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ΝΟΕΜΒΡΙΟΣ 2019 / NOVEMBER 2019</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Κυπριακή-Cyprus</t>
  </si>
  <si>
    <t xml:space="preserve">CY</t>
  </si>
  <si>
    <t xml:space="preserve">Πολωνική-Poland</t>
  </si>
  <si>
    <t xml:space="preserve">PL</t>
  </si>
  <si>
    <t xml:space="preserve">Κινέζικη-China</t>
  </si>
  <si>
    <t xml:space="preserve">CN</t>
  </si>
  <si>
    <t xml:space="preserve">Φιλιππινεζικη-Philippines</t>
  </si>
  <si>
    <t xml:space="preserve">PH</t>
  </si>
  <si>
    <t xml:space="preserve">Βρετανική-United Kingdom</t>
  </si>
  <si>
    <t xml:space="preserve">GB</t>
  </si>
  <si>
    <t xml:space="preserve">Μολδαβία-Moldova, republic of</t>
  </si>
  <si>
    <t xml:space="preserve">MD</t>
  </si>
  <si>
    <t xml:space="preserve">Αρμενική-Armenia</t>
  </si>
  <si>
    <t xml:space="preserve">AM</t>
  </si>
  <si>
    <t xml:space="preserve">Ιταλική-Italy</t>
  </si>
  <si>
    <t xml:space="preserve">IT</t>
  </si>
  <si>
    <t xml:space="preserve">Συριακή-Syrian arab republic</t>
  </si>
  <si>
    <t xml:space="preserve">SY</t>
  </si>
  <si>
    <t xml:space="preserve">Γερμανική-Germany</t>
  </si>
  <si>
    <t xml:space="preserve">DE</t>
  </si>
  <si>
    <t xml:space="preserve">Τουρκική-Turkey</t>
  </si>
  <si>
    <t xml:space="preserve">TR</t>
  </si>
  <si>
    <t xml:space="preserve">Αφγανική-Afghanistan</t>
  </si>
  <si>
    <t xml:space="preserve">AF</t>
  </si>
  <si>
    <t xml:space="preserve">Γαλλική-France</t>
  </si>
  <si>
    <t xml:space="preserve">FR</t>
  </si>
  <si>
    <t xml:space="preserve">Νιγηριανή-Nigeria</t>
  </si>
  <si>
    <t xml:space="preserve">NG</t>
  </si>
  <si>
    <t xml:space="preserve">Τυνησιακή-Tunisia</t>
  </si>
  <si>
    <t xml:space="preserve">TN</t>
  </si>
  <si>
    <t xml:space="preserve">Ιρακινή-Iraq</t>
  </si>
  <si>
    <t xml:space="preserve">IQ</t>
  </si>
  <si>
    <t xml:space="preserve">Σερβική-Serbia</t>
  </si>
  <si>
    <t xml:space="preserve">R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46%, απασχολείται : Χονδρικό και Λιανικό εμπόριο και 14,21% : Ξενοδοχεία και Εστιατόρια</t>
  </si>
  <si>
    <t xml:space="preserve">2. Στους Έλληνες, ποσοστό 21,94% απασχολείται  : Χονδρικό και Λιανικό εμπόριο και 12,97% : Ξενοδοχεία και Εστιατόρια</t>
  </si>
  <si>
    <t xml:space="preserve">3. Στους  υπηκόους των άλλων χωρών της Ε.Ε, ποσοστό  24,79% απασχολείται :  Ξενοδοχεία και Εστιατόρια και 15,88% : Διαχείριση ακίνητης περιουσίας</t>
  </si>
  <si>
    <t xml:space="preserve">4. Στους Αλβανούς, ποσοστό 26,39% απασχολείται : Ξενοδοχεία και Εστιατόρια και 20,6% : Κατασκευές</t>
  </si>
  <si>
    <t xml:space="preserve">5. Στους υπόλοιπους αλλοδαπούς εργαζόμενους, ποσοστό  22,88% απασχολείται : Ξενοδοχεία και Εστιατόρια και 21,71% :Χονδρικό και Λιανικό εμπόριο</t>
  </si>
  <si>
    <t xml:space="preserve">COMMENTS ON EMPLOYER´S ECONOMIC ACTIVITY</t>
  </si>
  <si>
    <t xml:space="preserve">1) 21,46% of Insured Population is employed in ´Wholesale &amp; retail trade´ and 14,21% in ´Hotels &amp; restaurants´ </t>
  </si>
  <si>
    <t xml:space="preserve">2) 21,94%  of Insured Greeks is employed in  ´Wholesale &amp; retail trade´, 12,97% in ´Hotels &amp; restaurants´ </t>
  </si>
  <si>
    <t xml:space="preserve">3) 24,79% of insured  EU citizens is employed in ´Hotels &amp; restaurants´, 15,88% in ´Real estate, renting and business activities´</t>
  </si>
  <si>
    <t xml:space="preserve">4) 26,39% of insured Albanians is employed in ´Hotels &amp; restaurants´and  20,6% in ´Constructions´</t>
  </si>
  <si>
    <t xml:space="preserve">5) 22,88% of the insured  foreigner  workers is employed in ´Hotels &amp; restaurants´ and 21,71%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3,84% &amp; οι Απασχολούμενοι στην παροχή υπηρεσιών και πωλητές σε καταστήματα και υπαίθριες αγορές είναι 21,96% . </t>
  </si>
  <si>
    <t xml:space="preserve">2. Στους Έλληνες ασφαλισμένους, οι Υπάλληλοι γραφείου είναι 25,44% και οι Απασχολούμενοι στην παροχή υπηρεσιών και πωλητές σε καταστήματα και υπαίθριες αγορές είναι 21,88%.</t>
  </si>
  <si>
    <t xml:space="preserve">3. Στους Υπηκόους των άλλων χωρών της Ε.Ε,  οι Ανειδίκευτοι εργάτες, χειρώνακτες και μικροεπαγγελματίες είναι 27,55% και οι Απασχολούμενοι στην παροχή υπηρεσιών και πωλητές σε καταστήματα και υπαίθριες αγορές είναι  24,11%.</t>
  </si>
  <si>
    <t xml:space="preserve">4. Στους Αλβανούς, οι Ανειδίκευτοι εργάτες, χειρώνακτες και μικροεπαγγελματίες είναι 49,82% και οι Απασχολούμενοι στην παροχή υπηρεσιών και πωλητές σε καταστήματα και υπαίθριες αγορές είναι 22,94%.</t>
  </si>
  <si>
    <t xml:space="preserve">5. Στους Υπόλοιπους αλλοδαπούς, οι Ανειδίκευτοι εργάτες, χειρώνακτες και μικροεπαγγελματίες είναι  43,61% &amp; οι Απασχολούμενοι στην παροχή υπηρεσιών και πωλητές σε καταστήματα και υπαίθριες αγορές είναι 21,42%.</t>
  </si>
  <si>
    <t xml:space="preserve">COMMENTS ON OCCUPATION DISTRIBUTION</t>
  </si>
  <si>
    <t xml:space="preserve">1) 23,84% of Insured Population is employed as ´Office clerks´and 21,96% as ´Provision of services, and Salespersons in stores and outdoor markets´  .</t>
  </si>
  <si>
    <t xml:space="preserve">2) 25,44% of insured Greeks is  employed as ´Office clerks´ and 21,88% as ´Provision of services, and Salespersons in stores and outdoor markets´</t>
  </si>
  <si>
    <t xml:space="preserve">3) 27,55% of insured  EU citizens  is employed  as ´Unskilled laborers, manual laborers and small professionals´ and  24,11% as ´Provision of services, and Salespersons in stores and outdoor markets´.</t>
  </si>
  <si>
    <t xml:space="preserve">4) 49,82% of insured Albanians individuals is employed as ´Unskilled laborers, manual laborers and small professionals´ and 22,94% as ´Provision of services, and Salespersons in stores and outdoor markets´</t>
  </si>
  <si>
    <t xml:space="preserve">5) 43,61% of insured Foreigner workers is employed as  ´Unskilled laborers, manual laborers and small professionals´ and 21,42%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49% είναι άνδρες, ενώ από τους εργαζόμενους με μειωμένο ωράριο το 54,84%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36% του αντίστοιχου ημερομισθίου των ανδρών, ενώ για την απασχόληση με μειωμένο ωράριο είναι το  96,03%.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49% of the employees  with full-time employment  are mles and from those  with part-time employment 54,84%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36% of the average wage per day earned by men, while in part-time employment this comes to 96,03%.</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83%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83%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64% του γενικού μέσου ημερομισθίου των ανδρών.</t>
  </si>
  <si>
    <t xml:space="preserve">Παρ1:</t>
  </si>
  <si>
    <t xml:space="preserve">2.  Το μεγαλύτερο μέσο ημερομίσθιο 110,12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22 έως 24,68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64% of the  average wage per day for males.</t>
  </si>
  <si>
    <t xml:space="preserve">2. The highest average wage per day 110,12 € appears in  the economic activity: MANUFACTURE OF COKE, REFINED PETROLEUM PRODUCTS AND NUCLEAR FUEL...</t>
  </si>
  <si>
    <t xml:space="preserve">3. The average days of employment per month varies between 22,22 and  24,68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6,57% είναι άνδρες, ενώ από τους εργαζόμενους με μειωμένο ωράριο το 54,77%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95% του αντίστοιχου ημερομισθίου των ανδρών, ενώ για την απασχόληση με μειωμένο ωράριο είναι το  98,04%. </t>
  </si>
  <si>
    <t xml:space="preserve">1. From the  above table we conclude that 56,57% of the employees  with full-time employment  are mles and from those  with part-time employment 54,77% are females </t>
  </si>
  <si>
    <t xml:space="preserve">2. The average wage per day (excluding bonuses/overtimes/leave benefits) earned by women employed full time is 92,95% of the average wage per day earned by men, while in part-time employment this comes to 98,04%.</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34% του γενικού μέσου ημερομισθίου των ανδρών.</t>
  </si>
  <si>
    <t xml:space="preserve">2. The average wage per day for females is  93,34%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94% του γενικού μέσου ημερομισθίου των ανδρών.</t>
  </si>
  <si>
    <t xml:space="preserve">2.  Το μεγαλύτερο μέσο ημερομίσθιο 55,69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58 έως 24,79 ημέρες χωρίς να παρατηρούνται μεγάλες αποκλίσεις ως προς το φύλο.</t>
  </si>
  <si>
    <t xml:space="preserve">1. Average wage per day for females is 89,94% of the  average wage per day for males.</t>
  </si>
  <si>
    <t xml:space="preserve">2. The highest average wage per day 55,69 € appears in  the economic activity: MANUFACTURE OF COKE, REFINED PETROLEUM PRODUCTS AND NUCLEAR FUEL...</t>
  </si>
  <si>
    <t xml:space="preserve">3. The average days of employment per month varies between 21,58 and  24,79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1062, με γενική μέση απασχόληση ίση με 14,63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1062 and the average employment is 14,63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47 ημέρες) παρατηρείται στις ηλικίες 65-69 ετών και η μεγαλύτερη (15,12 ημέρες) παρατηρείται στις ηλικίες 60-64 ετών.</t>
  </si>
  <si>
    <t xml:space="preserve">   Η μικρότερη μέση τιμή ημερομισθίου (39,71€) παρατηρείται στις ηλικίες 65-69 ετών και η μεγαλύτερη (41,08€) παρατηρείται στις ηλικίες 55-59 ετών.</t>
  </si>
  <si>
    <t xml:space="preserve">2. Το μεγαλύτερο ποσοστό οικοδόμων (14,31%) παρουσιάζεται στις ηλικίες 55-59 ετών.</t>
  </si>
  <si>
    <t xml:space="preserve">3. Η μέση απασχόληση ανέρχεται σε 14,63 ημέρες και το μέσο ημερομίσθιο σε 39,56€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47 days) appears for ages between 65 and 69 years old, while the highest average employment (15,12 days) appears for ages between 60 and 64 years old.</t>
  </si>
  <si>
    <t xml:space="preserve">    The lowest average wage (39,71€) appears for ages between 65 and 69 years old, while the highest average wage (41,08€) appears for ages between 55 and 59 years old.</t>
  </si>
  <si>
    <t xml:space="preserve">2. The highest percentage of the construction workers (14,31%) is aged between 55 and 59.</t>
  </si>
  <si>
    <t xml:space="preserve">3.  The average employment is 14,63 days and the average wage is 39,56€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199493</c:v>
                </c:pt>
                <c:pt idx="1">
                  <c:v>41062</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6.8625504612574</c:v>
                </c:pt>
                <c:pt idx="1">
                  <c:v>34.26266611745</c:v>
                </c:pt>
                <c:pt idx="2">
                  <c:v>35.7428440133806</c:v>
                </c:pt>
                <c:pt idx="3">
                  <c:v>21.0483869851528</c:v>
                </c:pt>
                <c:pt idx="4">
                  <c:v>20.6350534442359</c:v>
                </c:pt>
                <c:pt idx="5">
                  <c:v>20.8233130734437</c:v>
                </c:pt>
                <c:pt idx="6">
                  <c:v>31.6765143291576</c:v>
                </c:pt>
                <c:pt idx="7">
                  <c:v>28.3292736297884</c:v>
                </c:pt>
                <c:pt idx="8">
                  <c:v>30.0905330162801</c:v>
                </c:pt>
              </c:numCache>
            </c:numRef>
          </c:val>
        </c:ser>
        <c:gapWidth val="150"/>
        <c:overlap val="0"/>
        <c:axId val="46660225"/>
        <c:axId val="69590433"/>
      </c:barChart>
      <c:catAx>
        <c:axId val="4666022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9590433"/>
        <c:crossesAt val="0"/>
        <c:auto val="1"/>
        <c:lblAlgn val="ctr"/>
        <c:lblOffset val="100"/>
        <c:noMultiLvlLbl val="0"/>
      </c:catAx>
      <c:valAx>
        <c:axId val="6959043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666022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23</c:v>
                </c:pt>
                <c:pt idx="1">
                  <c:v>54.77</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6.57</c:v>
                </c:pt>
                <c:pt idx="1">
                  <c:v>43.4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126</c:v>
                </c:pt>
                <c:pt idx="1">
                  <c:v>4219</c:v>
                </c:pt>
                <c:pt idx="2">
                  <c:v>3816</c:v>
                </c:pt>
                <c:pt idx="3">
                  <c:v>3029</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1956</c:v>
                </c:pt>
                <c:pt idx="1">
                  <c:v>9724</c:v>
                </c:pt>
                <c:pt idx="2">
                  <c:v>15894</c:v>
                </c:pt>
                <c:pt idx="3">
                  <c:v>9518</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69</c:v>
                </c:pt>
                <c:pt idx="1">
                  <c:v>816</c:v>
                </c:pt>
                <c:pt idx="2">
                  <c:v>1381</c:v>
                </c:pt>
                <c:pt idx="3">
                  <c:v>2465</c:v>
                </c:pt>
                <c:pt idx="4">
                  <c:v>5461</c:v>
                </c:pt>
                <c:pt idx="5">
                  <c:v>7344</c:v>
                </c:pt>
                <c:pt idx="6">
                  <c:v>8022</c:v>
                </c:pt>
                <c:pt idx="7">
                  <c:v>7423</c:v>
                </c:pt>
                <c:pt idx="8">
                  <c:v>5877</c:v>
                </c:pt>
                <c:pt idx="9">
                  <c:v>1777</c:v>
                </c:pt>
                <c:pt idx="10">
                  <c:v>285</c:v>
                </c:pt>
                <c:pt idx="11">
                  <c:v>34</c:v>
                </c:pt>
              </c:numCache>
            </c:numRef>
          </c:val>
        </c:ser>
        <c:gapWidth val="150"/>
        <c:overlap val="0"/>
        <c:axId val="55591075"/>
        <c:axId val="78130757"/>
      </c:barChart>
      <c:catAx>
        <c:axId val="55591075"/>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8130757"/>
        <c:crossesAt val="0"/>
        <c:auto val="1"/>
        <c:lblAlgn val="ctr"/>
        <c:lblOffset val="100"/>
        <c:noMultiLvlLbl val="0"/>
      </c:catAx>
      <c:valAx>
        <c:axId val="7813075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5591075"/>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2485207100592</c:v>
                </c:pt>
                <c:pt idx="1">
                  <c:v>13.1323529411765</c:v>
                </c:pt>
                <c:pt idx="2">
                  <c:v>13.5286024619841</c:v>
                </c:pt>
                <c:pt idx="3">
                  <c:v>14.0754563894523</c:v>
                </c:pt>
                <c:pt idx="4">
                  <c:v>14.6220472440945</c:v>
                </c:pt>
                <c:pt idx="5">
                  <c:v>14.5650871459695</c:v>
                </c:pt>
                <c:pt idx="6">
                  <c:v>14.7953128895537</c:v>
                </c:pt>
                <c:pt idx="7">
                  <c:v>14.7370335443891</c:v>
                </c:pt>
                <c:pt idx="8">
                  <c:v>14.9324485281606</c:v>
                </c:pt>
                <c:pt idx="9">
                  <c:v>15.1159257175014</c:v>
                </c:pt>
                <c:pt idx="10">
                  <c:v>14.4736842105263</c:v>
                </c:pt>
                <c:pt idx="11">
                  <c:v>14.4705882352941</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6259802250256</c:v>
                </c:pt>
                <c:pt idx="1">
                  <c:v>14.6259802250256</c:v>
                </c:pt>
                <c:pt idx="2">
                  <c:v>14.6259802250256</c:v>
                </c:pt>
                <c:pt idx="3">
                  <c:v>14.6259802250256</c:v>
                </c:pt>
                <c:pt idx="4">
                  <c:v>14.6259802250256</c:v>
                </c:pt>
                <c:pt idx="5">
                  <c:v>14.6259802250256</c:v>
                </c:pt>
                <c:pt idx="6">
                  <c:v>14.6259802250256</c:v>
                </c:pt>
                <c:pt idx="7">
                  <c:v>14.6259802250256</c:v>
                </c:pt>
                <c:pt idx="8">
                  <c:v>14.6259802250256</c:v>
                </c:pt>
                <c:pt idx="9">
                  <c:v>14.6259802250256</c:v>
                </c:pt>
                <c:pt idx="10">
                  <c:v>14.6259802250256</c:v>
                </c:pt>
                <c:pt idx="11">
                  <c:v>14.6259802250256</c:v>
                </c:pt>
              </c:numCache>
            </c:numRef>
          </c:val>
          <c:smooth val="0"/>
        </c:ser>
        <c:hiLowLines>
          <c:spPr>
            <a:ln w="0">
              <a:noFill/>
            </a:ln>
          </c:spPr>
        </c:hiLowLines>
        <c:marker val="1"/>
        <c:axId val="92003066"/>
        <c:axId val="68952448"/>
      </c:lineChart>
      <c:catAx>
        <c:axId val="9200306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68952448"/>
        <c:crossesAt val="0"/>
        <c:auto val="1"/>
        <c:lblAlgn val="ctr"/>
        <c:lblOffset val="100"/>
        <c:noMultiLvlLbl val="0"/>
      </c:catAx>
      <c:valAx>
        <c:axId val="68952448"/>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2003066"/>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1180259044216</c:v>
                </c:pt>
                <c:pt idx="1">
                  <c:v>35.7281140350877</c:v>
                </c:pt>
                <c:pt idx="2">
                  <c:v>36.4260536316438</c:v>
                </c:pt>
                <c:pt idx="3">
                  <c:v>37.8186179963109</c:v>
                </c:pt>
                <c:pt idx="4">
                  <c:v>38.5765527044118</c:v>
                </c:pt>
                <c:pt idx="5">
                  <c:v>38.7477648037691</c:v>
                </c:pt>
                <c:pt idx="6">
                  <c:v>39.8531414296305</c:v>
                </c:pt>
                <c:pt idx="7">
                  <c:v>40.8605803844852</c:v>
                </c:pt>
                <c:pt idx="8">
                  <c:v>41.0756430183003</c:v>
                </c:pt>
                <c:pt idx="9">
                  <c:v>40.7895450653364</c:v>
                </c:pt>
                <c:pt idx="10">
                  <c:v>39.7085866666667</c:v>
                </c:pt>
                <c:pt idx="11">
                  <c:v>36.2703455284553</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5629861865021</c:v>
                </c:pt>
                <c:pt idx="1">
                  <c:v>39.5629861865021</c:v>
                </c:pt>
                <c:pt idx="2">
                  <c:v>39.5629861865021</c:v>
                </c:pt>
                <c:pt idx="3">
                  <c:v>39.5629861865021</c:v>
                </c:pt>
                <c:pt idx="4">
                  <c:v>39.5629861865021</c:v>
                </c:pt>
                <c:pt idx="5">
                  <c:v>39.5629861865021</c:v>
                </c:pt>
                <c:pt idx="6">
                  <c:v>39.5629861865021</c:v>
                </c:pt>
                <c:pt idx="7">
                  <c:v>39.5629861865021</c:v>
                </c:pt>
                <c:pt idx="8">
                  <c:v>39.5629861865021</c:v>
                </c:pt>
                <c:pt idx="9">
                  <c:v>39.5629861865021</c:v>
                </c:pt>
                <c:pt idx="10">
                  <c:v>39.5629861865021</c:v>
                </c:pt>
                <c:pt idx="11">
                  <c:v>39.5629861865021</c:v>
                </c:pt>
              </c:numCache>
            </c:numRef>
          </c:val>
          <c:smooth val="1"/>
        </c:ser>
        <c:hiLowLines>
          <c:spPr>
            <a:ln w="0">
              <a:noFill/>
            </a:ln>
          </c:spPr>
        </c:hiLowLines>
        <c:marker val="1"/>
        <c:axId val="65554556"/>
        <c:axId val="72213909"/>
      </c:lineChart>
      <c:catAx>
        <c:axId val="6555455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2213909"/>
        <c:crossesAt val="0"/>
        <c:auto val="1"/>
        <c:lblAlgn val="ctr"/>
        <c:lblOffset val="100"/>
        <c:noMultiLvlLbl val="0"/>
      </c:catAx>
      <c:valAx>
        <c:axId val="72213909"/>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5554556"/>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0.9267323928098</c:v>
                </c:pt>
                <c:pt idx="1">
                  <c:v>20.7995622075133</c:v>
                </c:pt>
                <c:pt idx="2">
                  <c:v>20.8682757550644</c:v>
                </c:pt>
              </c:numCache>
            </c:numRef>
          </c:val>
        </c:ser>
        <c:gapWidth val="150"/>
        <c:shape val="cylinder"/>
        <c:axId val="69754997"/>
        <c:axId val="47531415"/>
        <c:axId val="0"/>
      </c:bar3DChart>
      <c:catAx>
        <c:axId val="697549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47531415"/>
        <c:crossesAt val="0"/>
        <c:auto val="1"/>
        <c:lblAlgn val="ctr"/>
        <c:lblOffset val="100"/>
        <c:noMultiLvlLbl val="0"/>
      </c:catAx>
      <c:valAx>
        <c:axId val="47531415"/>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9754997"/>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5546475851065</c:v>
                </c:pt>
                <c:pt idx="1">
                  <c:v>40.8684302444998</c:v>
                </c:pt>
                <c:pt idx="2">
                  <c:v>45.0331384763602</c:v>
                </c:pt>
              </c:numCache>
            </c:numRef>
          </c:val>
        </c:ser>
        <c:gapWidth val="150"/>
        <c:shape val="cylinder"/>
        <c:axId val="56049199"/>
        <c:axId val="9783479"/>
        <c:axId val="0"/>
      </c:bar3DChart>
      <c:catAx>
        <c:axId val="560491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9783479"/>
        <c:crossesAt val="0"/>
        <c:auto val="1"/>
        <c:lblAlgn val="ctr"/>
        <c:lblOffset val="100"/>
        <c:noMultiLvlLbl val="0"/>
      </c:catAx>
      <c:valAx>
        <c:axId val="9783479"/>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56049199"/>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205799</c:v>
                </c:pt>
                <c:pt idx="1">
                  <c:v>1034756</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51</c:v>
                </c:pt>
                <c:pt idx="1">
                  <c:v>46.49</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0521757207907</c:v>
                </c:pt>
                <c:pt idx="1">
                  <c:v>50.1332886409836</c:v>
                </c:pt>
                <c:pt idx="2">
                  <c:v>54.6218142428175</c:v>
                </c:pt>
                <c:pt idx="3">
                  <c:v>28.2812918426673</c:v>
                </c:pt>
                <c:pt idx="4">
                  <c:v>27.1592123767432</c:v>
                </c:pt>
                <c:pt idx="5">
                  <c:v>27.6218064797321</c:v>
                </c:pt>
                <c:pt idx="6">
                  <c:v>54.0418718108873</c:v>
                </c:pt>
                <c:pt idx="7">
                  <c:v>44.9628410512627</c:v>
                </c:pt>
                <c:pt idx="8">
                  <c:v>49.8615634627025</c:v>
                </c:pt>
              </c:numCache>
            </c:numRef>
          </c:val>
        </c:ser>
        <c:gapWidth val="150"/>
        <c:overlap val="0"/>
        <c:axId val="6385103"/>
        <c:axId val="41911193"/>
      </c:barChart>
      <c:catAx>
        <c:axId val="638510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1911193"/>
        <c:crossesAt val="0"/>
        <c:auto val="1"/>
        <c:lblAlgn val="ctr"/>
        <c:lblOffset val="100"/>
        <c:noMultiLvlLbl val="0"/>
      </c:catAx>
      <c:valAx>
        <c:axId val="4191119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38510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16</c:v>
                </c:pt>
                <c:pt idx="1">
                  <c:v>54.84</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49</c:v>
                </c:pt>
                <c:pt idx="1">
                  <c:v>43.5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58</c:v>
                </c:pt>
                <c:pt idx="1">
                  <c:v>48.42</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0" colorId="64" zoomScale="96" zoomScaleNormal="96" zoomScalePageLayoutView="100" workbookViewId="0">
      <selection pane="topLeft" activeCell="A17" activeCellId="0" sqref="A17:K2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69752</v>
      </c>
      <c r="C10" s="19" t="n">
        <v>1165129</v>
      </c>
      <c r="D10" s="20" t="n">
        <v>1034364</v>
      </c>
      <c r="E10" s="21" t="n">
        <v>2199493</v>
      </c>
      <c r="F10" s="22" t="n">
        <v>21.1324979366887</v>
      </c>
      <c r="G10" s="23" t="n">
        <v>20.8019646419355</v>
      </c>
      <c r="H10" s="24" t="n">
        <v>20.9779469180581</v>
      </c>
      <c r="I10" s="25" t="n">
        <v>48.7576893723872</v>
      </c>
      <c r="J10" s="23" t="n">
        <v>40.869238757308</v>
      </c>
      <c r="K10" s="24" t="n">
        <v>45.100143835655</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5190</v>
      </c>
      <c r="C12" s="34" t="n">
        <v>40670</v>
      </c>
      <c r="D12" s="35" t="n">
        <v>392</v>
      </c>
      <c r="E12" s="36" t="n">
        <v>41062</v>
      </c>
      <c r="F12" s="37" t="n">
        <v>14.6310302434227</v>
      </c>
      <c r="G12" s="38" t="n">
        <v>14.1020408163265</v>
      </c>
      <c r="H12" s="39" t="n">
        <v>14.6259802250256</v>
      </c>
      <c r="I12" s="40" t="n">
        <v>39.5817465935291</v>
      </c>
      <c r="J12" s="38" t="n">
        <v>37.5435817655572</v>
      </c>
      <c r="K12" s="39" t="n">
        <v>39.5629861865021</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84942</v>
      </c>
      <c r="C14" s="50" t="n">
        <v>1205799</v>
      </c>
      <c r="D14" s="51" t="n">
        <v>1034756</v>
      </c>
      <c r="E14" s="52" t="n">
        <v>2240555</v>
      </c>
      <c r="F14" s="53" t="n">
        <v>20.9267323928098</v>
      </c>
      <c r="G14" s="54" t="n">
        <v>20.7995622075133</v>
      </c>
      <c r="H14" s="55" t="n">
        <v>20.8682757550644</v>
      </c>
      <c r="I14" s="56" t="n">
        <v>48.5546475851065</v>
      </c>
      <c r="J14" s="54" t="n">
        <v>40.8684302444998</v>
      </c>
      <c r="K14" s="55" t="n">
        <v>45.0331384763602</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205799</v>
      </c>
    </row>
    <row r="35" customFormat="false" ht="12.75" hidden="false" customHeight="false" outlineLevel="0" collapsed="false">
      <c r="Q35" s="0" t="s">
        <v>11</v>
      </c>
      <c r="R35" s="65" t="n">
        <v>1034756</v>
      </c>
    </row>
    <row r="37" customFormat="false" ht="12.75" hidden="false" customHeight="false" outlineLevel="0" collapsed="false">
      <c r="Q37" s="64" t="s">
        <v>26</v>
      </c>
    </row>
    <row r="38" customFormat="false" ht="12.75" hidden="false" customHeight="false" outlineLevel="0" collapsed="false">
      <c r="Q38" s="0" t="s">
        <v>27</v>
      </c>
      <c r="R38" s="41" t="n">
        <v>20.9267323928098</v>
      </c>
    </row>
    <row r="39" customFormat="false" ht="12.75" hidden="false" customHeight="false" outlineLevel="0" collapsed="false">
      <c r="Q39" s="0" t="s">
        <v>28</v>
      </c>
      <c r="R39" s="41" t="n">
        <v>20.7995622075133</v>
      </c>
    </row>
    <row r="40" customFormat="false" ht="12.75" hidden="false" customHeight="false" outlineLevel="0" collapsed="false">
      <c r="Q40" s="0" t="s">
        <v>29</v>
      </c>
      <c r="R40" s="41" t="n">
        <v>20.8682757550644</v>
      </c>
    </row>
    <row r="43" customFormat="false" ht="12.75" hidden="false" customHeight="false" outlineLevel="0" collapsed="false">
      <c r="Q43" s="64" t="s">
        <v>30</v>
      </c>
    </row>
    <row r="44" customFormat="false" ht="12.75" hidden="false" customHeight="false" outlineLevel="0" collapsed="false">
      <c r="Q44" s="0" t="s">
        <v>27</v>
      </c>
      <c r="R44" s="66" t="n">
        <v>48.5546475851065</v>
      </c>
    </row>
    <row r="45" customFormat="false" ht="12.75" hidden="false" customHeight="false" outlineLevel="0" collapsed="false">
      <c r="Q45" s="0" t="s">
        <v>28</v>
      </c>
      <c r="R45" s="66" t="n">
        <v>40.8684302444998</v>
      </c>
    </row>
    <row r="46" customFormat="false" ht="12.75" hidden="false" customHeight="false" outlineLevel="0" collapsed="false">
      <c r="Q46" s="0" t="s">
        <v>29</v>
      </c>
      <c r="R46" s="66" t="n">
        <v>45.0331384763602</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581</v>
      </c>
      <c r="D9" s="553" t="n">
        <v>45306</v>
      </c>
      <c r="E9" s="554" t="n">
        <v>29922</v>
      </c>
      <c r="F9" s="503" t="n">
        <v>75228</v>
      </c>
      <c r="G9" s="504" t="n">
        <v>5.94263072081295</v>
      </c>
      <c r="H9" s="505" t="n">
        <v>23.8524477994085</v>
      </c>
      <c r="I9" s="506" t="n">
        <v>22.9875008355057</v>
      </c>
      <c r="J9" s="507" t="n">
        <v>23.5084144201627</v>
      </c>
      <c r="K9" s="505" t="n">
        <v>48.5853960500021</v>
      </c>
      <c r="L9" s="506" t="n">
        <v>39.7281717628716</v>
      </c>
      <c r="M9" s="507" t="n">
        <v>45.1404917242998</v>
      </c>
      <c r="N9" s="555" t="n">
        <v>1080659</v>
      </c>
      <c r="O9" s="556" t="n">
        <v>687832</v>
      </c>
      <c r="P9" s="556" t="n">
        <v>1768491</v>
      </c>
      <c r="Q9" s="556" t="n">
        <v>52504245.5099993</v>
      </c>
      <c r="R9" s="556" t="n">
        <v>27326307.8399995</v>
      </c>
      <c r="S9" s="557" t="n">
        <v>79830553.3499987</v>
      </c>
      <c r="T9" s="558" t="s">
        <v>422</v>
      </c>
      <c r="AB9" s="41" t="n">
        <v>45.1404917242998</v>
      </c>
      <c r="AC9" s="0" t="s">
        <v>421</v>
      </c>
      <c r="AD9" s="0" t="s">
        <v>422</v>
      </c>
    </row>
    <row r="10" customFormat="false" ht="19.5" hidden="false" customHeight="false" outlineLevel="0" collapsed="false">
      <c r="A10" s="89" t="s">
        <v>423</v>
      </c>
      <c r="B10" s="551" t="s">
        <v>424</v>
      </c>
      <c r="C10" s="456" t="n">
        <v>10</v>
      </c>
      <c r="D10" s="559" t="n">
        <v>1491</v>
      </c>
      <c r="E10" s="560" t="n">
        <v>636</v>
      </c>
      <c r="F10" s="470" t="n">
        <v>2127</v>
      </c>
      <c r="G10" s="471" t="n">
        <v>0.168022219694384</v>
      </c>
      <c r="H10" s="472" t="n">
        <v>24.00871898055</v>
      </c>
      <c r="I10" s="473" t="n">
        <v>19.938679245283</v>
      </c>
      <c r="J10" s="474" t="n">
        <v>22.7917254348848</v>
      </c>
      <c r="K10" s="472" t="n">
        <v>84.2567321283906</v>
      </c>
      <c r="L10" s="473" t="n">
        <v>74.1626914281208</v>
      </c>
      <c r="M10" s="474" t="n">
        <v>81.6163069846116</v>
      </c>
      <c r="N10" s="561" t="n">
        <v>35797</v>
      </c>
      <c r="O10" s="562" t="n">
        <v>12681</v>
      </c>
      <c r="P10" s="562" t="n">
        <v>48478</v>
      </c>
      <c r="Q10" s="562" t="n">
        <v>3016138.24</v>
      </c>
      <c r="R10" s="562" t="n">
        <v>940457.09</v>
      </c>
      <c r="S10" s="563" t="n">
        <v>3956595.33</v>
      </c>
      <c r="T10" s="558" t="s">
        <v>425</v>
      </c>
      <c r="AB10" s="41" t="n">
        <v>81.6163069846116</v>
      </c>
      <c r="AC10" s="0" t="s">
        <v>424</v>
      </c>
      <c r="AD10" s="0" t="s">
        <v>425</v>
      </c>
    </row>
    <row r="11" customFormat="false" ht="29.25" hidden="false" customHeight="false" outlineLevel="0" collapsed="false">
      <c r="A11" s="89" t="s">
        <v>426</v>
      </c>
      <c r="B11" s="551" t="s">
        <v>427</v>
      </c>
      <c r="C11" s="456" t="n">
        <v>177</v>
      </c>
      <c r="D11" s="559" t="n">
        <v>3244</v>
      </c>
      <c r="E11" s="560" t="n">
        <v>1277</v>
      </c>
      <c r="F11" s="470" t="n">
        <v>4521</v>
      </c>
      <c r="G11" s="471" t="n">
        <v>0.357136086148713</v>
      </c>
      <c r="H11" s="472" t="n">
        <v>24.211467324291</v>
      </c>
      <c r="I11" s="473" t="n">
        <v>24.2122161315583</v>
      </c>
      <c r="J11" s="474" t="n">
        <v>24.2116788321168</v>
      </c>
      <c r="K11" s="472" t="n">
        <v>45.1937555702682</v>
      </c>
      <c r="L11" s="473" t="n">
        <v>40.0171680843494</v>
      </c>
      <c r="M11" s="474" t="n">
        <v>43.7315461214497</v>
      </c>
      <c r="N11" s="561" t="n">
        <v>78542</v>
      </c>
      <c r="O11" s="562" t="n">
        <v>30919</v>
      </c>
      <c r="P11" s="562" t="n">
        <v>109461</v>
      </c>
      <c r="Q11" s="562" t="n">
        <v>3549607.95</v>
      </c>
      <c r="R11" s="562" t="n">
        <v>1237290.82</v>
      </c>
      <c r="S11" s="563" t="n">
        <v>4786898.77</v>
      </c>
      <c r="T11" s="558" t="s">
        <v>428</v>
      </c>
      <c r="AB11" s="41" t="n">
        <v>43.7315461214497</v>
      </c>
      <c r="AC11" s="0" t="s">
        <v>427</v>
      </c>
      <c r="AD11" s="0" t="s">
        <v>428</v>
      </c>
    </row>
    <row r="12" customFormat="false" ht="39" hidden="false" customHeight="false" outlineLevel="0" collapsed="false">
      <c r="A12" s="89" t="s">
        <v>429</v>
      </c>
      <c r="B12" s="551" t="s">
        <v>430</v>
      </c>
      <c r="C12" s="456" t="n">
        <v>421</v>
      </c>
      <c r="D12" s="559" t="n">
        <v>2102</v>
      </c>
      <c r="E12" s="560" t="n">
        <v>3224</v>
      </c>
      <c r="F12" s="470" t="n">
        <v>5326</v>
      </c>
      <c r="G12" s="471" t="n">
        <v>0.420727006155285</v>
      </c>
      <c r="H12" s="472" t="n">
        <v>23.2012369172217</v>
      </c>
      <c r="I12" s="473" t="n">
        <v>23.7940446650124</v>
      </c>
      <c r="J12" s="474" t="n">
        <v>23.5600826135937</v>
      </c>
      <c r="K12" s="472" t="n">
        <v>40.8468012466935</v>
      </c>
      <c r="L12" s="473" t="n">
        <v>40.9427611064761</v>
      </c>
      <c r="M12" s="474" t="n">
        <v>40.9054656880324</v>
      </c>
      <c r="N12" s="561" t="n">
        <v>48769</v>
      </c>
      <c r="O12" s="562" t="n">
        <v>76712</v>
      </c>
      <c r="P12" s="562" t="n">
        <v>125481</v>
      </c>
      <c r="Q12" s="562" t="n">
        <v>1992057.64999999</v>
      </c>
      <c r="R12" s="562" t="n">
        <v>3140801.09</v>
      </c>
      <c r="S12" s="563" t="n">
        <v>5132858.73999999</v>
      </c>
      <c r="T12" s="558" t="s">
        <v>431</v>
      </c>
      <c r="AB12" s="41" t="n">
        <v>40.9054656880324</v>
      </c>
      <c r="AC12" s="0" t="s">
        <v>430</v>
      </c>
      <c r="AD12" s="0" t="s">
        <v>431</v>
      </c>
    </row>
    <row r="13" customFormat="false" ht="78" hidden="false" customHeight="false" outlineLevel="0" collapsed="false">
      <c r="A13" s="89" t="s">
        <v>432</v>
      </c>
      <c r="B13" s="551" t="s">
        <v>433</v>
      </c>
      <c r="C13" s="456" t="n">
        <v>61</v>
      </c>
      <c r="D13" s="559" t="n">
        <v>752</v>
      </c>
      <c r="E13" s="560" t="n">
        <v>419</v>
      </c>
      <c r="F13" s="470" t="n">
        <v>1171</v>
      </c>
      <c r="G13" s="471" t="n">
        <v>0.0925030650033494</v>
      </c>
      <c r="H13" s="472" t="n">
        <v>23.1728723404255</v>
      </c>
      <c r="I13" s="473" t="n">
        <v>22.3747016706444</v>
      </c>
      <c r="J13" s="474" t="n">
        <v>22.8872758326217</v>
      </c>
      <c r="K13" s="472" t="n">
        <v>40.0833071272811</v>
      </c>
      <c r="L13" s="473" t="n">
        <v>38.7285344</v>
      </c>
      <c r="M13" s="474" t="n">
        <v>39.609407111675</v>
      </c>
      <c r="N13" s="561" t="n">
        <v>17426</v>
      </c>
      <c r="O13" s="562" t="n">
        <v>9375</v>
      </c>
      <c r="P13" s="562" t="n">
        <v>26801</v>
      </c>
      <c r="Q13" s="562" t="n">
        <v>698491.710000001</v>
      </c>
      <c r="R13" s="562" t="n">
        <v>363080.01</v>
      </c>
      <c r="S13" s="563" t="n">
        <v>1061571.72</v>
      </c>
      <c r="T13" s="558" t="s">
        <v>434</v>
      </c>
      <c r="AB13" s="41" t="n">
        <v>39.609407111675</v>
      </c>
      <c r="AC13" s="0" t="s">
        <v>433</v>
      </c>
      <c r="AD13" s="0" t="s">
        <v>434</v>
      </c>
    </row>
    <row r="14" customFormat="false" ht="87.75" hidden="false" customHeight="false" outlineLevel="0" collapsed="false">
      <c r="A14" s="89" t="s">
        <v>435</v>
      </c>
      <c r="B14" s="564" t="s">
        <v>436</v>
      </c>
      <c r="C14" s="456" t="n">
        <v>171</v>
      </c>
      <c r="D14" s="559" t="n">
        <v>2437</v>
      </c>
      <c r="E14" s="560" t="n">
        <v>507</v>
      </c>
      <c r="F14" s="470" t="n">
        <v>2944</v>
      </c>
      <c r="G14" s="471" t="n">
        <v>0.232561078881179</v>
      </c>
      <c r="H14" s="472" t="n">
        <v>23.8666393106278</v>
      </c>
      <c r="I14" s="473" t="n">
        <v>23.9289940828402</v>
      </c>
      <c r="J14" s="474" t="n">
        <v>23.8773777173913</v>
      </c>
      <c r="K14" s="472" t="n">
        <v>39.8518142117841</v>
      </c>
      <c r="L14" s="473" t="n">
        <v>37.6333234421365</v>
      </c>
      <c r="M14" s="474" t="n">
        <v>39.4689316452095</v>
      </c>
      <c r="N14" s="561" t="n">
        <v>58163</v>
      </c>
      <c r="O14" s="562" t="n">
        <v>12132</v>
      </c>
      <c r="P14" s="562" t="n">
        <v>70295</v>
      </c>
      <c r="Q14" s="562" t="n">
        <v>2317901.07</v>
      </c>
      <c r="R14" s="562" t="n">
        <v>456567.48</v>
      </c>
      <c r="S14" s="563" t="n">
        <v>2774468.55</v>
      </c>
      <c r="T14" s="565" t="s">
        <v>437</v>
      </c>
      <c r="AB14" s="41" t="n">
        <v>39.4689316452095</v>
      </c>
      <c r="AC14" s="0" t="s">
        <v>436</v>
      </c>
      <c r="AD14" s="0" t="s">
        <v>437</v>
      </c>
    </row>
    <row r="15" customFormat="false" ht="30" hidden="false" customHeight="false" outlineLevel="0" collapsed="false">
      <c r="A15" s="89" t="s">
        <v>180</v>
      </c>
      <c r="B15" s="564" t="s">
        <v>438</v>
      </c>
      <c r="C15" s="456" t="n">
        <v>170</v>
      </c>
      <c r="D15" s="559" t="n">
        <v>5573</v>
      </c>
      <c r="E15" s="560" t="n">
        <v>1616</v>
      </c>
      <c r="F15" s="470" t="n">
        <v>7189</v>
      </c>
      <c r="G15" s="471" t="n">
        <v>0.567894563884781</v>
      </c>
      <c r="H15" s="472" t="n">
        <v>24.740355284407</v>
      </c>
      <c r="I15" s="473" t="n">
        <v>24.4597772277228</v>
      </c>
      <c r="J15" s="474" t="n">
        <v>24.6772847405759</v>
      </c>
      <c r="K15" s="472" t="n">
        <v>50.8282975529091</v>
      </c>
      <c r="L15" s="473" t="n">
        <v>47.6227520429074</v>
      </c>
      <c r="M15" s="474" t="n">
        <v>50.114080944731</v>
      </c>
      <c r="N15" s="561" t="n">
        <v>137878</v>
      </c>
      <c r="O15" s="562" t="n">
        <v>39527</v>
      </c>
      <c r="P15" s="562" t="n">
        <v>177405</v>
      </c>
      <c r="Q15" s="562" t="n">
        <v>7008104.01</v>
      </c>
      <c r="R15" s="562" t="n">
        <v>1882384.52</v>
      </c>
      <c r="S15" s="563" t="n">
        <v>8890488.53</v>
      </c>
      <c r="T15" s="565" t="s">
        <v>439</v>
      </c>
      <c r="AB15" s="41" t="n">
        <v>50.114080944731</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66</v>
      </c>
      <c r="D18" s="568" t="n">
        <v>5166</v>
      </c>
      <c r="E18" s="569" t="n">
        <v>2592</v>
      </c>
      <c r="F18" s="480" t="n">
        <v>7758</v>
      </c>
      <c r="G18" s="481" t="n">
        <v>0.61284268001365</v>
      </c>
      <c r="H18" s="482" t="n">
        <v>24.4579945799458</v>
      </c>
      <c r="I18" s="483" t="n">
        <v>24.2928240740741</v>
      </c>
      <c r="J18" s="484" t="n">
        <v>24.402810002578</v>
      </c>
      <c r="K18" s="482" t="n">
        <v>50.4752060150376</v>
      </c>
      <c r="L18" s="483" t="n">
        <v>45.5990321914655</v>
      </c>
      <c r="M18" s="484" t="n">
        <v>48.8533863308631</v>
      </c>
      <c r="N18" s="570" t="n">
        <v>126350</v>
      </c>
      <c r="O18" s="571" t="n">
        <v>62967</v>
      </c>
      <c r="P18" s="571" t="n">
        <v>189317</v>
      </c>
      <c r="Q18" s="571" t="n">
        <v>6377542.28</v>
      </c>
      <c r="R18" s="571" t="n">
        <v>2871234.26000001</v>
      </c>
      <c r="S18" s="572" t="n">
        <v>9248776.54000001</v>
      </c>
      <c r="T18" s="573" t="s">
        <v>443</v>
      </c>
      <c r="AB18" s="41" t="n">
        <v>48.8533863308631</v>
      </c>
      <c r="AC18" s="0" t="s">
        <v>442</v>
      </c>
      <c r="AD18" s="0" t="s">
        <v>443</v>
      </c>
    </row>
    <row r="19" customFormat="false" ht="48.75" hidden="false" customHeight="false" outlineLevel="0" collapsed="false">
      <c r="A19" s="89" t="s">
        <v>186</v>
      </c>
      <c r="B19" s="564" t="s">
        <v>444</v>
      </c>
      <c r="C19" s="456" t="n">
        <v>56</v>
      </c>
      <c r="D19" s="559" t="n">
        <v>3866</v>
      </c>
      <c r="E19" s="560" t="n">
        <v>538</v>
      </c>
      <c r="F19" s="470" t="n">
        <v>4404</v>
      </c>
      <c r="G19" s="471" t="n">
        <v>0.347893679141546</v>
      </c>
      <c r="H19" s="472" t="n">
        <v>24.6761510605277</v>
      </c>
      <c r="I19" s="473" t="n">
        <v>24.3921933085502</v>
      </c>
      <c r="J19" s="474" t="n">
        <v>24.6414623069936</v>
      </c>
      <c r="K19" s="472" t="n">
        <v>111.597237153819</v>
      </c>
      <c r="L19" s="473" t="n">
        <v>99.3544776346871</v>
      </c>
      <c r="M19" s="474" t="n">
        <v>110.11677039467</v>
      </c>
      <c r="N19" s="561" t="n">
        <v>95398</v>
      </c>
      <c r="O19" s="562" t="n">
        <v>13123</v>
      </c>
      <c r="P19" s="562" t="n">
        <v>108521</v>
      </c>
      <c r="Q19" s="562" t="n">
        <v>10646153.23</v>
      </c>
      <c r="R19" s="562" t="n">
        <v>1303828.81</v>
      </c>
      <c r="S19" s="563" t="n">
        <v>11949982.04</v>
      </c>
      <c r="T19" s="565" t="s">
        <v>445</v>
      </c>
      <c r="AB19" s="41" t="n">
        <v>110.11677039467</v>
      </c>
      <c r="AC19" s="0" t="s">
        <v>444</v>
      </c>
      <c r="AD19" s="0" t="s">
        <v>445</v>
      </c>
    </row>
    <row r="20" customFormat="false" ht="29.25" hidden="false" customHeight="false" outlineLevel="0" collapsed="false">
      <c r="A20" s="89" t="s">
        <v>189</v>
      </c>
      <c r="B20" s="551" t="s">
        <v>446</v>
      </c>
      <c r="C20" s="456" t="n">
        <v>398</v>
      </c>
      <c r="D20" s="559" t="n">
        <v>12529</v>
      </c>
      <c r="E20" s="560" t="n">
        <v>7818</v>
      </c>
      <c r="F20" s="470" t="n">
        <v>20347</v>
      </c>
      <c r="G20" s="471" t="n">
        <v>1.60730987499842</v>
      </c>
      <c r="H20" s="472" t="n">
        <v>24.6699656796233</v>
      </c>
      <c r="I20" s="473" t="n">
        <v>24.4765924788949</v>
      </c>
      <c r="J20" s="474" t="n">
        <v>24.5956652086303</v>
      </c>
      <c r="K20" s="472" t="n">
        <v>67.3875473810214</v>
      </c>
      <c r="L20" s="473" t="n">
        <v>62.9175743371061</v>
      </c>
      <c r="M20" s="474" t="n">
        <v>65.6783486196365</v>
      </c>
      <c r="N20" s="561" t="n">
        <v>309090</v>
      </c>
      <c r="O20" s="562" t="n">
        <v>191358</v>
      </c>
      <c r="P20" s="562" t="n">
        <v>500448</v>
      </c>
      <c r="Q20" s="562" t="n">
        <v>20828817.0199999</v>
      </c>
      <c r="R20" s="562" t="n">
        <v>12039781.19</v>
      </c>
      <c r="S20" s="563" t="n">
        <v>32868598.2099999</v>
      </c>
      <c r="T20" s="558" t="s">
        <v>447</v>
      </c>
      <c r="AB20" s="41" t="n">
        <v>65.6783486196365</v>
      </c>
      <c r="AC20" s="0" t="s">
        <v>446</v>
      </c>
      <c r="AD20" s="0" t="s">
        <v>447</v>
      </c>
    </row>
    <row r="21" customFormat="false" ht="39" hidden="false" customHeight="false" outlineLevel="0" collapsed="false">
      <c r="A21" s="89" t="s">
        <v>192</v>
      </c>
      <c r="B21" s="551" t="s">
        <v>448</v>
      </c>
      <c r="C21" s="456" t="n">
        <v>299</v>
      </c>
      <c r="D21" s="559" t="n">
        <v>7682</v>
      </c>
      <c r="E21" s="560" t="n">
        <v>2396</v>
      </c>
      <c r="F21" s="470" t="n">
        <v>10078</v>
      </c>
      <c r="G21" s="471" t="n">
        <v>0.796110921523275</v>
      </c>
      <c r="H21" s="472" t="n">
        <v>24.4453267378287</v>
      </c>
      <c r="I21" s="473" t="n">
        <v>24.1615191986644</v>
      </c>
      <c r="J21" s="474" t="n">
        <v>24.3778527485612</v>
      </c>
      <c r="K21" s="472" t="n">
        <v>47.9933990808834</v>
      </c>
      <c r="L21" s="473" t="n">
        <v>45.0822398991208</v>
      </c>
      <c r="M21" s="474" t="n">
        <v>47.3074257977858</v>
      </c>
      <c r="N21" s="561" t="n">
        <v>187789</v>
      </c>
      <c r="O21" s="562" t="n">
        <v>57891</v>
      </c>
      <c r="P21" s="562" t="n">
        <v>245680</v>
      </c>
      <c r="Q21" s="562" t="n">
        <v>9012632.42000002</v>
      </c>
      <c r="R21" s="562" t="n">
        <v>2609855.95</v>
      </c>
      <c r="S21" s="563" t="n">
        <v>11622488.37</v>
      </c>
      <c r="T21" s="558" t="s">
        <v>449</v>
      </c>
      <c r="AB21" s="41" t="n">
        <v>47.3074257977858</v>
      </c>
      <c r="AC21" s="0" t="s">
        <v>448</v>
      </c>
      <c r="AD21" s="0" t="s">
        <v>449</v>
      </c>
    </row>
    <row r="22" customFormat="false" ht="29.25" hidden="false" customHeight="false" outlineLevel="0" collapsed="false">
      <c r="A22" s="89" t="s">
        <v>450</v>
      </c>
      <c r="B22" s="551" t="s">
        <v>451</v>
      </c>
      <c r="C22" s="456" t="n">
        <v>338</v>
      </c>
      <c r="D22" s="559" t="n">
        <v>8058</v>
      </c>
      <c r="E22" s="560" t="n">
        <v>1170</v>
      </c>
      <c r="F22" s="470" t="n">
        <v>9228</v>
      </c>
      <c r="G22" s="471" t="n">
        <v>0.72896522959087</v>
      </c>
      <c r="H22" s="472" t="n">
        <v>24.3441300570861</v>
      </c>
      <c r="I22" s="473" t="n">
        <v>24.2034188034188</v>
      </c>
      <c r="J22" s="474" t="n">
        <v>24.3262895535327</v>
      </c>
      <c r="K22" s="472" t="n">
        <v>56.0837492926874</v>
      </c>
      <c r="L22" s="473" t="n">
        <v>58.6445709442757</v>
      </c>
      <c r="M22" s="474" t="n">
        <v>56.4067908928517</v>
      </c>
      <c r="N22" s="561" t="n">
        <v>196165</v>
      </c>
      <c r="O22" s="562" t="n">
        <v>28318</v>
      </c>
      <c r="P22" s="562" t="n">
        <v>224483</v>
      </c>
      <c r="Q22" s="562" t="n">
        <v>11001668.68</v>
      </c>
      <c r="R22" s="562" t="n">
        <v>1660696.96</v>
      </c>
      <c r="S22" s="563" t="n">
        <v>12662365.64</v>
      </c>
      <c r="T22" s="558" t="s">
        <v>452</v>
      </c>
      <c r="AB22" s="41" t="n">
        <v>56.4067908928517</v>
      </c>
      <c r="AC22" s="0" t="s">
        <v>451</v>
      </c>
      <c r="AD22" s="0" t="s">
        <v>452</v>
      </c>
    </row>
    <row r="23" customFormat="false" ht="19.5" hidden="false" customHeight="false" outlineLevel="0" collapsed="false">
      <c r="A23" s="89" t="s">
        <v>453</v>
      </c>
      <c r="B23" s="551" t="s">
        <v>454</v>
      </c>
      <c r="C23" s="456" t="n">
        <v>80</v>
      </c>
      <c r="D23" s="559" t="n">
        <v>4657</v>
      </c>
      <c r="E23" s="560" t="n">
        <v>545</v>
      </c>
      <c r="F23" s="470" t="n">
        <v>5202</v>
      </c>
      <c r="G23" s="471" t="n">
        <v>0.410931634626322</v>
      </c>
      <c r="H23" s="472" t="n">
        <v>24.7075370410135</v>
      </c>
      <c r="I23" s="473" t="n">
        <v>24.2330275229358</v>
      </c>
      <c r="J23" s="474" t="n">
        <v>24.6578239138793</v>
      </c>
      <c r="K23" s="472" t="n">
        <v>64.6706038431121</v>
      </c>
      <c r="L23" s="473" t="n">
        <v>55.4492057242371</v>
      </c>
      <c r="M23" s="474" t="n">
        <v>63.7211456303111</v>
      </c>
      <c r="N23" s="561" t="n">
        <v>115063</v>
      </c>
      <c r="O23" s="562" t="n">
        <v>13207</v>
      </c>
      <c r="P23" s="562" t="n">
        <v>128270</v>
      </c>
      <c r="Q23" s="562" t="n">
        <v>7441193.69</v>
      </c>
      <c r="R23" s="562" t="n">
        <v>732317.66</v>
      </c>
      <c r="S23" s="563" t="n">
        <v>8173511.35</v>
      </c>
      <c r="T23" s="558" t="s">
        <v>455</v>
      </c>
      <c r="AB23" s="41" t="n">
        <v>63.7211456303111</v>
      </c>
      <c r="AC23" s="0" t="s">
        <v>454</v>
      </c>
      <c r="AD23" s="0" t="s">
        <v>455</v>
      </c>
    </row>
    <row r="24" customFormat="false" ht="48.75" hidden="false" customHeight="false" outlineLevel="0" collapsed="false">
      <c r="A24" s="89" t="s">
        <v>456</v>
      </c>
      <c r="B24" s="551" t="s">
        <v>457</v>
      </c>
      <c r="C24" s="456" t="n">
        <v>753</v>
      </c>
      <c r="D24" s="559" t="n">
        <v>17972</v>
      </c>
      <c r="E24" s="560" t="n">
        <v>2708</v>
      </c>
      <c r="F24" s="470" t="n">
        <v>20680</v>
      </c>
      <c r="G24" s="471" t="n">
        <v>1.63361518724959</v>
      </c>
      <c r="H24" s="472" t="n">
        <v>24.1514578232807</v>
      </c>
      <c r="I24" s="473" t="n">
        <v>24.0480059084195</v>
      </c>
      <c r="J24" s="474" t="n">
        <v>24.1379110251451</v>
      </c>
      <c r="K24" s="472" t="n">
        <v>49.5009330491877</v>
      </c>
      <c r="L24" s="473" t="n">
        <v>48.6063966094407</v>
      </c>
      <c r="M24" s="474" t="n">
        <v>49.3842317878406</v>
      </c>
      <c r="N24" s="561" t="n">
        <v>434050</v>
      </c>
      <c r="O24" s="562" t="n">
        <v>65122</v>
      </c>
      <c r="P24" s="562" t="n">
        <v>499172</v>
      </c>
      <c r="Q24" s="562" t="n">
        <v>21485879.9899999</v>
      </c>
      <c r="R24" s="562" t="n">
        <v>3165345.76</v>
      </c>
      <c r="S24" s="563" t="n">
        <v>24651225.7499999</v>
      </c>
      <c r="T24" s="558" t="s">
        <v>458</v>
      </c>
      <c r="AB24" s="41" t="n">
        <v>49.3842317878406</v>
      </c>
      <c r="AC24" s="0" t="s">
        <v>457</v>
      </c>
      <c r="AD24" s="0" t="s">
        <v>458</v>
      </c>
    </row>
    <row r="25" customFormat="false" ht="29.25" hidden="false" customHeight="false" outlineLevel="0" collapsed="false">
      <c r="A25" s="89" t="s">
        <v>459</v>
      </c>
      <c r="B25" s="551" t="s">
        <v>460</v>
      </c>
      <c r="C25" s="456" t="n">
        <v>494</v>
      </c>
      <c r="D25" s="559" t="n">
        <v>8474</v>
      </c>
      <c r="E25" s="560" t="n">
        <v>1415</v>
      </c>
      <c r="F25" s="470" t="n">
        <v>9889</v>
      </c>
      <c r="G25" s="471" t="n">
        <v>0.781180879434776</v>
      </c>
      <c r="H25" s="472" t="n">
        <v>24.4598772716545</v>
      </c>
      <c r="I25" s="473" t="n">
        <v>24.0310954063604</v>
      </c>
      <c r="J25" s="474" t="n">
        <v>24.3985236120942</v>
      </c>
      <c r="K25" s="472" t="n">
        <v>50.7283020943393</v>
      </c>
      <c r="L25" s="473" t="n">
        <v>48.5266383366663</v>
      </c>
      <c r="M25" s="474" t="n">
        <v>50.4180140253733</v>
      </c>
      <c r="N25" s="561" t="n">
        <v>207273</v>
      </c>
      <c r="O25" s="562" t="n">
        <v>34004</v>
      </c>
      <c r="P25" s="562" t="n">
        <v>241277</v>
      </c>
      <c r="Q25" s="562" t="n">
        <v>10514607.36</v>
      </c>
      <c r="R25" s="562" t="n">
        <v>1650099.81</v>
      </c>
      <c r="S25" s="563" t="n">
        <v>12164707.17</v>
      </c>
      <c r="T25" s="558" t="s">
        <v>461</v>
      </c>
      <c r="AB25" s="41" t="n">
        <v>50.4180140253733</v>
      </c>
      <c r="AC25" s="0" t="s">
        <v>460</v>
      </c>
      <c r="AD25" s="0" t="s">
        <v>461</v>
      </c>
    </row>
    <row r="26" customFormat="false" ht="39" hidden="false" customHeight="false" outlineLevel="0" collapsed="false">
      <c r="A26" s="89" t="s">
        <v>462</v>
      </c>
      <c r="B26" s="551" t="s">
        <v>463</v>
      </c>
      <c r="C26" s="456" t="n">
        <v>17</v>
      </c>
      <c r="D26" s="559" t="n">
        <v>302</v>
      </c>
      <c r="E26" s="560" t="n">
        <v>107</v>
      </c>
      <c r="F26" s="470" t="n">
        <v>409</v>
      </c>
      <c r="G26" s="471" t="n">
        <v>0.0323089270592399</v>
      </c>
      <c r="H26" s="472" t="n">
        <v>23.9668874172185</v>
      </c>
      <c r="I26" s="473" t="n">
        <v>24.8504672897196</v>
      </c>
      <c r="J26" s="474" t="n">
        <v>24.19804400978</v>
      </c>
      <c r="K26" s="472" t="n">
        <v>48.1264133738602</v>
      </c>
      <c r="L26" s="473" t="n">
        <v>41.1217863858593</v>
      </c>
      <c r="M26" s="474" t="n">
        <v>46.2444993432353</v>
      </c>
      <c r="N26" s="561" t="n">
        <v>7238</v>
      </c>
      <c r="O26" s="562" t="n">
        <v>2659</v>
      </c>
      <c r="P26" s="562" t="n">
        <v>9897</v>
      </c>
      <c r="Q26" s="562" t="n">
        <v>348338.98</v>
      </c>
      <c r="R26" s="562" t="n">
        <v>109342.83</v>
      </c>
      <c r="S26" s="563" t="n">
        <v>457681.81</v>
      </c>
      <c r="T26" s="558" t="s">
        <v>464</v>
      </c>
      <c r="AB26" s="41" t="n">
        <v>46.2444993432353</v>
      </c>
      <c r="AC26" s="0" t="s">
        <v>463</v>
      </c>
      <c r="AD26" s="0" t="s">
        <v>464</v>
      </c>
    </row>
    <row r="27" s="10" customFormat="true" ht="39.75" hidden="false" customHeight="false" outlineLevel="0" collapsed="false">
      <c r="A27" s="97" t="s">
        <v>195</v>
      </c>
      <c r="B27" s="574" t="s">
        <v>465</v>
      </c>
      <c r="C27" s="491" t="n">
        <v>170</v>
      </c>
      <c r="D27" s="575" t="n">
        <v>4703</v>
      </c>
      <c r="E27" s="576" t="n">
        <v>993</v>
      </c>
      <c r="F27" s="493" t="n">
        <v>5696</v>
      </c>
      <c r="G27" s="494" t="n">
        <v>0.449955130878803</v>
      </c>
      <c r="H27" s="495" t="n">
        <v>24.5453965553902</v>
      </c>
      <c r="I27" s="496" t="n">
        <v>24.1510574018127</v>
      </c>
      <c r="J27" s="497" t="n">
        <v>24.4766502808989</v>
      </c>
      <c r="K27" s="495" t="n">
        <v>53.7877501147813</v>
      </c>
      <c r="L27" s="496" t="n">
        <v>50.7024497539822</v>
      </c>
      <c r="M27" s="497" t="n">
        <v>53.2570356981473</v>
      </c>
      <c r="N27" s="577" t="n">
        <v>115437</v>
      </c>
      <c r="O27" s="578" t="n">
        <v>23982</v>
      </c>
      <c r="P27" s="578" t="n">
        <v>139419</v>
      </c>
      <c r="Q27" s="578" t="n">
        <v>6209096.51</v>
      </c>
      <c r="R27" s="578" t="n">
        <v>1215946.15</v>
      </c>
      <c r="S27" s="579" t="n">
        <v>7425042.66</v>
      </c>
      <c r="T27" s="580" t="s">
        <v>466</v>
      </c>
      <c r="AA27" s="365"/>
      <c r="AB27" s="41" t="n">
        <v>53.2570356981473</v>
      </c>
      <c r="AC27" s="0" t="s">
        <v>465</v>
      </c>
      <c r="AD27" s="0" t="s">
        <v>466</v>
      </c>
    </row>
    <row r="28" customFormat="false" ht="49.5" hidden="false" customHeight="false" outlineLevel="0" collapsed="false">
      <c r="A28" s="239" t="s">
        <v>467</v>
      </c>
      <c r="B28" s="551" t="s">
        <v>468</v>
      </c>
      <c r="C28" s="552" t="n">
        <v>57</v>
      </c>
      <c r="D28" s="553" t="n">
        <v>1542</v>
      </c>
      <c r="E28" s="554" t="n">
        <v>491</v>
      </c>
      <c r="F28" s="503" t="n">
        <v>2033</v>
      </c>
      <c r="G28" s="504" t="n">
        <v>0.160596696115977</v>
      </c>
      <c r="H28" s="505" t="n">
        <v>24.5032425421531</v>
      </c>
      <c r="I28" s="506" t="n">
        <v>24.1771894093686</v>
      </c>
      <c r="J28" s="507" t="n">
        <v>24.4244958189867</v>
      </c>
      <c r="K28" s="505" t="n">
        <v>58.1583281283082</v>
      </c>
      <c r="L28" s="506" t="n">
        <v>51.1485207648892</v>
      </c>
      <c r="M28" s="507" t="n">
        <v>56.4824964253348</v>
      </c>
      <c r="N28" s="555" t="n">
        <v>37784</v>
      </c>
      <c r="O28" s="556" t="n">
        <v>11871</v>
      </c>
      <c r="P28" s="556" t="n">
        <v>49655</v>
      </c>
      <c r="Q28" s="556" t="n">
        <v>2197454.27</v>
      </c>
      <c r="R28" s="556" t="n">
        <v>607184.09</v>
      </c>
      <c r="S28" s="557" t="n">
        <v>2804638.36</v>
      </c>
      <c r="T28" s="558" t="s">
        <v>594</v>
      </c>
      <c r="AB28" s="41" t="n">
        <v>56.4824964253348</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21</v>
      </c>
      <c r="D31" s="559" t="n">
        <v>1462</v>
      </c>
      <c r="E31" s="560" t="n">
        <v>841</v>
      </c>
      <c r="F31" s="470" t="n">
        <v>2303</v>
      </c>
      <c r="G31" s="471" t="n">
        <v>0.181925327670977</v>
      </c>
      <c r="H31" s="472" t="n">
        <v>24.3618331053352</v>
      </c>
      <c r="I31" s="473" t="n">
        <v>24.5243757431629</v>
      </c>
      <c r="J31" s="474" t="n">
        <v>24.4211897524967</v>
      </c>
      <c r="K31" s="472" t="n">
        <v>57.6653659769212</v>
      </c>
      <c r="L31" s="473" t="n">
        <v>42.7958550303031</v>
      </c>
      <c r="M31" s="474" t="n">
        <v>52.2124364354042</v>
      </c>
      <c r="N31" s="561" t="n">
        <v>35617</v>
      </c>
      <c r="O31" s="562" t="n">
        <v>20625</v>
      </c>
      <c r="P31" s="562" t="n">
        <v>56242</v>
      </c>
      <c r="Q31" s="562" t="n">
        <v>2053867.34</v>
      </c>
      <c r="R31" s="562" t="n">
        <v>882664.510000001</v>
      </c>
      <c r="S31" s="563" t="n">
        <v>2936531.85</v>
      </c>
      <c r="T31" s="580" t="s">
        <v>472</v>
      </c>
      <c r="AB31" s="41" t="n">
        <v>52.2124364354042</v>
      </c>
      <c r="AC31" s="0" t="s">
        <v>471</v>
      </c>
      <c r="AD31" s="0" t="s">
        <v>472</v>
      </c>
    </row>
    <row r="32" customFormat="false" ht="48.75" hidden="false" customHeight="false" outlineLevel="0" collapsed="false">
      <c r="A32" s="89" t="s">
        <v>473</v>
      </c>
      <c r="B32" s="551" t="s">
        <v>474</v>
      </c>
      <c r="C32" s="456" t="n">
        <v>39</v>
      </c>
      <c r="D32" s="559" t="n">
        <v>546</v>
      </c>
      <c r="E32" s="560" t="n">
        <v>77</v>
      </c>
      <c r="F32" s="470" t="n">
        <v>623</v>
      </c>
      <c r="G32" s="471" t="n">
        <v>0.0492138424398691</v>
      </c>
      <c r="H32" s="472" t="n">
        <v>24.2985347985348</v>
      </c>
      <c r="I32" s="473" t="n">
        <v>23.9220779220779</v>
      </c>
      <c r="J32" s="474" t="n">
        <v>24.2520064205457</v>
      </c>
      <c r="K32" s="472" t="n">
        <v>57.2748662093917</v>
      </c>
      <c r="L32" s="473" t="n">
        <v>55.6557003257329</v>
      </c>
      <c r="M32" s="474" t="n">
        <v>57.0774670726057</v>
      </c>
      <c r="N32" s="561" t="n">
        <v>13267</v>
      </c>
      <c r="O32" s="562" t="n">
        <v>1842</v>
      </c>
      <c r="P32" s="562" t="n">
        <v>15109</v>
      </c>
      <c r="Q32" s="562" t="n">
        <v>759865.65</v>
      </c>
      <c r="R32" s="562" t="n">
        <v>102517.8</v>
      </c>
      <c r="S32" s="563" t="n">
        <v>862383.45</v>
      </c>
      <c r="T32" s="558" t="s">
        <v>475</v>
      </c>
      <c r="AB32" s="41" t="n">
        <v>57.0774670726057</v>
      </c>
      <c r="AC32" s="0" t="s">
        <v>474</v>
      </c>
      <c r="AD32" s="0" t="s">
        <v>475</v>
      </c>
    </row>
    <row r="33" customFormat="false" ht="29.25" hidden="false" customHeight="false" outlineLevel="0" collapsed="false">
      <c r="A33" s="89" t="s">
        <v>476</v>
      </c>
      <c r="B33" s="551" t="s">
        <v>477</v>
      </c>
      <c r="C33" s="456" t="n">
        <v>254</v>
      </c>
      <c r="D33" s="559" t="n">
        <v>7560</v>
      </c>
      <c r="E33" s="560" t="n">
        <v>739</v>
      </c>
      <c r="F33" s="470" t="n">
        <v>8299</v>
      </c>
      <c r="G33" s="471" t="n">
        <v>0.655578938055334</v>
      </c>
      <c r="H33" s="472" t="n">
        <v>22.0505291005291</v>
      </c>
      <c r="I33" s="473" t="n">
        <v>23.9472259810555</v>
      </c>
      <c r="J33" s="474" t="n">
        <v>22.2194240269912</v>
      </c>
      <c r="K33" s="472" t="n">
        <v>59.4364996220801</v>
      </c>
      <c r="L33" s="473" t="n">
        <v>50.4216494321071</v>
      </c>
      <c r="M33" s="474" t="n">
        <v>58.5713333044105</v>
      </c>
      <c r="N33" s="561" t="n">
        <v>166702</v>
      </c>
      <c r="O33" s="562" t="n">
        <v>17697</v>
      </c>
      <c r="P33" s="562" t="n">
        <v>184399</v>
      </c>
      <c r="Q33" s="562" t="n">
        <v>9908183.36</v>
      </c>
      <c r="R33" s="562" t="n">
        <v>892311.929999999</v>
      </c>
      <c r="S33" s="563" t="n">
        <v>10800495.29</v>
      </c>
      <c r="T33" s="558" t="s">
        <v>478</v>
      </c>
      <c r="AB33" s="41" t="n">
        <v>58.5713333044105</v>
      </c>
      <c r="AC33" s="0" t="s">
        <v>477</v>
      </c>
      <c r="AD33" s="0" t="s">
        <v>478</v>
      </c>
    </row>
    <row r="34" customFormat="false" ht="39" hidden="false" customHeight="false" outlineLevel="0" collapsed="false">
      <c r="A34" s="89" t="s">
        <v>479</v>
      </c>
      <c r="B34" s="581" t="s">
        <v>480</v>
      </c>
      <c r="C34" s="456" t="n">
        <v>303</v>
      </c>
      <c r="D34" s="559" t="n">
        <v>3873</v>
      </c>
      <c r="E34" s="560" t="n">
        <v>1419</v>
      </c>
      <c r="F34" s="470" t="n">
        <v>5292</v>
      </c>
      <c r="G34" s="471" t="n">
        <v>0.418041178477989</v>
      </c>
      <c r="H34" s="472" t="n">
        <v>24.0911438161632</v>
      </c>
      <c r="I34" s="473" t="n">
        <v>23.8886539816772</v>
      </c>
      <c r="J34" s="474" t="n">
        <v>24.0368480725624</v>
      </c>
      <c r="K34" s="472" t="n">
        <v>40.4304074808424</v>
      </c>
      <c r="L34" s="473" t="n">
        <v>41.6851743465692</v>
      </c>
      <c r="M34" s="474" t="n">
        <v>40.7647870726319</v>
      </c>
      <c r="N34" s="561" t="n">
        <v>93305</v>
      </c>
      <c r="O34" s="562" t="n">
        <v>33898</v>
      </c>
      <c r="P34" s="562" t="n">
        <v>127203</v>
      </c>
      <c r="Q34" s="562" t="n">
        <v>3772359.17</v>
      </c>
      <c r="R34" s="562" t="n">
        <v>1413044.04</v>
      </c>
      <c r="S34" s="563" t="n">
        <v>5185403.21</v>
      </c>
      <c r="T34" s="558" t="s">
        <v>481</v>
      </c>
      <c r="AB34" s="41" t="n">
        <v>40.7647870726319</v>
      </c>
      <c r="AC34" s="0" t="s">
        <v>480</v>
      </c>
      <c r="AD34" s="0" t="s">
        <v>481</v>
      </c>
    </row>
    <row r="35" customFormat="false" ht="13.5" hidden="false" customHeight="false" outlineLevel="0" collapsed="false">
      <c r="A35" s="395" t="s">
        <v>482</v>
      </c>
      <c r="B35" s="582" t="s">
        <v>483</v>
      </c>
      <c r="C35" s="491" t="n">
        <v>101</v>
      </c>
      <c r="D35" s="575" t="n">
        <v>1898</v>
      </c>
      <c r="E35" s="576" t="n">
        <v>470</v>
      </c>
      <c r="F35" s="583" t="n">
        <v>2368</v>
      </c>
      <c r="G35" s="481" t="n">
        <v>0.187059998230514</v>
      </c>
      <c r="H35" s="495" t="n">
        <v>24.2502634351949</v>
      </c>
      <c r="I35" s="496" t="n">
        <v>23.7872340425532</v>
      </c>
      <c r="J35" s="497" t="n">
        <v>24.1583614864865</v>
      </c>
      <c r="K35" s="495" t="n">
        <v>41.7421118039412</v>
      </c>
      <c r="L35" s="496" t="n">
        <v>40.7914311270125</v>
      </c>
      <c r="M35" s="497" t="n">
        <v>41.5563196811579</v>
      </c>
      <c r="N35" s="561" t="n">
        <v>46027</v>
      </c>
      <c r="O35" s="562" t="n">
        <v>11180</v>
      </c>
      <c r="P35" s="562" t="n">
        <v>57207</v>
      </c>
      <c r="Q35" s="562" t="n">
        <v>1921264.18</v>
      </c>
      <c r="R35" s="562" t="n">
        <v>456048.2</v>
      </c>
      <c r="S35" s="563" t="n">
        <v>2377312.38</v>
      </c>
      <c r="T35" s="584" t="s">
        <v>484</v>
      </c>
      <c r="AB35" s="41" t="n">
        <v>41.5563196811579</v>
      </c>
      <c r="AC35" s="0" t="s">
        <v>483</v>
      </c>
      <c r="AD35" s="0" t="s">
        <v>484</v>
      </c>
    </row>
    <row r="36" customFormat="false" ht="13.5" hidden="false" customHeight="false" outlineLevel="0" collapsed="false">
      <c r="A36" s="585"/>
      <c r="B36" s="395" t="s">
        <v>50</v>
      </c>
      <c r="C36" s="586" t="n">
        <v>7537</v>
      </c>
      <c r="D36" s="587" t="n">
        <v>151195</v>
      </c>
      <c r="E36" s="588" t="n">
        <v>61920</v>
      </c>
      <c r="F36" s="588" t="n">
        <v>213115</v>
      </c>
      <c r="G36" s="589" t="n">
        <v>100</v>
      </c>
      <c r="H36" s="517" t="n">
        <v>24.099930553259</v>
      </c>
      <c r="I36" s="518" t="n">
        <v>23.5614018087855</v>
      </c>
      <c r="J36" s="519" t="n">
        <v>23.943462449851</v>
      </c>
      <c r="K36" s="517" t="n">
        <v>53.6709096684795</v>
      </c>
      <c r="L36" s="518" t="n">
        <v>45.9648348575177</v>
      </c>
      <c r="M36" s="519" t="n">
        <v>51.4676569121784</v>
      </c>
      <c r="N36" s="590" t="n">
        <v>3643789</v>
      </c>
      <c r="O36" s="591" t="n">
        <v>1458922</v>
      </c>
      <c r="P36" s="591" t="n">
        <v>5102711</v>
      </c>
      <c r="Q36" s="591" t="n">
        <v>195565470.269999</v>
      </c>
      <c r="R36" s="591" t="n">
        <v>67059108.7999994</v>
      </c>
      <c r="S36" s="592" t="n">
        <v>262624579.069999</v>
      </c>
      <c r="T36" s="11" t="s">
        <v>595</v>
      </c>
      <c r="AB36" s="41" t="n">
        <v>51.4676569121784</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56419895646235</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5.64</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2.22</v>
      </c>
      <c r="Y44" s="41" t="n">
        <v>110.12</v>
      </c>
      <c r="Z44" s="41" t="n">
        <v>110.11677039467</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68</v>
      </c>
      <c r="Y45" s="41" t="n">
        <v>22.22</v>
      </c>
      <c r="Z45" s="41" t="n">
        <v>24.68</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58</v>
      </c>
    </row>
    <row r="11" customFormat="false" ht="14.45" hidden="false" customHeight="true" outlineLevel="0" collapsed="false">
      <c r="A11" s="364"/>
      <c r="B11" s="11"/>
      <c r="C11" s="11"/>
      <c r="D11" s="11"/>
      <c r="E11" s="11"/>
      <c r="M11" s="0" t="s">
        <v>11</v>
      </c>
      <c r="N11" s="0" t="n">
        <v>48.42</v>
      </c>
    </row>
    <row r="12" customFormat="false" ht="24.75" hidden="false" customHeight="true" outlineLevel="0" collapsed="false">
      <c r="A12" s="365"/>
      <c r="B12" s="366" t="n">
        <v>230933</v>
      </c>
      <c r="C12" s="367" t="n">
        <v>299839</v>
      </c>
      <c r="D12" s="368" t="n">
        <v>281425</v>
      </c>
      <c r="E12" s="369" t="n">
        <v>581264</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9" activeCellId="0" sqref="A19:K1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87437</v>
      </c>
      <c r="D9" s="379" t="n">
        <v>4175233</v>
      </c>
      <c r="E9" s="380" t="n">
        <v>153909737.150007</v>
      </c>
      <c r="F9" s="381"/>
      <c r="G9" s="382" t="n">
        <v>22.2753938656722</v>
      </c>
      <c r="H9" s="382" t="n">
        <v>36.8625504612574</v>
      </c>
      <c r="I9" s="383" t="n">
        <v>0</v>
      </c>
      <c r="J9" s="384" t="n">
        <v>10327888</v>
      </c>
      <c r="K9" s="385" t="n">
        <v>821.127830417726</v>
      </c>
    </row>
    <row r="10" customFormat="false" ht="25.5" hidden="false" customHeight="false" outlineLevel="0" collapsed="false">
      <c r="A10" s="375"/>
      <c r="B10" s="239" t="s">
        <v>11</v>
      </c>
      <c r="C10" s="386" t="n">
        <v>143905</v>
      </c>
      <c r="D10" s="387" t="n">
        <v>3158428</v>
      </c>
      <c r="E10" s="388" t="n">
        <v>108216164.020005</v>
      </c>
      <c r="F10" s="389"/>
      <c r="G10" s="390" t="n">
        <v>21.9480073659706</v>
      </c>
      <c r="H10" s="391" t="n">
        <v>34.26266611745</v>
      </c>
      <c r="I10" s="392" t="n">
        <v>0</v>
      </c>
      <c r="J10" s="393" t="n">
        <v>6889158</v>
      </c>
      <c r="K10" s="394" t="n">
        <v>751.997248323584</v>
      </c>
    </row>
    <row r="11" customFormat="false" ht="26.25" hidden="false" customHeight="true" outlineLevel="0" collapsed="false">
      <c r="A11" s="375"/>
      <c r="B11" s="395" t="s">
        <v>362</v>
      </c>
      <c r="C11" s="396" t="n">
        <v>331342</v>
      </c>
      <c r="D11" s="397" t="n">
        <v>7333661</v>
      </c>
      <c r="E11" s="398" t="n">
        <v>262125901.170013</v>
      </c>
      <c r="F11" s="399" t="n">
        <v>0</v>
      </c>
      <c r="G11" s="400" t="n">
        <v>22.1332067772875</v>
      </c>
      <c r="H11" s="401" t="n">
        <v>35.7428440133806</v>
      </c>
      <c r="I11" s="402" t="n">
        <v>0</v>
      </c>
      <c r="J11" s="403" t="n">
        <v>17217046</v>
      </c>
      <c r="K11" s="404" t="n">
        <v>791.103757356486</v>
      </c>
    </row>
    <row r="12" customFormat="false" ht="30.75" hidden="false" customHeight="true" outlineLevel="0" collapsed="false">
      <c r="A12" s="375" t="s">
        <v>363</v>
      </c>
      <c r="B12" s="85" t="s">
        <v>10</v>
      </c>
      <c r="C12" s="378" t="n">
        <v>121153</v>
      </c>
      <c r="D12" s="379" t="n">
        <v>2037396</v>
      </c>
      <c r="E12" s="380" t="n">
        <v>42883899.4500025</v>
      </c>
      <c r="F12" s="405"/>
      <c r="G12" s="382" t="n">
        <v>16.8167193548653</v>
      </c>
      <c r="H12" s="382" t="n">
        <v>21.0483869851528</v>
      </c>
      <c r="I12" s="383" t="n">
        <v>0</v>
      </c>
      <c r="J12" s="384" t="n">
        <v>602864</v>
      </c>
      <c r="K12" s="385" t="n">
        <v>353.964816801915</v>
      </c>
    </row>
    <row r="13" customFormat="false" ht="25.5" hidden="false" customHeight="false" outlineLevel="0" collapsed="false">
      <c r="A13" s="375"/>
      <c r="B13" s="239" t="s">
        <v>11</v>
      </c>
      <c r="C13" s="406" t="n">
        <v>146707</v>
      </c>
      <c r="D13" s="387" t="n">
        <v>2435810</v>
      </c>
      <c r="E13" s="388" t="n">
        <v>50263069.5300043</v>
      </c>
      <c r="F13" s="407"/>
      <c r="G13" s="390" t="n">
        <v>16.6032295664147</v>
      </c>
      <c r="H13" s="391" t="n">
        <v>20.6350534442359</v>
      </c>
      <c r="I13" s="392" t="n">
        <v>0</v>
      </c>
      <c r="J13" s="393" t="n">
        <v>1056784</v>
      </c>
      <c r="K13" s="394" t="n">
        <v>342.608529449885</v>
      </c>
    </row>
    <row r="14" customFormat="false" ht="30.75" hidden="false" customHeight="true" outlineLevel="0" collapsed="false">
      <c r="A14" s="375"/>
      <c r="B14" s="395" t="s">
        <v>362</v>
      </c>
      <c r="C14" s="396" t="n">
        <v>267860</v>
      </c>
      <c r="D14" s="397" t="n">
        <v>4473206</v>
      </c>
      <c r="E14" s="398" t="n">
        <v>93146968.9800067</v>
      </c>
      <c r="F14" s="408" t="n">
        <v>0</v>
      </c>
      <c r="G14" s="400" t="n">
        <v>16.6997909355634</v>
      </c>
      <c r="H14" s="401" t="n">
        <v>20.8233130734437</v>
      </c>
      <c r="I14" s="402" t="n">
        <v>0</v>
      </c>
      <c r="J14" s="403" t="n">
        <v>1659648</v>
      </c>
      <c r="K14" s="404" t="n">
        <v>347.744974912293</v>
      </c>
    </row>
    <row r="15" customFormat="false" ht="25.5" hidden="false" customHeight="true" outlineLevel="0" collapsed="false">
      <c r="A15" s="375" t="s">
        <v>619</v>
      </c>
      <c r="B15" s="85" t="s">
        <v>10</v>
      </c>
      <c r="C15" s="409" t="n">
        <v>308333</v>
      </c>
      <c r="D15" s="409" t="n">
        <v>6212959</v>
      </c>
      <c r="E15" s="410" t="n">
        <v>196804884.789969</v>
      </c>
      <c r="F15" s="389" t="n">
        <v>0</v>
      </c>
      <c r="G15" s="390" t="n">
        <v>20.1501590812531</v>
      </c>
      <c r="H15" s="390" t="n">
        <v>31.6765143291576</v>
      </c>
      <c r="I15" s="411" t="n">
        <v>0</v>
      </c>
      <c r="J15" s="412" t="n">
        <v>10930752</v>
      </c>
      <c r="K15" s="413" t="n">
        <v>638.286802872118</v>
      </c>
      <c r="L15" s="264"/>
    </row>
    <row r="16" customFormat="false" ht="27.75" hidden="false" customHeight="true" outlineLevel="0" collapsed="false">
      <c r="A16" s="375"/>
      <c r="B16" s="239" t="s">
        <v>11</v>
      </c>
      <c r="C16" s="387" t="n">
        <v>290331</v>
      </c>
      <c r="D16" s="387" t="n">
        <v>5594654</v>
      </c>
      <c r="E16" s="388" t="n">
        <v>158492484.02999</v>
      </c>
      <c r="F16" s="389" t="n">
        <v>0</v>
      </c>
      <c r="G16" s="390" t="n">
        <v>19.2699160613231</v>
      </c>
      <c r="H16" s="391" t="n">
        <v>28.3292736297884</v>
      </c>
      <c r="I16" s="392" t="n">
        <v>0</v>
      </c>
      <c r="J16" s="393" t="n">
        <v>7945942</v>
      </c>
      <c r="K16" s="394" t="n">
        <v>545.902724924276</v>
      </c>
      <c r="L16" s="264"/>
    </row>
    <row r="17" customFormat="false" ht="26.25" hidden="false" customHeight="false" outlineLevel="0" collapsed="false">
      <c r="A17" s="375"/>
      <c r="B17" s="395" t="s">
        <v>362</v>
      </c>
      <c r="C17" s="397" t="n">
        <v>598664</v>
      </c>
      <c r="D17" s="397" t="n">
        <v>11807613</v>
      </c>
      <c r="E17" s="398" t="n">
        <v>355297368.819959</v>
      </c>
      <c r="F17" s="389" t="n">
        <v>0</v>
      </c>
      <c r="G17" s="400" t="n">
        <v>19.7232721526599</v>
      </c>
      <c r="H17" s="401" t="n">
        <v>30.0905330162801</v>
      </c>
      <c r="I17" s="392" t="n">
        <v>0</v>
      </c>
      <c r="J17" s="393" t="n">
        <v>18876694</v>
      </c>
      <c r="K17" s="404" t="n">
        <v>593.483771898692</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6.57</v>
      </c>
    </row>
    <row r="23" customFormat="false" ht="27.6" hidden="false" customHeight="true" outlineLevel="0" collapsed="false">
      <c r="A23" s="420" t="s">
        <v>621</v>
      </c>
      <c r="B23" s="420"/>
      <c r="C23" s="420"/>
      <c r="D23" s="420"/>
      <c r="E23" s="420"/>
      <c r="F23" s="420"/>
      <c r="G23" s="420"/>
      <c r="H23" s="420"/>
      <c r="I23" s="420"/>
      <c r="J23" s="420"/>
      <c r="K23" s="420"/>
      <c r="O23" s="0" t="s">
        <v>371</v>
      </c>
      <c r="P23" s="41" t="n">
        <v>54.77</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2.95</v>
      </c>
    </row>
    <row r="30" customFormat="false" ht="15.6" hidden="false" customHeight="true" outlineLevel="0" collapsed="false">
      <c r="A30" s="422" t="s">
        <v>622</v>
      </c>
      <c r="B30" s="422"/>
      <c r="C30" s="422"/>
      <c r="D30" s="422"/>
      <c r="E30" s="422"/>
      <c r="F30" s="422"/>
      <c r="G30" s="422"/>
      <c r="H30" s="422"/>
      <c r="I30" s="422"/>
      <c r="J30" s="422"/>
      <c r="K30" s="422"/>
      <c r="O30" s="0" t="s">
        <v>378</v>
      </c>
      <c r="P30" s="41" t="n">
        <v>98.04</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57</v>
      </c>
    </row>
    <row r="40" customFormat="false" ht="12.75" hidden="false" customHeight="false" outlineLevel="0" collapsed="false">
      <c r="O40" s="428"/>
      <c r="P40" s="0" t="s">
        <v>382</v>
      </c>
      <c r="Q40" s="0" t="n">
        <v>43.43</v>
      </c>
    </row>
    <row r="42" customFormat="false" ht="12.75" hidden="false" customHeight="false" outlineLevel="0" collapsed="false">
      <c r="O42" s="428" t="s">
        <v>49</v>
      </c>
      <c r="P42" s="0" t="s">
        <v>381</v>
      </c>
      <c r="Q42" s="0" t="n">
        <v>45.23</v>
      </c>
    </row>
    <row r="43" customFormat="false" ht="12.75" hidden="false" customHeight="false" outlineLevel="0" collapsed="false">
      <c r="O43" s="428"/>
      <c r="P43" s="0" t="s">
        <v>382</v>
      </c>
      <c r="Q43" s="0" t="n">
        <v>54.77</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510</v>
      </c>
      <c r="D10" s="251" t="n">
        <v>1200</v>
      </c>
      <c r="E10" s="251" t="n">
        <v>508</v>
      </c>
      <c r="F10" s="470" t="n">
        <v>1708</v>
      </c>
      <c r="G10" s="471" t="n">
        <v>0.535755735534909</v>
      </c>
      <c r="H10" s="472" t="n">
        <v>21.9716666666667</v>
      </c>
      <c r="I10" s="473" t="n">
        <v>22.2185039370079</v>
      </c>
      <c r="J10" s="474" t="n">
        <v>22.0450819672131</v>
      </c>
      <c r="K10" s="472" t="n">
        <v>33.9271857695517</v>
      </c>
      <c r="L10" s="473" t="n">
        <v>33.0916089306282</v>
      </c>
      <c r="M10" s="474" t="n">
        <v>33.6767102222931</v>
      </c>
      <c r="N10" s="250" t="n">
        <v>26366</v>
      </c>
      <c r="O10" s="251" t="n">
        <v>11287</v>
      </c>
      <c r="P10" s="475" t="n">
        <v>37653</v>
      </c>
      <c r="Q10" s="476" t="n">
        <v>894524.180000001</v>
      </c>
      <c r="R10" s="476" t="n">
        <v>373504.99</v>
      </c>
      <c r="S10" s="477" t="n">
        <v>1268029.17</v>
      </c>
      <c r="T10" s="458" t="s">
        <v>402</v>
      </c>
    </row>
    <row r="11" customFormat="false" ht="19.5" hidden="false" customHeight="false" outlineLevel="0" collapsed="false">
      <c r="A11" s="455" t="s">
        <v>403</v>
      </c>
      <c r="B11" s="444" t="s">
        <v>404</v>
      </c>
      <c r="C11" s="456" t="n">
        <v>196</v>
      </c>
      <c r="D11" s="251" t="n">
        <v>316</v>
      </c>
      <c r="E11" s="251" t="n">
        <v>48</v>
      </c>
      <c r="F11" s="470" t="n">
        <v>364</v>
      </c>
      <c r="G11" s="471" t="n">
        <v>0.114177451835308</v>
      </c>
      <c r="H11" s="472" t="n">
        <v>18.8575949367089</v>
      </c>
      <c r="I11" s="473" t="n">
        <v>22.7708333333333</v>
      </c>
      <c r="J11" s="474" t="n">
        <v>19.3736263736264</v>
      </c>
      <c r="K11" s="472" t="n">
        <v>31.2839436147005</v>
      </c>
      <c r="L11" s="473" t="n">
        <v>32.0344098810613</v>
      </c>
      <c r="M11" s="474" t="n">
        <v>31.4002595008508</v>
      </c>
      <c r="N11" s="250" t="n">
        <v>5959</v>
      </c>
      <c r="O11" s="251" t="n">
        <v>1093</v>
      </c>
      <c r="P11" s="475" t="n">
        <v>7052</v>
      </c>
      <c r="Q11" s="476" t="n">
        <v>186421.02</v>
      </c>
      <c r="R11" s="476" t="n">
        <v>35013.61</v>
      </c>
      <c r="S11" s="477" t="n">
        <v>221434.63</v>
      </c>
      <c r="T11" s="458" t="s">
        <v>405</v>
      </c>
    </row>
    <row r="12" customFormat="false" ht="39" hidden="false" customHeight="false" outlineLevel="0" collapsed="false">
      <c r="A12" s="455" t="s">
        <v>406</v>
      </c>
      <c r="B12" s="444" t="s">
        <v>407</v>
      </c>
      <c r="C12" s="456" t="n">
        <v>224</v>
      </c>
      <c r="D12" s="251" t="n">
        <v>141</v>
      </c>
      <c r="E12" s="251" t="n">
        <v>33</v>
      </c>
      <c r="F12" s="470" t="n">
        <v>174</v>
      </c>
      <c r="G12" s="471" t="n">
        <v>0.0545793313718233</v>
      </c>
      <c r="H12" s="472" t="n">
        <v>20.7021276595745</v>
      </c>
      <c r="I12" s="473" t="n">
        <v>24.6666666666667</v>
      </c>
      <c r="J12" s="474" t="n">
        <v>21.4540229885058</v>
      </c>
      <c r="K12" s="472" t="n">
        <v>39.8187050359712</v>
      </c>
      <c r="L12" s="473" t="n">
        <v>41.530687960688</v>
      </c>
      <c r="M12" s="474" t="n">
        <v>40.1920117867667</v>
      </c>
      <c r="N12" s="250" t="n">
        <v>2919</v>
      </c>
      <c r="O12" s="251" t="n">
        <v>814</v>
      </c>
      <c r="P12" s="475" t="n">
        <v>3733</v>
      </c>
      <c r="Q12" s="476" t="n">
        <v>116230.8</v>
      </c>
      <c r="R12" s="476" t="n">
        <v>33805.98</v>
      </c>
      <c r="S12" s="477" t="n">
        <v>150036.78</v>
      </c>
      <c r="T12" s="458" t="s">
        <v>408</v>
      </c>
    </row>
    <row r="13" customFormat="false" ht="19.5" hidden="false" customHeight="false" outlineLevel="0" collapsed="false">
      <c r="A13" s="455" t="s">
        <v>409</v>
      </c>
      <c r="B13" s="444" t="s">
        <v>410</v>
      </c>
      <c r="C13" s="456" t="n">
        <v>14</v>
      </c>
      <c r="D13" s="251" t="n">
        <v>9</v>
      </c>
      <c r="E13" s="251" t="n">
        <v>6</v>
      </c>
      <c r="F13" s="470" t="n">
        <v>15</v>
      </c>
      <c r="G13" s="471" t="n">
        <v>0.00470511477343304</v>
      </c>
      <c r="H13" s="472" t="n">
        <v>25.1111111111111</v>
      </c>
      <c r="I13" s="473" t="n">
        <v>25</v>
      </c>
      <c r="J13" s="474" t="n">
        <v>25.0666666666667</v>
      </c>
      <c r="K13" s="472" t="n">
        <v>60.414203539823</v>
      </c>
      <c r="L13" s="473" t="n">
        <v>41.5917333333333</v>
      </c>
      <c r="M13" s="474" t="n">
        <v>52.9052393617021</v>
      </c>
      <c r="N13" s="250" t="n">
        <v>226</v>
      </c>
      <c r="O13" s="251" t="n">
        <v>150</v>
      </c>
      <c r="P13" s="475" t="n">
        <v>376</v>
      </c>
      <c r="Q13" s="476" t="n">
        <v>13653.61</v>
      </c>
      <c r="R13" s="476" t="n">
        <v>6238.76</v>
      </c>
      <c r="S13" s="477" t="n">
        <v>19892.37</v>
      </c>
      <c r="T13" s="458" t="s">
        <v>411</v>
      </c>
    </row>
    <row r="14" customFormat="false" ht="48.75" hidden="false" customHeight="false" outlineLevel="0" collapsed="false">
      <c r="A14" s="455" t="s">
        <v>160</v>
      </c>
      <c r="B14" s="444" t="s">
        <v>412</v>
      </c>
      <c r="C14" s="456" t="n">
        <v>5</v>
      </c>
      <c r="D14" s="251" t="n">
        <v>7</v>
      </c>
      <c r="E14" s="251" t="n">
        <v>1</v>
      </c>
      <c r="F14" s="470" t="n">
        <v>8</v>
      </c>
      <c r="G14" s="471" t="n">
        <v>0.00250939454583095</v>
      </c>
      <c r="H14" s="472" t="n">
        <v>21.8571428571429</v>
      </c>
      <c r="I14" s="473" t="n">
        <v>25</v>
      </c>
      <c r="J14" s="474" t="n">
        <v>22.25</v>
      </c>
      <c r="K14" s="472" t="n">
        <v>46.8164052287582</v>
      </c>
      <c r="L14" s="473" t="n">
        <v>71.5564</v>
      </c>
      <c r="M14" s="474" t="n">
        <v>50.2911235955056</v>
      </c>
      <c r="N14" s="250" t="n">
        <v>153</v>
      </c>
      <c r="O14" s="251" t="n">
        <v>25</v>
      </c>
      <c r="P14" s="475" t="n">
        <v>178</v>
      </c>
      <c r="Q14" s="476" t="n">
        <v>7162.91</v>
      </c>
      <c r="R14" s="476" t="n">
        <v>1788.91</v>
      </c>
      <c r="S14" s="477" t="n">
        <v>8951.82</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6</v>
      </c>
      <c r="D16" s="251" t="n">
        <v>34</v>
      </c>
      <c r="E16" s="251" t="n">
        <v>2</v>
      </c>
      <c r="F16" s="470" t="n">
        <v>36</v>
      </c>
      <c r="G16" s="471" t="n">
        <v>0.0112922754562393</v>
      </c>
      <c r="H16" s="472" t="n">
        <v>20.1470588235294</v>
      </c>
      <c r="I16" s="473" t="n">
        <v>25</v>
      </c>
      <c r="J16" s="474" t="n">
        <v>20.4166666666667</v>
      </c>
      <c r="K16" s="472" t="n">
        <v>44.9609781021898</v>
      </c>
      <c r="L16" s="473" t="n">
        <v>38.4462</v>
      </c>
      <c r="M16" s="474" t="n">
        <v>44.5177959183673</v>
      </c>
      <c r="N16" s="250" t="n">
        <v>685</v>
      </c>
      <c r="O16" s="251" t="n">
        <v>50</v>
      </c>
      <c r="P16" s="475" t="n">
        <v>735</v>
      </c>
      <c r="Q16" s="476" t="n">
        <v>30798.27</v>
      </c>
      <c r="R16" s="476" t="n">
        <v>1922.31</v>
      </c>
      <c r="S16" s="477" t="n">
        <v>32720.58</v>
      </c>
      <c r="T16" s="458" t="s">
        <v>417</v>
      </c>
    </row>
    <row r="17" customFormat="false" ht="19.5" hidden="false" customHeight="false" outlineLevel="0" collapsed="false">
      <c r="A17" s="455" t="s">
        <v>176</v>
      </c>
      <c r="B17" s="444" t="s">
        <v>418</v>
      </c>
      <c r="C17" s="456" t="n">
        <v>195</v>
      </c>
      <c r="D17" s="251" t="n">
        <v>413</v>
      </c>
      <c r="E17" s="251" t="n">
        <v>61</v>
      </c>
      <c r="F17" s="470" t="n">
        <v>474</v>
      </c>
      <c r="G17" s="471" t="n">
        <v>0.148681626840484</v>
      </c>
      <c r="H17" s="472" t="n">
        <v>22.4382566585956</v>
      </c>
      <c r="I17" s="473" t="n">
        <v>22.0655737704918</v>
      </c>
      <c r="J17" s="474" t="n">
        <v>22.3902953586498</v>
      </c>
      <c r="K17" s="472" t="n">
        <v>41.6765479659005</v>
      </c>
      <c r="L17" s="473" t="n">
        <v>38.1116419019317</v>
      </c>
      <c r="M17" s="474" t="n">
        <v>41.2244266465655</v>
      </c>
      <c r="N17" s="250" t="n">
        <v>9267</v>
      </c>
      <c r="O17" s="251" t="n">
        <v>1346</v>
      </c>
      <c r="P17" s="475" t="n">
        <v>10613</v>
      </c>
      <c r="Q17" s="476" t="n">
        <v>386216.57</v>
      </c>
      <c r="R17" s="476" t="n">
        <v>51298.27</v>
      </c>
      <c r="S17" s="477" t="n">
        <v>437514.84</v>
      </c>
      <c r="T17" s="458" t="s">
        <v>419</v>
      </c>
    </row>
    <row r="18" customFormat="false" ht="19.5" hidden="false" customHeight="false" outlineLevel="0" collapsed="false">
      <c r="A18" s="455" t="s">
        <v>420</v>
      </c>
      <c r="B18" s="444" t="s">
        <v>421</v>
      </c>
      <c r="C18" s="456" t="n">
        <v>7154</v>
      </c>
      <c r="D18" s="251" t="n">
        <v>7106</v>
      </c>
      <c r="E18" s="251" t="n">
        <v>4714</v>
      </c>
      <c r="F18" s="470" t="n">
        <v>11820</v>
      </c>
      <c r="G18" s="471" t="n">
        <v>3.70763044146524</v>
      </c>
      <c r="H18" s="472" t="n">
        <v>21.9265409513088</v>
      </c>
      <c r="I18" s="473" t="n">
        <v>22.1726771319474</v>
      </c>
      <c r="J18" s="474" t="n">
        <v>22.024703891709</v>
      </c>
      <c r="K18" s="472" t="n">
        <v>34.6280912008216</v>
      </c>
      <c r="L18" s="473" t="n">
        <v>30.6756854059433</v>
      </c>
      <c r="M18" s="474" t="n">
        <v>33.0412199806402</v>
      </c>
      <c r="N18" s="250" t="n">
        <v>155810</v>
      </c>
      <c r="O18" s="251" t="n">
        <v>104522</v>
      </c>
      <c r="P18" s="475" t="n">
        <v>260332</v>
      </c>
      <c r="Q18" s="476" t="n">
        <v>5395402.89000001</v>
      </c>
      <c r="R18" s="476" t="n">
        <v>3206283.99</v>
      </c>
      <c r="S18" s="477" t="n">
        <v>8601686.88000002</v>
      </c>
      <c r="T18" s="458" t="s">
        <v>422</v>
      </c>
    </row>
    <row r="19" customFormat="false" ht="19.5" hidden="false" customHeight="false" outlineLevel="0" collapsed="false">
      <c r="A19" s="455" t="s">
        <v>423</v>
      </c>
      <c r="B19" s="444" t="s">
        <v>424</v>
      </c>
      <c r="C19" s="456" t="n">
        <v>6</v>
      </c>
      <c r="D19" s="251" t="n">
        <v>6</v>
      </c>
      <c r="E19" s="251" t="n">
        <v>3</v>
      </c>
      <c r="F19" s="470" t="n">
        <v>9</v>
      </c>
      <c r="G19" s="471" t="n">
        <v>0.00282306886405982</v>
      </c>
      <c r="H19" s="472" t="n">
        <v>21.1666666666667</v>
      </c>
      <c r="I19" s="473" t="n">
        <v>25</v>
      </c>
      <c r="J19" s="474" t="n">
        <v>22.4444444444444</v>
      </c>
      <c r="K19" s="472" t="n">
        <v>40.4777952755905</v>
      </c>
      <c r="L19" s="473" t="n">
        <v>35.7134666666667</v>
      </c>
      <c r="M19" s="474" t="n">
        <v>38.7088613861386</v>
      </c>
      <c r="N19" s="250" t="n">
        <v>127</v>
      </c>
      <c r="O19" s="251" t="n">
        <v>75</v>
      </c>
      <c r="P19" s="475" t="n">
        <v>202</v>
      </c>
      <c r="Q19" s="476" t="n">
        <v>5140.68</v>
      </c>
      <c r="R19" s="476" t="n">
        <v>2678.51</v>
      </c>
      <c r="S19" s="477" t="n">
        <v>7819.19</v>
      </c>
      <c r="T19" s="458" t="s">
        <v>425</v>
      </c>
    </row>
    <row r="20" customFormat="false" ht="12.75" hidden="false" customHeight="false" outlineLevel="0" collapsed="false">
      <c r="A20" s="455" t="s">
        <v>426</v>
      </c>
      <c r="B20" s="444" t="s">
        <v>427</v>
      </c>
      <c r="C20" s="456" t="n">
        <v>556</v>
      </c>
      <c r="D20" s="251" t="n">
        <v>660</v>
      </c>
      <c r="E20" s="251" t="n">
        <v>388</v>
      </c>
      <c r="F20" s="470" t="n">
        <v>1048</v>
      </c>
      <c r="G20" s="471" t="n">
        <v>0.328730685503855</v>
      </c>
      <c r="H20" s="472" t="n">
        <v>23.7666666666667</v>
      </c>
      <c r="I20" s="473" t="n">
        <v>23.9922680412371</v>
      </c>
      <c r="J20" s="474" t="n">
        <v>23.8501908396947</v>
      </c>
      <c r="K20" s="472" t="n">
        <v>36.0640960091802</v>
      </c>
      <c r="L20" s="473" t="n">
        <v>34.4163529917284</v>
      </c>
      <c r="M20" s="474" t="n">
        <v>35.4504196839368</v>
      </c>
      <c r="N20" s="250" t="n">
        <v>15686</v>
      </c>
      <c r="O20" s="251" t="n">
        <v>9309</v>
      </c>
      <c r="P20" s="475" t="n">
        <v>24995</v>
      </c>
      <c r="Q20" s="476" t="n">
        <v>565701.41</v>
      </c>
      <c r="R20" s="476" t="n">
        <v>320381.83</v>
      </c>
      <c r="S20" s="477" t="n">
        <v>886083.24</v>
      </c>
      <c r="T20" s="458" t="s">
        <v>428</v>
      </c>
    </row>
    <row r="21" customFormat="false" ht="29.25" hidden="false" customHeight="false" outlineLevel="0" collapsed="false">
      <c r="A21" s="455" t="s">
        <v>429</v>
      </c>
      <c r="B21" s="444" t="s">
        <v>430</v>
      </c>
      <c r="C21" s="456" t="n">
        <v>1114</v>
      </c>
      <c r="D21" s="251" t="n">
        <v>589</v>
      </c>
      <c r="E21" s="251" t="n">
        <v>953</v>
      </c>
      <c r="F21" s="470" t="n">
        <v>1542</v>
      </c>
      <c r="G21" s="471" t="n">
        <v>0.483685798708917</v>
      </c>
      <c r="H21" s="472" t="n">
        <v>23.2648556876061</v>
      </c>
      <c r="I21" s="473" t="n">
        <v>23.4449108079748</v>
      </c>
      <c r="J21" s="474" t="n">
        <v>23.3761348897536</v>
      </c>
      <c r="K21" s="472" t="n">
        <v>35.1817893891848</v>
      </c>
      <c r="L21" s="473" t="n">
        <v>34.5514241596921</v>
      </c>
      <c r="M21" s="474" t="n">
        <v>34.7910594795539</v>
      </c>
      <c r="N21" s="250" t="n">
        <v>13703</v>
      </c>
      <c r="O21" s="251" t="n">
        <v>22343</v>
      </c>
      <c r="P21" s="475" t="n">
        <v>36046</v>
      </c>
      <c r="Q21" s="476" t="n">
        <v>482096.059999999</v>
      </c>
      <c r="R21" s="476" t="n">
        <v>771982.47</v>
      </c>
      <c r="S21" s="477" t="n">
        <v>1254078.53</v>
      </c>
      <c r="T21" s="458" t="s">
        <v>431</v>
      </c>
    </row>
    <row r="22" customFormat="false" ht="48.75" hidden="false" customHeight="false" outlineLevel="0" collapsed="false">
      <c r="A22" s="455" t="s">
        <v>432</v>
      </c>
      <c r="B22" s="444" t="s">
        <v>433</v>
      </c>
      <c r="C22" s="456" t="n">
        <v>239</v>
      </c>
      <c r="D22" s="251" t="n">
        <v>324</v>
      </c>
      <c r="E22" s="251" t="n">
        <v>184</v>
      </c>
      <c r="F22" s="470" t="n">
        <v>508</v>
      </c>
      <c r="G22" s="471" t="n">
        <v>0.159346553660266</v>
      </c>
      <c r="H22" s="472" t="n">
        <v>22.7993827160494</v>
      </c>
      <c r="I22" s="473" t="n">
        <v>23.2010869565217</v>
      </c>
      <c r="J22" s="474" t="n">
        <v>22.9448818897638</v>
      </c>
      <c r="K22" s="472" t="n">
        <v>35.3303668607012</v>
      </c>
      <c r="L22" s="473" t="n">
        <v>33.200995549309</v>
      </c>
      <c r="M22" s="474" t="n">
        <v>34.5504864447495</v>
      </c>
      <c r="N22" s="250" t="n">
        <v>7387</v>
      </c>
      <c r="O22" s="251" t="n">
        <v>4269</v>
      </c>
      <c r="P22" s="475" t="n">
        <v>11656</v>
      </c>
      <c r="Q22" s="476" t="n">
        <v>260985.42</v>
      </c>
      <c r="R22" s="476" t="n">
        <v>141735.05</v>
      </c>
      <c r="S22" s="477" t="n">
        <v>402720.47</v>
      </c>
      <c r="T22" s="454" t="s">
        <v>434</v>
      </c>
    </row>
    <row r="23" customFormat="false" ht="48.75" hidden="false" customHeight="false" outlineLevel="0" collapsed="false">
      <c r="A23" s="461" t="s">
        <v>435</v>
      </c>
      <c r="B23" s="462" t="s">
        <v>436</v>
      </c>
      <c r="C23" s="456" t="n">
        <v>796</v>
      </c>
      <c r="D23" s="251" t="n">
        <v>1059</v>
      </c>
      <c r="E23" s="251" t="n">
        <v>142</v>
      </c>
      <c r="F23" s="503" t="n">
        <v>1201</v>
      </c>
      <c r="G23" s="504" t="n">
        <v>0.376722856192872</v>
      </c>
      <c r="H23" s="505" t="n">
        <v>22.8470254957507</v>
      </c>
      <c r="I23" s="506" t="n">
        <v>22.556338028169</v>
      </c>
      <c r="J23" s="507" t="n">
        <v>22.8126561199001</v>
      </c>
      <c r="K23" s="505" t="n">
        <v>32.5728406695599</v>
      </c>
      <c r="L23" s="506" t="n">
        <v>30.8011301904465</v>
      </c>
      <c r="M23" s="507" t="n">
        <v>32.3657164756552</v>
      </c>
      <c r="N23" s="250" t="n">
        <v>24195</v>
      </c>
      <c r="O23" s="251" t="n">
        <v>3203</v>
      </c>
      <c r="P23" s="508" t="n">
        <v>27398</v>
      </c>
      <c r="Q23" s="476" t="n">
        <v>788099.880000001</v>
      </c>
      <c r="R23" s="476" t="n">
        <v>98656.02</v>
      </c>
      <c r="S23" s="509" t="n">
        <v>886755.900000001</v>
      </c>
      <c r="T23" s="458" t="s">
        <v>437</v>
      </c>
    </row>
    <row r="24" customFormat="false" ht="20.25" hidden="false" customHeight="false" outlineLevel="0" collapsed="false">
      <c r="A24" s="455" t="s">
        <v>180</v>
      </c>
      <c r="B24" s="444" t="s">
        <v>438</v>
      </c>
      <c r="C24" s="456" t="n">
        <v>245</v>
      </c>
      <c r="D24" s="251" t="n">
        <v>487</v>
      </c>
      <c r="E24" s="251" t="n">
        <v>163</v>
      </c>
      <c r="F24" s="470" t="n">
        <v>650</v>
      </c>
      <c r="G24" s="471" t="n">
        <v>0.203888306848765</v>
      </c>
      <c r="H24" s="472" t="n">
        <v>23.9794661190965</v>
      </c>
      <c r="I24" s="473" t="n">
        <v>23.5153374233129</v>
      </c>
      <c r="J24" s="474" t="n">
        <v>23.8630769230769</v>
      </c>
      <c r="K24" s="472" t="n">
        <v>37.009082890906</v>
      </c>
      <c r="L24" s="473" t="n">
        <v>33.3341090529611</v>
      </c>
      <c r="M24" s="474" t="n">
        <v>36.1009419121913</v>
      </c>
      <c r="N24" s="250" t="n">
        <v>11678</v>
      </c>
      <c r="O24" s="251" t="n">
        <v>3833</v>
      </c>
      <c r="P24" s="475" t="n">
        <v>15511</v>
      </c>
      <c r="Q24" s="476" t="n">
        <v>432192.07</v>
      </c>
      <c r="R24" s="476" t="n">
        <v>127769.64</v>
      </c>
      <c r="S24" s="477" t="n">
        <v>559961.71</v>
      </c>
      <c r="T24" s="458" t="s">
        <v>439</v>
      </c>
    </row>
    <row r="25" customFormat="false" ht="15.7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00</v>
      </c>
      <c r="D27" s="251" t="n">
        <v>1557</v>
      </c>
      <c r="E27" s="251" t="n">
        <v>1036</v>
      </c>
      <c r="F27" s="470" t="n">
        <v>2593</v>
      </c>
      <c r="G27" s="471" t="n">
        <v>0.813357507167458</v>
      </c>
      <c r="H27" s="472" t="n">
        <v>23.8298008991651</v>
      </c>
      <c r="I27" s="473" t="n">
        <v>23.3706563706564</v>
      </c>
      <c r="J27" s="474" t="n">
        <v>23.6463555726957</v>
      </c>
      <c r="K27" s="472" t="n">
        <v>37.732946931515</v>
      </c>
      <c r="L27" s="473" t="n">
        <v>36.272707748224</v>
      </c>
      <c r="M27" s="474" t="n">
        <v>37.1563292832097</v>
      </c>
      <c r="N27" s="250" t="n">
        <v>37103</v>
      </c>
      <c r="O27" s="251" t="n">
        <v>24212</v>
      </c>
      <c r="P27" s="475" t="n">
        <v>61315</v>
      </c>
      <c r="Q27" s="476" t="n">
        <v>1400005.53</v>
      </c>
      <c r="R27" s="476" t="n">
        <v>878234.8</v>
      </c>
      <c r="S27" s="477" t="n">
        <v>2278240.33</v>
      </c>
      <c r="T27" s="458" t="s">
        <v>443</v>
      </c>
    </row>
    <row r="28" customFormat="false" ht="29.25" hidden="false" customHeight="false" outlineLevel="0" collapsed="false">
      <c r="A28" s="455" t="s">
        <v>186</v>
      </c>
      <c r="B28" s="444" t="s">
        <v>444</v>
      </c>
      <c r="C28" s="456" t="n">
        <v>23</v>
      </c>
      <c r="D28" s="251" t="n">
        <v>53</v>
      </c>
      <c r="E28" s="251" t="n">
        <v>17</v>
      </c>
      <c r="F28" s="470" t="n">
        <v>70</v>
      </c>
      <c r="G28" s="471" t="n">
        <v>0.0219572022760209</v>
      </c>
      <c r="H28" s="472" t="n">
        <v>24.7547169811321</v>
      </c>
      <c r="I28" s="473" t="n">
        <v>24.8823529411765</v>
      </c>
      <c r="J28" s="474" t="n">
        <v>24.7857142857143</v>
      </c>
      <c r="K28" s="472" t="n">
        <v>58.808887195122</v>
      </c>
      <c r="L28" s="473" t="n">
        <v>46.0182505910166</v>
      </c>
      <c r="M28" s="474" t="n">
        <v>55.6904783861672</v>
      </c>
      <c r="N28" s="250" t="n">
        <v>1312</v>
      </c>
      <c r="O28" s="251" t="n">
        <v>423</v>
      </c>
      <c r="P28" s="475" t="n">
        <v>1735</v>
      </c>
      <c r="Q28" s="476" t="n">
        <v>77157.26</v>
      </c>
      <c r="R28" s="476" t="n">
        <v>19465.72</v>
      </c>
      <c r="S28" s="477" t="n">
        <v>96622.98</v>
      </c>
      <c r="T28" s="458" t="s">
        <v>445</v>
      </c>
    </row>
    <row r="29" customFormat="false" ht="19.5" hidden="false" customHeight="false" outlineLevel="0" collapsed="false">
      <c r="A29" s="455" t="s">
        <v>189</v>
      </c>
      <c r="B29" s="444" t="s">
        <v>446</v>
      </c>
      <c r="C29" s="456" t="n">
        <v>405</v>
      </c>
      <c r="D29" s="251" t="n">
        <v>582</v>
      </c>
      <c r="E29" s="251" t="n">
        <v>257</v>
      </c>
      <c r="F29" s="470" t="n">
        <v>839</v>
      </c>
      <c r="G29" s="471" t="n">
        <v>0.263172752994021</v>
      </c>
      <c r="H29" s="472" t="n">
        <v>23.8333333333333</v>
      </c>
      <c r="I29" s="473" t="n">
        <v>23.5252918287938</v>
      </c>
      <c r="J29" s="474" t="n">
        <v>23.7389749702026</v>
      </c>
      <c r="K29" s="472" t="n">
        <v>39.9067961934972</v>
      </c>
      <c r="L29" s="473" t="n">
        <v>40.1775686404234</v>
      </c>
      <c r="M29" s="474" t="n">
        <v>39.9889918160366</v>
      </c>
      <c r="N29" s="250" t="n">
        <v>13871</v>
      </c>
      <c r="O29" s="251" t="n">
        <v>6046</v>
      </c>
      <c r="P29" s="475" t="n">
        <v>19917</v>
      </c>
      <c r="Q29" s="476" t="n">
        <v>553547.17</v>
      </c>
      <c r="R29" s="476" t="n">
        <v>242913.58</v>
      </c>
      <c r="S29" s="477" t="n">
        <v>796460.750000001</v>
      </c>
      <c r="T29" s="458" t="s">
        <v>447</v>
      </c>
    </row>
    <row r="30" customFormat="false" ht="19.5" hidden="false" customHeight="false" outlineLevel="0" collapsed="false">
      <c r="A30" s="455" t="s">
        <v>192</v>
      </c>
      <c r="B30" s="444" t="s">
        <v>448</v>
      </c>
      <c r="C30" s="456" t="n">
        <v>455</v>
      </c>
      <c r="D30" s="251" t="n">
        <v>906</v>
      </c>
      <c r="E30" s="251" t="n">
        <v>213</v>
      </c>
      <c r="F30" s="470" t="n">
        <v>1119</v>
      </c>
      <c r="G30" s="471" t="n">
        <v>0.351001562098105</v>
      </c>
      <c r="H30" s="472" t="n">
        <v>24.0198675496689</v>
      </c>
      <c r="I30" s="473" t="n">
        <v>23.131455399061</v>
      </c>
      <c r="J30" s="474" t="n">
        <v>23.8507596067918</v>
      </c>
      <c r="K30" s="472" t="n">
        <v>37.7828793309439</v>
      </c>
      <c r="L30" s="473" t="n">
        <v>35.2984290643393</v>
      </c>
      <c r="M30" s="474" t="n">
        <v>37.3242302072015</v>
      </c>
      <c r="N30" s="250" t="n">
        <v>21762</v>
      </c>
      <c r="O30" s="251" t="n">
        <v>4927</v>
      </c>
      <c r="P30" s="475" t="n">
        <v>26689</v>
      </c>
      <c r="Q30" s="476" t="n">
        <v>822231.020000001</v>
      </c>
      <c r="R30" s="476" t="n">
        <v>173915.36</v>
      </c>
      <c r="S30" s="477" t="n">
        <v>996146.380000001</v>
      </c>
      <c r="T30" s="458" t="s">
        <v>449</v>
      </c>
    </row>
    <row r="31" customFormat="false" ht="19.5" hidden="false" customHeight="false" outlineLevel="0" collapsed="false">
      <c r="A31" s="455" t="s">
        <v>450</v>
      </c>
      <c r="B31" s="444" t="s">
        <v>451</v>
      </c>
      <c r="C31" s="456" t="n">
        <v>1131</v>
      </c>
      <c r="D31" s="251" t="n">
        <v>1666</v>
      </c>
      <c r="E31" s="251" t="n">
        <v>266</v>
      </c>
      <c r="F31" s="470" t="n">
        <v>1932</v>
      </c>
      <c r="G31" s="471" t="n">
        <v>0.606018782818176</v>
      </c>
      <c r="H31" s="472" t="n">
        <v>22.390156062425</v>
      </c>
      <c r="I31" s="473" t="n">
        <v>22.0225563909774</v>
      </c>
      <c r="J31" s="474" t="n">
        <v>22.3395445134576</v>
      </c>
      <c r="K31" s="472" t="n">
        <v>36.9113154790628</v>
      </c>
      <c r="L31" s="473" t="n">
        <v>32.6840064868556</v>
      </c>
      <c r="M31" s="474" t="n">
        <v>36.3375532900835</v>
      </c>
      <c r="N31" s="250" t="n">
        <v>37302</v>
      </c>
      <c r="O31" s="251" t="n">
        <v>5858</v>
      </c>
      <c r="P31" s="475" t="n">
        <v>43160</v>
      </c>
      <c r="Q31" s="476" t="n">
        <v>1376865.89</v>
      </c>
      <c r="R31" s="476" t="n">
        <v>191462.91</v>
      </c>
      <c r="S31" s="477" t="n">
        <v>1568328.8</v>
      </c>
      <c r="T31" s="458" t="s">
        <v>452</v>
      </c>
    </row>
    <row r="32" customFormat="false" ht="12.75" hidden="false" customHeight="false" outlineLevel="0" collapsed="false">
      <c r="A32" s="455" t="s">
        <v>453</v>
      </c>
      <c r="B32" s="444" t="s">
        <v>454</v>
      </c>
      <c r="C32" s="456" t="n">
        <v>140</v>
      </c>
      <c r="D32" s="251" t="n">
        <v>268</v>
      </c>
      <c r="E32" s="251" t="n">
        <v>47</v>
      </c>
      <c r="F32" s="470" t="n">
        <v>315</v>
      </c>
      <c r="G32" s="471" t="n">
        <v>0.0988074102420938</v>
      </c>
      <c r="H32" s="472" t="n">
        <v>24</v>
      </c>
      <c r="I32" s="473" t="n">
        <v>24</v>
      </c>
      <c r="J32" s="474" t="n">
        <v>24</v>
      </c>
      <c r="K32" s="472" t="n">
        <v>41.0311722636816</v>
      </c>
      <c r="L32" s="473" t="n">
        <v>36.5701684397163</v>
      </c>
      <c r="M32" s="474" t="n">
        <v>40.3655621693122</v>
      </c>
      <c r="N32" s="250" t="n">
        <v>6432</v>
      </c>
      <c r="O32" s="251" t="n">
        <v>1128</v>
      </c>
      <c r="P32" s="475" t="n">
        <v>7560</v>
      </c>
      <c r="Q32" s="476" t="n">
        <v>263912.5</v>
      </c>
      <c r="R32" s="476" t="n">
        <v>41251.15</v>
      </c>
      <c r="S32" s="477" t="n">
        <v>305163.65</v>
      </c>
      <c r="T32" s="458" t="s">
        <v>455</v>
      </c>
    </row>
    <row r="33" customFormat="false" ht="29.25" hidden="false" customHeight="false" outlineLevel="0" collapsed="false">
      <c r="A33" s="455" t="s">
        <v>456</v>
      </c>
      <c r="B33" s="444" t="s">
        <v>457</v>
      </c>
      <c r="C33" s="456" t="n">
        <v>2773</v>
      </c>
      <c r="D33" s="251" t="n">
        <v>4468</v>
      </c>
      <c r="E33" s="251" t="n">
        <v>546</v>
      </c>
      <c r="F33" s="470" t="n">
        <v>5014</v>
      </c>
      <c r="G33" s="471" t="n">
        <v>1.57276303159955</v>
      </c>
      <c r="H33" s="472" t="n">
        <v>23.3030438675022</v>
      </c>
      <c r="I33" s="473" t="n">
        <v>23.3479853479853</v>
      </c>
      <c r="J33" s="474" t="n">
        <v>23.3079377742322</v>
      </c>
      <c r="K33" s="472" t="n">
        <v>35.6882428590638</v>
      </c>
      <c r="L33" s="473" t="n">
        <v>32.9775604016316</v>
      </c>
      <c r="M33" s="474" t="n">
        <v>35.3925556620403</v>
      </c>
      <c r="N33" s="250" t="n">
        <v>104118</v>
      </c>
      <c r="O33" s="251" t="n">
        <v>12748</v>
      </c>
      <c r="P33" s="475" t="n">
        <v>116866</v>
      </c>
      <c r="Q33" s="476" t="n">
        <v>3715788.47000001</v>
      </c>
      <c r="R33" s="476" t="n">
        <v>420397.94</v>
      </c>
      <c r="S33" s="477" t="n">
        <v>4136186.41000001</v>
      </c>
      <c r="T33" s="458" t="s">
        <v>458</v>
      </c>
    </row>
    <row r="34" customFormat="false" ht="19.5" hidden="false" customHeight="false" outlineLevel="0" collapsed="false">
      <c r="A34" s="455" t="s">
        <v>459</v>
      </c>
      <c r="B34" s="444" t="s">
        <v>460</v>
      </c>
      <c r="C34" s="456" t="n">
        <v>1883</v>
      </c>
      <c r="D34" s="251" t="n">
        <v>3209</v>
      </c>
      <c r="E34" s="251" t="n">
        <v>527</v>
      </c>
      <c r="F34" s="470" t="n">
        <v>3736</v>
      </c>
      <c r="G34" s="471" t="n">
        <v>1.17188725290306</v>
      </c>
      <c r="H34" s="472" t="n">
        <v>23.9196011218448</v>
      </c>
      <c r="I34" s="473" t="n">
        <v>23.2542694497154</v>
      </c>
      <c r="J34" s="474" t="n">
        <v>23.8257494646681</v>
      </c>
      <c r="K34" s="472" t="n">
        <v>38.8875478777458</v>
      </c>
      <c r="L34" s="473" t="n">
        <v>34.0305785393717</v>
      </c>
      <c r="M34" s="474" t="n">
        <v>38.218857245571</v>
      </c>
      <c r="N34" s="250" t="n">
        <v>76758</v>
      </c>
      <c r="O34" s="251" t="n">
        <v>12255</v>
      </c>
      <c r="P34" s="475" t="n">
        <v>89013</v>
      </c>
      <c r="Q34" s="476" t="n">
        <v>2984930.40000001</v>
      </c>
      <c r="R34" s="476" t="n">
        <v>417044.74</v>
      </c>
      <c r="S34" s="477" t="n">
        <v>3401975.14000001</v>
      </c>
      <c r="T34" s="458" t="s">
        <v>461</v>
      </c>
    </row>
    <row r="35" customFormat="false" ht="19.5" hidden="false" customHeight="false" outlineLevel="0" collapsed="false">
      <c r="A35" s="455" t="s">
        <v>462</v>
      </c>
      <c r="B35" s="444" t="s">
        <v>463</v>
      </c>
      <c r="C35" s="456" t="n">
        <v>48</v>
      </c>
      <c r="D35" s="251" t="n">
        <v>53</v>
      </c>
      <c r="E35" s="251" t="n">
        <v>25</v>
      </c>
      <c r="F35" s="470" t="n">
        <v>78</v>
      </c>
      <c r="G35" s="471" t="n">
        <v>0.0244665968218518</v>
      </c>
      <c r="H35" s="472" t="n">
        <v>23.7547169811321</v>
      </c>
      <c r="I35" s="473" t="n">
        <v>22.24</v>
      </c>
      <c r="J35" s="474" t="n">
        <v>23.2692307692308</v>
      </c>
      <c r="K35" s="472" t="n">
        <v>37.7788800635425</v>
      </c>
      <c r="L35" s="473" t="n">
        <v>44.9176978417266</v>
      </c>
      <c r="M35" s="474" t="n">
        <v>39.9657575757576</v>
      </c>
      <c r="N35" s="250" t="n">
        <v>1259</v>
      </c>
      <c r="O35" s="251" t="n">
        <v>556</v>
      </c>
      <c r="P35" s="475" t="n">
        <v>1815</v>
      </c>
      <c r="Q35" s="476" t="n">
        <v>47563.61</v>
      </c>
      <c r="R35" s="476" t="n">
        <v>24974.24</v>
      </c>
      <c r="S35" s="477" t="n">
        <v>72537.85</v>
      </c>
      <c r="T35" s="458" t="s">
        <v>464</v>
      </c>
    </row>
    <row r="36" customFormat="false" ht="29.25" hidden="false" customHeight="false" outlineLevel="0" collapsed="false">
      <c r="A36" s="455" t="s">
        <v>195</v>
      </c>
      <c r="B36" s="444" t="s">
        <v>465</v>
      </c>
      <c r="C36" s="456" t="n">
        <v>445</v>
      </c>
      <c r="D36" s="251" t="n">
        <v>729</v>
      </c>
      <c r="E36" s="251" t="n">
        <v>168</v>
      </c>
      <c r="F36" s="470" t="n">
        <v>897</v>
      </c>
      <c r="G36" s="471" t="n">
        <v>0.281365863451296</v>
      </c>
      <c r="H36" s="472" t="n">
        <v>23.9465020576132</v>
      </c>
      <c r="I36" s="473" t="n">
        <v>23.3928571428571</v>
      </c>
      <c r="J36" s="474" t="n">
        <v>23.8428093645485</v>
      </c>
      <c r="K36" s="472" t="n">
        <v>37.1837583777281</v>
      </c>
      <c r="L36" s="473" t="n">
        <v>34.9420610687023</v>
      </c>
      <c r="M36" s="474" t="n">
        <v>36.7718319539907</v>
      </c>
      <c r="N36" s="250" t="n">
        <v>17457</v>
      </c>
      <c r="O36" s="251" t="n">
        <v>3930</v>
      </c>
      <c r="P36" s="475" t="n">
        <v>21387</v>
      </c>
      <c r="Q36" s="476" t="n">
        <v>649116.87</v>
      </c>
      <c r="R36" s="476" t="n">
        <v>137322.3</v>
      </c>
      <c r="S36" s="477" t="n">
        <v>786439.17</v>
      </c>
      <c r="T36" s="458" t="s">
        <v>466</v>
      </c>
    </row>
    <row r="37" customFormat="false" ht="39" hidden="false" customHeight="false" outlineLevel="0" collapsed="false">
      <c r="A37" s="455" t="s">
        <v>467</v>
      </c>
      <c r="B37" s="444" t="s">
        <v>468</v>
      </c>
      <c r="C37" s="456" t="n">
        <v>141</v>
      </c>
      <c r="D37" s="251" t="n">
        <v>210</v>
      </c>
      <c r="E37" s="251" t="n">
        <v>46</v>
      </c>
      <c r="F37" s="470" t="n">
        <v>256</v>
      </c>
      <c r="G37" s="471" t="n">
        <v>0.0803006254665905</v>
      </c>
      <c r="H37" s="472" t="n">
        <v>23.5380952380952</v>
      </c>
      <c r="I37" s="473" t="n">
        <v>23.4782608695652</v>
      </c>
      <c r="J37" s="474" t="n">
        <v>23.52734375</v>
      </c>
      <c r="K37" s="472" t="n">
        <v>35.1734978757839</v>
      </c>
      <c r="L37" s="473" t="n">
        <v>33.2189444444444</v>
      </c>
      <c r="M37" s="474" t="n">
        <v>34.8230217499585</v>
      </c>
      <c r="N37" s="250" t="n">
        <v>4943</v>
      </c>
      <c r="O37" s="251" t="n">
        <v>1080</v>
      </c>
      <c r="P37" s="475" t="n">
        <v>6023</v>
      </c>
      <c r="Q37" s="476" t="n">
        <v>173862.6</v>
      </c>
      <c r="R37" s="476" t="n">
        <v>35876.46</v>
      </c>
      <c r="S37" s="477" t="n">
        <v>209739.06</v>
      </c>
      <c r="T37" s="458" t="s">
        <v>469</v>
      </c>
    </row>
    <row r="38" customFormat="false" ht="39" hidden="false" customHeight="false" outlineLevel="0" collapsed="false">
      <c r="A38" s="455" t="s">
        <v>470</v>
      </c>
      <c r="B38" s="444" t="s">
        <v>471</v>
      </c>
      <c r="C38" s="456" t="n">
        <v>547</v>
      </c>
      <c r="D38" s="251" t="n">
        <v>558</v>
      </c>
      <c r="E38" s="251" t="n">
        <v>291</v>
      </c>
      <c r="F38" s="470" t="n">
        <v>849</v>
      </c>
      <c r="G38" s="471" t="n">
        <v>0.26630949617631</v>
      </c>
      <c r="H38" s="472" t="n">
        <v>24.34229390681</v>
      </c>
      <c r="I38" s="473" t="n">
        <v>23.8109965635739</v>
      </c>
      <c r="J38" s="474" t="n">
        <v>24.1601884570082</v>
      </c>
      <c r="K38" s="472" t="n">
        <v>37.4956040639034</v>
      </c>
      <c r="L38" s="473" t="n">
        <v>32.6972016163949</v>
      </c>
      <c r="M38" s="474" t="n">
        <v>35.8746928627145</v>
      </c>
      <c r="N38" s="250" t="n">
        <v>13583</v>
      </c>
      <c r="O38" s="251" t="n">
        <v>6929</v>
      </c>
      <c r="P38" s="475" t="n">
        <v>20512</v>
      </c>
      <c r="Q38" s="476" t="n">
        <v>509302.79</v>
      </c>
      <c r="R38" s="476" t="n">
        <v>226558.91</v>
      </c>
      <c r="S38" s="477" t="n">
        <v>735861.7</v>
      </c>
      <c r="T38" s="458" t="s">
        <v>472</v>
      </c>
    </row>
    <row r="39" customFormat="false" ht="29.25" hidden="false" customHeight="false" outlineLevel="0" collapsed="false">
      <c r="A39" s="455" t="s">
        <v>473</v>
      </c>
      <c r="B39" s="444" t="s">
        <v>474</v>
      </c>
      <c r="C39" s="456" t="n">
        <v>126</v>
      </c>
      <c r="D39" s="251" t="n">
        <v>226</v>
      </c>
      <c r="E39" s="251" t="n">
        <v>26</v>
      </c>
      <c r="F39" s="470" t="n">
        <v>252</v>
      </c>
      <c r="G39" s="471" t="n">
        <v>0.0790459281936751</v>
      </c>
      <c r="H39" s="472" t="n">
        <v>24.5221238938053</v>
      </c>
      <c r="I39" s="473" t="n">
        <v>24.2692307692308</v>
      </c>
      <c r="J39" s="474" t="n">
        <v>24.4960317460317</v>
      </c>
      <c r="K39" s="472" t="n">
        <v>35.0185294117647</v>
      </c>
      <c r="L39" s="473" t="n">
        <v>37.8972583201268</v>
      </c>
      <c r="M39" s="474" t="n">
        <v>35.3127911874291</v>
      </c>
      <c r="N39" s="250" t="n">
        <v>5542</v>
      </c>
      <c r="O39" s="251" t="n">
        <v>631</v>
      </c>
      <c r="P39" s="475" t="n">
        <v>6173</v>
      </c>
      <c r="Q39" s="476" t="n">
        <v>194072.69</v>
      </c>
      <c r="R39" s="476" t="n">
        <v>23913.17</v>
      </c>
      <c r="S39" s="477" t="n">
        <v>217985.86</v>
      </c>
      <c r="T39" s="458" t="s">
        <v>475</v>
      </c>
    </row>
    <row r="40" customFormat="false" ht="19.5" hidden="false" customHeight="false" outlineLevel="0" collapsed="false">
      <c r="A40" s="455" t="s">
        <v>476</v>
      </c>
      <c r="B40" s="444" t="s">
        <v>477</v>
      </c>
      <c r="C40" s="456" t="n">
        <v>533</v>
      </c>
      <c r="D40" s="251" t="n">
        <v>1110</v>
      </c>
      <c r="E40" s="251" t="n">
        <v>182</v>
      </c>
      <c r="F40" s="470" t="n">
        <v>1292</v>
      </c>
      <c r="G40" s="471" t="n">
        <v>0.405267219151699</v>
      </c>
      <c r="H40" s="472" t="n">
        <v>21.336036036036</v>
      </c>
      <c r="I40" s="473" t="n">
        <v>23.0989010989011</v>
      </c>
      <c r="J40" s="474" t="n">
        <v>21.5843653250774</v>
      </c>
      <c r="K40" s="472" t="n">
        <v>47.6136089177892</v>
      </c>
      <c r="L40" s="473" t="n">
        <v>35.0388463368221</v>
      </c>
      <c r="M40" s="474" t="n">
        <v>45.7179477892925</v>
      </c>
      <c r="N40" s="250" t="n">
        <v>23683</v>
      </c>
      <c r="O40" s="251" t="n">
        <v>4204</v>
      </c>
      <c r="P40" s="475" t="n">
        <v>27887</v>
      </c>
      <c r="Q40" s="476" t="n">
        <v>1127633.1</v>
      </c>
      <c r="R40" s="476" t="n">
        <v>147303.31</v>
      </c>
      <c r="S40" s="477" t="n">
        <v>1274936.41</v>
      </c>
      <c r="T40" s="458" t="s">
        <v>478</v>
      </c>
    </row>
    <row r="41" customFormat="false" ht="19.5" hidden="false" customHeight="false" outlineLevel="0" collapsed="false">
      <c r="A41" s="478" t="s">
        <v>479</v>
      </c>
      <c r="B41" s="479" t="s">
        <v>480</v>
      </c>
      <c r="C41" s="456" t="n">
        <v>1519</v>
      </c>
      <c r="D41" s="251" t="n">
        <v>1725</v>
      </c>
      <c r="E41" s="251" t="n">
        <v>626</v>
      </c>
      <c r="F41" s="480" t="n">
        <v>2351</v>
      </c>
      <c r="G41" s="481" t="n">
        <v>0.737448322156072</v>
      </c>
      <c r="H41" s="482" t="n">
        <v>23.3640579710145</v>
      </c>
      <c r="I41" s="483" t="n">
        <v>22.9121405750799</v>
      </c>
      <c r="J41" s="484" t="n">
        <v>23.2437260740111</v>
      </c>
      <c r="K41" s="482" t="n">
        <v>33.8085539538</v>
      </c>
      <c r="L41" s="483" t="n">
        <v>32.151697692254</v>
      </c>
      <c r="M41" s="484" t="n">
        <v>33.3736769388427</v>
      </c>
      <c r="N41" s="250" t="n">
        <v>40303</v>
      </c>
      <c r="O41" s="251" t="n">
        <v>14343</v>
      </c>
      <c r="P41" s="485" t="n">
        <v>54646</v>
      </c>
      <c r="Q41" s="476" t="n">
        <v>1362586.15</v>
      </c>
      <c r="R41" s="476" t="n">
        <v>461151.8</v>
      </c>
      <c r="S41" s="486" t="n">
        <v>1823737.95</v>
      </c>
      <c r="T41" s="487" t="s">
        <v>481</v>
      </c>
    </row>
    <row r="42" customFormat="false" ht="12.75" hidden="false" customHeight="false" outlineLevel="0" collapsed="false">
      <c r="A42" s="478" t="s">
        <v>482</v>
      </c>
      <c r="B42" s="479" t="s">
        <v>483</v>
      </c>
      <c r="C42" s="456" t="n">
        <v>184</v>
      </c>
      <c r="D42" s="251" t="n">
        <v>400</v>
      </c>
      <c r="E42" s="251" t="n">
        <v>85</v>
      </c>
      <c r="F42" s="480" t="n">
        <v>485</v>
      </c>
      <c r="G42" s="481" t="n">
        <v>0.152132044341002</v>
      </c>
      <c r="H42" s="482" t="n">
        <v>23.125</v>
      </c>
      <c r="I42" s="483" t="n">
        <v>23.5176470588235</v>
      </c>
      <c r="J42" s="484" t="n">
        <v>23.1938144329897</v>
      </c>
      <c r="K42" s="482" t="n">
        <v>33.3853621621622</v>
      </c>
      <c r="L42" s="483" t="n">
        <v>31.7116408204102</v>
      </c>
      <c r="M42" s="484" t="n">
        <v>33.0879340385812</v>
      </c>
      <c r="N42" s="250" t="n">
        <v>9250</v>
      </c>
      <c r="O42" s="251" t="n">
        <v>1999</v>
      </c>
      <c r="P42" s="485" t="n">
        <v>11249</v>
      </c>
      <c r="Q42" s="476" t="n">
        <v>308814.6</v>
      </c>
      <c r="R42" s="476" t="n">
        <v>63391.57</v>
      </c>
      <c r="S42" s="486" t="n">
        <v>372206.17</v>
      </c>
      <c r="T42" s="488" t="s">
        <v>484</v>
      </c>
    </row>
    <row r="43" customFormat="false" ht="20.25" hidden="false" customHeight="false" outlineLevel="0" collapsed="false">
      <c r="A43" s="489" t="s">
        <v>485</v>
      </c>
      <c r="B43" s="490" t="s">
        <v>486</v>
      </c>
      <c r="C43" s="491" t="n">
        <v>878</v>
      </c>
      <c r="D43" s="492" t="n">
        <v>808</v>
      </c>
      <c r="E43" s="492" t="n">
        <v>436</v>
      </c>
      <c r="F43" s="493" t="n">
        <v>1244</v>
      </c>
      <c r="G43" s="494" t="n">
        <v>0.390210851876713</v>
      </c>
      <c r="H43" s="495" t="n">
        <v>23.8527227722772</v>
      </c>
      <c r="I43" s="496" t="n">
        <v>23.6651376146789</v>
      </c>
      <c r="J43" s="497" t="n">
        <v>23.7869774919614</v>
      </c>
      <c r="K43" s="495" t="n">
        <v>46.1466377834276</v>
      </c>
      <c r="L43" s="496" t="n">
        <v>42.4141383989145</v>
      </c>
      <c r="M43" s="497" t="n">
        <v>44.8451633942753</v>
      </c>
      <c r="N43" s="498" t="n">
        <v>19273</v>
      </c>
      <c r="O43" s="492" t="n">
        <v>10318</v>
      </c>
      <c r="P43" s="499" t="n">
        <v>29591</v>
      </c>
      <c r="Q43" s="500" t="n">
        <v>889384.15</v>
      </c>
      <c r="R43" s="500" t="n">
        <v>437629.08</v>
      </c>
      <c r="S43" s="501" t="n">
        <v>1327013.23</v>
      </c>
      <c r="T43" s="502" t="s">
        <v>487</v>
      </c>
    </row>
    <row r="44" customFormat="false" ht="15.7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44</v>
      </c>
      <c r="D46" s="251" t="n">
        <v>372</v>
      </c>
      <c r="E46" s="251" t="n">
        <v>127</v>
      </c>
      <c r="F46" s="470" t="n">
        <v>499</v>
      </c>
      <c r="G46" s="471" t="n">
        <v>0.156523484796206</v>
      </c>
      <c r="H46" s="472" t="n">
        <v>22.7795698924731</v>
      </c>
      <c r="I46" s="473" t="n">
        <v>23.3622047244094</v>
      </c>
      <c r="J46" s="474" t="n">
        <v>22.9278557114228</v>
      </c>
      <c r="K46" s="472" t="n">
        <v>47.858298324286</v>
      </c>
      <c r="L46" s="473" t="n">
        <v>52.0800842601955</v>
      </c>
      <c r="M46" s="474" t="n">
        <v>48.9531360895027</v>
      </c>
      <c r="N46" s="250" t="n">
        <v>8474</v>
      </c>
      <c r="O46" s="251" t="n">
        <v>2967</v>
      </c>
      <c r="P46" s="475" t="n">
        <v>11441</v>
      </c>
      <c r="Q46" s="476" t="n">
        <v>405551.22</v>
      </c>
      <c r="R46" s="476" t="n">
        <v>154521.61</v>
      </c>
      <c r="S46" s="477" t="n">
        <v>560072.83</v>
      </c>
      <c r="T46" s="454" t="s">
        <v>490</v>
      </c>
    </row>
    <row r="47" customFormat="false" ht="12.75" hidden="false" customHeight="false" outlineLevel="0" collapsed="false">
      <c r="A47" s="455" t="s">
        <v>491</v>
      </c>
      <c r="B47" s="444" t="s">
        <v>492</v>
      </c>
      <c r="C47" s="456" t="n">
        <v>10154</v>
      </c>
      <c r="D47" s="251" t="n">
        <v>14284</v>
      </c>
      <c r="E47" s="251" t="n">
        <v>2577</v>
      </c>
      <c r="F47" s="470" t="n">
        <v>16861</v>
      </c>
      <c r="G47" s="471" t="n">
        <v>5.28886267965697</v>
      </c>
      <c r="H47" s="472" t="n">
        <v>22.4150798095772</v>
      </c>
      <c r="I47" s="473" t="n">
        <v>23.1338766006985</v>
      </c>
      <c r="J47" s="474" t="n">
        <v>22.5249392088251</v>
      </c>
      <c r="K47" s="472" t="n">
        <v>34.9764031769921</v>
      </c>
      <c r="L47" s="473" t="n">
        <v>35.5921245974235</v>
      </c>
      <c r="M47" s="474" t="n">
        <v>35.0730527945481</v>
      </c>
      <c r="N47" s="250" t="n">
        <v>320177</v>
      </c>
      <c r="O47" s="251" t="n">
        <v>59616</v>
      </c>
      <c r="P47" s="475" t="n">
        <v>379793</v>
      </c>
      <c r="Q47" s="476" t="n">
        <v>11198639.8399998</v>
      </c>
      <c r="R47" s="476" t="n">
        <v>2121860.1</v>
      </c>
      <c r="S47" s="477" t="n">
        <v>13320499.9399998</v>
      </c>
      <c r="T47" s="458" t="s">
        <v>493</v>
      </c>
    </row>
    <row r="48" customFormat="false" ht="39" hidden="false" customHeight="false" outlineLevel="0" collapsed="false">
      <c r="A48" s="478" t="s">
        <v>494</v>
      </c>
      <c r="B48" s="479" t="s">
        <v>495</v>
      </c>
      <c r="C48" s="456" t="n">
        <v>12555</v>
      </c>
      <c r="D48" s="251" t="n">
        <v>16079</v>
      </c>
      <c r="E48" s="251" t="n">
        <v>2486</v>
      </c>
      <c r="F48" s="480" t="n">
        <v>18565</v>
      </c>
      <c r="G48" s="481" t="n">
        <v>5.82336371791896</v>
      </c>
      <c r="H48" s="482" t="n">
        <v>23.924746563841</v>
      </c>
      <c r="I48" s="483" t="n">
        <v>23.1307320997587</v>
      </c>
      <c r="J48" s="484" t="n">
        <v>23.8184217613789</v>
      </c>
      <c r="K48" s="482" t="n">
        <v>32.4339925549665</v>
      </c>
      <c r="L48" s="483" t="n">
        <v>31.0811919378119</v>
      </c>
      <c r="M48" s="484" t="n">
        <v>32.2580720913452</v>
      </c>
      <c r="N48" s="250" t="n">
        <v>384686</v>
      </c>
      <c r="O48" s="251" t="n">
        <v>57503</v>
      </c>
      <c r="P48" s="485" t="n">
        <v>442189</v>
      </c>
      <c r="Q48" s="476" t="n">
        <v>12476902.8599998</v>
      </c>
      <c r="R48" s="476" t="n">
        <v>1787261.78</v>
      </c>
      <c r="S48" s="486" t="n">
        <v>14264164.6399998</v>
      </c>
      <c r="T48" s="487" t="s">
        <v>496</v>
      </c>
    </row>
    <row r="49" customFormat="false" ht="39" hidden="false" customHeight="false" outlineLevel="0" collapsed="false">
      <c r="A49" s="455" t="s">
        <v>497</v>
      </c>
      <c r="B49" s="444" t="s">
        <v>498</v>
      </c>
      <c r="C49" s="456" t="n">
        <v>21343</v>
      </c>
      <c r="D49" s="251" t="n">
        <v>28696</v>
      </c>
      <c r="E49" s="251" t="n">
        <v>12520</v>
      </c>
      <c r="F49" s="470" t="n">
        <v>41216</v>
      </c>
      <c r="G49" s="471" t="n">
        <v>12.9284007001211</v>
      </c>
      <c r="H49" s="472" t="n">
        <v>23.7144549763033</v>
      </c>
      <c r="I49" s="473" t="n">
        <v>23.4067092651757</v>
      </c>
      <c r="J49" s="474" t="n">
        <v>23.6209724378882</v>
      </c>
      <c r="K49" s="472" t="n">
        <v>37.5371252296065</v>
      </c>
      <c r="L49" s="473" t="n">
        <v>36.5112675907347</v>
      </c>
      <c r="M49" s="474" t="n">
        <v>37.2283317138503</v>
      </c>
      <c r="N49" s="250" t="n">
        <v>680510</v>
      </c>
      <c r="O49" s="251" t="n">
        <v>293052</v>
      </c>
      <c r="P49" s="475" t="n">
        <v>973562</v>
      </c>
      <c r="Q49" s="476" t="n">
        <v>25544389.0899995</v>
      </c>
      <c r="R49" s="476" t="n">
        <v>10699699.99</v>
      </c>
      <c r="S49" s="477" t="n">
        <v>36244089.0799995</v>
      </c>
      <c r="T49" s="454" t="s">
        <v>499</v>
      </c>
    </row>
    <row r="50" customFormat="false" ht="48.75" hidden="false" customHeight="false" outlineLevel="0" collapsed="false">
      <c r="A50" s="455" t="s">
        <v>500</v>
      </c>
      <c r="B50" s="444" t="s">
        <v>501</v>
      </c>
      <c r="C50" s="456" t="n">
        <v>41247</v>
      </c>
      <c r="D50" s="251" t="n">
        <v>18440</v>
      </c>
      <c r="E50" s="251" t="n">
        <v>31261</v>
      </c>
      <c r="F50" s="470" t="n">
        <v>49701</v>
      </c>
      <c r="G50" s="471" t="n">
        <v>15.589927290293</v>
      </c>
      <c r="H50" s="472" t="n">
        <v>23.2027657266811</v>
      </c>
      <c r="I50" s="473" t="n">
        <v>22.8331147436103</v>
      </c>
      <c r="J50" s="474" t="n">
        <v>22.9702621677632</v>
      </c>
      <c r="K50" s="472" t="n">
        <v>31.1595079453744</v>
      </c>
      <c r="L50" s="473" t="n">
        <v>30.5536785254967</v>
      </c>
      <c r="M50" s="474" t="n">
        <v>30.7807277130808</v>
      </c>
      <c r="N50" s="250" t="n">
        <v>427859</v>
      </c>
      <c r="O50" s="251" t="n">
        <v>713786</v>
      </c>
      <c r="P50" s="475" t="n">
        <v>1141645</v>
      </c>
      <c r="Q50" s="476" t="n">
        <v>13331875.91</v>
      </c>
      <c r="R50" s="476" t="n">
        <v>21808787.9800002</v>
      </c>
      <c r="S50" s="477" t="n">
        <v>35140663.8900001</v>
      </c>
      <c r="T50" s="454" t="s">
        <v>502</v>
      </c>
    </row>
    <row r="51" customFormat="false" ht="12.75" hidden="false" customHeight="false" outlineLevel="0" collapsed="false">
      <c r="A51" s="461" t="s">
        <v>503</v>
      </c>
      <c r="B51" s="462" t="s">
        <v>504</v>
      </c>
      <c r="C51" s="456" t="n">
        <v>33447</v>
      </c>
      <c r="D51" s="251" t="n">
        <v>16714</v>
      </c>
      <c r="E51" s="251" t="n">
        <v>17460</v>
      </c>
      <c r="F51" s="503" t="n">
        <v>34174</v>
      </c>
      <c r="G51" s="504" t="n">
        <v>10.7195061511534</v>
      </c>
      <c r="H51" s="505" t="n">
        <v>15.7910733516812</v>
      </c>
      <c r="I51" s="506" t="n">
        <v>16.5008591065292</v>
      </c>
      <c r="J51" s="507" t="n">
        <v>16.1537133493299</v>
      </c>
      <c r="K51" s="505" t="n">
        <v>34.7653532349242</v>
      </c>
      <c r="L51" s="506" t="n">
        <v>32.2633834192395</v>
      </c>
      <c r="M51" s="507" t="n">
        <v>33.4595892847762</v>
      </c>
      <c r="N51" s="250" t="n">
        <v>263932</v>
      </c>
      <c r="O51" s="251" t="n">
        <v>288105</v>
      </c>
      <c r="P51" s="508" t="n">
        <v>552037</v>
      </c>
      <c r="Q51" s="476" t="n">
        <v>9175689.21000001</v>
      </c>
      <c r="R51" s="476" t="n">
        <v>9295242.07999999</v>
      </c>
      <c r="S51" s="509" t="n">
        <v>18470931.29</v>
      </c>
      <c r="T51" s="458" t="s">
        <v>505</v>
      </c>
    </row>
    <row r="52" customFormat="false" ht="19.5" hidden="false" customHeight="false" outlineLevel="0" collapsed="false">
      <c r="A52" s="455" t="s">
        <v>506</v>
      </c>
      <c r="B52" s="444" t="s">
        <v>507</v>
      </c>
      <c r="C52" s="456" t="n">
        <v>10465</v>
      </c>
      <c r="D52" s="251" t="n">
        <v>14375</v>
      </c>
      <c r="E52" s="251" t="n">
        <v>1172</v>
      </c>
      <c r="F52" s="470" t="n">
        <v>15547</v>
      </c>
      <c r="G52" s="471" t="n">
        <v>4.87669462550423</v>
      </c>
      <c r="H52" s="472" t="n">
        <v>22.0481391304348</v>
      </c>
      <c r="I52" s="473" t="n">
        <v>22.7056313993174</v>
      </c>
      <c r="J52" s="474" t="n">
        <v>22.0977037370554</v>
      </c>
      <c r="K52" s="472" t="n">
        <v>32.7932606596791</v>
      </c>
      <c r="L52" s="473" t="n">
        <v>32.0396892262598</v>
      </c>
      <c r="M52" s="474" t="n">
        <v>32.7348903662609</v>
      </c>
      <c r="N52" s="250" t="n">
        <v>316942</v>
      </c>
      <c r="O52" s="251" t="n">
        <v>26611</v>
      </c>
      <c r="P52" s="475" t="n">
        <v>343553</v>
      </c>
      <c r="Q52" s="476" t="n">
        <v>10393561.62</v>
      </c>
      <c r="R52" s="476" t="n">
        <v>852608.170000001</v>
      </c>
      <c r="S52" s="477" t="n">
        <v>11246169.79</v>
      </c>
      <c r="T52" s="458" t="s">
        <v>508</v>
      </c>
    </row>
    <row r="53" customFormat="false" ht="12.75" hidden="false" customHeight="false" outlineLevel="0" collapsed="false">
      <c r="A53" s="455" t="s">
        <v>509</v>
      </c>
      <c r="B53" s="444" t="s">
        <v>510</v>
      </c>
      <c r="C53" s="456" t="n">
        <v>751</v>
      </c>
      <c r="D53" s="251" t="n">
        <v>971</v>
      </c>
      <c r="E53" s="251" t="n">
        <v>695</v>
      </c>
      <c r="F53" s="470" t="n">
        <v>1666</v>
      </c>
      <c r="G53" s="471" t="n">
        <v>0.522581414169296</v>
      </c>
      <c r="H53" s="472" t="n">
        <v>23.6148300720906</v>
      </c>
      <c r="I53" s="473" t="n">
        <v>23.7294964028777</v>
      </c>
      <c r="J53" s="474" t="n">
        <v>23.6626650660264</v>
      </c>
      <c r="K53" s="472" t="n">
        <v>69.6629546445704</v>
      </c>
      <c r="L53" s="473" t="n">
        <v>59.1238418627213</v>
      </c>
      <c r="M53" s="474" t="n">
        <v>65.2539685962153</v>
      </c>
      <c r="N53" s="250" t="n">
        <v>22930</v>
      </c>
      <c r="O53" s="251" t="n">
        <v>16492</v>
      </c>
      <c r="P53" s="475" t="n">
        <v>39422</v>
      </c>
      <c r="Q53" s="476" t="n">
        <v>1597371.55</v>
      </c>
      <c r="R53" s="476" t="n">
        <v>975070.4</v>
      </c>
      <c r="S53" s="477" t="n">
        <v>2572441.95</v>
      </c>
      <c r="T53" s="458" t="s">
        <v>511</v>
      </c>
    </row>
    <row r="54" customFormat="false" ht="12.75" hidden="false" customHeight="false" outlineLevel="0" collapsed="false">
      <c r="A54" s="455" t="s">
        <v>512</v>
      </c>
      <c r="B54" s="444" t="s">
        <v>513</v>
      </c>
      <c r="C54" s="456" t="n">
        <v>30</v>
      </c>
      <c r="D54" s="251" t="n">
        <v>43</v>
      </c>
      <c r="E54" s="251" t="n">
        <v>38</v>
      </c>
      <c r="F54" s="470" t="n">
        <v>81</v>
      </c>
      <c r="G54" s="471" t="n">
        <v>0.0254076197765384</v>
      </c>
      <c r="H54" s="472" t="n">
        <v>23.6279069767442</v>
      </c>
      <c r="I54" s="473" t="n">
        <v>24.3421052631579</v>
      </c>
      <c r="J54" s="474" t="n">
        <v>23.962962962963</v>
      </c>
      <c r="K54" s="472" t="n">
        <v>123.574320866142</v>
      </c>
      <c r="L54" s="473" t="n">
        <v>108.024421621622</v>
      </c>
      <c r="M54" s="474" t="n">
        <v>116.163884595569</v>
      </c>
      <c r="N54" s="250" t="n">
        <v>1016</v>
      </c>
      <c r="O54" s="251" t="n">
        <v>925</v>
      </c>
      <c r="P54" s="475" t="n">
        <v>1941</v>
      </c>
      <c r="Q54" s="476" t="n">
        <v>125551.51</v>
      </c>
      <c r="R54" s="476" t="n">
        <v>99922.59</v>
      </c>
      <c r="S54" s="477" t="n">
        <v>225474.1</v>
      </c>
      <c r="T54" s="458" t="s">
        <v>514</v>
      </c>
    </row>
    <row r="55" customFormat="false" ht="39" hidden="false" customHeight="false" outlineLevel="0" collapsed="false">
      <c r="A55" s="455" t="s">
        <v>515</v>
      </c>
      <c r="B55" s="444" t="s">
        <v>516</v>
      </c>
      <c r="C55" s="456" t="n">
        <v>3828</v>
      </c>
      <c r="D55" s="251" t="n">
        <v>4323</v>
      </c>
      <c r="E55" s="251" t="n">
        <v>3397</v>
      </c>
      <c r="F55" s="470" t="n">
        <v>7720</v>
      </c>
      <c r="G55" s="471" t="n">
        <v>2.42156573672687</v>
      </c>
      <c r="H55" s="472" t="n">
        <v>22.5463798288226</v>
      </c>
      <c r="I55" s="473" t="n">
        <v>23.2434501030321</v>
      </c>
      <c r="J55" s="474" t="n">
        <v>22.8531088082902</v>
      </c>
      <c r="K55" s="472" t="n">
        <v>48.977501333771</v>
      </c>
      <c r="L55" s="473" t="n">
        <v>48.2651182907368</v>
      </c>
      <c r="M55" s="474" t="n">
        <v>48.6586801831929</v>
      </c>
      <c r="N55" s="250" t="n">
        <v>97468</v>
      </c>
      <c r="O55" s="251" t="n">
        <v>78958</v>
      </c>
      <c r="P55" s="475" t="n">
        <v>176426</v>
      </c>
      <c r="Q55" s="476" t="n">
        <v>4773739.1</v>
      </c>
      <c r="R55" s="476" t="n">
        <v>3810917.21</v>
      </c>
      <c r="S55" s="477" t="n">
        <v>8584656.30999999</v>
      </c>
      <c r="T55" s="458" t="s">
        <v>517</v>
      </c>
    </row>
    <row r="56" customFormat="false" ht="19.5" hidden="false" customHeight="false" outlineLevel="0" collapsed="false">
      <c r="A56" s="455" t="s">
        <v>518</v>
      </c>
      <c r="B56" s="444" t="s">
        <v>519</v>
      </c>
      <c r="C56" s="456" t="n">
        <v>936</v>
      </c>
      <c r="D56" s="251" t="n">
        <v>1300</v>
      </c>
      <c r="E56" s="251" t="n">
        <v>676</v>
      </c>
      <c r="F56" s="470" t="n">
        <v>1976</v>
      </c>
      <c r="G56" s="471" t="n">
        <v>0.619820452820246</v>
      </c>
      <c r="H56" s="472" t="n">
        <v>23.5753846153846</v>
      </c>
      <c r="I56" s="473" t="n">
        <v>23.0443786982249</v>
      </c>
      <c r="J56" s="474" t="n">
        <v>23.3937246963563</v>
      </c>
      <c r="K56" s="472" t="n">
        <v>33.8478024667189</v>
      </c>
      <c r="L56" s="473" t="n">
        <v>33.1771748619848</v>
      </c>
      <c r="M56" s="474" t="n">
        <v>33.6218033141522</v>
      </c>
      <c r="N56" s="250" t="n">
        <v>30648</v>
      </c>
      <c r="O56" s="251" t="n">
        <v>15578</v>
      </c>
      <c r="P56" s="475" t="n">
        <v>46226</v>
      </c>
      <c r="Q56" s="476" t="n">
        <v>1037367.45</v>
      </c>
      <c r="R56" s="476" t="n">
        <v>516834.03</v>
      </c>
      <c r="S56" s="477" t="n">
        <v>1554201.48</v>
      </c>
      <c r="T56" s="458" t="s">
        <v>520</v>
      </c>
    </row>
    <row r="57" customFormat="false" ht="39" hidden="false" customHeight="false" outlineLevel="0" collapsed="false">
      <c r="A57" s="455" t="s">
        <v>521</v>
      </c>
      <c r="B57" s="444" t="s">
        <v>522</v>
      </c>
      <c r="C57" s="456" t="n">
        <v>150</v>
      </c>
      <c r="D57" s="251" t="n">
        <v>133</v>
      </c>
      <c r="E57" s="251" t="n">
        <v>170</v>
      </c>
      <c r="F57" s="470" t="n">
        <v>303</v>
      </c>
      <c r="G57" s="471" t="n">
        <v>0.0950433184233474</v>
      </c>
      <c r="H57" s="472" t="n">
        <v>23.8195488721805</v>
      </c>
      <c r="I57" s="473" t="n">
        <v>24.0705882352941</v>
      </c>
      <c r="J57" s="474" t="n">
        <v>23.960396039604</v>
      </c>
      <c r="K57" s="472" t="n">
        <v>90.9584343434343</v>
      </c>
      <c r="L57" s="473" t="n">
        <v>72.2203372434017</v>
      </c>
      <c r="M57" s="474" t="n">
        <v>80.3969614325069</v>
      </c>
      <c r="N57" s="250" t="n">
        <v>3168</v>
      </c>
      <c r="O57" s="251" t="n">
        <v>4092</v>
      </c>
      <c r="P57" s="475" t="n">
        <v>7260</v>
      </c>
      <c r="Q57" s="476" t="n">
        <v>288156.32</v>
      </c>
      <c r="R57" s="476" t="n">
        <v>295525.62</v>
      </c>
      <c r="S57" s="477" t="n">
        <v>583681.94</v>
      </c>
      <c r="T57" s="458" t="s">
        <v>523</v>
      </c>
    </row>
    <row r="58" customFormat="false" ht="29.25" hidden="false" customHeight="false" outlineLevel="0" collapsed="false">
      <c r="A58" s="455" t="s">
        <v>524</v>
      </c>
      <c r="B58" s="444" t="s">
        <v>525</v>
      </c>
      <c r="C58" s="456" t="n">
        <v>626</v>
      </c>
      <c r="D58" s="251" t="n">
        <v>222</v>
      </c>
      <c r="E58" s="251" t="n">
        <v>580</v>
      </c>
      <c r="F58" s="470" t="n">
        <v>802</v>
      </c>
      <c r="G58" s="471" t="n">
        <v>0.251566803219553</v>
      </c>
      <c r="H58" s="472" t="n">
        <v>24.1216216216216</v>
      </c>
      <c r="I58" s="473" t="n">
        <v>24.1431034482759</v>
      </c>
      <c r="J58" s="474" t="n">
        <v>24.1371571072319</v>
      </c>
      <c r="K58" s="472" t="n">
        <v>46.5170233426704</v>
      </c>
      <c r="L58" s="473" t="n">
        <v>37.4398528886667</v>
      </c>
      <c r="M58" s="474" t="n">
        <v>39.9508688914144</v>
      </c>
      <c r="N58" s="250" t="n">
        <v>5355</v>
      </c>
      <c r="O58" s="251" t="n">
        <v>14003</v>
      </c>
      <c r="P58" s="475" t="n">
        <v>19358</v>
      </c>
      <c r="Q58" s="476" t="n">
        <v>249098.66</v>
      </c>
      <c r="R58" s="476" t="n">
        <v>524270.26</v>
      </c>
      <c r="S58" s="477" t="n">
        <v>773368.92</v>
      </c>
      <c r="T58" s="458" t="s">
        <v>526</v>
      </c>
    </row>
    <row r="59" customFormat="false" ht="29.25" hidden="false" customHeight="false" outlineLevel="0" collapsed="false">
      <c r="A59" s="455" t="s">
        <v>527</v>
      </c>
      <c r="B59" s="444" t="s">
        <v>528</v>
      </c>
      <c r="C59" s="456" t="n">
        <v>1312</v>
      </c>
      <c r="D59" s="251" t="n">
        <v>518</v>
      </c>
      <c r="E59" s="251" t="n">
        <v>1252</v>
      </c>
      <c r="F59" s="470" t="n">
        <v>1770</v>
      </c>
      <c r="G59" s="471" t="n">
        <v>0.555203543265099</v>
      </c>
      <c r="H59" s="472" t="n">
        <v>23.8745173745174</v>
      </c>
      <c r="I59" s="473" t="n">
        <v>24.1717252396166</v>
      </c>
      <c r="J59" s="474" t="n">
        <v>24.0847457627119</v>
      </c>
      <c r="K59" s="472" t="n">
        <v>49.5374043826312</v>
      </c>
      <c r="L59" s="473" t="n">
        <v>38.0641003866107</v>
      </c>
      <c r="M59" s="474" t="n">
        <v>41.3925158339198</v>
      </c>
      <c r="N59" s="250" t="n">
        <v>12367</v>
      </c>
      <c r="O59" s="251" t="n">
        <v>30263</v>
      </c>
      <c r="P59" s="475" t="n">
        <v>42630</v>
      </c>
      <c r="Q59" s="476" t="n">
        <v>612629.08</v>
      </c>
      <c r="R59" s="476" t="n">
        <v>1151933.87</v>
      </c>
      <c r="S59" s="477" t="n">
        <v>1764562.95</v>
      </c>
      <c r="T59" s="458" t="s">
        <v>529</v>
      </c>
    </row>
    <row r="60" customFormat="false" ht="19.5" hidden="false" customHeight="false" outlineLevel="0" collapsed="false">
      <c r="A60" s="455" t="s">
        <v>530</v>
      </c>
      <c r="B60" s="444" t="s">
        <v>531</v>
      </c>
      <c r="C60" s="456" t="n">
        <v>1822</v>
      </c>
      <c r="D60" s="251" t="n">
        <v>1156</v>
      </c>
      <c r="E60" s="251" t="n">
        <v>1329</v>
      </c>
      <c r="F60" s="470" t="n">
        <v>2485</v>
      </c>
      <c r="G60" s="471" t="n">
        <v>0.77948068079874</v>
      </c>
      <c r="H60" s="472" t="n">
        <v>23.4861591695502</v>
      </c>
      <c r="I60" s="473" t="n">
        <v>23.5267118133935</v>
      </c>
      <c r="J60" s="474" t="n">
        <v>23.507847082495</v>
      </c>
      <c r="K60" s="472" t="n">
        <v>49.6667093922652</v>
      </c>
      <c r="L60" s="473" t="n">
        <v>41.9302385902069</v>
      </c>
      <c r="M60" s="474" t="n">
        <v>45.5258560008217</v>
      </c>
      <c r="N60" s="250" t="n">
        <v>27150</v>
      </c>
      <c r="O60" s="251" t="n">
        <v>31267</v>
      </c>
      <c r="P60" s="475" t="n">
        <v>58417</v>
      </c>
      <c r="Q60" s="476" t="n">
        <v>1348451.16</v>
      </c>
      <c r="R60" s="476" t="n">
        <v>1311032.77</v>
      </c>
      <c r="S60" s="477" t="n">
        <v>2659483.93</v>
      </c>
      <c r="T60" s="458" t="s">
        <v>532</v>
      </c>
    </row>
    <row r="61" customFormat="false" ht="39.75" hidden="false" customHeight="false" outlineLevel="0" collapsed="false">
      <c r="A61" s="489" t="s">
        <v>533</v>
      </c>
      <c r="B61" s="490" t="s">
        <v>534</v>
      </c>
      <c r="C61" s="491" t="n">
        <v>1028</v>
      </c>
      <c r="D61" s="492" t="n">
        <v>976</v>
      </c>
      <c r="E61" s="492" t="n">
        <v>405</v>
      </c>
      <c r="F61" s="493" t="n">
        <v>1381</v>
      </c>
      <c r="G61" s="494" t="n">
        <v>0.433184233474069</v>
      </c>
      <c r="H61" s="495" t="n">
        <v>20.0010245901639</v>
      </c>
      <c r="I61" s="496" t="n">
        <v>19.6864197530864</v>
      </c>
      <c r="J61" s="497" t="n">
        <v>19.9087617668356</v>
      </c>
      <c r="K61" s="495" t="n">
        <v>35.5352502433277</v>
      </c>
      <c r="L61" s="496" t="n">
        <v>32.4584685814624</v>
      </c>
      <c r="M61" s="497" t="n">
        <v>34.6430126573071</v>
      </c>
      <c r="N61" s="498" t="n">
        <v>19521</v>
      </c>
      <c r="O61" s="492" t="n">
        <v>7973</v>
      </c>
      <c r="P61" s="499" t="n">
        <v>27494</v>
      </c>
      <c r="Q61" s="500" t="n">
        <v>693683.62</v>
      </c>
      <c r="R61" s="500" t="n">
        <v>258791.37</v>
      </c>
      <c r="S61" s="501" t="n">
        <v>952474.99</v>
      </c>
      <c r="T61" s="502" t="s">
        <v>535</v>
      </c>
    </row>
    <row r="62" customFormat="false" ht="15.75"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2567</v>
      </c>
      <c r="D64" s="251" t="n">
        <v>3456</v>
      </c>
      <c r="E64" s="251" t="n">
        <v>1891</v>
      </c>
      <c r="F64" s="470" t="n">
        <v>5347</v>
      </c>
      <c r="G64" s="471" t="n">
        <v>1.67721657956976</v>
      </c>
      <c r="H64" s="472" t="n">
        <v>23.8489583333333</v>
      </c>
      <c r="I64" s="473" t="n">
        <v>23.5949233209942</v>
      </c>
      <c r="J64" s="474" t="n">
        <v>23.7591172620161</v>
      </c>
      <c r="K64" s="472" t="n">
        <v>50.0141835917596</v>
      </c>
      <c r="L64" s="473" t="n">
        <v>39.9766399211081</v>
      </c>
      <c r="M64" s="474" t="n">
        <v>46.488875629723</v>
      </c>
      <c r="N64" s="250" t="n">
        <v>82422</v>
      </c>
      <c r="O64" s="251" t="n">
        <v>44618</v>
      </c>
      <c r="P64" s="475" t="n">
        <v>127040</v>
      </c>
      <c r="Q64" s="476" t="n">
        <v>4122269.04000001</v>
      </c>
      <c r="R64" s="476" t="n">
        <v>1783677.72</v>
      </c>
      <c r="S64" s="477" t="n">
        <v>5905946.76000001</v>
      </c>
      <c r="T64" s="454" t="s">
        <v>539</v>
      </c>
    </row>
    <row r="65" customFormat="false" ht="12.75" hidden="false" customHeight="false" outlineLevel="0" collapsed="false">
      <c r="A65" s="455" t="s">
        <v>540</v>
      </c>
      <c r="B65" s="444" t="s">
        <v>541</v>
      </c>
      <c r="C65" s="456" t="n">
        <v>401</v>
      </c>
      <c r="D65" s="251" t="n">
        <v>308</v>
      </c>
      <c r="E65" s="251" t="n">
        <v>403</v>
      </c>
      <c r="F65" s="470" t="n">
        <v>711</v>
      </c>
      <c r="G65" s="471" t="n">
        <v>0.223022440260726</v>
      </c>
      <c r="H65" s="472" t="n">
        <v>23.9837662337662</v>
      </c>
      <c r="I65" s="473" t="n">
        <v>23.7394540942928</v>
      </c>
      <c r="J65" s="474" t="n">
        <v>23.845288326301</v>
      </c>
      <c r="K65" s="472" t="n">
        <v>69.8370502233654</v>
      </c>
      <c r="L65" s="473" t="n">
        <v>51.7027040869656</v>
      </c>
      <c r="M65" s="474" t="n">
        <v>59.6039907986316</v>
      </c>
      <c r="N65" s="250" t="n">
        <v>7387</v>
      </c>
      <c r="O65" s="251" t="n">
        <v>9567</v>
      </c>
      <c r="P65" s="475" t="n">
        <v>16954</v>
      </c>
      <c r="Q65" s="476" t="n">
        <v>515886.29</v>
      </c>
      <c r="R65" s="476" t="n">
        <v>494639.77</v>
      </c>
      <c r="S65" s="477" t="n">
        <v>1010526.06</v>
      </c>
      <c r="T65" s="458" t="s">
        <v>542</v>
      </c>
    </row>
    <row r="66" customFormat="false" ht="12.75" hidden="false" customHeight="false" outlineLevel="0" collapsed="false">
      <c r="A66" s="455" t="s">
        <v>543</v>
      </c>
      <c r="B66" s="444" t="s">
        <v>544</v>
      </c>
      <c r="C66" s="456" t="n">
        <v>20581</v>
      </c>
      <c r="D66" s="251" t="n">
        <v>10494</v>
      </c>
      <c r="E66" s="251" t="n">
        <v>15723</v>
      </c>
      <c r="F66" s="470" t="n">
        <v>26217</v>
      </c>
      <c r="G66" s="471" t="n">
        <v>8.22359960100627</v>
      </c>
      <c r="H66" s="472" t="n">
        <v>23.0569849437774</v>
      </c>
      <c r="I66" s="473" t="n">
        <v>23.4301977994022</v>
      </c>
      <c r="J66" s="474" t="n">
        <v>23.2808101613457</v>
      </c>
      <c r="K66" s="472" t="n">
        <v>39.4146843693171</v>
      </c>
      <c r="L66" s="473" t="n">
        <v>35.3107477883672</v>
      </c>
      <c r="M66" s="474" t="n">
        <v>36.9376563070877</v>
      </c>
      <c r="N66" s="250" t="n">
        <v>241960</v>
      </c>
      <c r="O66" s="251" t="n">
        <v>368393</v>
      </c>
      <c r="P66" s="475" t="n">
        <v>610353</v>
      </c>
      <c r="Q66" s="476" t="n">
        <v>9536777.02999997</v>
      </c>
      <c r="R66" s="476" t="n">
        <v>13008232.31</v>
      </c>
      <c r="S66" s="477" t="n">
        <v>22545009.3399999</v>
      </c>
      <c r="T66" s="510" t="s">
        <v>545</v>
      </c>
    </row>
    <row r="67" customFormat="false" ht="29.25" hidden="false" customHeight="false" outlineLevel="0" collapsed="false">
      <c r="A67" s="461" t="s">
        <v>546</v>
      </c>
      <c r="B67" s="462" t="s">
        <v>547</v>
      </c>
      <c r="C67" s="456" t="n">
        <v>536</v>
      </c>
      <c r="D67" s="251" t="n">
        <v>587</v>
      </c>
      <c r="E67" s="251" t="n">
        <v>652</v>
      </c>
      <c r="F67" s="503" t="n">
        <v>1239</v>
      </c>
      <c r="G67" s="504" t="n">
        <v>0.388642480285569</v>
      </c>
      <c r="H67" s="505" t="n">
        <v>25.0085178875639</v>
      </c>
      <c r="I67" s="506" t="n">
        <v>24.4923312883436</v>
      </c>
      <c r="J67" s="507" t="n">
        <v>24.7368845843422</v>
      </c>
      <c r="K67" s="505" t="n">
        <v>53.2535231607629</v>
      </c>
      <c r="L67" s="506" t="n">
        <v>60.2980537291001</v>
      </c>
      <c r="M67" s="507" t="n">
        <v>56.9239237821789</v>
      </c>
      <c r="N67" s="250" t="n">
        <v>14680</v>
      </c>
      <c r="O67" s="251" t="n">
        <v>15969</v>
      </c>
      <c r="P67" s="508" t="n">
        <v>30649</v>
      </c>
      <c r="Q67" s="476" t="n">
        <v>781761.72</v>
      </c>
      <c r="R67" s="476" t="n">
        <v>962899.62</v>
      </c>
      <c r="S67" s="509" t="n">
        <v>1744661.34</v>
      </c>
      <c r="T67" s="511" t="s">
        <v>548</v>
      </c>
    </row>
    <row r="68" customFormat="false" ht="12.75" hidden="false" customHeight="false" outlineLevel="0" collapsed="false">
      <c r="A68" s="455" t="s">
        <v>549</v>
      </c>
      <c r="B68" s="444" t="s">
        <v>550</v>
      </c>
      <c r="C68" s="456" t="n">
        <v>8800</v>
      </c>
      <c r="D68" s="251" t="n">
        <v>1232</v>
      </c>
      <c r="E68" s="251" t="n">
        <v>4050</v>
      </c>
      <c r="F68" s="470" t="n">
        <v>5282</v>
      </c>
      <c r="G68" s="471" t="n">
        <v>1.65682774888489</v>
      </c>
      <c r="H68" s="472" t="n">
        <v>19.737012987013</v>
      </c>
      <c r="I68" s="473" t="n">
        <v>21.2298765432099</v>
      </c>
      <c r="J68" s="474" t="n">
        <v>20.8816736084816</v>
      </c>
      <c r="K68" s="472" t="n">
        <v>29.9212625431814</v>
      </c>
      <c r="L68" s="473" t="n">
        <v>28.942753282702</v>
      </c>
      <c r="M68" s="474" t="n">
        <v>29.1584747545264</v>
      </c>
      <c r="N68" s="250" t="n">
        <v>24316</v>
      </c>
      <c r="O68" s="251" t="n">
        <v>85981</v>
      </c>
      <c r="P68" s="475" t="n">
        <v>110297</v>
      </c>
      <c r="Q68" s="476" t="n">
        <v>727565.419999999</v>
      </c>
      <c r="R68" s="476" t="n">
        <v>2488526.87</v>
      </c>
      <c r="S68" s="477" t="n">
        <v>3216092.29</v>
      </c>
      <c r="T68" s="511" t="s">
        <v>551</v>
      </c>
    </row>
    <row r="69" customFormat="false" ht="12.75" hidden="false" customHeight="false" outlineLevel="0" collapsed="false">
      <c r="A69" s="455" t="s">
        <v>552</v>
      </c>
      <c r="B69" s="444" t="s">
        <v>553</v>
      </c>
      <c r="C69" s="456" t="n">
        <v>15037</v>
      </c>
      <c r="D69" s="251" t="n">
        <v>2146</v>
      </c>
      <c r="E69" s="251" t="n">
        <v>11935</v>
      </c>
      <c r="F69" s="470" t="n">
        <v>14081</v>
      </c>
      <c r="G69" s="471" t="n">
        <v>4.41684807498071</v>
      </c>
      <c r="H69" s="472" t="n">
        <v>23.4137931034483</v>
      </c>
      <c r="I69" s="473" t="n">
        <v>23.502387934646</v>
      </c>
      <c r="J69" s="474" t="n">
        <v>23.4888857325474</v>
      </c>
      <c r="K69" s="472" t="n">
        <v>35.3878457986706</v>
      </c>
      <c r="L69" s="473" t="n">
        <v>33.1289124815954</v>
      </c>
      <c r="M69" s="474" t="n">
        <v>33.4720822259915</v>
      </c>
      <c r="N69" s="250" t="n">
        <v>50246</v>
      </c>
      <c r="O69" s="251" t="n">
        <v>280501</v>
      </c>
      <c r="P69" s="475" t="n">
        <v>330747</v>
      </c>
      <c r="Q69" s="476" t="n">
        <v>1778097.7</v>
      </c>
      <c r="R69" s="476" t="n">
        <v>9292693.08</v>
      </c>
      <c r="S69" s="477" t="n">
        <v>11070790.78</v>
      </c>
      <c r="T69" s="511" t="s">
        <v>554</v>
      </c>
    </row>
    <row r="70" customFormat="false" ht="29.25" hidden="false" customHeight="false" outlineLevel="0" collapsed="false">
      <c r="A70" s="455" t="s">
        <v>555</v>
      </c>
      <c r="B70" s="444" t="s">
        <v>556</v>
      </c>
      <c r="C70" s="456" t="n">
        <v>322</v>
      </c>
      <c r="D70" s="251" t="n">
        <v>452</v>
      </c>
      <c r="E70" s="251" t="n">
        <v>83</v>
      </c>
      <c r="F70" s="470" t="n">
        <v>535</v>
      </c>
      <c r="G70" s="471" t="n">
        <v>0.167815760252445</v>
      </c>
      <c r="H70" s="472" t="n">
        <v>23.5641592920354</v>
      </c>
      <c r="I70" s="473" t="n">
        <v>23.1204819277108</v>
      </c>
      <c r="J70" s="474" t="n">
        <v>23.4953271028037</v>
      </c>
      <c r="K70" s="472" t="n">
        <v>37.5587296967421</v>
      </c>
      <c r="L70" s="473" t="n">
        <v>38.7754351224596</v>
      </c>
      <c r="M70" s="474" t="n">
        <v>37.7444781225139</v>
      </c>
      <c r="N70" s="250" t="n">
        <v>10651</v>
      </c>
      <c r="O70" s="251" t="n">
        <v>1919</v>
      </c>
      <c r="P70" s="475" t="n">
        <v>12570</v>
      </c>
      <c r="Q70" s="476" t="n">
        <v>400038.03</v>
      </c>
      <c r="R70" s="476" t="n">
        <v>74410.06</v>
      </c>
      <c r="S70" s="477" t="n">
        <v>474448.09</v>
      </c>
      <c r="T70" s="511" t="s">
        <v>557</v>
      </c>
    </row>
    <row r="71" customFormat="false" ht="19.5" hidden="false" customHeight="false" outlineLevel="0" collapsed="false">
      <c r="A71" s="455" t="s">
        <v>558</v>
      </c>
      <c r="B71" s="444" t="s">
        <v>559</v>
      </c>
      <c r="C71" s="456" t="n">
        <v>3177</v>
      </c>
      <c r="D71" s="251" t="n">
        <v>1960</v>
      </c>
      <c r="E71" s="251" t="n">
        <v>1937</v>
      </c>
      <c r="F71" s="470" t="n">
        <v>3897</v>
      </c>
      <c r="G71" s="471" t="n">
        <v>1.2223888181379</v>
      </c>
      <c r="H71" s="472" t="n">
        <v>22.1341836734694</v>
      </c>
      <c r="I71" s="473" t="n">
        <v>23.4352090862158</v>
      </c>
      <c r="J71" s="474" t="n">
        <v>22.7808570695407</v>
      </c>
      <c r="K71" s="472" t="n">
        <v>44.3529029804301</v>
      </c>
      <c r="L71" s="473" t="n">
        <v>45.3349947129577</v>
      </c>
      <c r="M71" s="474" t="n">
        <v>44.8550721470651</v>
      </c>
      <c r="N71" s="250" t="n">
        <v>43383</v>
      </c>
      <c r="O71" s="251" t="n">
        <v>45394</v>
      </c>
      <c r="P71" s="475" t="n">
        <v>88777</v>
      </c>
      <c r="Q71" s="476" t="n">
        <v>1924161.99</v>
      </c>
      <c r="R71" s="476" t="n">
        <v>2057936.75</v>
      </c>
      <c r="S71" s="477" t="n">
        <v>3982098.74</v>
      </c>
      <c r="T71" s="511" t="s">
        <v>560</v>
      </c>
    </row>
    <row r="72" customFormat="false" ht="19.5" hidden="false" customHeight="false" outlineLevel="0" collapsed="false">
      <c r="A72" s="455" t="s">
        <v>561</v>
      </c>
      <c r="B72" s="444" t="s">
        <v>562</v>
      </c>
      <c r="C72" s="456" t="n">
        <v>8214</v>
      </c>
      <c r="D72" s="251" t="n">
        <v>4493</v>
      </c>
      <c r="E72" s="251" t="n">
        <v>3618</v>
      </c>
      <c r="F72" s="470" t="n">
        <v>8111</v>
      </c>
      <c r="G72" s="471" t="n">
        <v>2.54421239515436</v>
      </c>
      <c r="H72" s="472" t="n">
        <v>20.7233474293345</v>
      </c>
      <c r="I72" s="473" t="n">
        <v>20.8416252072969</v>
      </c>
      <c r="J72" s="474" t="n">
        <v>20.7761065220072</v>
      </c>
      <c r="K72" s="472" t="n">
        <v>32.7114173558157</v>
      </c>
      <c r="L72" s="473" t="n">
        <v>32.5629555069293</v>
      </c>
      <c r="M72" s="474" t="n">
        <v>32.6449854909059</v>
      </c>
      <c r="N72" s="250" t="n">
        <v>93110</v>
      </c>
      <c r="O72" s="251" t="n">
        <v>75405</v>
      </c>
      <c r="P72" s="475" t="n">
        <v>168515</v>
      </c>
      <c r="Q72" s="476" t="n">
        <v>3045760.07</v>
      </c>
      <c r="R72" s="476" t="n">
        <v>2455409.66</v>
      </c>
      <c r="S72" s="477" t="n">
        <v>5501169.73</v>
      </c>
      <c r="T72" s="511" t="s">
        <v>563</v>
      </c>
    </row>
    <row r="73" customFormat="false" ht="19.5" hidden="false" customHeight="false" outlineLevel="0" collapsed="false">
      <c r="A73" s="455" t="s">
        <v>564</v>
      </c>
      <c r="B73" s="444" t="s">
        <v>565</v>
      </c>
      <c r="C73" s="456" t="n">
        <v>10390</v>
      </c>
      <c r="D73" s="251" t="n">
        <v>3583</v>
      </c>
      <c r="E73" s="251" t="n">
        <v>10832</v>
      </c>
      <c r="F73" s="470" t="n">
        <v>14415</v>
      </c>
      <c r="G73" s="471" t="n">
        <v>4.52161529726915</v>
      </c>
      <c r="H73" s="472" t="n">
        <v>21.3770583310075</v>
      </c>
      <c r="I73" s="473" t="n">
        <v>20.0709010339734</v>
      </c>
      <c r="J73" s="474" t="n">
        <v>20.3955601803677</v>
      </c>
      <c r="K73" s="472" t="n">
        <v>30.9832080841842</v>
      </c>
      <c r="L73" s="473" t="n">
        <v>29.6048482116573</v>
      </c>
      <c r="M73" s="474" t="n">
        <v>29.9639413337324</v>
      </c>
      <c r="N73" s="250" t="n">
        <v>76594</v>
      </c>
      <c r="O73" s="251" t="n">
        <v>217408</v>
      </c>
      <c r="P73" s="475" t="n">
        <v>294002</v>
      </c>
      <c r="Q73" s="476" t="n">
        <v>2373127.84</v>
      </c>
      <c r="R73" s="476" t="n">
        <v>6436330.83999998</v>
      </c>
      <c r="S73" s="477" t="n">
        <v>8809458.67999999</v>
      </c>
      <c r="T73" s="511" t="s">
        <v>566</v>
      </c>
    </row>
    <row r="74" customFormat="false" ht="19.5" hidden="false" customHeight="false" outlineLevel="0" collapsed="false">
      <c r="A74" s="455" t="s">
        <v>567</v>
      </c>
      <c r="B74" s="444" t="s">
        <v>568</v>
      </c>
      <c r="C74" s="456" t="n">
        <v>1077</v>
      </c>
      <c r="D74" s="251" t="n">
        <v>719</v>
      </c>
      <c r="E74" s="251" t="n">
        <v>337</v>
      </c>
      <c r="F74" s="470" t="n">
        <v>1056</v>
      </c>
      <c r="G74" s="471" t="n">
        <v>0.331240080049686</v>
      </c>
      <c r="H74" s="472" t="n">
        <v>24.4255910987483</v>
      </c>
      <c r="I74" s="473" t="n">
        <v>24.1839762611276</v>
      </c>
      <c r="J74" s="474" t="n">
        <v>24.3484848484848</v>
      </c>
      <c r="K74" s="472" t="n">
        <v>45.6218932923358</v>
      </c>
      <c r="L74" s="473" t="n">
        <v>39.8582441717792</v>
      </c>
      <c r="M74" s="474" t="n">
        <v>43.7949743310517</v>
      </c>
      <c r="N74" s="250" t="n">
        <v>17562</v>
      </c>
      <c r="O74" s="251" t="n">
        <v>8150</v>
      </c>
      <c r="P74" s="475" t="n">
        <v>25712</v>
      </c>
      <c r="Q74" s="476" t="n">
        <v>801211.690000001</v>
      </c>
      <c r="R74" s="476" t="n">
        <v>324844.69</v>
      </c>
      <c r="S74" s="477" t="n">
        <v>1126056.38</v>
      </c>
      <c r="T74" s="511" t="s">
        <v>569</v>
      </c>
    </row>
    <row r="75" customFormat="false" ht="20.25" hidden="false" customHeight="false" outlineLevel="0" collapsed="false">
      <c r="A75" s="489" t="s">
        <v>570</v>
      </c>
      <c r="B75" s="444" t="s">
        <v>571</v>
      </c>
      <c r="C75" s="456" t="n">
        <v>104</v>
      </c>
      <c r="D75" s="251" t="n">
        <v>116</v>
      </c>
      <c r="E75" s="251" t="n">
        <v>169</v>
      </c>
      <c r="F75" s="493" t="n">
        <v>285</v>
      </c>
      <c r="G75" s="494" t="n">
        <v>0.0893971806952278</v>
      </c>
      <c r="H75" s="495" t="n">
        <v>25.0431034482759</v>
      </c>
      <c r="I75" s="496" t="n">
        <v>24.5621301775148</v>
      </c>
      <c r="J75" s="497" t="n">
        <v>24.7578947368421</v>
      </c>
      <c r="K75" s="495" t="n">
        <v>77.7481101549053</v>
      </c>
      <c r="L75" s="496" t="n">
        <v>68.4143146229824</v>
      </c>
      <c r="M75" s="497" t="n">
        <v>72.2570975056689</v>
      </c>
      <c r="N75" s="250" t="n">
        <v>2905</v>
      </c>
      <c r="O75" s="251" t="n">
        <v>4151</v>
      </c>
      <c r="P75" s="475" t="n">
        <v>7056</v>
      </c>
      <c r="Q75" s="476" t="n">
        <v>225858.26</v>
      </c>
      <c r="R75" s="476" t="n">
        <v>283987.82</v>
      </c>
      <c r="S75" s="477" t="n">
        <v>509846.08</v>
      </c>
      <c r="T75" s="511" t="s">
        <v>572</v>
      </c>
    </row>
    <row r="76" customFormat="false" ht="13.5" hidden="false" customHeight="false" outlineLevel="0" collapsed="false">
      <c r="A76" s="512"/>
      <c r="B76" s="513" t="s">
        <v>50</v>
      </c>
      <c r="C76" s="49" t="n">
        <v>236045</v>
      </c>
      <c r="D76" s="514" t="n">
        <v>179027</v>
      </c>
      <c r="E76" s="51" t="n">
        <v>139775</v>
      </c>
      <c r="F76" s="515" t="n">
        <v>318802</v>
      </c>
      <c r="G76" s="516" t="n">
        <v>100</v>
      </c>
      <c r="H76" s="517" t="n">
        <v>22.3180358269982</v>
      </c>
      <c r="I76" s="518" t="n">
        <v>21.9821355750313</v>
      </c>
      <c r="J76" s="519" t="n">
        <v>22.1707642988438</v>
      </c>
      <c r="K76" s="517" t="n">
        <v>36.4173307252526</v>
      </c>
      <c r="L76" s="518" t="n">
        <v>33.9924930180212</v>
      </c>
      <c r="M76" s="519" t="n">
        <v>35.363234258393</v>
      </c>
      <c r="N76" s="520" t="n">
        <v>3995531</v>
      </c>
      <c r="O76" s="499" t="n">
        <v>3072553</v>
      </c>
      <c r="P76" s="499" t="n">
        <v>7068084</v>
      </c>
      <c r="Q76" s="521" t="n">
        <v>145506573.849999</v>
      </c>
      <c r="R76" s="521" t="n">
        <v>104443736.4</v>
      </c>
      <c r="S76" s="501" t="n">
        <v>249950310.249999</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3.34</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7154</v>
      </c>
      <c r="D9" s="553" t="n">
        <v>7106</v>
      </c>
      <c r="E9" s="554" t="n">
        <v>4714</v>
      </c>
      <c r="F9" s="503" t="n">
        <v>11820</v>
      </c>
      <c r="G9" s="504" t="n">
        <v>3.70763044146524</v>
      </c>
      <c r="H9" s="505" t="n">
        <v>21.9265409513088</v>
      </c>
      <c r="I9" s="506" t="n">
        <v>22.1726771319474</v>
      </c>
      <c r="J9" s="507" t="n">
        <v>22.024703891709</v>
      </c>
      <c r="K9" s="505" t="n">
        <v>34.6280912008216</v>
      </c>
      <c r="L9" s="506" t="n">
        <v>30.6756854059433</v>
      </c>
      <c r="M9" s="507" t="n">
        <v>33.0412199806402</v>
      </c>
      <c r="N9" s="555" t="n">
        <v>155810</v>
      </c>
      <c r="O9" s="556" t="n">
        <v>104522</v>
      </c>
      <c r="P9" s="556" t="n">
        <v>260332</v>
      </c>
      <c r="Q9" s="556" t="n">
        <v>5395402.89000001</v>
      </c>
      <c r="R9" s="556" t="n">
        <v>3206283.99</v>
      </c>
      <c r="S9" s="557" t="n">
        <v>8601686.88000002</v>
      </c>
      <c r="T9" s="558" t="s">
        <v>422</v>
      </c>
      <c r="AB9" s="41" t="n">
        <v>33.0412199806402</v>
      </c>
      <c r="AC9" s="0" t="s">
        <v>421</v>
      </c>
      <c r="AD9" s="0" t="s">
        <v>422</v>
      </c>
    </row>
    <row r="10" customFormat="false" ht="19.5" hidden="false" customHeight="false" outlineLevel="0" collapsed="false">
      <c r="A10" s="89" t="s">
        <v>423</v>
      </c>
      <c r="B10" s="551" t="s">
        <v>424</v>
      </c>
      <c r="C10" s="456" t="n">
        <v>6</v>
      </c>
      <c r="D10" s="559" t="n">
        <v>6</v>
      </c>
      <c r="E10" s="560" t="n">
        <v>3</v>
      </c>
      <c r="F10" s="470" t="n">
        <v>9</v>
      </c>
      <c r="G10" s="471" t="n">
        <v>0.00282306886405982</v>
      </c>
      <c r="H10" s="472" t="n">
        <v>21.1666666666667</v>
      </c>
      <c r="I10" s="473" t="n">
        <v>25</v>
      </c>
      <c r="J10" s="474" t="n">
        <v>22.4444444444444</v>
      </c>
      <c r="K10" s="472" t="n">
        <v>40.4777952755905</v>
      </c>
      <c r="L10" s="473" t="n">
        <v>35.7134666666667</v>
      </c>
      <c r="M10" s="474" t="n">
        <v>38.7088613861386</v>
      </c>
      <c r="N10" s="561" t="n">
        <v>127</v>
      </c>
      <c r="O10" s="562" t="n">
        <v>75</v>
      </c>
      <c r="P10" s="562" t="n">
        <v>202</v>
      </c>
      <c r="Q10" s="562" t="n">
        <v>5140.68</v>
      </c>
      <c r="R10" s="562" t="n">
        <v>2678.51</v>
      </c>
      <c r="S10" s="563" t="n">
        <v>7819.19</v>
      </c>
      <c r="T10" s="558" t="s">
        <v>425</v>
      </c>
      <c r="AB10" s="41" t="n">
        <v>38.7088613861386</v>
      </c>
      <c r="AC10" s="0" t="s">
        <v>424</v>
      </c>
      <c r="AD10" s="0" t="s">
        <v>425</v>
      </c>
    </row>
    <row r="11" customFormat="false" ht="29.25" hidden="false" customHeight="false" outlineLevel="0" collapsed="false">
      <c r="A11" s="89" t="s">
        <v>426</v>
      </c>
      <c r="B11" s="551" t="s">
        <v>427</v>
      </c>
      <c r="C11" s="456" t="n">
        <v>556</v>
      </c>
      <c r="D11" s="559" t="n">
        <v>660</v>
      </c>
      <c r="E11" s="560" t="n">
        <v>388</v>
      </c>
      <c r="F11" s="470" t="n">
        <v>1048</v>
      </c>
      <c r="G11" s="471" t="n">
        <v>0.328730685503855</v>
      </c>
      <c r="H11" s="472" t="n">
        <v>23.7666666666667</v>
      </c>
      <c r="I11" s="473" t="n">
        <v>23.9922680412371</v>
      </c>
      <c r="J11" s="474" t="n">
        <v>23.8501908396947</v>
      </c>
      <c r="K11" s="472" t="n">
        <v>36.0640960091802</v>
      </c>
      <c r="L11" s="473" t="n">
        <v>34.4163529917284</v>
      </c>
      <c r="M11" s="474" t="n">
        <v>35.4504196839368</v>
      </c>
      <c r="N11" s="561" t="n">
        <v>15686</v>
      </c>
      <c r="O11" s="562" t="n">
        <v>9309</v>
      </c>
      <c r="P11" s="562" t="n">
        <v>24995</v>
      </c>
      <c r="Q11" s="562" t="n">
        <v>565701.41</v>
      </c>
      <c r="R11" s="562" t="n">
        <v>320381.83</v>
      </c>
      <c r="S11" s="563" t="n">
        <v>886083.24</v>
      </c>
      <c r="T11" s="558" t="s">
        <v>428</v>
      </c>
      <c r="AB11" s="41" t="n">
        <v>35.4504196839368</v>
      </c>
      <c r="AC11" s="0" t="s">
        <v>427</v>
      </c>
      <c r="AD11" s="0" t="s">
        <v>428</v>
      </c>
    </row>
    <row r="12" customFormat="false" ht="39" hidden="false" customHeight="false" outlineLevel="0" collapsed="false">
      <c r="A12" s="89" t="s">
        <v>429</v>
      </c>
      <c r="B12" s="551" t="s">
        <v>430</v>
      </c>
      <c r="C12" s="456" t="n">
        <v>1114</v>
      </c>
      <c r="D12" s="559" t="n">
        <v>589</v>
      </c>
      <c r="E12" s="560" t="n">
        <v>953</v>
      </c>
      <c r="F12" s="470" t="n">
        <v>1542</v>
      </c>
      <c r="G12" s="471" t="n">
        <v>0.483685798708917</v>
      </c>
      <c r="H12" s="472" t="n">
        <v>23.2648556876061</v>
      </c>
      <c r="I12" s="473" t="n">
        <v>23.4449108079748</v>
      </c>
      <c r="J12" s="474" t="n">
        <v>23.3761348897536</v>
      </c>
      <c r="K12" s="472" t="n">
        <v>35.1817893891848</v>
      </c>
      <c r="L12" s="473" t="n">
        <v>34.5514241596921</v>
      </c>
      <c r="M12" s="474" t="n">
        <v>34.7910594795539</v>
      </c>
      <c r="N12" s="561" t="n">
        <v>13703</v>
      </c>
      <c r="O12" s="562" t="n">
        <v>22343</v>
      </c>
      <c r="P12" s="562" t="n">
        <v>36046</v>
      </c>
      <c r="Q12" s="562" t="n">
        <v>482096.059999999</v>
      </c>
      <c r="R12" s="562" t="n">
        <v>771982.47</v>
      </c>
      <c r="S12" s="563" t="n">
        <v>1254078.53</v>
      </c>
      <c r="T12" s="558" t="s">
        <v>431</v>
      </c>
      <c r="AB12" s="41" t="n">
        <v>34.7910594795539</v>
      </c>
      <c r="AC12" s="0" t="s">
        <v>430</v>
      </c>
      <c r="AD12" s="0" t="s">
        <v>431</v>
      </c>
    </row>
    <row r="13" customFormat="false" ht="78" hidden="false" customHeight="false" outlineLevel="0" collapsed="false">
      <c r="A13" s="89" t="s">
        <v>432</v>
      </c>
      <c r="B13" s="551" t="s">
        <v>433</v>
      </c>
      <c r="C13" s="456" t="n">
        <v>239</v>
      </c>
      <c r="D13" s="559" t="n">
        <v>324</v>
      </c>
      <c r="E13" s="560" t="n">
        <v>184</v>
      </c>
      <c r="F13" s="470" t="n">
        <v>508</v>
      </c>
      <c r="G13" s="471" t="n">
        <v>0.159346553660266</v>
      </c>
      <c r="H13" s="472" t="n">
        <v>22.7993827160494</v>
      </c>
      <c r="I13" s="473" t="n">
        <v>23.2010869565217</v>
      </c>
      <c r="J13" s="474" t="n">
        <v>22.9448818897638</v>
      </c>
      <c r="K13" s="472" t="n">
        <v>35.3303668607012</v>
      </c>
      <c r="L13" s="473" t="n">
        <v>33.200995549309</v>
      </c>
      <c r="M13" s="474" t="n">
        <v>34.5504864447495</v>
      </c>
      <c r="N13" s="561" t="n">
        <v>7387</v>
      </c>
      <c r="O13" s="562" t="n">
        <v>4269</v>
      </c>
      <c r="P13" s="562" t="n">
        <v>11656</v>
      </c>
      <c r="Q13" s="562" t="n">
        <v>260985.42</v>
      </c>
      <c r="R13" s="562" t="n">
        <v>141735.05</v>
      </c>
      <c r="S13" s="563" t="n">
        <v>402720.47</v>
      </c>
      <c r="T13" s="558" t="s">
        <v>434</v>
      </c>
      <c r="AB13" s="41" t="n">
        <v>34.5504864447495</v>
      </c>
      <c r="AC13" s="0" t="s">
        <v>433</v>
      </c>
      <c r="AD13" s="0" t="s">
        <v>434</v>
      </c>
    </row>
    <row r="14" customFormat="false" ht="87.75" hidden="false" customHeight="false" outlineLevel="0" collapsed="false">
      <c r="A14" s="89" t="s">
        <v>435</v>
      </c>
      <c r="B14" s="564" t="s">
        <v>436</v>
      </c>
      <c r="C14" s="456" t="n">
        <v>796</v>
      </c>
      <c r="D14" s="559" t="n">
        <v>1059</v>
      </c>
      <c r="E14" s="560" t="n">
        <v>142</v>
      </c>
      <c r="F14" s="470" t="n">
        <v>1201</v>
      </c>
      <c r="G14" s="471" t="n">
        <v>0.376722856192872</v>
      </c>
      <c r="H14" s="472" t="n">
        <v>22.8470254957507</v>
      </c>
      <c r="I14" s="473" t="n">
        <v>22.556338028169</v>
      </c>
      <c r="J14" s="474" t="n">
        <v>22.8126561199001</v>
      </c>
      <c r="K14" s="472" t="n">
        <v>32.5728406695599</v>
      </c>
      <c r="L14" s="473" t="n">
        <v>30.8011301904465</v>
      </c>
      <c r="M14" s="474" t="n">
        <v>32.3657164756552</v>
      </c>
      <c r="N14" s="561" t="n">
        <v>24195</v>
      </c>
      <c r="O14" s="562" t="n">
        <v>3203</v>
      </c>
      <c r="P14" s="562" t="n">
        <v>27398</v>
      </c>
      <c r="Q14" s="562" t="n">
        <v>788099.880000001</v>
      </c>
      <c r="R14" s="562" t="n">
        <v>98656.02</v>
      </c>
      <c r="S14" s="563" t="n">
        <v>886755.900000001</v>
      </c>
      <c r="T14" s="565" t="s">
        <v>437</v>
      </c>
      <c r="AB14" s="41" t="n">
        <v>32.3657164756552</v>
      </c>
      <c r="AC14" s="0" t="s">
        <v>436</v>
      </c>
      <c r="AD14" s="0" t="s">
        <v>437</v>
      </c>
    </row>
    <row r="15" customFormat="false" ht="30" hidden="false" customHeight="false" outlineLevel="0" collapsed="false">
      <c r="A15" s="89" t="s">
        <v>180</v>
      </c>
      <c r="B15" s="564" t="s">
        <v>438</v>
      </c>
      <c r="C15" s="456" t="n">
        <v>245</v>
      </c>
      <c r="D15" s="559" t="n">
        <v>487</v>
      </c>
      <c r="E15" s="560" t="n">
        <v>163</v>
      </c>
      <c r="F15" s="470" t="n">
        <v>650</v>
      </c>
      <c r="G15" s="471" t="n">
        <v>0.203888306848765</v>
      </c>
      <c r="H15" s="472" t="n">
        <v>23.9794661190965</v>
      </c>
      <c r="I15" s="473" t="n">
        <v>23.5153374233129</v>
      </c>
      <c r="J15" s="474" t="n">
        <v>23.8630769230769</v>
      </c>
      <c r="K15" s="472" t="n">
        <v>37.009082890906</v>
      </c>
      <c r="L15" s="473" t="n">
        <v>33.3341090529611</v>
      </c>
      <c r="M15" s="474" t="n">
        <v>36.1009419121913</v>
      </c>
      <c r="N15" s="561" t="n">
        <v>11678</v>
      </c>
      <c r="O15" s="562" t="n">
        <v>3833</v>
      </c>
      <c r="P15" s="562" t="n">
        <v>15511</v>
      </c>
      <c r="Q15" s="562" t="n">
        <v>432192.07</v>
      </c>
      <c r="R15" s="562" t="n">
        <v>127769.64</v>
      </c>
      <c r="S15" s="563" t="n">
        <v>559961.71</v>
      </c>
      <c r="T15" s="565" t="s">
        <v>439</v>
      </c>
      <c r="AB15" s="41" t="n">
        <v>36.1009419121913</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00</v>
      </c>
      <c r="D18" s="568" t="n">
        <v>1557</v>
      </c>
      <c r="E18" s="569" t="n">
        <v>1036</v>
      </c>
      <c r="F18" s="480" t="n">
        <v>2593</v>
      </c>
      <c r="G18" s="481" t="n">
        <v>0.813357507167458</v>
      </c>
      <c r="H18" s="482" t="n">
        <v>23.8298008991651</v>
      </c>
      <c r="I18" s="483" t="n">
        <v>23.3706563706564</v>
      </c>
      <c r="J18" s="484" t="n">
        <v>23.6463555726957</v>
      </c>
      <c r="K18" s="482" t="n">
        <v>37.732946931515</v>
      </c>
      <c r="L18" s="483" t="n">
        <v>36.272707748224</v>
      </c>
      <c r="M18" s="484" t="n">
        <v>37.1563292832097</v>
      </c>
      <c r="N18" s="570" t="n">
        <v>37103</v>
      </c>
      <c r="O18" s="571" t="n">
        <v>24212</v>
      </c>
      <c r="P18" s="571" t="n">
        <v>61315</v>
      </c>
      <c r="Q18" s="571" t="n">
        <v>1400005.53</v>
      </c>
      <c r="R18" s="571" t="n">
        <v>878234.8</v>
      </c>
      <c r="S18" s="572" t="n">
        <v>2278240.33</v>
      </c>
      <c r="T18" s="573" t="s">
        <v>443</v>
      </c>
      <c r="AB18" s="41" t="n">
        <v>37.1563292832097</v>
      </c>
      <c r="AC18" s="0" t="s">
        <v>442</v>
      </c>
      <c r="AD18" s="0" t="s">
        <v>443</v>
      </c>
    </row>
    <row r="19" customFormat="false" ht="48.75" hidden="false" customHeight="false" outlineLevel="0" collapsed="false">
      <c r="A19" s="89" t="s">
        <v>186</v>
      </c>
      <c r="B19" s="564" t="s">
        <v>444</v>
      </c>
      <c r="C19" s="456" t="n">
        <v>23</v>
      </c>
      <c r="D19" s="559" t="n">
        <v>53</v>
      </c>
      <c r="E19" s="560" t="n">
        <v>17</v>
      </c>
      <c r="F19" s="470" t="n">
        <v>70</v>
      </c>
      <c r="G19" s="471" t="n">
        <v>0.0219572022760209</v>
      </c>
      <c r="H19" s="472" t="n">
        <v>24.7547169811321</v>
      </c>
      <c r="I19" s="473" t="n">
        <v>24.8823529411765</v>
      </c>
      <c r="J19" s="474" t="n">
        <v>24.7857142857143</v>
      </c>
      <c r="K19" s="472" t="n">
        <v>58.808887195122</v>
      </c>
      <c r="L19" s="473" t="n">
        <v>46.0182505910166</v>
      </c>
      <c r="M19" s="474" t="n">
        <v>55.6904783861672</v>
      </c>
      <c r="N19" s="561" t="n">
        <v>1312</v>
      </c>
      <c r="O19" s="562" t="n">
        <v>423</v>
      </c>
      <c r="P19" s="562" t="n">
        <v>1735</v>
      </c>
      <c r="Q19" s="562" t="n">
        <v>77157.26</v>
      </c>
      <c r="R19" s="562" t="n">
        <v>19465.72</v>
      </c>
      <c r="S19" s="563" t="n">
        <v>96622.98</v>
      </c>
      <c r="T19" s="565" t="s">
        <v>445</v>
      </c>
      <c r="AB19" s="41" t="n">
        <v>55.6904783861672</v>
      </c>
      <c r="AC19" s="0" t="s">
        <v>444</v>
      </c>
      <c r="AD19" s="0" t="s">
        <v>445</v>
      </c>
    </row>
    <row r="20" customFormat="false" ht="29.25" hidden="false" customHeight="false" outlineLevel="0" collapsed="false">
      <c r="A20" s="89" t="s">
        <v>189</v>
      </c>
      <c r="B20" s="551" t="s">
        <v>446</v>
      </c>
      <c r="C20" s="456" t="n">
        <v>405</v>
      </c>
      <c r="D20" s="559" t="n">
        <v>582</v>
      </c>
      <c r="E20" s="560" t="n">
        <v>257</v>
      </c>
      <c r="F20" s="470" t="n">
        <v>839</v>
      </c>
      <c r="G20" s="471" t="n">
        <v>0.263172752994021</v>
      </c>
      <c r="H20" s="472" t="n">
        <v>23.8333333333333</v>
      </c>
      <c r="I20" s="473" t="n">
        <v>23.5252918287938</v>
      </c>
      <c r="J20" s="474" t="n">
        <v>23.7389749702026</v>
      </c>
      <c r="K20" s="472" t="n">
        <v>39.9067961934972</v>
      </c>
      <c r="L20" s="473" t="n">
        <v>40.1775686404234</v>
      </c>
      <c r="M20" s="474" t="n">
        <v>39.9889918160366</v>
      </c>
      <c r="N20" s="561" t="n">
        <v>13871</v>
      </c>
      <c r="O20" s="562" t="n">
        <v>6046</v>
      </c>
      <c r="P20" s="562" t="n">
        <v>19917</v>
      </c>
      <c r="Q20" s="562" t="n">
        <v>553547.17</v>
      </c>
      <c r="R20" s="562" t="n">
        <v>242913.58</v>
      </c>
      <c r="S20" s="563" t="n">
        <v>796460.750000001</v>
      </c>
      <c r="T20" s="558" t="s">
        <v>447</v>
      </c>
      <c r="AB20" s="41" t="n">
        <v>39.9889918160366</v>
      </c>
      <c r="AC20" s="0" t="s">
        <v>446</v>
      </c>
      <c r="AD20" s="0" t="s">
        <v>447</v>
      </c>
    </row>
    <row r="21" customFormat="false" ht="39" hidden="false" customHeight="false" outlineLevel="0" collapsed="false">
      <c r="A21" s="89" t="s">
        <v>192</v>
      </c>
      <c r="B21" s="551" t="s">
        <v>448</v>
      </c>
      <c r="C21" s="456" t="n">
        <v>455</v>
      </c>
      <c r="D21" s="559" t="n">
        <v>906</v>
      </c>
      <c r="E21" s="560" t="n">
        <v>213</v>
      </c>
      <c r="F21" s="470" t="n">
        <v>1119</v>
      </c>
      <c r="G21" s="471" t="n">
        <v>0.351001562098105</v>
      </c>
      <c r="H21" s="472" t="n">
        <v>24.0198675496689</v>
      </c>
      <c r="I21" s="473" t="n">
        <v>23.131455399061</v>
      </c>
      <c r="J21" s="474" t="n">
        <v>23.8507596067918</v>
      </c>
      <c r="K21" s="472" t="n">
        <v>37.7828793309439</v>
      </c>
      <c r="L21" s="473" t="n">
        <v>35.2984290643393</v>
      </c>
      <c r="M21" s="474" t="n">
        <v>37.3242302072015</v>
      </c>
      <c r="N21" s="561" t="n">
        <v>21762</v>
      </c>
      <c r="O21" s="562" t="n">
        <v>4927</v>
      </c>
      <c r="P21" s="562" t="n">
        <v>26689</v>
      </c>
      <c r="Q21" s="562" t="n">
        <v>822231.020000001</v>
      </c>
      <c r="R21" s="562" t="n">
        <v>173915.36</v>
      </c>
      <c r="S21" s="563" t="n">
        <v>996146.380000001</v>
      </c>
      <c r="T21" s="558" t="s">
        <v>449</v>
      </c>
      <c r="AB21" s="41" t="n">
        <v>37.3242302072015</v>
      </c>
      <c r="AC21" s="0" t="s">
        <v>448</v>
      </c>
      <c r="AD21" s="0" t="s">
        <v>449</v>
      </c>
    </row>
    <row r="22" customFormat="false" ht="29.25" hidden="false" customHeight="false" outlineLevel="0" collapsed="false">
      <c r="A22" s="89" t="s">
        <v>450</v>
      </c>
      <c r="B22" s="551" t="s">
        <v>451</v>
      </c>
      <c r="C22" s="456" t="n">
        <v>1131</v>
      </c>
      <c r="D22" s="559" t="n">
        <v>1666</v>
      </c>
      <c r="E22" s="560" t="n">
        <v>266</v>
      </c>
      <c r="F22" s="470" t="n">
        <v>1932</v>
      </c>
      <c r="G22" s="471" t="n">
        <v>0.606018782818176</v>
      </c>
      <c r="H22" s="472" t="n">
        <v>22.390156062425</v>
      </c>
      <c r="I22" s="473" t="n">
        <v>22.0225563909774</v>
      </c>
      <c r="J22" s="474" t="n">
        <v>22.3395445134576</v>
      </c>
      <c r="K22" s="472" t="n">
        <v>36.9113154790628</v>
      </c>
      <c r="L22" s="473" t="n">
        <v>32.6840064868556</v>
      </c>
      <c r="M22" s="474" t="n">
        <v>36.3375532900835</v>
      </c>
      <c r="N22" s="561" t="n">
        <v>37302</v>
      </c>
      <c r="O22" s="562" t="n">
        <v>5858</v>
      </c>
      <c r="P22" s="562" t="n">
        <v>43160</v>
      </c>
      <c r="Q22" s="562" t="n">
        <v>1376865.89</v>
      </c>
      <c r="R22" s="562" t="n">
        <v>191462.91</v>
      </c>
      <c r="S22" s="563" t="n">
        <v>1568328.8</v>
      </c>
      <c r="T22" s="558" t="s">
        <v>452</v>
      </c>
      <c r="AB22" s="41" t="n">
        <v>36.3375532900835</v>
      </c>
      <c r="AC22" s="0" t="s">
        <v>451</v>
      </c>
      <c r="AD22" s="0" t="s">
        <v>452</v>
      </c>
    </row>
    <row r="23" customFormat="false" ht="19.5" hidden="false" customHeight="false" outlineLevel="0" collapsed="false">
      <c r="A23" s="89" t="s">
        <v>453</v>
      </c>
      <c r="B23" s="551" t="s">
        <v>454</v>
      </c>
      <c r="C23" s="456" t="n">
        <v>140</v>
      </c>
      <c r="D23" s="559" t="n">
        <v>268</v>
      </c>
      <c r="E23" s="560" t="n">
        <v>47</v>
      </c>
      <c r="F23" s="470" t="n">
        <v>315</v>
      </c>
      <c r="G23" s="471" t="n">
        <v>0.0988074102420938</v>
      </c>
      <c r="H23" s="472" t="n">
        <v>24</v>
      </c>
      <c r="I23" s="473" t="n">
        <v>24</v>
      </c>
      <c r="J23" s="474" t="n">
        <v>24</v>
      </c>
      <c r="K23" s="472" t="n">
        <v>41.0311722636816</v>
      </c>
      <c r="L23" s="473" t="n">
        <v>36.5701684397163</v>
      </c>
      <c r="M23" s="474" t="n">
        <v>40.3655621693122</v>
      </c>
      <c r="N23" s="561" t="n">
        <v>6432</v>
      </c>
      <c r="O23" s="562" t="n">
        <v>1128</v>
      </c>
      <c r="P23" s="562" t="n">
        <v>7560</v>
      </c>
      <c r="Q23" s="562" t="n">
        <v>263912.5</v>
      </c>
      <c r="R23" s="562" t="n">
        <v>41251.15</v>
      </c>
      <c r="S23" s="563" t="n">
        <v>305163.65</v>
      </c>
      <c r="T23" s="558" t="s">
        <v>455</v>
      </c>
      <c r="AB23" s="41" t="n">
        <v>40.3655621693122</v>
      </c>
      <c r="AC23" s="0" t="s">
        <v>454</v>
      </c>
      <c r="AD23" s="0" t="s">
        <v>455</v>
      </c>
    </row>
    <row r="24" customFormat="false" ht="48.75" hidden="false" customHeight="false" outlineLevel="0" collapsed="false">
      <c r="A24" s="89" t="s">
        <v>456</v>
      </c>
      <c r="B24" s="551" t="s">
        <v>457</v>
      </c>
      <c r="C24" s="456" t="n">
        <v>2773</v>
      </c>
      <c r="D24" s="559" t="n">
        <v>4468</v>
      </c>
      <c r="E24" s="560" t="n">
        <v>546</v>
      </c>
      <c r="F24" s="470" t="n">
        <v>5014</v>
      </c>
      <c r="G24" s="471" t="n">
        <v>1.57276303159955</v>
      </c>
      <c r="H24" s="472" t="n">
        <v>23.3030438675022</v>
      </c>
      <c r="I24" s="473" t="n">
        <v>23.3479853479853</v>
      </c>
      <c r="J24" s="474" t="n">
        <v>23.3079377742322</v>
      </c>
      <c r="K24" s="472" t="n">
        <v>35.6882428590638</v>
      </c>
      <c r="L24" s="473" t="n">
        <v>32.9775604016316</v>
      </c>
      <c r="M24" s="474" t="n">
        <v>35.3925556620403</v>
      </c>
      <c r="N24" s="561" t="n">
        <v>104118</v>
      </c>
      <c r="O24" s="562" t="n">
        <v>12748</v>
      </c>
      <c r="P24" s="562" t="n">
        <v>116866</v>
      </c>
      <c r="Q24" s="562" t="n">
        <v>3715788.47000001</v>
      </c>
      <c r="R24" s="562" t="n">
        <v>420397.94</v>
      </c>
      <c r="S24" s="563" t="n">
        <v>4136186.41000001</v>
      </c>
      <c r="T24" s="558" t="s">
        <v>458</v>
      </c>
      <c r="AB24" s="41" t="n">
        <v>35.3925556620403</v>
      </c>
      <c r="AC24" s="0" t="s">
        <v>457</v>
      </c>
      <c r="AD24" s="0" t="s">
        <v>458</v>
      </c>
    </row>
    <row r="25" customFormat="false" ht="29.25" hidden="false" customHeight="false" outlineLevel="0" collapsed="false">
      <c r="A25" s="89" t="s">
        <v>459</v>
      </c>
      <c r="B25" s="551" t="s">
        <v>460</v>
      </c>
      <c r="C25" s="456" t="n">
        <v>1883</v>
      </c>
      <c r="D25" s="559" t="n">
        <v>3209</v>
      </c>
      <c r="E25" s="560" t="n">
        <v>527</v>
      </c>
      <c r="F25" s="470" t="n">
        <v>3736</v>
      </c>
      <c r="G25" s="471" t="n">
        <v>1.17188725290306</v>
      </c>
      <c r="H25" s="472" t="n">
        <v>23.9196011218448</v>
      </c>
      <c r="I25" s="473" t="n">
        <v>23.2542694497154</v>
      </c>
      <c r="J25" s="474" t="n">
        <v>23.8257494646681</v>
      </c>
      <c r="K25" s="472" t="n">
        <v>38.8875478777458</v>
      </c>
      <c r="L25" s="473" t="n">
        <v>34.0305785393717</v>
      </c>
      <c r="M25" s="474" t="n">
        <v>38.218857245571</v>
      </c>
      <c r="N25" s="561" t="n">
        <v>76758</v>
      </c>
      <c r="O25" s="562" t="n">
        <v>12255</v>
      </c>
      <c r="P25" s="562" t="n">
        <v>89013</v>
      </c>
      <c r="Q25" s="562" t="n">
        <v>2984930.40000001</v>
      </c>
      <c r="R25" s="562" t="n">
        <v>417044.74</v>
      </c>
      <c r="S25" s="563" t="n">
        <v>3401975.14000001</v>
      </c>
      <c r="T25" s="558" t="s">
        <v>461</v>
      </c>
      <c r="AB25" s="41" t="n">
        <v>38.218857245571</v>
      </c>
      <c r="AC25" s="0" t="s">
        <v>460</v>
      </c>
      <c r="AD25" s="0" t="s">
        <v>461</v>
      </c>
    </row>
    <row r="26" customFormat="false" ht="39" hidden="false" customHeight="false" outlineLevel="0" collapsed="false">
      <c r="A26" s="89" t="s">
        <v>462</v>
      </c>
      <c r="B26" s="551" t="s">
        <v>463</v>
      </c>
      <c r="C26" s="456" t="n">
        <v>48</v>
      </c>
      <c r="D26" s="559" t="n">
        <v>53</v>
      </c>
      <c r="E26" s="560" t="n">
        <v>25</v>
      </c>
      <c r="F26" s="470" t="n">
        <v>78</v>
      </c>
      <c r="G26" s="471" t="n">
        <v>0.0244665968218518</v>
      </c>
      <c r="H26" s="472" t="n">
        <v>23.7547169811321</v>
      </c>
      <c r="I26" s="473" t="n">
        <v>22.24</v>
      </c>
      <c r="J26" s="474" t="n">
        <v>23.2692307692308</v>
      </c>
      <c r="K26" s="472" t="n">
        <v>37.7788800635425</v>
      </c>
      <c r="L26" s="473" t="n">
        <v>44.9176978417266</v>
      </c>
      <c r="M26" s="474" t="n">
        <v>39.9657575757576</v>
      </c>
      <c r="N26" s="561" t="n">
        <v>1259</v>
      </c>
      <c r="O26" s="562" t="n">
        <v>556</v>
      </c>
      <c r="P26" s="562" t="n">
        <v>1815</v>
      </c>
      <c r="Q26" s="562" t="n">
        <v>47563.61</v>
      </c>
      <c r="R26" s="562" t="n">
        <v>24974.24</v>
      </c>
      <c r="S26" s="563" t="n">
        <v>72537.85</v>
      </c>
      <c r="T26" s="558" t="s">
        <v>464</v>
      </c>
      <c r="AB26" s="41" t="n">
        <v>39.9657575757576</v>
      </c>
      <c r="AC26" s="0" t="s">
        <v>463</v>
      </c>
      <c r="AD26" s="0" t="s">
        <v>464</v>
      </c>
    </row>
    <row r="27" s="10" customFormat="true" ht="39.75" hidden="false" customHeight="false" outlineLevel="0" collapsed="false">
      <c r="A27" s="97" t="s">
        <v>195</v>
      </c>
      <c r="B27" s="574" t="s">
        <v>465</v>
      </c>
      <c r="C27" s="491" t="n">
        <v>445</v>
      </c>
      <c r="D27" s="575" t="n">
        <v>729</v>
      </c>
      <c r="E27" s="576" t="n">
        <v>168</v>
      </c>
      <c r="F27" s="493" t="n">
        <v>897</v>
      </c>
      <c r="G27" s="494" t="n">
        <v>0.281365863451296</v>
      </c>
      <c r="H27" s="495" t="n">
        <v>23.9465020576132</v>
      </c>
      <c r="I27" s="496" t="n">
        <v>23.3928571428571</v>
      </c>
      <c r="J27" s="497" t="n">
        <v>23.8428093645485</v>
      </c>
      <c r="K27" s="495" t="n">
        <v>37.1837583777281</v>
      </c>
      <c r="L27" s="496" t="n">
        <v>34.9420610687023</v>
      </c>
      <c r="M27" s="497" t="n">
        <v>36.7718319539907</v>
      </c>
      <c r="N27" s="577" t="n">
        <v>17457</v>
      </c>
      <c r="O27" s="578" t="n">
        <v>3930</v>
      </c>
      <c r="P27" s="578" t="n">
        <v>21387</v>
      </c>
      <c r="Q27" s="578" t="n">
        <v>649116.87</v>
      </c>
      <c r="R27" s="578" t="n">
        <v>137322.3</v>
      </c>
      <c r="S27" s="579" t="n">
        <v>786439.17</v>
      </c>
      <c r="T27" s="580" t="s">
        <v>466</v>
      </c>
      <c r="AA27" s="365"/>
      <c r="AB27" s="41" t="n">
        <v>36.7718319539907</v>
      </c>
      <c r="AC27" s="0" t="s">
        <v>465</v>
      </c>
      <c r="AD27" s="0" t="s">
        <v>466</v>
      </c>
    </row>
    <row r="28" customFormat="false" ht="49.5" hidden="false" customHeight="false" outlineLevel="0" collapsed="false">
      <c r="A28" s="239" t="s">
        <v>467</v>
      </c>
      <c r="B28" s="551" t="s">
        <v>468</v>
      </c>
      <c r="C28" s="552" t="n">
        <v>141</v>
      </c>
      <c r="D28" s="553" t="n">
        <v>210</v>
      </c>
      <c r="E28" s="554" t="n">
        <v>46</v>
      </c>
      <c r="F28" s="503" t="n">
        <v>256</v>
      </c>
      <c r="G28" s="504" t="n">
        <v>0.0803006254665905</v>
      </c>
      <c r="H28" s="505" t="n">
        <v>23.5380952380952</v>
      </c>
      <c r="I28" s="506" t="n">
        <v>23.4782608695652</v>
      </c>
      <c r="J28" s="507" t="n">
        <v>23.52734375</v>
      </c>
      <c r="K28" s="505" t="n">
        <v>35.1734978757839</v>
      </c>
      <c r="L28" s="506" t="n">
        <v>33.2189444444444</v>
      </c>
      <c r="M28" s="507" t="n">
        <v>34.8230217499585</v>
      </c>
      <c r="N28" s="555" t="n">
        <v>4943</v>
      </c>
      <c r="O28" s="556" t="n">
        <v>1080</v>
      </c>
      <c r="P28" s="556" t="n">
        <v>6023</v>
      </c>
      <c r="Q28" s="556" t="n">
        <v>173862.6</v>
      </c>
      <c r="R28" s="556" t="n">
        <v>35876.46</v>
      </c>
      <c r="S28" s="557" t="n">
        <v>209739.06</v>
      </c>
      <c r="T28" s="558" t="s">
        <v>594</v>
      </c>
      <c r="AB28" s="41" t="n">
        <v>34.8230217499585</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47</v>
      </c>
      <c r="D31" s="559" t="n">
        <v>558</v>
      </c>
      <c r="E31" s="560" t="n">
        <v>291</v>
      </c>
      <c r="F31" s="470" t="n">
        <v>849</v>
      </c>
      <c r="G31" s="471" t="n">
        <v>0.26630949617631</v>
      </c>
      <c r="H31" s="472" t="n">
        <v>24.34229390681</v>
      </c>
      <c r="I31" s="473" t="n">
        <v>23.8109965635739</v>
      </c>
      <c r="J31" s="474" t="n">
        <v>24.1601884570082</v>
      </c>
      <c r="K31" s="472" t="n">
        <v>37.4956040639034</v>
      </c>
      <c r="L31" s="473" t="n">
        <v>32.6972016163949</v>
      </c>
      <c r="M31" s="474" t="n">
        <v>35.8746928627145</v>
      </c>
      <c r="N31" s="561" t="n">
        <v>13583</v>
      </c>
      <c r="O31" s="562" t="n">
        <v>6929</v>
      </c>
      <c r="P31" s="562" t="n">
        <v>20512</v>
      </c>
      <c r="Q31" s="562" t="n">
        <v>509302.79</v>
      </c>
      <c r="R31" s="562" t="n">
        <v>226558.91</v>
      </c>
      <c r="S31" s="563" t="n">
        <v>735861.7</v>
      </c>
      <c r="T31" s="580" t="s">
        <v>472</v>
      </c>
      <c r="AB31" s="41" t="n">
        <v>35.8746928627145</v>
      </c>
      <c r="AC31" s="0" t="s">
        <v>471</v>
      </c>
      <c r="AD31" s="0" t="s">
        <v>472</v>
      </c>
    </row>
    <row r="32" customFormat="false" ht="48.75" hidden="false" customHeight="false" outlineLevel="0" collapsed="false">
      <c r="A32" s="89" t="s">
        <v>473</v>
      </c>
      <c r="B32" s="551" t="s">
        <v>474</v>
      </c>
      <c r="C32" s="456" t="n">
        <v>126</v>
      </c>
      <c r="D32" s="559" t="n">
        <v>226</v>
      </c>
      <c r="E32" s="560" t="n">
        <v>26</v>
      </c>
      <c r="F32" s="470" t="n">
        <v>252</v>
      </c>
      <c r="G32" s="471" t="n">
        <v>0.0790459281936751</v>
      </c>
      <c r="H32" s="472" t="n">
        <v>24.5221238938053</v>
      </c>
      <c r="I32" s="473" t="n">
        <v>24.2692307692308</v>
      </c>
      <c r="J32" s="474" t="n">
        <v>24.4960317460317</v>
      </c>
      <c r="K32" s="472" t="n">
        <v>35.0185294117647</v>
      </c>
      <c r="L32" s="473" t="n">
        <v>37.8972583201268</v>
      </c>
      <c r="M32" s="474" t="n">
        <v>35.3127911874291</v>
      </c>
      <c r="N32" s="561" t="n">
        <v>5542</v>
      </c>
      <c r="O32" s="562" t="n">
        <v>631</v>
      </c>
      <c r="P32" s="562" t="n">
        <v>6173</v>
      </c>
      <c r="Q32" s="562" t="n">
        <v>194072.69</v>
      </c>
      <c r="R32" s="562" t="n">
        <v>23913.17</v>
      </c>
      <c r="S32" s="563" t="n">
        <v>217985.86</v>
      </c>
      <c r="T32" s="558" t="s">
        <v>475</v>
      </c>
      <c r="AB32" s="41" t="n">
        <v>35.3127911874291</v>
      </c>
      <c r="AC32" s="0" t="s">
        <v>474</v>
      </c>
      <c r="AD32" s="0" t="s">
        <v>475</v>
      </c>
    </row>
    <row r="33" customFormat="false" ht="29.25" hidden="false" customHeight="false" outlineLevel="0" collapsed="false">
      <c r="A33" s="89" t="s">
        <v>476</v>
      </c>
      <c r="B33" s="551" t="s">
        <v>477</v>
      </c>
      <c r="C33" s="456" t="n">
        <v>533</v>
      </c>
      <c r="D33" s="559" t="n">
        <v>1110</v>
      </c>
      <c r="E33" s="560" t="n">
        <v>182</v>
      </c>
      <c r="F33" s="470" t="n">
        <v>1292</v>
      </c>
      <c r="G33" s="471" t="n">
        <v>0.405267219151699</v>
      </c>
      <c r="H33" s="472" t="n">
        <v>21.336036036036</v>
      </c>
      <c r="I33" s="473" t="n">
        <v>23.0989010989011</v>
      </c>
      <c r="J33" s="474" t="n">
        <v>21.5843653250774</v>
      </c>
      <c r="K33" s="472" t="n">
        <v>47.6136089177892</v>
      </c>
      <c r="L33" s="473" t="n">
        <v>35.0388463368221</v>
      </c>
      <c r="M33" s="474" t="n">
        <v>45.7179477892925</v>
      </c>
      <c r="N33" s="561" t="n">
        <v>23683</v>
      </c>
      <c r="O33" s="562" t="n">
        <v>4204</v>
      </c>
      <c r="P33" s="562" t="n">
        <v>27887</v>
      </c>
      <c r="Q33" s="562" t="n">
        <v>1127633.1</v>
      </c>
      <c r="R33" s="562" t="n">
        <v>147303.31</v>
      </c>
      <c r="S33" s="563" t="n">
        <v>1274936.41</v>
      </c>
      <c r="T33" s="558" t="s">
        <v>478</v>
      </c>
      <c r="AB33" s="41" t="n">
        <v>45.7179477892925</v>
      </c>
      <c r="AC33" s="0" t="s">
        <v>477</v>
      </c>
      <c r="AD33" s="0" t="s">
        <v>478</v>
      </c>
    </row>
    <row r="34" customFormat="false" ht="39" hidden="false" customHeight="false" outlineLevel="0" collapsed="false">
      <c r="A34" s="89" t="s">
        <v>479</v>
      </c>
      <c r="B34" s="581" t="s">
        <v>480</v>
      </c>
      <c r="C34" s="456" t="n">
        <v>1519</v>
      </c>
      <c r="D34" s="559" t="n">
        <v>1725</v>
      </c>
      <c r="E34" s="560" t="n">
        <v>626</v>
      </c>
      <c r="F34" s="470" t="n">
        <v>2351</v>
      </c>
      <c r="G34" s="471" t="n">
        <v>0.737448322156072</v>
      </c>
      <c r="H34" s="472" t="n">
        <v>23.3640579710145</v>
      </c>
      <c r="I34" s="473" t="n">
        <v>22.9121405750799</v>
      </c>
      <c r="J34" s="474" t="n">
        <v>23.2437260740111</v>
      </c>
      <c r="K34" s="472" t="n">
        <v>33.8085539538</v>
      </c>
      <c r="L34" s="473" t="n">
        <v>32.151697692254</v>
      </c>
      <c r="M34" s="474" t="n">
        <v>33.3736769388427</v>
      </c>
      <c r="N34" s="561" t="n">
        <v>40303</v>
      </c>
      <c r="O34" s="562" t="n">
        <v>14343</v>
      </c>
      <c r="P34" s="562" t="n">
        <v>54646</v>
      </c>
      <c r="Q34" s="562" t="n">
        <v>1362586.15</v>
      </c>
      <c r="R34" s="562" t="n">
        <v>461151.8</v>
      </c>
      <c r="S34" s="563" t="n">
        <v>1823737.95</v>
      </c>
      <c r="T34" s="558" t="s">
        <v>481</v>
      </c>
      <c r="AB34" s="41" t="n">
        <v>33.3736769388427</v>
      </c>
      <c r="AC34" s="0" t="s">
        <v>480</v>
      </c>
      <c r="AD34" s="0" t="s">
        <v>481</v>
      </c>
    </row>
    <row r="35" customFormat="false" ht="13.5" hidden="false" customHeight="false" outlineLevel="0" collapsed="false">
      <c r="A35" s="395" t="s">
        <v>482</v>
      </c>
      <c r="B35" s="582" t="s">
        <v>483</v>
      </c>
      <c r="C35" s="491" t="n">
        <v>184</v>
      </c>
      <c r="D35" s="575" t="n">
        <v>400</v>
      </c>
      <c r="E35" s="576" t="n">
        <v>85</v>
      </c>
      <c r="F35" s="583" t="n">
        <v>485</v>
      </c>
      <c r="G35" s="481" t="n">
        <v>0.152132044341002</v>
      </c>
      <c r="H35" s="495" t="n">
        <v>23.125</v>
      </c>
      <c r="I35" s="496" t="n">
        <v>23.5176470588235</v>
      </c>
      <c r="J35" s="497" t="n">
        <v>23.1938144329897</v>
      </c>
      <c r="K35" s="495" t="n">
        <v>33.3853621621622</v>
      </c>
      <c r="L35" s="496" t="n">
        <v>31.7116408204102</v>
      </c>
      <c r="M35" s="497" t="n">
        <v>33.0879340385812</v>
      </c>
      <c r="N35" s="577" t="n">
        <v>9250</v>
      </c>
      <c r="O35" s="578" t="n">
        <v>1999</v>
      </c>
      <c r="P35" s="578" t="n">
        <v>11249</v>
      </c>
      <c r="Q35" s="578" t="n">
        <v>308814.6</v>
      </c>
      <c r="R35" s="578" t="n">
        <v>63391.57</v>
      </c>
      <c r="S35" s="579" t="n">
        <v>372206.17</v>
      </c>
      <c r="T35" s="584" t="s">
        <v>484</v>
      </c>
      <c r="AB35" s="41" t="n">
        <v>33.0879340385812</v>
      </c>
      <c r="AC35" s="0" t="s">
        <v>483</v>
      </c>
      <c r="AD35" s="0" t="s">
        <v>484</v>
      </c>
    </row>
    <row r="36" customFormat="false" ht="13.5" hidden="false" customHeight="false" outlineLevel="0" collapsed="false">
      <c r="A36" s="585"/>
      <c r="B36" s="395" t="s">
        <v>50</v>
      </c>
      <c r="C36" s="586" t="n">
        <v>21863</v>
      </c>
      <c r="D36" s="587" t="n">
        <v>27951</v>
      </c>
      <c r="E36" s="588" t="n">
        <v>10905</v>
      </c>
      <c r="F36" s="588" t="n">
        <v>38856</v>
      </c>
      <c r="G36" s="589" t="n">
        <v>100</v>
      </c>
      <c r="H36" s="517" t="n">
        <v>23.0139887660549</v>
      </c>
      <c r="I36" s="518" t="n">
        <v>22.8173314993122</v>
      </c>
      <c r="J36" s="519" t="n">
        <v>22.9587965822524</v>
      </c>
      <c r="K36" s="517" t="n">
        <v>36.5277849529898</v>
      </c>
      <c r="L36" s="518" t="n">
        <v>32.8533353829831</v>
      </c>
      <c r="M36" s="519" t="n">
        <v>35.5028988540356</v>
      </c>
      <c r="N36" s="590" t="n">
        <v>643264</v>
      </c>
      <c r="O36" s="591" t="n">
        <v>248823</v>
      </c>
      <c r="P36" s="591" t="n">
        <v>892087</v>
      </c>
      <c r="Q36" s="591" t="n">
        <v>23497009.06</v>
      </c>
      <c r="R36" s="591" t="n">
        <v>8174665.47</v>
      </c>
      <c r="S36" s="592" t="n">
        <v>31671674.53</v>
      </c>
      <c r="T36" s="11" t="s">
        <v>595</v>
      </c>
      <c r="AB36" s="41" t="n">
        <v>35.5028988540356</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99406723546593</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89.94</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58</v>
      </c>
      <c r="Y44" s="41" t="n">
        <v>55.69</v>
      </c>
      <c r="Z44" s="41" t="n">
        <v>55.6904783861672</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79</v>
      </c>
      <c r="Y45" s="41" t="n">
        <v>21.58</v>
      </c>
      <c r="Z45" s="41" t="n">
        <v>24.79</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163</v>
      </c>
      <c r="K8" s="645" t="n">
        <v>392</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116</v>
      </c>
      <c r="K9" s="658" t="n">
        <v>296</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113</v>
      </c>
      <c r="K10" s="658" t="n">
        <v>265</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122</v>
      </c>
      <c r="K11" s="658" t="n">
        <v>287</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772</v>
      </c>
      <c r="G12" s="671" t="n">
        <v>1953</v>
      </c>
      <c r="H12" s="672" t="s">
        <v>674</v>
      </c>
      <c r="I12" s="673" t="s">
        <v>675</v>
      </c>
      <c r="J12" s="674" t="n">
        <v>258</v>
      </c>
      <c r="K12" s="675" t="n">
        <v>713</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134</v>
      </c>
      <c r="K13" s="645" t="n">
        <v>295</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1019</v>
      </c>
      <c r="K14" s="658" t="n">
        <v>3634</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44</v>
      </c>
      <c r="K15" s="658" t="n">
        <v>103</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138</v>
      </c>
      <c r="K16" s="658" t="n">
        <v>273</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154</v>
      </c>
      <c r="K17" s="658" t="n">
        <v>367</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128</v>
      </c>
      <c r="K18" s="658" t="n">
        <v>312</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1934</v>
      </c>
      <c r="G19" s="671" t="n">
        <v>6211</v>
      </c>
      <c r="H19" s="672" t="s">
        <v>701</v>
      </c>
      <c r="I19" s="673" t="s">
        <v>702</v>
      </c>
      <c r="J19" s="674" t="n">
        <v>317</v>
      </c>
      <c r="K19" s="675" t="n">
        <v>1227</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45</v>
      </c>
      <c r="K20" s="645" t="n">
        <v>86</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61</v>
      </c>
      <c r="K21" s="658" t="n">
        <v>125</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174</v>
      </c>
      <c r="K22" s="658" t="n">
        <v>710</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356</v>
      </c>
      <c r="G23" s="671" t="n">
        <v>1108</v>
      </c>
      <c r="H23" s="672" t="s">
        <v>715</v>
      </c>
      <c r="I23" s="673" t="s">
        <v>716</v>
      </c>
      <c r="J23" s="674" t="n">
        <v>76</v>
      </c>
      <c r="K23" s="675" t="n">
        <v>187</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125</v>
      </c>
      <c r="K24" s="658" t="n">
        <v>250</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369</v>
      </c>
      <c r="K25" s="658" t="n">
        <v>1200</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364</v>
      </c>
      <c r="K26" s="658" t="n">
        <v>725</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4126</v>
      </c>
      <c r="D27" s="685" t="n">
        <v>11956</v>
      </c>
      <c r="E27" s="678"/>
      <c r="F27" s="670" t="n">
        <v>1064</v>
      </c>
      <c r="G27" s="671" t="n">
        <v>2684</v>
      </c>
      <c r="H27" s="672" t="s">
        <v>729</v>
      </c>
      <c r="I27" s="673" t="s">
        <v>730</v>
      </c>
      <c r="J27" s="674" t="n">
        <v>206</v>
      </c>
      <c r="K27" s="675" t="n">
        <v>509</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92</v>
      </c>
      <c r="K28" s="645" t="n">
        <v>440</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94</v>
      </c>
      <c r="K29" s="658" t="n">
        <v>321</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252</v>
      </c>
      <c r="K30" s="658" t="n">
        <v>544</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633</v>
      </c>
      <c r="G31" s="671" t="n">
        <v>1513</v>
      </c>
      <c r="H31" s="672" t="s">
        <v>744</v>
      </c>
      <c r="I31" s="673" t="s">
        <v>745</v>
      </c>
      <c r="J31" s="674" t="n">
        <v>95</v>
      </c>
      <c r="K31" s="675" t="n">
        <v>208</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121</v>
      </c>
      <c r="K32" s="645" t="n">
        <v>310</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227</v>
      </c>
      <c r="K33" s="658" t="n">
        <v>514</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230</v>
      </c>
      <c r="K34" s="658" t="n">
        <v>584</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786</v>
      </c>
      <c r="G35" s="688" t="n">
        <v>1956</v>
      </c>
      <c r="H35" s="672" t="s">
        <v>759</v>
      </c>
      <c r="I35" s="673" t="s">
        <v>760</v>
      </c>
      <c r="J35" s="674" t="n">
        <v>208</v>
      </c>
      <c r="K35" s="675" t="n">
        <v>548</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283</v>
      </c>
      <c r="K36" s="645" t="n">
        <v>654</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562</v>
      </c>
      <c r="K37" s="658" t="n">
        <v>1155</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1050</v>
      </c>
      <c r="G38" s="671" t="n">
        <v>2211</v>
      </c>
      <c r="H38" s="672" t="s">
        <v>770</v>
      </c>
      <c r="I38" s="673" t="s">
        <v>771</v>
      </c>
      <c r="J38" s="674" t="n">
        <v>205</v>
      </c>
      <c r="K38" s="675" t="n">
        <v>402</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50</v>
      </c>
      <c r="K39" s="658" t="n">
        <v>439</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280</v>
      </c>
      <c r="K40" s="658" t="n">
        <v>595</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41</v>
      </c>
      <c r="K41" s="658" t="n">
        <v>110</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186</v>
      </c>
      <c r="K42" s="658" t="n">
        <v>577</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709</v>
      </c>
      <c r="G43" s="671" t="n">
        <v>1846</v>
      </c>
      <c r="H43" s="672" t="s">
        <v>787</v>
      </c>
      <c r="I43" s="673" t="s">
        <v>788</v>
      </c>
      <c r="J43" s="674" t="n">
        <v>52</v>
      </c>
      <c r="K43" s="675" t="n">
        <v>125</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153</v>
      </c>
      <c r="K44" s="645" t="n">
        <v>418</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139</v>
      </c>
      <c r="K45" s="658" t="n">
        <v>275</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222</v>
      </c>
      <c r="K46" s="658" t="n">
        <v>418</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82</v>
      </c>
      <c r="K47" s="658" t="n">
        <v>355</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4219</v>
      </c>
      <c r="D48" s="693" t="n">
        <v>9724</v>
      </c>
      <c r="E48" s="678"/>
      <c r="F48" s="670" t="n">
        <v>1041</v>
      </c>
      <c r="G48" s="671" t="n">
        <v>2198</v>
      </c>
      <c r="H48" s="672" t="s">
        <v>805</v>
      </c>
      <c r="I48" s="673" t="s">
        <v>806</v>
      </c>
      <c r="J48" s="674" t="n">
        <v>345</v>
      </c>
      <c r="K48" s="675" t="n">
        <v>732</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2422</v>
      </c>
      <c r="K49" s="645" t="n">
        <v>11153</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789</v>
      </c>
      <c r="K50" s="658" t="n">
        <v>2847</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76</v>
      </c>
      <c r="K51" s="658" t="n">
        <v>712</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3816</v>
      </c>
      <c r="D52" s="685" t="n">
        <v>15894</v>
      </c>
      <c r="E52" s="678"/>
      <c r="F52" s="670" t="n">
        <v>3816</v>
      </c>
      <c r="G52" s="671" t="n">
        <v>15894</v>
      </c>
      <c r="H52" s="655" t="s">
        <v>820</v>
      </c>
      <c r="I52" s="697" t="s">
        <v>821</v>
      </c>
      <c r="J52" s="674" t="n">
        <v>429</v>
      </c>
      <c r="K52" s="675" t="n">
        <v>1182</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187</v>
      </c>
      <c r="K53" s="645" t="n">
        <v>480</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124</v>
      </c>
      <c r="K54" s="658" t="n">
        <v>234</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528</v>
      </c>
      <c r="G55" s="671" t="n">
        <v>1071</v>
      </c>
      <c r="H55" s="672" t="s">
        <v>833</v>
      </c>
      <c r="I55" s="697" t="s">
        <v>834</v>
      </c>
      <c r="J55" s="674" t="n">
        <v>217</v>
      </c>
      <c r="K55" s="675" t="n">
        <v>357</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367</v>
      </c>
      <c r="K56" s="645" t="n">
        <v>1214</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1203</v>
      </c>
      <c r="G57" s="671" t="n">
        <v>4180</v>
      </c>
      <c r="H57" s="672" t="s">
        <v>842</v>
      </c>
      <c r="I57" s="673" t="s">
        <v>843</v>
      </c>
      <c r="J57" s="674" t="n">
        <v>836</v>
      </c>
      <c r="K57" s="675" t="n">
        <v>2966</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545</v>
      </c>
      <c r="K58" s="658" t="n">
        <v>1651</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57</v>
      </c>
      <c r="K59" s="658" t="n">
        <v>728</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232</v>
      </c>
      <c r="K60" s="658" t="n">
        <v>802</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3029</v>
      </c>
      <c r="D61" s="682" t="n">
        <v>9518</v>
      </c>
      <c r="E61" s="653"/>
      <c r="F61" s="681" t="n">
        <v>1298</v>
      </c>
      <c r="G61" s="705" t="n">
        <v>4267</v>
      </c>
      <c r="H61" s="706" t="s">
        <v>859</v>
      </c>
      <c r="I61" s="707" t="s">
        <v>860</v>
      </c>
      <c r="J61" s="708" t="n">
        <v>364</v>
      </c>
      <c r="K61" s="709" t="n">
        <v>1086</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0</v>
      </c>
      <c r="D62" s="713" t="n">
        <v>0</v>
      </c>
      <c r="E62" s="714" t="s">
        <v>862</v>
      </c>
      <c r="F62" s="712" t="n">
        <v>0</v>
      </c>
      <c r="G62" s="715" t="n">
        <v>0</v>
      </c>
      <c r="H62" s="716" t="n">
        <v>0</v>
      </c>
      <c r="I62" s="717" t="s">
        <v>862</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15190</v>
      </c>
      <c r="D63" s="724" t="n">
        <v>47092</v>
      </c>
      <c r="E63" s="725" t="s">
        <v>863</v>
      </c>
      <c r="F63" s="723" t="n">
        <v>15190</v>
      </c>
      <c r="G63" s="724" t="n">
        <v>47092</v>
      </c>
      <c r="H63" s="726" t="s">
        <v>864</v>
      </c>
      <c r="I63" s="727"/>
      <c r="J63" s="723" t="n">
        <v>15190</v>
      </c>
      <c r="K63" s="724" t="n">
        <v>47092</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4126</v>
      </c>
      <c r="V92" s="742" t="n">
        <v>11956</v>
      </c>
    </row>
    <row r="93" customFormat="false" ht="12.75" hidden="false" customHeight="false" outlineLevel="0" collapsed="false">
      <c r="T93" s="741" t="s">
        <v>873</v>
      </c>
      <c r="U93" s="742" t="n">
        <v>4219</v>
      </c>
      <c r="V93" s="742" t="n">
        <v>9724</v>
      </c>
    </row>
    <row r="94" customFormat="false" ht="12.75" hidden="false" customHeight="false" outlineLevel="0" collapsed="false">
      <c r="T94" s="741" t="s">
        <v>874</v>
      </c>
      <c r="U94" s="742" t="n">
        <v>3816</v>
      </c>
      <c r="V94" s="742" t="n">
        <v>15894</v>
      </c>
    </row>
    <row r="95" customFormat="false" ht="12.75" hidden="false" customHeight="false" outlineLevel="0" collapsed="false">
      <c r="T95" s="741" t="s">
        <v>875</v>
      </c>
      <c r="U95" s="742" t="n">
        <v>3029</v>
      </c>
      <c r="V95" s="742" t="n">
        <v>9518</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38</v>
      </c>
      <c r="F9" s="244" t="n">
        <v>221</v>
      </c>
      <c r="G9" s="764" t="n">
        <v>1</v>
      </c>
      <c r="H9" s="765" t="n">
        <v>222</v>
      </c>
      <c r="I9" s="244" t="n">
        <v>2617</v>
      </c>
      <c r="J9" s="764" t="n">
        <v>5</v>
      </c>
      <c r="K9" s="765" t="n">
        <v>2622</v>
      </c>
      <c r="L9" s="244" t="n">
        <v>105822.72</v>
      </c>
      <c r="M9" s="764" t="n">
        <v>167.05</v>
      </c>
      <c r="N9" s="765" t="n">
        <v>105989.77</v>
      </c>
      <c r="O9" s="766" t="n">
        <v>11.841628959276</v>
      </c>
      <c r="P9" s="767" t="n">
        <v>5</v>
      </c>
      <c r="Q9" s="768" t="n">
        <v>11.8108108108108</v>
      </c>
      <c r="R9" s="766" t="n">
        <v>40.4366526557127</v>
      </c>
      <c r="S9" s="767" t="n">
        <v>33.41</v>
      </c>
      <c r="T9" s="768" t="n">
        <v>40.4232532418002</v>
      </c>
    </row>
    <row r="10" customFormat="false" ht="12.75" hidden="false" customHeight="false" outlineLevel="0" collapsed="false">
      <c r="A10" s="759"/>
      <c r="B10" s="769" t="s">
        <v>892</v>
      </c>
      <c r="C10" s="770" t="s">
        <v>893</v>
      </c>
      <c r="D10" s="771" t="s">
        <v>894</v>
      </c>
      <c r="E10" s="772" t="n">
        <v>106</v>
      </c>
      <c r="F10" s="250" t="n">
        <v>229</v>
      </c>
      <c r="G10" s="251" t="n">
        <v>0</v>
      </c>
      <c r="H10" s="773" t="n">
        <v>229</v>
      </c>
      <c r="I10" s="250" t="n">
        <v>2535</v>
      </c>
      <c r="J10" s="251" t="n">
        <v>0</v>
      </c>
      <c r="K10" s="773" t="n">
        <v>2535</v>
      </c>
      <c r="L10" s="250" t="n">
        <v>95579.81</v>
      </c>
      <c r="M10" s="251" t="n">
        <v>0</v>
      </c>
      <c r="N10" s="773" t="n">
        <v>95579.81</v>
      </c>
      <c r="O10" s="774" t="n">
        <v>11.0698689956332</v>
      </c>
      <c r="P10" s="775" t="n">
        <v>0</v>
      </c>
      <c r="Q10" s="776" t="n">
        <v>11.0698689956332</v>
      </c>
      <c r="R10" s="774" t="n">
        <v>37.704067061144</v>
      </c>
      <c r="S10" s="775" t="n">
        <v>0</v>
      </c>
      <c r="T10" s="776" t="n">
        <v>37.704067061144</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192</v>
      </c>
      <c r="F12" s="250" t="n">
        <v>709</v>
      </c>
      <c r="G12" s="251" t="n">
        <v>5</v>
      </c>
      <c r="H12" s="773" t="n">
        <v>714</v>
      </c>
      <c r="I12" s="250" t="n">
        <v>7673</v>
      </c>
      <c r="J12" s="251" t="n">
        <v>48</v>
      </c>
      <c r="K12" s="773" t="n">
        <v>7721</v>
      </c>
      <c r="L12" s="250" t="n">
        <v>291574.85</v>
      </c>
      <c r="M12" s="251" t="n">
        <v>1917.6</v>
      </c>
      <c r="N12" s="773" t="n">
        <v>293492.45</v>
      </c>
      <c r="O12" s="774" t="n">
        <v>10.8222849083216</v>
      </c>
      <c r="P12" s="775" t="n">
        <v>9.6</v>
      </c>
      <c r="Q12" s="776" t="n">
        <v>10.8137254901961</v>
      </c>
      <c r="R12" s="774" t="n">
        <v>38.0001107780529</v>
      </c>
      <c r="S12" s="775" t="n">
        <v>39.95</v>
      </c>
      <c r="T12" s="776" t="n">
        <v>38.0122328713897</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87</v>
      </c>
      <c r="F14" s="250" t="n">
        <v>345</v>
      </c>
      <c r="G14" s="251" t="n">
        <v>0</v>
      </c>
      <c r="H14" s="773" t="n">
        <v>345</v>
      </c>
      <c r="I14" s="250" t="n">
        <v>3911</v>
      </c>
      <c r="J14" s="251" t="n">
        <v>0</v>
      </c>
      <c r="K14" s="773" t="n">
        <v>3911</v>
      </c>
      <c r="L14" s="250" t="n">
        <v>164191.31</v>
      </c>
      <c r="M14" s="251" t="n">
        <v>0</v>
      </c>
      <c r="N14" s="773" t="n">
        <v>164191.31</v>
      </c>
      <c r="O14" s="774" t="n">
        <v>11.336231884058</v>
      </c>
      <c r="P14" s="775" t="n">
        <v>0</v>
      </c>
      <c r="Q14" s="776" t="n">
        <v>11.336231884058</v>
      </c>
      <c r="R14" s="774" t="n">
        <v>41.981925338788</v>
      </c>
      <c r="S14" s="775" t="n">
        <v>0</v>
      </c>
      <c r="T14" s="776" t="n">
        <v>41.981925338788</v>
      </c>
    </row>
    <row r="15" customFormat="false" ht="12.75" hidden="false" customHeight="false" outlineLevel="0" collapsed="false">
      <c r="A15" s="759"/>
      <c r="B15" s="769" t="s">
        <v>907</v>
      </c>
      <c r="C15" s="770" t="s">
        <v>908</v>
      </c>
      <c r="D15" s="771" t="s">
        <v>909</v>
      </c>
      <c r="E15" s="772" t="n">
        <v>115</v>
      </c>
      <c r="F15" s="250" t="n">
        <v>625</v>
      </c>
      <c r="G15" s="251" t="n">
        <v>4</v>
      </c>
      <c r="H15" s="773" t="n">
        <v>629</v>
      </c>
      <c r="I15" s="250" t="n">
        <v>7387</v>
      </c>
      <c r="J15" s="251" t="n">
        <v>61</v>
      </c>
      <c r="K15" s="773" t="n">
        <v>7448</v>
      </c>
      <c r="L15" s="250" t="n">
        <v>346394.78</v>
      </c>
      <c r="M15" s="251" t="n">
        <v>2464</v>
      </c>
      <c r="N15" s="773" t="n">
        <v>348858.78</v>
      </c>
      <c r="O15" s="774" t="n">
        <v>11.8192</v>
      </c>
      <c r="P15" s="775" t="n">
        <v>15.25</v>
      </c>
      <c r="Q15" s="776" t="n">
        <v>11.8410174880763</v>
      </c>
      <c r="R15" s="774" t="n">
        <v>46.8924840936781</v>
      </c>
      <c r="S15" s="775" t="n">
        <v>40.3934426229508</v>
      </c>
      <c r="T15" s="776" t="n">
        <v>46.8392561761547</v>
      </c>
    </row>
    <row r="16" customFormat="false" ht="12.75" hidden="false" customHeight="false" outlineLevel="0" collapsed="false">
      <c r="A16" s="759"/>
      <c r="B16" s="769" t="s">
        <v>910</v>
      </c>
      <c r="C16" s="770" t="s">
        <v>911</v>
      </c>
      <c r="D16" s="771" t="s">
        <v>912</v>
      </c>
      <c r="E16" s="772" t="n">
        <v>115</v>
      </c>
      <c r="F16" s="250" t="n">
        <v>831</v>
      </c>
      <c r="G16" s="251" t="n">
        <v>4</v>
      </c>
      <c r="H16" s="773" t="n">
        <v>835</v>
      </c>
      <c r="I16" s="250" t="n">
        <v>11093</v>
      </c>
      <c r="J16" s="251" t="n">
        <v>57</v>
      </c>
      <c r="K16" s="773" t="n">
        <v>11150</v>
      </c>
      <c r="L16" s="250" t="n">
        <v>591811.6</v>
      </c>
      <c r="M16" s="251" t="n">
        <v>2013.61</v>
      </c>
      <c r="N16" s="773" t="n">
        <v>593825.21</v>
      </c>
      <c r="O16" s="774" t="n">
        <v>13.3489771359807</v>
      </c>
      <c r="P16" s="775" t="n">
        <v>14.25</v>
      </c>
      <c r="Q16" s="776" t="n">
        <v>13.3532934131737</v>
      </c>
      <c r="R16" s="774" t="n">
        <v>53.350004507347</v>
      </c>
      <c r="S16" s="775" t="n">
        <v>35.3264912280702</v>
      </c>
      <c r="T16" s="776" t="n">
        <v>53.257866367713</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123</v>
      </c>
      <c r="F18" s="250" t="n">
        <v>351</v>
      </c>
      <c r="G18" s="251" t="n">
        <v>4</v>
      </c>
      <c r="H18" s="773" t="n">
        <v>355</v>
      </c>
      <c r="I18" s="250" t="n">
        <v>3959</v>
      </c>
      <c r="J18" s="251" t="n">
        <v>53</v>
      </c>
      <c r="K18" s="773" t="n">
        <v>4012</v>
      </c>
      <c r="L18" s="250" t="n">
        <v>154587.47</v>
      </c>
      <c r="M18" s="251" t="n">
        <v>2102.52</v>
      </c>
      <c r="N18" s="773" t="n">
        <v>156689.99</v>
      </c>
      <c r="O18" s="774" t="n">
        <v>11.2792022792023</v>
      </c>
      <c r="P18" s="775" t="n">
        <v>13.25</v>
      </c>
      <c r="Q18" s="776" t="n">
        <v>11.3014084507042</v>
      </c>
      <c r="R18" s="774" t="n">
        <v>39.0471002778479</v>
      </c>
      <c r="S18" s="775" t="n">
        <v>39.6701886792453</v>
      </c>
      <c r="T18" s="776" t="n">
        <v>39.0553315054835</v>
      </c>
    </row>
    <row r="19" customFormat="false" ht="12.75" hidden="false" customHeight="false" outlineLevel="0" collapsed="false">
      <c r="A19" s="759"/>
      <c r="B19" s="769" t="s">
        <v>919</v>
      </c>
      <c r="C19" s="770" t="s">
        <v>920</v>
      </c>
      <c r="D19" s="771" t="s">
        <v>921</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2</v>
      </c>
      <c r="C20" s="770" t="s">
        <v>923</v>
      </c>
      <c r="D20" s="771" t="s">
        <v>924</v>
      </c>
      <c r="E20" s="772" t="n">
        <v>21</v>
      </c>
      <c r="F20" s="250" t="n">
        <v>66</v>
      </c>
      <c r="G20" s="251" t="n">
        <v>2</v>
      </c>
      <c r="H20" s="773" t="n">
        <v>68</v>
      </c>
      <c r="I20" s="250" t="n">
        <v>678</v>
      </c>
      <c r="J20" s="251" t="n">
        <v>25</v>
      </c>
      <c r="K20" s="773" t="n">
        <v>703</v>
      </c>
      <c r="L20" s="250" t="n">
        <v>25620.42</v>
      </c>
      <c r="M20" s="251" t="n">
        <v>735.6</v>
      </c>
      <c r="N20" s="773" t="n">
        <v>26356.02</v>
      </c>
      <c r="O20" s="774" t="n">
        <v>10.2727272727273</v>
      </c>
      <c r="P20" s="775" t="n">
        <v>12.5</v>
      </c>
      <c r="Q20" s="776" t="n">
        <v>10.3382352941176</v>
      </c>
      <c r="R20" s="774" t="n">
        <v>37.7882300884956</v>
      </c>
      <c r="S20" s="775" t="n">
        <v>29.424</v>
      </c>
      <c r="T20" s="776" t="n">
        <v>37.4907823613087</v>
      </c>
    </row>
    <row r="21" customFormat="false" ht="12.75" hidden="false" customHeight="false" outlineLevel="0" collapsed="false">
      <c r="A21" s="759"/>
      <c r="B21" s="769" t="s">
        <v>925</v>
      </c>
      <c r="C21" s="770" t="s">
        <v>926</v>
      </c>
      <c r="D21" s="771" t="s">
        <v>927</v>
      </c>
      <c r="E21" s="772" t="n">
        <v>313</v>
      </c>
      <c r="F21" s="250" t="n">
        <v>1653</v>
      </c>
      <c r="G21" s="251" t="n">
        <v>9</v>
      </c>
      <c r="H21" s="773" t="n">
        <v>1662</v>
      </c>
      <c r="I21" s="250" t="n">
        <v>21053</v>
      </c>
      <c r="J21" s="251" t="n">
        <v>175</v>
      </c>
      <c r="K21" s="773" t="n">
        <v>21228</v>
      </c>
      <c r="L21" s="250" t="n">
        <v>869432.61</v>
      </c>
      <c r="M21" s="251" t="n">
        <v>6501.7</v>
      </c>
      <c r="N21" s="773" t="n">
        <v>875934.31</v>
      </c>
      <c r="O21" s="774" t="n">
        <v>12.7362371445856</v>
      </c>
      <c r="P21" s="775" t="n">
        <v>19.4444444444444</v>
      </c>
      <c r="Q21" s="776" t="n">
        <v>12.7725631768953</v>
      </c>
      <c r="R21" s="774" t="n">
        <v>41.2973262717902</v>
      </c>
      <c r="S21" s="775" t="n">
        <v>37.1525714285714</v>
      </c>
      <c r="T21" s="776" t="n">
        <v>41.2631576220087</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106</v>
      </c>
      <c r="F23" s="250" t="n">
        <v>399</v>
      </c>
      <c r="G23" s="251" t="n">
        <v>3</v>
      </c>
      <c r="H23" s="773" t="n">
        <v>402</v>
      </c>
      <c r="I23" s="250" t="n">
        <v>4128</v>
      </c>
      <c r="J23" s="251" t="n">
        <v>27</v>
      </c>
      <c r="K23" s="773" t="n">
        <v>4155</v>
      </c>
      <c r="L23" s="250" t="n">
        <v>161991.52</v>
      </c>
      <c r="M23" s="251" t="n">
        <v>1010.62</v>
      </c>
      <c r="N23" s="773" t="n">
        <v>163002.14</v>
      </c>
      <c r="O23" s="774" t="n">
        <v>10.3458646616541</v>
      </c>
      <c r="P23" s="775" t="n">
        <v>9</v>
      </c>
      <c r="Q23" s="776" t="n">
        <v>10.3358208955224</v>
      </c>
      <c r="R23" s="774" t="n">
        <v>39.2421317829457</v>
      </c>
      <c r="S23" s="775" t="n">
        <v>37.4303703703704</v>
      </c>
      <c r="T23" s="776" t="n">
        <v>39.2303586040915</v>
      </c>
    </row>
    <row r="24" customFormat="false" ht="12.75" hidden="false" customHeight="false" outlineLevel="0" collapsed="false">
      <c r="A24" s="759"/>
      <c r="B24" s="769" t="s">
        <v>934</v>
      </c>
      <c r="C24" s="770" t="s">
        <v>935</v>
      </c>
      <c r="D24" s="771" t="s">
        <v>936</v>
      </c>
      <c r="E24" s="772" t="n">
        <v>65</v>
      </c>
      <c r="F24" s="250" t="n">
        <v>257</v>
      </c>
      <c r="G24" s="251" t="n">
        <v>1</v>
      </c>
      <c r="H24" s="773" t="n">
        <v>258</v>
      </c>
      <c r="I24" s="250" t="n">
        <v>2766</v>
      </c>
      <c r="J24" s="251" t="n">
        <v>8</v>
      </c>
      <c r="K24" s="773" t="n">
        <v>2774</v>
      </c>
      <c r="L24" s="250" t="n">
        <v>119895.65</v>
      </c>
      <c r="M24" s="251" t="n">
        <v>248</v>
      </c>
      <c r="N24" s="773" t="n">
        <v>120143.65</v>
      </c>
      <c r="O24" s="774" t="n">
        <v>10.7626459143969</v>
      </c>
      <c r="P24" s="775" t="n">
        <v>8</v>
      </c>
      <c r="Q24" s="776" t="n">
        <v>10.7519379844961</v>
      </c>
      <c r="R24" s="774" t="n">
        <v>43.3462219812003</v>
      </c>
      <c r="S24" s="775" t="n">
        <v>31</v>
      </c>
      <c r="T24" s="776" t="n">
        <v>43.3106164383562</v>
      </c>
    </row>
    <row r="25" customFormat="false" ht="12.75" hidden="false" customHeight="false" outlineLevel="0" collapsed="false">
      <c r="A25" s="759"/>
      <c r="B25" s="769" t="s">
        <v>937</v>
      </c>
      <c r="C25" s="770" t="s">
        <v>938</v>
      </c>
      <c r="D25" s="771" t="s">
        <v>939</v>
      </c>
      <c r="E25" s="772" t="n">
        <v>45</v>
      </c>
      <c r="F25" s="250" t="n">
        <v>159</v>
      </c>
      <c r="G25" s="251" t="n">
        <v>1</v>
      </c>
      <c r="H25" s="773" t="n">
        <v>160</v>
      </c>
      <c r="I25" s="250" t="n">
        <v>1443</v>
      </c>
      <c r="J25" s="251" t="n">
        <v>14</v>
      </c>
      <c r="K25" s="773" t="n">
        <v>1457</v>
      </c>
      <c r="L25" s="250" t="n">
        <v>57114.73</v>
      </c>
      <c r="M25" s="251" t="n">
        <v>700</v>
      </c>
      <c r="N25" s="773" t="n">
        <v>57814.73</v>
      </c>
      <c r="O25" s="774" t="n">
        <v>9.07547169811321</v>
      </c>
      <c r="P25" s="775" t="n">
        <v>14</v>
      </c>
      <c r="Q25" s="776" t="n">
        <v>9.10625</v>
      </c>
      <c r="R25" s="774" t="n">
        <v>39.5805474705475</v>
      </c>
      <c r="S25" s="775" t="n">
        <v>50</v>
      </c>
      <c r="T25" s="776" t="n">
        <v>39.6806657515443</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49</v>
      </c>
      <c r="F27" s="250" t="n">
        <v>126</v>
      </c>
      <c r="G27" s="251" t="n">
        <v>1</v>
      </c>
      <c r="H27" s="773" t="n">
        <v>127</v>
      </c>
      <c r="I27" s="250" t="n">
        <v>1692</v>
      </c>
      <c r="J27" s="251" t="n">
        <v>3</v>
      </c>
      <c r="K27" s="773" t="n">
        <v>1695</v>
      </c>
      <c r="L27" s="250" t="n">
        <v>65072.46</v>
      </c>
      <c r="M27" s="251" t="n">
        <v>113.25</v>
      </c>
      <c r="N27" s="773" t="n">
        <v>65185.71</v>
      </c>
      <c r="O27" s="774" t="n">
        <v>13.4285714285714</v>
      </c>
      <c r="P27" s="775" t="n">
        <v>3</v>
      </c>
      <c r="Q27" s="776" t="n">
        <v>13.3464566929134</v>
      </c>
      <c r="R27" s="774" t="n">
        <v>38.4589007092199</v>
      </c>
      <c r="S27" s="775" t="n">
        <v>37.75</v>
      </c>
      <c r="T27" s="776" t="n">
        <v>38.4576460176991</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111</v>
      </c>
      <c r="F29" s="250" t="n">
        <v>507</v>
      </c>
      <c r="G29" s="251" t="n">
        <v>2</v>
      </c>
      <c r="H29" s="773" t="n">
        <v>509</v>
      </c>
      <c r="I29" s="250" t="n">
        <v>5762</v>
      </c>
      <c r="J29" s="251" t="n">
        <v>12</v>
      </c>
      <c r="K29" s="773" t="n">
        <v>5774</v>
      </c>
      <c r="L29" s="250" t="n">
        <v>226245.62</v>
      </c>
      <c r="M29" s="251" t="n">
        <v>415.73</v>
      </c>
      <c r="N29" s="773" t="n">
        <v>226661.35</v>
      </c>
      <c r="O29" s="774" t="n">
        <v>11.3648915187377</v>
      </c>
      <c r="P29" s="775" t="n">
        <v>6</v>
      </c>
      <c r="Q29" s="776" t="n">
        <v>11.3438113948919</v>
      </c>
      <c r="R29" s="774" t="n">
        <v>39.2651197500868</v>
      </c>
      <c r="S29" s="775" t="n">
        <v>34.6441666666667</v>
      </c>
      <c r="T29" s="776" t="n">
        <v>39.2555161066852</v>
      </c>
    </row>
    <row r="30" customFormat="false" ht="12.75" hidden="false" customHeight="false" outlineLevel="0" collapsed="false">
      <c r="A30" s="759"/>
      <c r="B30" s="769" t="s">
        <v>952</v>
      </c>
      <c r="C30" s="770" t="s">
        <v>953</v>
      </c>
      <c r="D30" s="771" t="s">
        <v>954</v>
      </c>
      <c r="E30" s="772" t="n">
        <v>73</v>
      </c>
      <c r="F30" s="250" t="n">
        <v>250</v>
      </c>
      <c r="G30" s="251" t="n">
        <v>4</v>
      </c>
      <c r="H30" s="773" t="n">
        <v>254</v>
      </c>
      <c r="I30" s="250" t="n">
        <v>2955</v>
      </c>
      <c r="J30" s="251" t="n">
        <v>49</v>
      </c>
      <c r="K30" s="773" t="n">
        <v>3004</v>
      </c>
      <c r="L30" s="250" t="n">
        <v>116063.06</v>
      </c>
      <c r="M30" s="251" t="n">
        <v>2450.89</v>
      </c>
      <c r="N30" s="773" t="n">
        <v>118513.95</v>
      </c>
      <c r="O30" s="774" t="n">
        <v>11.82</v>
      </c>
      <c r="P30" s="775" t="n">
        <v>12.25</v>
      </c>
      <c r="Q30" s="776" t="n">
        <v>11.8267716535433</v>
      </c>
      <c r="R30" s="774" t="n">
        <v>39.2768392554992</v>
      </c>
      <c r="S30" s="775" t="n">
        <v>50.0181632653061</v>
      </c>
      <c r="T30" s="776" t="n">
        <v>39.4520472703063</v>
      </c>
    </row>
    <row r="31" customFormat="false" ht="12.75" hidden="false" customHeight="false" outlineLevel="0" collapsed="false">
      <c r="A31" s="759"/>
      <c r="B31" s="769" t="s">
        <v>955</v>
      </c>
      <c r="C31" s="770" t="s">
        <v>956</v>
      </c>
      <c r="D31" s="771" t="s">
        <v>957</v>
      </c>
      <c r="E31" s="772" t="n">
        <v>53</v>
      </c>
      <c r="F31" s="250" t="n">
        <v>245</v>
      </c>
      <c r="G31" s="251" t="n">
        <v>0</v>
      </c>
      <c r="H31" s="773" t="n">
        <v>245</v>
      </c>
      <c r="I31" s="250" t="n">
        <v>2537</v>
      </c>
      <c r="J31" s="251" t="n">
        <v>0</v>
      </c>
      <c r="K31" s="773" t="n">
        <v>2537</v>
      </c>
      <c r="L31" s="250" t="n">
        <v>107138.9</v>
      </c>
      <c r="M31" s="251" t="n">
        <v>0</v>
      </c>
      <c r="N31" s="773" t="n">
        <v>107138.9</v>
      </c>
      <c r="O31" s="774" t="n">
        <v>10.3551020408163</v>
      </c>
      <c r="P31" s="775" t="n">
        <v>0</v>
      </c>
      <c r="Q31" s="776" t="n">
        <v>10.3551020408163</v>
      </c>
      <c r="R31" s="774" t="n">
        <v>42.2305478912101</v>
      </c>
      <c r="S31" s="775" t="n">
        <v>0</v>
      </c>
      <c r="T31" s="776" t="n">
        <v>42.2305478912101</v>
      </c>
    </row>
    <row r="32" customFormat="false" ht="12.75" hidden="false" customHeight="false" outlineLevel="0" collapsed="false">
      <c r="A32" s="759"/>
      <c r="B32" s="769" t="s">
        <v>958</v>
      </c>
      <c r="C32" s="770" t="s">
        <v>959</v>
      </c>
      <c r="D32" s="771" t="s">
        <v>960</v>
      </c>
      <c r="E32" s="772" t="n">
        <v>160</v>
      </c>
      <c r="F32" s="250" t="n">
        <v>1128</v>
      </c>
      <c r="G32" s="251" t="n">
        <v>3</v>
      </c>
      <c r="H32" s="773" t="n">
        <v>1131</v>
      </c>
      <c r="I32" s="250" t="n">
        <v>14647</v>
      </c>
      <c r="J32" s="251" t="n">
        <v>42</v>
      </c>
      <c r="K32" s="773" t="n">
        <v>14689</v>
      </c>
      <c r="L32" s="250" t="n">
        <v>719477.439999999</v>
      </c>
      <c r="M32" s="251" t="n">
        <v>2780.74</v>
      </c>
      <c r="N32" s="773" t="n">
        <v>722258.179999999</v>
      </c>
      <c r="O32" s="774" t="n">
        <v>12.9849290780142</v>
      </c>
      <c r="P32" s="775" t="n">
        <v>14</v>
      </c>
      <c r="Q32" s="776" t="n">
        <v>12.9876215738285</v>
      </c>
      <c r="R32" s="774" t="n">
        <v>49.1211469925582</v>
      </c>
      <c r="S32" s="775" t="n">
        <v>66.2080952380952</v>
      </c>
      <c r="T32" s="776" t="n">
        <v>49.1700034039076</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45</v>
      </c>
      <c r="F34" s="250" t="n">
        <v>179</v>
      </c>
      <c r="G34" s="251" t="n">
        <v>0</v>
      </c>
      <c r="H34" s="773" t="n">
        <v>179</v>
      </c>
      <c r="I34" s="250" t="n">
        <v>1772</v>
      </c>
      <c r="J34" s="251" t="n">
        <v>0</v>
      </c>
      <c r="K34" s="773" t="n">
        <v>1772</v>
      </c>
      <c r="L34" s="250" t="n">
        <v>70326.08</v>
      </c>
      <c r="M34" s="251" t="n">
        <v>0</v>
      </c>
      <c r="N34" s="773" t="n">
        <v>70326.08</v>
      </c>
      <c r="O34" s="774" t="n">
        <v>9.89944134078212</v>
      </c>
      <c r="P34" s="775" t="n">
        <v>0</v>
      </c>
      <c r="Q34" s="776" t="n">
        <v>9.89944134078212</v>
      </c>
      <c r="R34" s="774" t="n">
        <v>39.6874040632054</v>
      </c>
      <c r="S34" s="775" t="n">
        <v>0</v>
      </c>
      <c r="T34" s="776" t="n">
        <v>39.6874040632054</v>
      </c>
    </row>
    <row r="35" customFormat="false" ht="12.75" hidden="false" customHeight="false" outlineLevel="0" collapsed="false">
      <c r="A35" s="759"/>
      <c r="B35" s="769" t="s">
        <v>967</v>
      </c>
      <c r="C35" s="770" t="s">
        <v>968</v>
      </c>
      <c r="D35" s="771" t="s">
        <v>969</v>
      </c>
      <c r="E35" s="772" t="n">
        <v>75</v>
      </c>
      <c r="F35" s="250" t="n">
        <v>318</v>
      </c>
      <c r="G35" s="251" t="n">
        <v>3</v>
      </c>
      <c r="H35" s="773" t="n">
        <v>321</v>
      </c>
      <c r="I35" s="250" t="n">
        <v>3512</v>
      </c>
      <c r="J35" s="251" t="n">
        <v>42</v>
      </c>
      <c r="K35" s="773" t="n">
        <v>3554</v>
      </c>
      <c r="L35" s="250" t="n">
        <v>138418.24</v>
      </c>
      <c r="M35" s="251" t="n">
        <v>1406.88</v>
      </c>
      <c r="N35" s="773" t="n">
        <v>139825.12</v>
      </c>
      <c r="O35" s="774" t="n">
        <v>11.0440251572327</v>
      </c>
      <c r="P35" s="775" t="n">
        <v>14</v>
      </c>
      <c r="Q35" s="776" t="n">
        <v>11.0716510903427</v>
      </c>
      <c r="R35" s="774" t="n">
        <v>39.4129384965831</v>
      </c>
      <c r="S35" s="775" t="n">
        <v>33.4971428571429</v>
      </c>
      <c r="T35" s="776" t="n">
        <v>39.3430275745639</v>
      </c>
    </row>
    <row r="36" customFormat="false" ht="13.5" hidden="false" customHeight="false" outlineLevel="0" collapsed="false">
      <c r="A36" s="759"/>
      <c r="B36" s="769" t="s">
        <v>970</v>
      </c>
      <c r="C36" s="770" t="s">
        <v>971</v>
      </c>
      <c r="D36" s="771" t="s">
        <v>972</v>
      </c>
      <c r="E36" s="772" t="n">
        <v>94</v>
      </c>
      <c r="F36" s="250" t="n">
        <v>480</v>
      </c>
      <c r="G36" s="251" t="n">
        <v>4</v>
      </c>
      <c r="H36" s="773" t="n">
        <v>484</v>
      </c>
      <c r="I36" s="250" t="n">
        <v>6489</v>
      </c>
      <c r="J36" s="251" t="n">
        <v>69</v>
      </c>
      <c r="K36" s="773" t="n">
        <v>6558</v>
      </c>
      <c r="L36" s="250" t="n">
        <v>251748.18</v>
      </c>
      <c r="M36" s="251" t="n">
        <v>2576.88</v>
      </c>
      <c r="N36" s="773" t="n">
        <v>254325.06</v>
      </c>
      <c r="O36" s="774" t="n">
        <v>13.51875</v>
      </c>
      <c r="P36" s="775" t="n">
        <v>17.25</v>
      </c>
      <c r="Q36" s="776" t="n">
        <v>13.5495867768595</v>
      </c>
      <c r="R36" s="774" t="n">
        <v>38.7961442441054</v>
      </c>
      <c r="S36" s="775" t="n">
        <v>37.3460869565217</v>
      </c>
      <c r="T36" s="776" t="n">
        <v>38.7808874656908</v>
      </c>
    </row>
    <row r="37" customFormat="false" ht="53.25"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68</v>
      </c>
      <c r="F39" s="250" t="n">
        <v>253</v>
      </c>
      <c r="G39" s="251" t="n">
        <v>1</v>
      </c>
      <c r="H39" s="773" t="n">
        <v>254</v>
      </c>
      <c r="I39" s="250" t="n">
        <v>2562</v>
      </c>
      <c r="J39" s="251" t="n">
        <v>10</v>
      </c>
      <c r="K39" s="773" t="n">
        <v>2572</v>
      </c>
      <c r="L39" s="250" t="n">
        <v>94901.25</v>
      </c>
      <c r="M39" s="251" t="n">
        <v>350</v>
      </c>
      <c r="N39" s="773" t="n">
        <v>95251.25</v>
      </c>
      <c r="O39" s="774" t="n">
        <v>10.1264822134387</v>
      </c>
      <c r="P39" s="775" t="n">
        <v>10</v>
      </c>
      <c r="Q39" s="776" t="n">
        <v>10.1259842519685</v>
      </c>
      <c r="R39" s="774" t="n">
        <v>37.0418618266979</v>
      </c>
      <c r="S39" s="775" t="n">
        <v>35</v>
      </c>
      <c r="T39" s="776" t="n">
        <v>37.0339230171073</v>
      </c>
    </row>
    <row r="40" customFormat="false" ht="12.75" hidden="false" customHeight="false" outlineLevel="0" collapsed="false">
      <c r="A40" s="759"/>
      <c r="B40" s="769" t="s">
        <v>976</v>
      </c>
      <c r="C40" s="770" t="s">
        <v>977</v>
      </c>
      <c r="D40" s="771" t="s">
        <v>978</v>
      </c>
      <c r="E40" s="772" t="n">
        <v>56</v>
      </c>
      <c r="F40" s="250" t="n">
        <v>184</v>
      </c>
      <c r="G40" s="251" t="n">
        <v>0</v>
      </c>
      <c r="H40" s="773" t="n">
        <v>184</v>
      </c>
      <c r="I40" s="250" t="n">
        <v>2086</v>
      </c>
      <c r="J40" s="251" t="n">
        <v>0</v>
      </c>
      <c r="K40" s="773" t="n">
        <v>2086</v>
      </c>
      <c r="L40" s="250" t="n">
        <v>89974.82</v>
      </c>
      <c r="M40" s="251" t="n">
        <v>0</v>
      </c>
      <c r="N40" s="773" t="n">
        <v>89974.82</v>
      </c>
      <c r="O40" s="774" t="n">
        <v>11.3369565217391</v>
      </c>
      <c r="P40" s="775" t="n">
        <v>0</v>
      </c>
      <c r="Q40" s="776" t="n">
        <v>11.3369565217391</v>
      </c>
      <c r="R40" s="774" t="n">
        <v>43.1327037392138</v>
      </c>
      <c r="S40" s="775" t="n">
        <v>0</v>
      </c>
      <c r="T40" s="776" t="n">
        <v>43.1327037392138</v>
      </c>
    </row>
    <row r="41" customFormat="false" ht="12.75" hidden="false" customHeight="false" outlineLevel="0" collapsed="false">
      <c r="A41" s="759"/>
      <c r="B41" s="769" t="s">
        <v>979</v>
      </c>
      <c r="C41" s="770" t="s">
        <v>980</v>
      </c>
      <c r="D41" s="771" t="s">
        <v>981</v>
      </c>
      <c r="E41" s="772" t="n">
        <v>93</v>
      </c>
      <c r="F41" s="250" t="n">
        <v>246</v>
      </c>
      <c r="G41" s="251" t="n">
        <v>5</v>
      </c>
      <c r="H41" s="773" t="n">
        <v>251</v>
      </c>
      <c r="I41" s="250" t="n">
        <v>2454</v>
      </c>
      <c r="J41" s="251" t="n">
        <v>51</v>
      </c>
      <c r="K41" s="773" t="n">
        <v>2505</v>
      </c>
      <c r="L41" s="250" t="n">
        <v>93341.99</v>
      </c>
      <c r="M41" s="251" t="n">
        <v>1879.29</v>
      </c>
      <c r="N41" s="773" t="n">
        <v>95221.28</v>
      </c>
      <c r="O41" s="774" t="n">
        <v>9.97560975609756</v>
      </c>
      <c r="P41" s="775" t="n">
        <v>10.2</v>
      </c>
      <c r="Q41" s="776" t="n">
        <v>9.9800796812749</v>
      </c>
      <c r="R41" s="774" t="n">
        <v>38.0366707416463</v>
      </c>
      <c r="S41" s="775" t="n">
        <v>36.8488235294118</v>
      </c>
      <c r="T41" s="776" t="n">
        <v>38.0124870259481</v>
      </c>
    </row>
    <row r="42" customFormat="false" ht="12.75" hidden="false" customHeight="false" outlineLevel="0" collapsed="false">
      <c r="A42" s="759"/>
      <c r="B42" s="769" t="s">
        <v>982</v>
      </c>
      <c r="C42" s="770" t="s">
        <v>983</v>
      </c>
      <c r="D42" s="781" t="s">
        <v>984</v>
      </c>
      <c r="E42" s="772" t="n">
        <v>80</v>
      </c>
      <c r="F42" s="250" t="n">
        <v>485</v>
      </c>
      <c r="G42" s="251" t="n">
        <v>3</v>
      </c>
      <c r="H42" s="773" t="n">
        <v>488</v>
      </c>
      <c r="I42" s="250" t="n">
        <v>5908</v>
      </c>
      <c r="J42" s="251" t="n">
        <v>46</v>
      </c>
      <c r="K42" s="773" t="n">
        <v>5954</v>
      </c>
      <c r="L42" s="250" t="n">
        <v>275868.67</v>
      </c>
      <c r="M42" s="251" t="n">
        <v>1741</v>
      </c>
      <c r="N42" s="773" t="n">
        <v>277609.67</v>
      </c>
      <c r="O42" s="774" t="n">
        <v>12.1814432989691</v>
      </c>
      <c r="P42" s="775" t="n">
        <v>15.3333333333333</v>
      </c>
      <c r="Q42" s="776" t="n">
        <v>12.2008196721311</v>
      </c>
      <c r="R42" s="774" t="n">
        <v>46.6940876777251</v>
      </c>
      <c r="S42" s="775" t="n">
        <v>37.8478260869565</v>
      </c>
      <c r="T42" s="776" t="n">
        <v>46.6257423580786</v>
      </c>
    </row>
    <row r="43" customFormat="false" ht="12.75" hidden="false" customHeight="false" outlineLevel="0" collapsed="false">
      <c r="A43" s="759"/>
      <c r="B43" s="769" t="s">
        <v>985</v>
      </c>
      <c r="C43" s="782" t="s">
        <v>986</v>
      </c>
      <c r="D43" s="783" t="s">
        <v>987</v>
      </c>
      <c r="E43" s="772" t="n">
        <v>21</v>
      </c>
      <c r="F43" s="250" t="n">
        <v>55</v>
      </c>
      <c r="G43" s="251" t="n">
        <v>0</v>
      </c>
      <c r="H43" s="773" t="n">
        <v>55</v>
      </c>
      <c r="I43" s="250" t="n">
        <v>598</v>
      </c>
      <c r="J43" s="251" t="n">
        <v>0</v>
      </c>
      <c r="K43" s="773" t="n">
        <v>598</v>
      </c>
      <c r="L43" s="250" t="n">
        <v>21002.61</v>
      </c>
      <c r="M43" s="251" t="n">
        <v>0</v>
      </c>
      <c r="N43" s="773" t="n">
        <v>21002.61</v>
      </c>
      <c r="O43" s="774" t="n">
        <v>10.8727272727273</v>
      </c>
      <c r="P43" s="775" t="n">
        <v>0</v>
      </c>
      <c r="Q43" s="776" t="n">
        <v>10.8727272727273</v>
      </c>
      <c r="R43" s="774" t="n">
        <v>35.1214214046823</v>
      </c>
      <c r="S43" s="775" t="n">
        <v>0</v>
      </c>
      <c r="T43" s="776" t="n">
        <v>35.1214214046823</v>
      </c>
    </row>
    <row r="44" customFormat="false" ht="12.75" hidden="false" customHeight="false" outlineLevel="0" collapsed="false">
      <c r="A44" s="759"/>
      <c r="B44" s="769" t="s">
        <v>988</v>
      </c>
      <c r="C44" s="770" t="s">
        <v>989</v>
      </c>
      <c r="D44" s="784" t="s">
        <v>990</v>
      </c>
      <c r="E44" s="772" t="n">
        <v>39</v>
      </c>
      <c r="F44" s="250" t="n">
        <v>242</v>
      </c>
      <c r="G44" s="251" t="n">
        <v>3</v>
      </c>
      <c r="H44" s="773" t="n">
        <v>245</v>
      </c>
      <c r="I44" s="250" t="n">
        <v>2436</v>
      </c>
      <c r="J44" s="251" t="n">
        <v>27</v>
      </c>
      <c r="K44" s="773" t="n">
        <v>2463</v>
      </c>
      <c r="L44" s="250" t="n">
        <v>105376.18</v>
      </c>
      <c r="M44" s="251" t="n">
        <v>995.91</v>
      </c>
      <c r="N44" s="773" t="n">
        <v>106372.09</v>
      </c>
      <c r="O44" s="774" t="n">
        <v>10.0661157024793</v>
      </c>
      <c r="P44" s="775" t="n">
        <v>9</v>
      </c>
      <c r="Q44" s="776" t="n">
        <v>10.0530612244898</v>
      </c>
      <c r="R44" s="774" t="n">
        <v>43.2578735632184</v>
      </c>
      <c r="S44" s="775" t="n">
        <v>36.8855555555556</v>
      </c>
      <c r="T44" s="776" t="n">
        <v>43.1880186764109</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202</v>
      </c>
      <c r="F46" s="789" t="n">
        <v>892</v>
      </c>
      <c r="G46" s="790" t="n">
        <v>10</v>
      </c>
      <c r="H46" s="791" t="n">
        <v>902</v>
      </c>
      <c r="I46" s="789" t="n">
        <v>11496</v>
      </c>
      <c r="J46" s="790" t="n">
        <v>110</v>
      </c>
      <c r="K46" s="791" t="n">
        <v>11606</v>
      </c>
      <c r="L46" s="789" t="n">
        <v>501378.7</v>
      </c>
      <c r="M46" s="790" t="n">
        <v>4939.67</v>
      </c>
      <c r="N46" s="791" t="n">
        <v>506318.37</v>
      </c>
      <c r="O46" s="792" t="n">
        <v>12.8878923766816</v>
      </c>
      <c r="P46" s="793" t="n">
        <v>11</v>
      </c>
      <c r="Q46" s="794" t="n">
        <v>12.8669623059867</v>
      </c>
      <c r="R46" s="792" t="n">
        <v>43.6133176757133</v>
      </c>
      <c r="S46" s="793" t="n">
        <v>44.9060909090909</v>
      </c>
      <c r="T46" s="794" t="n">
        <v>43.6255703946235</v>
      </c>
    </row>
    <row r="47" customFormat="false" ht="13.5" hidden="false" customHeight="false" outlineLevel="0" collapsed="false">
      <c r="A47" s="795"/>
      <c r="B47" s="796" t="s">
        <v>997</v>
      </c>
      <c r="C47" s="797"/>
      <c r="D47" s="798" t="s">
        <v>998</v>
      </c>
      <c r="E47" s="799" t="n">
        <v>2545</v>
      </c>
      <c r="F47" s="799" t="n">
        <v>11435</v>
      </c>
      <c r="G47" s="800" t="n">
        <v>73</v>
      </c>
      <c r="H47" s="801" t="n">
        <v>11508</v>
      </c>
      <c r="I47" s="799" t="n">
        <v>136149</v>
      </c>
      <c r="J47" s="799" t="n">
        <v>934</v>
      </c>
      <c r="K47" s="799" t="n">
        <v>137083</v>
      </c>
      <c r="L47" s="799" t="n">
        <v>5860351.67</v>
      </c>
      <c r="M47" s="799" t="n">
        <v>37510.94</v>
      </c>
      <c r="N47" s="799" t="n">
        <v>5897862.61</v>
      </c>
      <c r="O47" s="802" t="n">
        <v>11.9063401836467</v>
      </c>
      <c r="P47" s="803" t="n">
        <v>12.7945205479452</v>
      </c>
      <c r="Q47" s="804" t="n">
        <v>11.9119742787626</v>
      </c>
      <c r="R47" s="802" t="n">
        <v>43.0436629721849</v>
      </c>
      <c r="S47" s="805" t="n">
        <v>40.1616059957173</v>
      </c>
      <c r="T47" s="804" t="n">
        <v>43.0240263927694</v>
      </c>
    </row>
    <row r="48" customFormat="false" ht="12.75" hidden="false" customHeight="false" outlineLevel="0" collapsed="false">
      <c r="A48" s="759"/>
      <c r="B48" s="806" t="s">
        <v>999</v>
      </c>
      <c r="C48" s="807" t="s">
        <v>1000</v>
      </c>
      <c r="D48" s="784" t="s">
        <v>1001</v>
      </c>
      <c r="E48" s="808" t="n">
        <v>128</v>
      </c>
      <c r="F48" s="809" t="n">
        <v>377</v>
      </c>
      <c r="G48" s="245" t="n">
        <v>3</v>
      </c>
      <c r="H48" s="810" t="n">
        <v>380</v>
      </c>
      <c r="I48" s="809" t="n">
        <v>4649</v>
      </c>
      <c r="J48" s="245" t="n">
        <v>48</v>
      </c>
      <c r="K48" s="810" t="n">
        <v>4697</v>
      </c>
      <c r="L48" s="809" t="n">
        <v>186175.23</v>
      </c>
      <c r="M48" s="245" t="n">
        <v>2041.08</v>
      </c>
      <c r="N48" s="810" t="n">
        <v>188216.31</v>
      </c>
      <c r="O48" s="811" t="n">
        <v>12.3315649867374</v>
      </c>
      <c r="P48" s="812" t="n">
        <v>16</v>
      </c>
      <c r="Q48" s="813" t="n">
        <v>12.3605263157895</v>
      </c>
      <c r="R48" s="811" t="n">
        <v>40.0462959776296</v>
      </c>
      <c r="S48" s="812" t="n">
        <v>42.5225</v>
      </c>
      <c r="T48" s="813" t="n">
        <v>40.0716010219289</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49</v>
      </c>
      <c r="F53" s="250" t="n">
        <v>115</v>
      </c>
      <c r="G53" s="251" t="n">
        <v>4</v>
      </c>
      <c r="H53" s="773" t="n">
        <v>119</v>
      </c>
      <c r="I53" s="250" t="n">
        <v>1492</v>
      </c>
      <c r="J53" s="251" t="n">
        <v>42</v>
      </c>
      <c r="K53" s="773" t="n">
        <v>1534</v>
      </c>
      <c r="L53" s="250" t="n">
        <v>56921.42</v>
      </c>
      <c r="M53" s="251" t="n">
        <v>2167.04</v>
      </c>
      <c r="N53" s="773" t="n">
        <v>59088.46</v>
      </c>
      <c r="O53" s="774" t="n">
        <v>12.9739130434783</v>
      </c>
      <c r="P53" s="775" t="n">
        <v>10.5</v>
      </c>
      <c r="Q53" s="776" t="n">
        <v>12.890756302521</v>
      </c>
      <c r="R53" s="774" t="n">
        <v>38.1510857908847</v>
      </c>
      <c r="S53" s="775" t="n">
        <v>51.5961904761905</v>
      </c>
      <c r="T53" s="776" t="n">
        <v>38.5192046936115</v>
      </c>
    </row>
    <row r="54" customFormat="false" ht="12.75" hidden="false" customHeight="false" outlineLevel="0" collapsed="false">
      <c r="A54" s="759"/>
      <c r="B54" s="769" t="s">
        <v>1017</v>
      </c>
      <c r="C54" s="770" t="s">
        <v>1018</v>
      </c>
      <c r="D54" s="814" t="s">
        <v>1019</v>
      </c>
      <c r="E54" s="772" t="n">
        <v>82</v>
      </c>
      <c r="F54" s="250" t="n">
        <v>147</v>
      </c>
      <c r="G54" s="251" t="n">
        <v>2</v>
      </c>
      <c r="H54" s="773" t="n">
        <v>149</v>
      </c>
      <c r="I54" s="250" t="n">
        <v>1815</v>
      </c>
      <c r="J54" s="251" t="n">
        <v>25</v>
      </c>
      <c r="K54" s="773" t="n">
        <v>1840</v>
      </c>
      <c r="L54" s="250" t="n">
        <v>64968.9</v>
      </c>
      <c r="M54" s="251" t="n">
        <v>825.8</v>
      </c>
      <c r="N54" s="773" t="n">
        <v>65794.7</v>
      </c>
      <c r="O54" s="774" t="n">
        <v>12.3469387755102</v>
      </c>
      <c r="P54" s="775" t="n">
        <v>12.5</v>
      </c>
      <c r="Q54" s="776" t="n">
        <v>12.3489932885906</v>
      </c>
      <c r="R54" s="774" t="n">
        <v>35.7955371900826</v>
      </c>
      <c r="S54" s="775" t="n">
        <v>33.032</v>
      </c>
      <c r="T54" s="776" t="n">
        <v>35.7579891304348</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140</v>
      </c>
      <c r="F57" s="250" t="n">
        <v>264</v>
      </c>
      <c r="G57" s="251" t="n">
        <v>5</v>
      </c>
      <c r="H57" s="773" t="n">
        <v>269</v>
      </c>
      <c r="I57" s="250" t="n">
        <v>3563</v>
      </c>
      <c r="J57" s="251" t="n">
        <v>53</v>
      </c>
      <c r="K57" s="773" t="n">
        <v>3616</v>
      </c>
      <c r="L57" s="250" t="n">
        <v>126984.11</v>
      </c>
      <c r="M57" s="251" t="n">
        <v>1729.27</v>
      </c>
      <c r="N57" s="773" t="n">
        <v>128713.38</v>
      </c>
      <c r="O57" s="774" t="n">
        <v>13.4962121212121</v>
      </c>
      <c r="P57" s="775" t="n">
        <v>10.6</v>
      </c>
      <c r="Q57" s="776" t="n">
        <v>13.4423791821561</v>
      </c>
      <c r="R57" s="774" t="n">
        <v>35.6396603985406</v>
      </c>
      <c r="S57" s="775" t="n">
        <v>32.6277358490566</v>
      </c>
      <c r="T57" s="776" t="n">
        <v>35.595514380531</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75</v>
      </c>
      <c r="F60" s="250" t="n">
        <v>350</v>
      </c>
      <c r="G60" s="251" t="n">
        <v>2</v>
      </c>
      <c r="H60" s="773" t="n">
        <v>352</v>
      </c>
      <c r="I60" s="250" t="n">
        <v>4291</v>
      </c>
      <c r="J60" s="251" t="n">
        <v>18</v>
      </c>
      <c r="K60" s="773" t="n">
        <v>4309</v>
      </c>
      <c r="L60" s="250" t="n">
        <v>178695.45</v>
      </c>
      <c r="M60" s="251" t="n">
        <v>612</v>
      </c>
      <c r="N60" s="773" t="n">
        <v>179307.45</v>
      </c>
      <c r="O60" s="774" t="n">
        <v>12.26</v>
      </c>
      <c r="P60" s="775" t="n">
        <v>9</v>
      </c>
      <c r="Q60" s="776" t="n">
        <v>12.2414772727273</v>
      </c>
      <c r="R60" s="774" t="n">
        <v>41.6442437660219</v>
      </c>
      <c r="S60" s="775" t="n">
        <v>34</v>
      </c>
      <c r="T60" s="776" t="n">
        <v>41.6123114411696</v>
      </c>
    </row>
    <row r="61" customFormat="false" ht="12.75" hidden="false" customHeight="false" outlineLevel="0" collapsed="false">
      <c r="A61" s="759"/>
      <c r="B61" s="769" t="s">
        <v>1037</v>
      </c>
      <c r="C61" s="770" t="s">
        <v>1038</v>
      </c>
      <c r="D61" s="814" t="s">
        <v>1039</v>
      </c>
      <c r="E61" s="772" t="n">
        <v>163</v>
      </c>
      <c r="F61" s="250" t="n">
        <v>1054</v>
      </c>
      <c r="G61" s="251" t="n">
        <v>12</v>
      </c>
      <c r="H61" s="773" t="n">
        <v>1066</v>
      </c>
      <c r="I61" s="250" t="n">
        <v>13998</v>
      </c>
      <c r="J61" s="251" t="n">
        <v>198</v>
      </c>
      <c r="K61" s="773" t="n">
        <v>14196</v>
      </c>
      <c r="L61" s="250" t="n">
        <v>567008.45</v>
      </c>
      <c r="M61" s="251" t="n">
        <v>7176.95</v>
      </c>
      <c r="N61" s="773" t="n">
        <v>574185.399999999</v>
      </c>
      <c r="O61" s="774" t="n">
        <v>13.280834914611</v>
      </c>
      <c r="P61" s="775" t="n">
        <v>16.5</v>
      </c>
      <c r="Q61" s="776" t="n">
        <v>13.3170731707317</v>
      </c>
      <c r="R61" s="774" t="n">
        <v>40.5063901985998</v>
      </c>
      <c r="S61" s="775" t="n">
        <v>36.2472222222222</v>
      </c>
      <c r="T61" s="776" t="n">
        <v>40.4469850662158</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80</v>
      </c>
      <c r="F63" s="250" t="n">
        <v>181</v>
      </c>
      <c r="G63" s="251" t="n">
        <v>1</v>
      </c>
      <c r="H63" s="773" t="n">
        <v>182</v>
      </c>
      <c r="I63" s="250" t="n">
        <v>2516</v>
      </c>
      <c r="J63" s="251" t="n">
        <v>20</v>
      </c>
      <c r="K63" s="773" t="n">
        <v>2536</v>
      </c>
      <c r="L63" s="250" t="n">
        <v>93982.95</v>
      </c>
      <c r="M63" s="251" t="n">
        <v>600</v>
      </c>
      <c r="N63" s="773" t="n">
        <v>94582.95</v>
      </c>
      <c r="O63" s="774" t="n">
        <v>13.9005524861878</v>
      </c>
      <c r="P63" s="775" t="n">
        <v>20</v>
      </c>
      <c r="Q63" s="776" t="n">
        <v>13.9340659340659</v>
      </c>
      <c r="R63" s="774" t="n">
        <v>37.354113672496</v>
      </c>
      <c r="S63" s="775" t="n">
        <v>30</v>
      </c>
      <c r="T63" s="776" t="n">
        <v>37.2961159305994</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69</v>
      </c>
      <c r="F65" s="250" t="n">
        <v>109</v>
      </c>
      <c r="G65" s="251" t="n">
        <v>1</v>
      </c>
      <c r="H65" s="773" t="n">
        <v>110</v>
      </c>
      <c r="I65" s="250" t="n">
        <v>1381</v>
      </c>
      <c r="J65" s="251" t="n">
        <v>10</v>
      </c>
      <c r="K65" s="773" t="n">
        <v>1391</v>
      </c>
      <c r="L65" s="250" t="n">
        <v>52344.11</v>
      </c>
      <c r="M65" s="251" t="n">
        <v>350</v>
      </c>
      <c r="N65" s="773" t="n">
        <v>52694.11</v>
      </c>
      <c r="O65" s="774" t="n">
        <v>12.6697247706422</v>
      </c>
      <c r="P65" s="775" t="n">
        <v>10</v>
      </c>
      <c r="Q65" s="776" t="n">
        <v>12.6454545454545</v>
      </c>
      <c r="R65" s="774" t="n">
        <v>37.9030485155684</v>
      </c>
      <c r="S65" s="775" t="n">
        <v>35</v>
      </c>
      <c r="T65" s="776" t="n">
        <v>37.8821782890007</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32</v>
      </c>
      <c r="F68" s="250" t="n">
        <v>209</v>
      </c>
      <c r="G68" s="251" t="n">
        <v>1</v>
      </c>
      <c r="H68" s="773" t="n">
        <v>210</v>
      </c>
      <c r="I68" s="250" t="n">
        <v>3034</v>
      </c>
      <c r="J68" s="251" t="n">
        <v>10</v>
      </c>
      <c r="K68" s="773" t="n">
        <v>3044</v>
      </c>
      <c r="L68" s="250" t="n">
        <v>155685</v>
      </c>
      <c r="M68" s="251" t="n">
        <v>496.6</v>
      </c>
      <c r="N68" s="773" t="n">
        <v>156181.6</v>
      </c>
      <c r="O68" s="774" t="n">
        <v>14.5167464114833</v>
      </c>
      <c r="P68" s="775" t="n">
        <v>10</v>
      </c>
      <c r="Q68" s="776" t="n">
        <v>14.4952380952381</v>
      </c>
      <c r="R68" s="774" t="n">
        <v>51.3134475939354</v>
      </c>
      <c r="S68" s="775" t="n">
        <v>49.66</v>
      </c>
      <c r="T68" s="776" t="n">
        <v>51.3080157687254</v>
      </c>
    </row>
    <row r="69" customFormat="false" ht="13.5" hidden="false" customHeight="true" outlineLevel="0" collapsed="false">
      <c r="A69" s="759"/>
      <c r="B69" s="769" t="s">
        <v>1060</v>
      </c>
      <c r="C69" s="770" t="s">
        <v>815</v>
      </c>
      <c r="D69" s="777" t="s">
        <v>1061</v>
      </c>
      <c r="E69" s="772" t="n">
        <v>220</v>
      </c>
      <c r="F69" s="250" t="n">
        <v>510</v>
      </c>
      <c r="G69" s="251" t="n">
        <v>2</v>
      </c>
      <c r="H69" s="773" t="n">
        <v>512</v>
      </c>
      <c r="I69" s="250" t="n">
        <v>6282</v>
      </c>
      <c r="J69" s="251" t="n">
        <v>25</v>
      </c>
      <c r="K69" s="773" t="n">
        <v>6307</v>
      </c>
      <c r="L69" s="250" t="n">
        <v>223427.73</v>
      </c>
      <c r="M69" s="251" t="n">
        <v>980</v>
      </c>
      <c r="N69" s="773" t="n">
        <v>224407.73</v>
      </c>
      <c r="O69" s="774" t="n">
        <v>12.3176470588235</v>
      </c>
      <c r="P69" s="775" t="n">
        <v>12.5</v>
      </c>
      <c r="Q69" s="776" t="n">
        <v>12.318359375</v>
      </c>
      <c r="R69" s="774" t="n">
        <v>35.5663371537727</v>
      </c>
      <c r="S69" s="775" t="n">
        <v>39.2</v>
      </c>
      <c r="T69" s="776" t="n">
        <v>35.5807404471223</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3583</v>
      </c>
      <c r="F72" s="820" t="n">
        <v>14751</v>
      </c>
      <c r="G72" s="821" t="n">
        <v>106</v>
      </c>
      <c r="H72" s="822" t="n">
        <v>14857</v>
      </c>
      <c r="I72" s="820" t="n">
        <v>179170</v>
      </c>
      <c r="J72" s="821" t="n">
        <v>1383</v>
      </c>
      <c r="K72" s="822" t="n">
        <v>180553</v>
      </c>
      <c r="L72" s="820" t="n">
        <v>7566545.02</v>
      </c>
      <c r="M72" s="821" t="n">
        <v>54489.68</v>
      </c>
      <c r="N72" s="822" t="n">
        <v>7621034.7</v>
      </c>
      <c r="O72" s="823" t="n">
        <v>12.1462951664294</v>
      </c>
      <c r="P72" s="824" t="n">
        <v>13.0471698113208</v>
      </c>
      <c r="Q72" s="825" t="n">
        <v>12.1527226223329</v>
      </c>
      <c r="R72" s="823" t="n">
        <v>42.2310934866328</v>
      </c>
      <c r="S72" s="826" t="n">
        <v>39.3996240057845</v>
      </c>
      <c r="T72" s="825" t="n">
        <v>42.2094049946553</v>
      </c>
    </row>
    <row r="73" customFormat="false" ht="54.7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7" t="s">
        <v>1071</v>
      </c>
      <c r="E75" s="772" t="n">
        <v>364</v>
      </c>
      <c r="F75" s="250" t="n">
        <v>714</v>
      </c>
      <c r="G75" s="251" t="n">
        <v>11</v>
      </c>
      <c r="H75" s="773" t="n">
        <v>725</v>
      </c>
      <c r="I75" s="250" t="n">
        <v>9220</v>
      </c>
      <c r="J75" s="251" t="n">
        <v>150</v>
      </c>
      <c r="K75" s="773" t="n">
        <v>9370</v>
      </c>
      <c r="L75" s="250" t="n">
        <v>442385.8</v>
      </c>
      <c r="M75" s="251" t="n">
        <v>6120.58</v>
      </c>
      <c r="N75" s="773" t="n">
        <v>448506.38</v>
      </c>
      <c r="O75" s="774" t="n">
        <v>12.9131652661064</v>
      </c>
      <c r="P75" s="775" t="n">
        <v>13.6363636363636</v>
      </c>
      <c r="Q75" s="776" t="n">
        <v>12.9241379310345</v>
      </c>
      <c r="R75" s="774" t="n">
        <v>47.9811062906724</v>
      </c>
      <c r="S75" s="775" t="n">
        <v>40.8038666666667</v>
      </c>
      <c r="T75" s="776" t="n">
        <v>47.8662091782284</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364</v>
      </c>
      <c r="F84" s="799" t="n">
        <v>714</v>
      </c>
      <c r="G84" s="800" t="n">
        <v>11</v>
      </c>
      <c r="H84" s="801" t="n">
        <v>725</v>
      </c>
      <c r="I84" s="799" t="n">
        <v>9220</v>
      </c>
      <c r="J84" s="799" t="n">
        <v>150</v>
      </c>
      <c r="K84" s="799" t="n">
        <v>9370</v>
      </c>
      <c r="L84" s="799" t="n">
        <v>442385.8</v>
      </c>
      <c r="M84" s="799" t="n">
        <v>6120.58</v>
      </c>
      <c r="N84" s="799" t="n">
        <v>448506.38</v>
      </c>
      <c r="O84" s="802" t="n">
        <v>12.9131652661064</v>
      </c>
      <c r="P84" s="803" t="n">
        <v>13.6363636363636</v>
      </c>
      <c r="Q84" s="804" t="n">
        <v>12.9241379310345</v>
      </c>
      <c r="R84" s="802" t="n">
        <v>47.9811062906724</v>
      </c>
      <c r="S84" s="805" t="n">
        <v>40.8038666666667</v>
      </c>
      <c r="T84" s="804" t="n">
        <v>47.8662091782284</v>
      </c>
    </row>
    <row r="85" customFormat="false" ht="12.75" hidden="false" customHeight="false" outlineLevel="0" collapsed="false">
      <c r="A85" s="759"/>
      <c r="B85" s="806" t="s">
        <v>1095</v>
      </c>
      <c r="C85" s="807" t="s">
        <v>1096</v>
      </c>
      <c r="D85" s="828" t="s">
        <v>1097</v>
      </c>
      <c r="E85" s="772" t="n">
        <v>107</v>
      </c>
      <c r="F85" s="250" t="n">
        <v>523</v>
      </c>
      <c r="G85" s="251" t="n">
        <v>3</v>
      </c>
      <c r="H85" s="773" t="n">
        <v>526</v>
      </c>
      <c r="I85" s="250" t="n">
        <v>7044</v>
      </c>
      <c r="J85" s="251" t="n">
        <v>60</v>
      </c>
      <c r="K85" s="773" t="n">
        <v>7104</v>
      </c>
      <c r="L85" s="250" t="n">
        <v>284363.82</v>
      </c>
      <c r="M85" s="251" t="n">
        <v>2318.58</v>
      </c>
      <c r="N85" s="773" t="n">
        <v>286682.4</v>
      </c>
      <c r="O85" s="774" t="n">
        <v>13.4684512428298</v>
      </c>
      <c r="P85" s="775" t="n">
        <v>20</v>
      </c>
      <c r="Q85" s="776" t="n">
        <v>13.5057034220532</v>
      </c>
      <c r="R85" s="774" t="n">
        <v>40.3696507666099</v>
      </c>
      <c r="S85" s="775" t="n">
        <v>38.643</v>
      </c>
      <c r="T85" s="776" t="n">
        <v>40.3550675675676</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29" t="s">
        <v>1102</v>
      </c>
      <c r="E87" s="772" t="n">
        <v>69</v>
      </c>
      <c r="F87" s="250" t="n">
        <v>185</v>
      </c>
      <c r="G87" s="251" t="n">
        <v>1</v>
      </c>
      <c r="H87" s="773" t="n">
        <v>186</v>
      </c>
      <c r="I87" s="250" t="n">
        <v>2383</v>
      </c>
      <c r="J87" s="251" t="n">
        <v>15</v>
      </c>
      <c r="K87" s="773" t="n">
        <v>2398</v>
      </c>
      <c r="L87" s="250" t="n">
        <v>95748.26</v>
      </c>
      <c r="M87" s="251" t="n">
        <v>435.6</v>
      </c>
      <c r="N87" s="773" t="n">
        <v>96183.86</v>
      </c>
      <c r="O87" s="774" t="n">
        <v>12.8810810810811</v>
      </c>
      <c r="P87" s="775" t="n">
        <v>15</v>
      </c>
      <c r="Q87" s="776" t="n">
        <v>12.8924731182796</v>
      </c>
      <c r="R87" s="774" t="n">
        <v>40.1797146454049</v>
      </c>
      <c r="S87" s="775" t="n">
        <v>29.04</v>
      </c>
      <c r="T87" s="776" t="n">
        <v>40.1100333611343</v>
      </c>
    </row>
    <row r="88" customFormat="false" ht="13.5" hidden="false" customHeight="false" outlineLevel="0" collapsed="false">
      <c r="A88" s="816"/>
      <c r="B88" s="796" t="s">
        <v>1103</v>
      </c>
      <c r="C88" s="797"/>
      <c r="D88" s="798"/>
      <c r="E88" s="799" t="n">
        <v>176</v>
      </c>
      <c r="F88" s="799" t="n">
        <v>708</v>
      </c>
      <c r="G88" s="800" t="n">
        <v>4</v>
      </c>
      <c r="H88" s="801" t="n">
        <v>712</v>
      </c>
      <c r="I88" s="799" t="n">
        <v>9427</v>
      </c>
      <c r="J88" s="799" t="n">
        <v>75</v>
      </c>
      <c r="K88" s="799" t="n">
        <v>9502</v>
      </c>
      <c r="L88" s="799" t="n">
        <v>380112.08</v>
      </c>
      <c r="M88" s="799" t="n">
        <v>2754.18</v>
      </c>
      <c r="N88" s="799" t="n">
        <v>382866.26</v>
      </c>
      <c r="O88" s="802" t="n">
        <v>13.3149717514124</v>
      </c>
      <c r="P88" s="803" t="n">
        <v>18.75</v>
      </c>
      <c r="Q88" s="804" t="n">
        <v>13.3455056179775</v>
      </c>
      <c r="R88" s="802" t="n">
        <v>40.3216378487324</v>
      </c>
      <c r="S88" s="805" t="n">
        <v>36.7224</v>
      </c>
      <c r="T88" s="804" t="n">
        <v>40.2932287939381</v>
      </c>
    </row>
    <row r="89" customFormat="false" ht="12.75" hidden="false" customHeight="false" outlineLevel="0" collapsed="false">
      <c r="A89" s="759"/>
      <c r="B89" s="806" t="s">
        <v>1104</v>
      </c>
      <c r="C89" s="807" t="s">
        <v>1105</v>
      </c>
      <c r="D89" s="828" t="s">
        <v>1106</v>
      </c>
      <c r="E89" s="772" t="n">
        <v>349</v>
      </c>
      <c r="F89" s="250" t="n">
        <v>826</v>
      </c>
      <c r="G89" s="251" t="n">
        <v>4</v>
      </c>
      <c r="H89" s="773" t="n">
        <v>830</v>
      </c>
      <c r="I89" s="250" t="n">
        <v>10138</v>
      </c>
      <c r="J89" s="251" t="n">
        <v>43</v>
      </c>
      <c r="K89" s="773" t="n">
        <v>10181</v>
      </c>
      <c r="L89" s="250" t="n">
        <v>374750</v>
      </c>
      <c r="M89" s="251" t="n">
        <v>1464.5</v>
      </c>
      <c r="N89" s="773" t="n">
        <v>376214.5</v>
      </c>
      <c r="O89" s="774" t="n">
        <v>12.273607748184</v>
      </c>
      <c r="P89" s="775" t="n">
        <v>10.75</v>
      </c>
      <c r="Q89" s="776" t="n">
        <v>12.266265060241</v>
      </c>
      <c r="R89" s="774" t="n">
        <v>36.9648845926219</v>
      </c>
      <c r="S89" s="775" t="n">
        <v>34.0581395348837</v>
      </c>
      <c r="T89" s="776" t="n">
        <v>36.952607798841</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82</v>
      </c>
      <c r="F94" s="250" t="n">
        <v>364</v>
      </c>
      <c r="G94" s="251" t="n">
        <v>3</v>
      </c>
      <c r="H94" s="773" t="n">
        <v>367</v>
      </c>
      <c r="I94" s="250" t="n">
        <v>5215</v>
      </c>
      <c r="J94" s="251" t="n">
        <v>27</v>
      </c>
      <c r="K94" s="773" t="n">
        <v>5242</v>
      </c>
      <c r="L94" s="250" t="n">
        <v>183207.49</v>
      </c>
      <c r="M94" s="251" t="n">
        <v>937</v>
      </c>
      <c r="N94" s="773" t="n">
        <v>184144.49</v>
      </c>
      <c r="O94" s="774" t="n">
        <v>14.3269230769231</v>
      </c>
      <c r="P94" s="775" t="n">
        <v>9</v>
      </c>
      <c r="Q94" s="776" t="n">
        <v>14.283378746594</v>
      </c>
      <c r="R94" s="774" t="n">
        <v>35.1308705656759</v>
      </c>
      <c r="S94" s="775" t="n">
        <v>34.7037037037037</v>
      </c>
      <c r="T94" s="776" t="n">
        <v>35.1286703548264</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38</v>
      </c>
      <c r="F96" s="250" t="n">
        <v>273</v>
      </c>
      <c r="G96" s="251" t="n">
        <v>0</v>
      </c>
      <c r="H96" s="773" t="n">
        <v>273</v>
      </c>
      <c r="I96" s="250" t="n">
        <v>4222</v>
      </c>
      <c r="J96" s="251" t="n">
        <v>0</v>
      </c>
      <c r="K96" s="773" t="n">
        <v>4222</v>
      </c>
      <c r="L96" s="250" t="n">
        <v>151900.31</v>
      </c>
      <c r="M96" s="251" t="n">
        <v>0</v>
      </c>
      <c r="N96" s="773" t="n">
        <v>151900.31</v>
      </c>
      <c r="O96" s="774" t="n">
        <v>15.4652014652015</v>
      </c>
      <c r="P96" s="775" t="n">
        <v>0</v>
      </c>
      <c r="Q96" s="776" t="n">
        <v>15.4652014652015</v>
      </c>
      <c r="R96" s="774" t="n">
        <v>35.9782828043581</v>
      </c>
      <c r="S96" s="775" t="n">
        <v>0</v>
      </c>
      <c r="T96" s="776" t="n">
        <v>35.9782828043581</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58</v>
      </c>
      <c r="F98" s="250" t="n">
        <v>209</v>
      </c>
      <c r="G98" s="251" t="n">
        <v>1</v>
      </c>
      <c r="H98" s="773" t="n">
        <v>210</v>
      </c>
      <c r="I98" s="250" t="n">
        <v>1981</v>
      </c>
      <c r="J98" s="251" t="n">
        <v>26</v>
      </c>
      <c r="K98" s="773" t="n">
        <v>2007</v>
      </c>
      <c r="L98" s="250" t="n">
        <v>82012.04</v>
      </c>
      <c r="M98" s="251" t="n">
        <v>680.68</v>
      </c>
      <c r="N98" s="773" t="n">
        <v>82692.72</v>
      </c>
      <c r="O98" s="774" t="n">
        <v>9.47846889952153</v>
      </c>
      <c r="P98" s="775" t="n">
        <v>26</v>
      </c>
      <c r="Q98" s="776" t="n">
        <v>9.55714285714286</v>
      </c>
      <c r="R98" s="774" t="n">
        <v>41.3993134780414</v>
      </c>
      <c r="S98" s="775" t="n">
        <v>26.18</v>
      </c>
      <c r="T98" s="776" t="n">
        <v>41.2021524663677</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0" t="s">
        <v>1138</v>
      </c>
      <c r="D100" s="777" t="s">
        <v>1139</v>
      </c>
      <c r="E100" s="772" t="n">
        <v>138</v>
      </c>
      <c r="F100" s="250" t="n">
        <v>608</v>
      </c>
      <c r="G100" s="251" t="n">
        <v>3</v>
      </c>
      <c r="H100" s="773" t="n">
        <v>611</v>
      </c>
      <c r="I100" s="250" t="n">
        <v>8265</v>
      </c>
      <c r="J100" s="251" t="n">
        <v>54</v>
      </c>
      <c r="K100" s="773" t="n">
        <v>8319</v>
      </c>
      <c r="L100" s="250" t="n">
        <v>297653.17</v>
      </c>
      <c r="M100" s="251" t="n">
        <v>1915.25</v>
      </c>
      <c r="N100" s="773" t="n">
        <v>299568.42</v>
      </c>
      <c r="O100" s="774" t="n">
        <v>13.59375</v>
      </c>
      <c r="P100" s="775" t="n">
        <v>18</v>
      </c>
      <c r="Q100" s="776" t="n">
        <v>13.6153846153846</v>
      </c>
      <c r="R100" s="774" t="n">
        <v>36.0136926799758</v>
      </c>
      <c r="S100" s="775" t="n">
        <v>35.4675925925926</v>
      </c>
      <c r="T100" s="776" t="n">
        <v>36.0101478543094</v>
      </c>
    </row>
    <row r="101" customFormat="false" ht="13.5" hidden="false" customHeight="false" outlineLevel="0" collapsed="false">
      <c r="A101" s="759"/>
      <c r="B101" s="785" t="s">
        <v>1140</v>
      </c>
      <c r="C101" s="831" t="s">
        <v>1141</v>
      </c>
      <c r="D101" s="815" t="s">
        <v>1142</v>
      </c>
      <c r="E101" s="772" t="n">
        <v>37</v>
      </c>
      <c r="F101" s="250" t="n">
        <v>86</v>
      </c>
      <c r="G101" s="251" t="n">
        <v>2</v>
      </c>
      <c r="H101" s="773" t="n">
        <v>88</v>
      </c>
      <c r="I101" s="250" t="n">
        <v>1029</v>
      </c>
      <c r="J101" s="251" t="n">
        <v>22</v>
      </c>
      <c r="K101" s="773" t="n">
        <v>1051</v>
      </c>
      <c r="L101" s="250" t="n">
        <v>36365.33</v>
      </c>
      <c r="M101" s="251" t="n">
        <v>660</v>
      </c>
      <c r="N101" s="773" t="n">
        <v>37025.33</v>
      </c>
      <c r="O101" s="774" t="n">
        <v>11.9651162790698</v>
      </c>
      <c r="P101" s="775" t="n">
        <v>11</v>
      </c>
      <c r="Q101" s="776" t="n">
        <v>11.9431818181818</v>
      </c>
      <c r="R101" s="774" t="n">
        <v>35.3404567541302</v>
      </c>
      <c r="S101" s="775" t="n">
        <v>30</v>
      </c>
      <c r="T101" s="776" t="n">
        <v>35.2286679352997</v>
      </c>
    </row>
    <row r="102" customFormat="false" ht="13.5" hidden="false" customHeight="false" outlineLevel="0" collapsed="false">
      <c r="A102" s="816"/>
      <c r="B102" s="796" t="s">
        <v>1143</v>
      </c>
      <c r="C102" s="797"/>
      <c r="D102" s="798"/>
      <c r="E102" s="799" t="n">
        <v>702</v>
      </c>
      <c r="F102" s="799" t="n">
        <v>2366</v>
      </c>
      <c r="G102" s="800" t="n">
        <v>13</v>
      </c>
      <c r="H102" s="801" t="n">
        <v>2379</v>
      </c>
      <c r="I102" s="799" t="n">
        <v>30850</v>
      </c>
      <c r="J102" s="799" t="n">
        <v>172</v>
      </c>
      <c r="K102" s="799" t="n">
        <v>31022</v>
      </c>
      <c r="L102" s="799" t="n">
        <v>1125888.34</v>
      </c>
      <c r="M102" s="799" t="n">
        <v>5657.43</v>
      </c>
      <c r="N102" s="799" t="n">
        <v>1131545.77</v>
      </c>
      <c r="O102" s="802" t="n">
        <v>13.0388841927303</v>
      </c>
      <c r="P102" s="803" t="n">
        <v>13.2307692307692</v>
      </c>
      <c r="Q102" s="804" t="n">
        <v>13.0399327448508</v>
      </c>
      <c r="R102" s="802" t="n">
        <v>36.495570178282</v>
      </c>
      <c r="S102" s="805" t="n">
        <v>32.8920348837209</v>
      </c>
      <c r="T102" s="804" t="n">
        <v>36.4755905486429</v>
      </c>
    </row>
    <row r="103" customFormat="false" ht="12.75" hidden="false" customHeight="false" outlineLevel="0" collapsed="false">
      <c r="A103" s="759"/>
      <c r="B103" s="806" t="s">
        <v>1144</v>
      </c>
      <c r="C103" s="807" t="s">
        <v>1145</v>
      </c>
      <c r="D103" s="827" t="s">
        <v>1146</v>
      </c>
      <c r="E103" s="772" t="n">
        <v>215</v>
      </c>
      <c r="F103" s="250" t="n">
        <v>639</v>
      </c>
      <c r="G103" s="251" t="n">
        <v>4</v>
      </c>
      <c r="H103" s="773" t="n">
        <v>643</v>
      </c>
      <c r="I103" s="250" t="n">
        <v>7114</v>
      </c>
      <c r="J103" s="251" t="n">
        <v>38</v>
      </c>
      <c r="K103" s="773" t="n">
        <v>7152</v>
      </c>
      <c r="L103" s="250" t="n">
        <v>334564.17</v>
      </c>
      <c r="M103" s="251" t="n">
        <v>1811.22</v>
      </c>
      <c r="N103" s="773" t="n">
        <v>336375.39</v>
      </c>
      <c r="O103" s="774" t="n">
        <v>11.133020344288</v>
      </c>
      <c r="P103" s="775" t="n">
        <v>9.5</v>
      </c>
      <c r="Q103" s="776" t="n">
        <v>11.1228615863142</v>
      </c>
      <c r="R103" s="774" t="n">
        <v>47.0289808827664</v>
      </c>
      <c r="S103" s="775" t="n">
        <v>47.6636842105263</v>
      </c>
      <c r="T103" s="776" t="n">
        <v>47.0323531879194</v>
      </c>
    </row>
    <row r="104" customFormat="false" ht="12.75" hidden="false" customHeight="false" outlineLevel="0" collapsed="false">
      <c r="A104" s="759"/>
      <c r="B104" s="769" t="s">
        <v>1147</v>
      </c>
      <c r="C104" s="770" t="s">
        <v>1148</v>
      </c>
      <c r="D104" s="777" t="s">
        <v>1149</v>
      </c>
      <c r="E104" s="772" t="n">
        <v>213</v>
      </c>
      <c r="F104" s="250" t="n">
        <v>913</v>
      </c>
      <c r="G104" s="251" t="n">
        <v>11</v>
      </c>
      <c r="H104" s="773" t="n">
        <v>924</v>
      </c>
      <c r="I104" s="250" t="n">
        <v>10487</v>
      </c>
      <c r="J104" s="251" t="n">
        <v>133</v>
      </c>
      <c r="K104" s="773" t="n">
        <v>10620</v>
      </c>
      <c r="L104" s="250" t="n">
        <v>381247.75</v>
      </c>
      <c r="M104" s="251" t="n">
        <v>4493.19</v>
      </c>
      <c r="N104" s="773" t="n">
        <v>385740.94</v>
      </c>
      <c r="O104" s="774" t="n">
        <v>11.486308871851</v>
      </c>
      <c r="P104" s="775" t="n">
        <v>12.0909090909091</v>
      </c>
      <c r="Q104" s="776" t="n">
        <v>11.4935064935065</v>
      </c>
      <c r="R104" s="774" t="n">
        <v>36.3543196338324</v>
      </c>
      <c r="S104" s="775" t="n">
        <v>33.7833834586466</v>
      </c>
      <c r="T104" s="776" t="n">
        <v>36.3221224105461</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49</v>
      </c>
      <c r="F107" s="250" t="n">
        <v>165</v>
      </c>
      <c r="G107" s="251" t="n">
        <v>0</v>
      </c>
      <c r="H107" s="773" t="n">
        <v>165</v>
      </c>
      <c r="I107" s="250" t="n">
        <v>1773</v>
      </c>
      <c r="J107" s="251" t="n">
        <v>0</v>
      </c>
      <c r="K107" s="773" t="n">
        <v>1773</v>
      </c>
      <c r="L107" s="250" t="n">
        <v>66986.28</v>
      </c>
      <c r="M107" s="251" t="n">
        <v>0</v>
      </c>
      <c r="N107" s="773" t="n">
        <v>66986.28</v>
      </c>
      <c r="O107" s="774" t="n">
        <v>10.7454545454545</v>
      </c>
      <c r="P107" s="775" t="n">
        <v>0</v>
      </c>
      <c r="Q107" s="776" t="n">
        <v>10.7454545454545</v>
      </c>
      <c r="R107" s="774" t="n">
        <v>37.7813197969543</v>
      </c>
      <c r="S107" s="775" t="n">
        <v>0</v>
      </c>
      <c r="T107" s="776" t="n">
        <v>37.7813197969543</v>
      </c>
    </row>
    <row r="108" customFormat="false" ht="13.5" hidden="false" customHeight="false" outlineLevel="0" collapsed="false">
      <c r="A108" s="759"/>
      <c r="B108" s="769" t="s">
        <v>1159</v>
      </c>
      <c r="C108" s="770" t="s">
        <v>1160</v>
      </c>
      <c r="D108" s="777" t="s">
        <v>1161</v>
      </c>
      <c r="E108" s="772" t="n">
        <v>90</v>
      </c>
      <c r="F108" s="250" t="n">
        <v>272</v>
      </c>
      <c r="G108" s="251" t="n">
        <v>3</v>
      </c>
      <c r="H108" s="773" t="n">
        <v>275</v>
      </c>
      <c r="I108" s="250" t="n">
        <v>2499</v>
      </c>
      <c r="J108" s="251" t="n">
        <v>32</v>
      </c>
      <c r="K108" s="773" t="n">
        <v>2531</v>
      </c>
      <c r="L108" s="250" t="n">
        <v>95088.04</v>
      </c>
      <c r="M108" s="251" t="n">
        <v>1211.95</v>
      </c>
      <c r="N108" s="773" t="n">
        <v>96299.99</v>
      </c>
      <c r="O108" s="774" t="n">
        <v>9.1875</v>
      </c>
      <c r="P108" s="775" t="n">
        <v>10.6666666666667</v>
      </c>
      <c r="Q108" s="776" t="n">
        <v>9.20363636363636</v>
      </c>
      <c r="R108" s="774" t="n">
        <v>38.0504361744698</v>
      </c>
      <c r="S108" s="775" t="n">
        <v>37.8734375</v>
      </c>
      <c r="T108" s="776" t="n">
        <v>38.0481983405768</v>
      </c>
    </row>
    <row r="109" customFormat="false" ht="53.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79</v>
      </c>
      <c r="F113" s="250" t="n">
        <v>316</v>
      </c>
      <c r="G113" s="251" t="n">
        <v>0</v>
      </c>
      <c r="H113" s="773" t="n">
        <v>316</v>
      </c>
      <c r="I113" s="250" t="n">
        <v>3493</v>
      </c>
      <c r="J113" s="251" t="n">
        <v>0</v>
      </c>
      <c r="K113" s="773" t="n">
        <v>3493</v>
      </c>
      <c r="L113" s="250" t="n">
        <v>134138.43</v>
      </c>
      <c r="M113" s="251" t="n">
        <v>0</v>
      </c>
      <c r="N113" s="773" t="n">
        <v>134138.43</v>
      </c>
      <c r="O113" s="774" t="n">
        <v>11.0537974683544</v>
      </c>
      <c r="P113" s="775" t="n">
        <v>0</v>
      </c>
      <c r="Q113" s="776" t="n">
        <v>11.0537974683544</v>
      </c>
      <c r="R113" s="774" t="n">
        <v>38.4020698539937</v>
      </c>
      <c r="S113" s="775" t="n">
        <v>0</v>
      </c>
      <c r="T113" s="776" t="n">
        <v>38.4020698539937</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140</v>
      </c>
      <c r="F115" s="250" t="n">
        <v>339</v>
      </c>
      <c r="G115" s="251" t="n">
        <v>0</v>
      </c>
      <c r="H115" s="773" t="n">
        <v>339</v>
      </c>
      <c r="I115" s="250" t="n">
        <v>3672</v>
      </c>
      <c r="J115" s="251" t="n">
        <v>0</v>
      </c>
      <c r="K115" s="773" t="n">
        <v>3672</v>
      </c>
      <c r="L115" s="250" t="n">
        <v>126309.02</v>
      </c>
      <c r="M115" s="251" t="n">
        <v>0</v>
      </c>
      <c r="N115" s="773" t="n">
        <v>126309.02</v>
      </c>
      <c r="O115" s="774" t="n">
        <v>10.8318584070796</v>
      </c>
      <c r="P115" s="775" t="n">
        <v>0</v>
      </c>
      <c r="Q115" s="776" t="n">
        <v>10.8318584070796</v>
      </c>
      <c r="R115" s="774" t="n">
        <v>34.3978812636166</v>
      </c>
      <c r="S115" s="775" t="n">
        <v>0</v>
      </c>
      <c r="T115" s="776" t="n">
        <v>34.3978812636166</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43</v>
      </c>
      <c r="F117" s="250" t="n">
        <v>157</v>
      </c>
      <c r="G117" s="251" t="n">
        <v>0</v>
      </c>
      <c r="H117" s="773" t="n">
        <v>157</v>
      </c>
      <c r="I117" s="250" t="n">
        <v>1434</v>
      </c>
      <c r="J117" s="251" t="n">
        <v>0</v>
      </c>
      <c r="K117" s="773" t="n">
        <v>1434</v>
      </c>
      <c r="L117" s="250" t="n">
        <v>59061.6</v>
      </c>
      <c r="M117" s="251" t="n">
        <v>0</v>
      </c>
      <c r="N117" s="773" t="n">
        <v>59061.6</v>
      </c>
      <c r="O117" s="774" t="n">
        <v>9.13375796178344</v>
      </c>
      <c r="P117" s="775" t="n">
        <v>0</v>
      </c>
      <c r="Q117" s="776" t="n">
        <v>9.13375796178344</v>
      </c>
      <c r="R117" s="774" t="n">
        <v>41.1866108786611</v>
      </c>
      <c r="S117" s="775" t="n">
        <v>0</v>
      </c>
      <c r="T117" s="776" t="n">
        <v>41.1866108786611</v>
      </c>
    </row>
    <row r="118" customFormat="false" ht="12.75" hidden="false" customHeight="false" outlineLevel="0" collapsed="false">
      <c r="A118" s="759"/>
      <c r="B118" s="769" t="s">
        <v>1180</v>
      </c>
      <c r="C118" s="770" t="s">
        <v>1181</v>
      </c>
      <c r="D118" s="777" t="s">
        <v>1182</v>
      </c>
      <c r="E118" s="772" t="n">
        <v>70</v>
      </c>
      <c r="F118" s="250" t="n">
        <v>320</v>
      </c>
      <c r="G118" s="251" t="n">
        <v>2</v>
      </c>
      <c r="H118" s="773" t="n">
        <v>322</v>
      </c>
      <c r="I118" s="250" t="n">
        <v>3336</v>
      </c>
      <c r="J118" s="251" t="n">
        <v>32</v>
      </c>
      <c r="K118" s="773" t="n">
        <v>3368</v>
      </c>
      <c r="L118" s="250" t="n">
        <v>138091.57</v>
      </c>
      <c r="M118" s="251" t="n">
        <v>1843.16</v>
      </c>
      <c r="N118" s="773" t="n">
        <v>139934.73</v>
      </c>
      <c r="O118" s="774" t="n">
        <v>10.425</v>
      </c>
      <c r="P118" s="775" t="n">
        <v>16</v>
      </c>
      <c r="Q118" s="776" t="n">
        <v>10.4596273291925</v>
      </c>
      <c r="R118" s="774" t="n">
        <v>41.3943555155875</v>
      </c>
      <c r="S118" s="775" t="n">
        <v>57.59875</v>
      </c>
      <c r="T118" s="776" t="n">
        <v>41.5483165083135</v>
      </c>
    </row>
    <row r="119" customFormat="false" ht="13.5" hidden="false" customHeight="false" outlineLevel="0" collapsed="false">
      <c r="A119" s="759"/>
      <c r="B119" s="769" t="s">
        <v>1183</v>
      </c>
      <c r="C119" s="770" t="s">
        <v>1184</v>
      </c>
      <c r="D119" s="777" t="s">
        <v>1185</v>
      </c>
      <c r="E119" s="772" t="n">
        <v>120</v>
      </c>
      <c r="F119" s="250" t="n">
        <v>488</v>
      </c>
      <c r="G119" s="251" t="n">
        <v>5</v>
      </c>
      <c r="H119" s="773" t="n">
        <v>493</v>
      </c>
      <c r="I119" s="250" t="n">
        <v>5309</v>
      </c>
      <c r="J119" s="251" t="n">
        <v>51</v>
      </c>
      <c r="K119" s="773" t="n">
        <v>5360</v>
      </c>
      <c r="L119" s="250" t="n">
        <v>198598.51</v>
      </c>
      <c r="M119" s="251" t="n">
        <v>1770.35</v>
      </c>
      <c r="N119" s="773" t="n">
        <v>200368.86</v>
      </c>
      <c r="O119" s="774" t="n">
        <v>10.8790983606557</v>
      </c>
      <c r="P119" s="775" t="n">
        <v>10.2</v>
      </c>
      <c r="Q119" s="776" t="n">
        <v>10.8722109533469</v>
      </c>
      <c r="R119" s="774" t="n">
        <v>37.407894142023</v>
      </c>
      <c r="S119" s="775" t="n">
        <v>34.7127450980392</v>
      </c>
      <c r="T119" s="776" t="n">
        <v>37.38225</v>
      </c>
    </row>
    <row r="120" customFormat="false" ht="13.5" hidden="false" customHeight="false" outlineLevel="0" collapsed="false">
      <c r="A120" s="816"/>
      <c r="B120" s="796" t="s">
        <v>1186</v>
      </c>
      <c r="C120" s="797"/>
      <c r="D120" s="798"/>
      <c r="E120" s="799" t="n">
        <v>1019</v>
      </c>
      <c r="F120" s="799" t="n">
        <v>3609</v>
      </c>
      <c r="G120" s="800" t="n">
        <v>25</v>
      </c>
      <c r="H120" s="801" t="n">
        <v>3634</v>
      </c>
      <c r="I120" s="799" t="n">
        <v>39117</v>
      </c>
      <c r="J120" s="799" t="n">
        <v>286</v>
      </c>
      <c r="K120" s="799" t="n">
        <v>39403</v>
      </c>
      <c r="L120" s="799" t="n">
        <v>1534085.37</v>
      </c>
      <c r="M120" s="799" t="n">
        <v>11129.87</v>
      </c>
      <c r="N120" s="799" t="n">
        <v>1545215.24</v>
      </c>
      <c r="O120" s="802" t="n">
        <v>10.8387364921031</v>
      </c>
      <c r="P120" s="803" t="n">
        <v>11.44</v>
      </c>
      <c r="Q120" s="804" t="n">
        <v>10.8428728673638</v>
      </c>
      <c r="R120" s="802" t="n">
        <v>39.2178687015876</v>
      </c>
      <c r="S120" s="805" t="n">
        <v>38.9156293706294</v>
      </c>
      <c r="T120" s="804" t="n">
        <v>39.215674948608</v>
      </c>
    </row>
    <row r="121" customFormat="false" ht="12.75" hidden="false" customHeight="false" outlineLevel="0" collapsed="false">
      <c r="A121" s="759"/>
      <c r="B121" s="769" t="s">
        <v>1187</v>
      </c>
      <c r="C121" s="770" t="s">
        <v>1188</v>
      </c>
      <c r="D121" s="777" t="s">
        <v>1189</v>
      </c>
      <c r="E121" s="772" t="n">
        <v>26</v>
      </c>
      <c r="F121" s="250" t="n">
        <v>48</v>
      </c>
      <c r="G121" s="251" t="n">
        <v>0</v>
      </c>
      <c r="H121" s="773" t="n">
        <v>48</v>
      </c>
      <c r="I121" s="250" t="n">
        <v>391</v>
      </c>
      <c r="J121" s="251" t="n">
        <v>0</v>
      </c>
      <c r="K121" s="773" t="n">
        <v>391</v>
      </c>
      <c r="L121" s="250" t="n">
        <v>12789.05</v>
      </c>
      <c r="M121" s="251" t="n">
        <v>0</v>
      </c>
      <c r="N121" s="773" t="n">
        <v>12789.05</v>
      </c>
      <c r="O121" s="774" t="n">
        <v>8.14583333333333</v>
      </c>
      <c r="P121" s="775" t="n">
        <v>0</v>
      </c>
      <c r="Q121" s="776" t="n">
        <v>8.14583333333333</v>
      </c>
      <c r="R121" s="774" t="n">
        <v>32.7085677749361</v>
      </c>
      <c r="S121" s="775" t="n">
        <v>0</v>
      </c>
      <c r="T121" s="776" t="n">
        <v>32.7085677749361</v>
      </c>
    </row>
    <row r="122" customFormat="false" ht="12.75" hidden="false" customHeight="false" outlineLevel="0" collapsed="false">
      <c r="A122" s="759"/>
      <c r="B122" s="769" t="s">
        <v>1190</v>
      </c>
      <c r="C122" s="770" t="s">
        <v>1191</v>
      </c>
      <c r="D122" s="777" t="s">
        <v>1192</v>
      </c>
      <c r="E122" s="772" t="n">
        <v>17</v>
      </c>
      <c r="F122" s="250" t="n">
        <v>30</v>
      </c>
      <c r="G122" s="251" t="n">
        <v>0</v>
      </c>
      <c r="H122" s="773" t="n">
        <v>30</v>
      </c>
      <c r="I122" s="250" t="n">
        <v>429</v>
      </c>
      <c r="J122" s="251" t="n">
        <v>0</v>
      </c>
      <c r="K122" s="773" t="n">
        <v>429</v>
      </c>
      <c r="L122" s="250" t="n">
        <v>14717.11</v>
      </c>
      <c r="M122" s="251" t="n">
        <v>0</v>
      </c>
      <c r="N122" s="773" t="n">
        <v>14717.11</v>
      </c>
      <c r="O122" s="774" t="n">
        <v>14.3</v>
      </c>
      <c r="P122" s="775" t="n">
        <v>0</v>
      </c>
      <c r="Q122" s="776" t="n">
        <v>14.3</v>
      </c>
      <c r="R122" s="774" t="n">
        <v>34.3056177156177</v>
      </c>
      <c r="S122" s="775" t="n">
        <v>0</v>
      </c>
      <c r="T122" s="776" t="n">
        <v>34.3056177156177</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85</v>
      </c>
      <c r="F126" s="250" t="n">
        <v>184</v>
      </c>
      <c r="G126" s="251" t="n">
        <v>1</v>
      </c>
      <c r="H126" s="773" t="n">
        <v>185</v>
      </c>
      <c r="I126" s="250" t="n">
        <v>1916</v>
      </c>
      <c r="J126" s="251" t="n">
        <v>1</v>
      </c>
      <c r="K126" s="773" t="n">
        <v>1917</v>
      </c>
      <c r="L126" s="250" t="n">
        <v>69915.09</v>
      </c>
      <c r="M126" s="251" t="n">
        <v>29.04</v>
      </c>
      <c r="N126" s="773" t="n">
        <v>69944.13</v>
      </c>
      <c r="O126" s="774" t="n">
        <v>10.4130434782609</v>
      </c>
      <c r="P126" s="775" t="n">
        <v>1</v>
      </c>
      <c r="Q126" s="776" t="n">
        <v>10.3621621621622</v>
      </c>
      <c r="R126" s="774" t="n">
        <v>36.490130480167</v>
      </c>
      <c r="S126" s="775" t="n">
        <v>29.04</v>
      </c>
      <c r="T126" s="776" t="n">
        <v>36.4862441314554</v>
      </c>
    </row>
    <row r="127" customFormat="false" ht="12.75" hidden="false" customHeight="false" outlineLevel="0" collapsed="false">
      <c r="A127" s="759"/>
      <c r="B127" s="769" t="s">
        <v>1205</v>
      </c>
      <c r="C127" s="770" t="s">
        <v>1206</v>
      </c>
      <c r="D127" s="777" t="s">
        <v>1207</v>
      </c>
      <c r="E127" s="772" t="n">
        <v>65</v>
      </c>
      <c r="F127" s="250" t="n">
        <v>129</v>
      </c>
      <c r="G127" s="251" t="n">
        <v>0</v>
      </c>
      <c r="H127" s="773" t="n">
        <v>129</v>
      </c>
      <c r="I127" s="250" t="n">
        <v>1344</v>
      </c>
      <c r="J127" s="251" t="n">
        <v>0</v>
      </c>
      <c r="K127" s="773" t="n">
        <v>1344</v>
      </c>
      <c r="L127" s="250" t="n">
        <v>46089.41</v>
      </c>
      <c r="M127" s="251" t="n">
        <v>0</v>
      </c>
      <c r="N127" s="773" t="n">
        <v>46089.41</v>
      </c>
      <c r="O127" s="774" t="n">
        <v>10.4186046511628</v>
      </c>
      <c r="P127" s="775" t="n">
        <v>0</v>
      </c>
      <c r="Q127" s="776" t="n">
        <v>10.4186046511628</v>
      </c>
      <c r="R127" s="774" t="n">
        <v>34.2927157738095</v>
      </c>
      <c r="S127" s="775" t="n">
        <v>0</v>
      </c>
      <c r="T127" s="776" t="n">
        <v>34.2927157738095</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45</v>
      </c>
      <c r="F129" s="250" t="n">
        <v>87</v>
      </c>
      <c r="G129" s="251" t="n">
        <v>0</v>
      </c>
      <c r="H129" s="773" t="n">
        <v>87</v>
      </c>
      <c r="I129" s="250" t="n">
        <v>876</v>
      </c>
      <c r="J129" s="251" t="n">
        <v>0</v>
      </c>
      <c r="K129" s="773" t="n">
        <v>876</v>
      </c>
      <c r="L129" s="250" t="n">
        <v>33486.42</v>
      </c>
      <c r="M129" s="251" t="n">
        <v>0</v>
      </c>
      <c r="N129" s="773" t="n">
        <v>33486.42</v>
      </c>
      <c r="O129" s="774" t="n">
        <v>10.0689655172414</v>
      </c>
      <c r="P129" s="775" t="n">
        <v>0</v>
      </c>
      <c r="Q129" s="776" t="n">
        <v>10.0689655172414</v>
      </c>
      <c r="R129" s="774" t="n">
        <v>38.2265068493151</v>
      </c>
      <c r="S129" s="775" t="n">
        <v>0</v>
      </c>
      <c r="T129" s="776" t="n">
        <v>38.2265068493151</v>
      </c>
    </row>
    <row r="130" customFormat="false" ht="12.75" hidden="false" customHeight="false" outlineLevel="0" collapsed="false">
      <c r="A130" s="759"/>
      <c r="B130" s="769" t="s">
        <v>1214</v>
      </c>
      <c r="C130" s="770" t="s">
        <v>1215</v>
      </c>
      <c r="D130" s="777" t="s">
        <v>1216</v>
      </c>
      <c r="E130" s="772" t="n">
        <v>28</v>
      </c>
      <c r="F130" s="250" t="n">
        <v>55</v>
      </c>
      <c r="G130" s="251" t="n">
        <v>2</v>
      </c>
      <c r="H130" s="773" t="n">
        <v>57</v>
      </c>
      <c r="I130" s="250" t="n">
        <v>607</v>
      </c>
      <c r="J130" s="251" t="n">
        <v>28</v>
      </c>
      <c r="K130" s="773" t="n">
        <v>635</v>
      </c>
      <c r="L130" s="250" t="n">
        <v>19348.23</v>
      </c>
      <c r="M130" s="251" t="n">
        <v>894.32</v>
      </c>
      <c r="N130" s="773" t="n">
        <v>20242.55</v>
      </c>
      <c r="O130" s="774" t="n">
        <v>11.0363636363636</v>
      </c>
      <c r="P130" s="775" t="n">
        <v>14</v>
      </c>
      <c r="Q130" s="776" t="n">
        <v>11.140350877193</v>
      </c>
      <c r="R130" s="774" t="n">
        <v>31.8751729818781</v>
      </c>
      <c r="S130" s="775" t="n">
        <v>31.94</v>
      </c>
      <c r="T130" s="776" t="n">
        <v>31.878031496063</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154</v>
      </c>
      <c r="F132" s="250" t="n">
        <v>362</v>
      </c>
      <c r="G132" s="251" t="n">
        <v>5</v>
      </c>
      <c r="H132" s="773" t="n">
        <v>367</v>
      </c>
      <c r="I132" s="250" t="n">
        <v>4876</v>
      </c>
      <c r="J132" s="251" t="n">
        <v>52</v>
      </c>
      <c r="K132" s="773" t="n">
        <v>4928</v>
      </c>
      <c r="L132" s="250" t="n">
        <v>172611.98</v>
      </c>
      <c r="M132" s="251" t="n">
        <v>1822.39</v>
      </c>
      <c r="N132" s="773" t="n">
        <v>174434.37</v>
      </c>
      <c r="O132" s="774" t="n">
        <v>13.4696132596685</v>
      </c>
      <c r="P132" s="775" t="n">
        <v>10.4</v>
      </c>
      <c r="Q132" s="776" t="n">
        <v>13.4277929155313</v>
      </c>
      <c r="R132" s="774" t="n">
        <v>35.4003240360951</v>
      </c>
      <c r="S132" s="775" t="n">
        <v>35.0459615384615</v>
      </c>
      <c r="T132" s="776" t="n">
        <v>35.3965848214286</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27</v>
      </c>
      <c r="F135" s="250" t="n">
        <v>73</v>
      </c>
      <c r="G135" s="251" t="n">
        <v>0</v>
      </c>
      <c r="H135" s="773" t="n">
        <v>73</v>
      </c>
      <c r="I135" s="250" t="n">
        <v>708</v>
      </c>
      <c r="J135" s="251" t="n">
        <v>0</v>
      </c>
      <c r="K135" s="773" t="n">
        <v>708</v>
      </c>
      <c r="L135" s="250" t="n">
        <v>24056.2</v>
      </c>
      <c r="M135" s="251" t="n">
        <v>0</v>
      </c>
      <c r="N135" s="773" t="n">
        <v>24056.2</v>
      </c>
      <c r="O135" s="774" t="n">
        <v>9.6986301369863</v>
      </c>
      <c r="P135" s="775" t="n">
        <v>0</v>
      </c>
      <c r="Q135" s="776" t="n">
        <v>9.6986301369863</v>
      </c>
      <c r="R135" s="774" t="n">
        <v>33.9776836158192</v>
      </c>
      <c r="S135" s="775" t="n">
        <v>0</v>
      </c>
      <c r="T135" s="776" t="n">
        <v>33.9776836158192</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23</v>
      </c>
      <c r="F137" s="250" t="n">
        <v>61</v>
      </c>
      <c r="G137" s="251" t="n">
        <v>1</v>
      </c>
      <c r="H137" s="773" t="n">
        <v>62</v>
      </c>
      <c r="I137" s="250" t="n">
        <v>629</v>
      </c>
      <c r="J137" s="251" t="n">
        <v>3</v>
      </c>
      <c r="K137" s="773" t="n">
        <v>632</v>
      </c>
      <c r="L137" s="250" t="n">
        <v>21809.41</v>
      </c>
      <c r="M137" s="251" t="n">
        <v>87.12</v>
      </c>
      <c r="N137" s="773" t="n">
        <v>21896.53</v>
      </c>
      <c r="O137" s="774" t="n">
        <v>10.3114754098361</v>
      </c>
      <c r="P137" s="775" t="n">
        <v>3</v>
      </c>
      <c r="Q137" s="776" t="n">
        <v>10.1935483870968</v>
      </c>
      <c r="R137" s="774" t="n">
        <v>34.6731478537361</v>
      </c>
      <c r="S137" s="775" t="n">
        <v>29.04</v>
      </c>
      <c r="T137" s="776" t="n">
        <v>34.6464082278481</v>
      </c>
    </row>
    <row r="138" customFormat="false" ht="12.75" hidden="false" customHeight="false" outlineLevel="0" collapsed="false">
      <c r="A138" s="759"/>
      <c r="B138" s="769" t="s">
        <v>1235</v>
      </c>
      <c r="C138" s="770" t="s">
        <v>1236</v>
      </c>
      <c r="D138" s="777" t="s">
        <v>1237</v>
      </c>
      <c r="E138" s="772" t="n">
        <v>153</v>
      </c>
      <c r="F138" s="250" t="n">
        <v>579</v>
      </c>
      <c r="G138" s="251" t="n">
        <v>4</v>
      </c>
      <c r="H138" s="773" t="n">
        <v>583</v>
      </c>
      <c r="I138" s="250" t="n">
        <v>7485</v>
      </c>
      <c r="J138" s="251" t="n">
        <v>51</v>
      </c>
      <c r="K138" s="773" t="n">
        <v>7536</v>
      </c>
      <c r="L138" s="250" t="n">
        <v>278164.3</v>
      </c>
      <c r="M138" s="251" t="n">
        <v>1709.51</v>
      </c>
      <c r="N138" s="773" t="n">
        <v>279873.81</v>
      </c>
      <c r="O138" s="774" t="n">
        <v>12.9274611398964</v>
      </c>
      <c r="P138" s="775" t="n">
        <v>12.75</v>
      </c>
      <c r="Q138" s="776" t="n">
        <v>12.926243567753</v>
      </c>
      <c r="R138" s="774" t="n">
        <v>37.1628991315966</v>
      </c>
      <c r="S138" s="775" t="n">
        <v>33.5198039215686</v>
      </c>
      <c r="T138" s="776" t="n">
        <v>37.1382444267516</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164</v>
      </c>
      <c r="F141" s="250" t="n">
        <v>638</v>
      </c>
      <c r="G141" s="251" t="n">
        <v>6</v>
      </c>
      <c r="H141" s="773" t="n">
        <v>644</v>
      </c>
      <c r="I141" s="250" t="n">
        <v>8384</v>
      </c>
      <c r="J141" s="251" t="n">
        <v>92</v>
      </c>
      <c r="K141" s="773" t="n">
        <v>8476</v>
      </c>
      <c r="L141" s="250" t="n">
        <v>304618.34</v>
      </c>
      <c r="M141" s="251" t="n">
        <v>3109.74</v>
      </c>
      <c r="N141" s="773" t="n">
        <v>307728.08</v>
      </c>
      <c r="O141" s="774" t="n">
        <v>13.141065830721</v>
      </c>
      <c r="P141" s="775" t="n">
        <v>15.3333333333333</v>
      </c>
      <c r="Q141" s="776" t="n">
        <v>13.1614906832298</v>
      </c>
      <c r="R141" s="774" t="n">
        <v>36.333294370229</v>
      </c>
      <c r="S141" s="775" t="n">
        <v>33.8015217391304</v>
      </c>
      <c r="T141" s="776" t="n">
        <v>36.3058140632373</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128</v>
      </c>
      <c r="F144" s="250" t="n">
        <v>309</v>
      </c>
      <c r="G144" s="251" t="n">
        <v>3</v>
      </c>
      <c r="H144" s="773" t="n">
        <v>312</v>
      </c>
      <c r="I144" s="250" t="n">
        <v>3564</v>
      </c>
      <c r="J144" s="251" t="n">
        <v>19</v>
      </c>
      <c r="K144" s="773" t="n">
        <v>3583</v>
      </c>
      <c r="L144" s="250" t="n">
        <v>141535.43</v>
      </c>
      <c r="M144" s="251" t="n">
        <v>756</v>
      </c>
      <c r="N144" s="773" t="n">
        <v>142291.43</v>
      </c>
      <c r="O144" s="774" t="n">
        <v>11.5339805825243</v>
      </c>
      <c r="P144" s="775" t="n">
        <v>6.33333333333333</v>
      </c>
      <c r="Q144" s="776" t="n">
        <v>11.4839743589744</v>
      </c>
      <c r="R144" s="774" t="n">
        <v>39.7125224466891</v>
      </c>
      <c r="S144" s="775" t="n">
        <v>39.7894736842105</v>
      </c>
      <c r="T144" s="776" t="n">
        <v>39.7129305051633</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1934</v>
      </c>
      <c r="F152" s="799" t="n">
        <v>6164</v>
      </c>
      <c r="G152" s="800" t="n">
        <v>47</v>
      </c>
      <c r="H152" s="801" t="n">
        <v>6211</v>
      </c>
      <c r="I152" s="799" t="n">
        <v>70326</v>
      </c>
      <c r="J152" s="799" t="n">
        <v>532</v>
      </c>
      <c r="K152" s="799" t="n">
        <v>70858</v>
      </c>
      <c r="L152" s="799" t="n">
        <v>2673226.34</v>
      </c>
      <c r="M152" s="799" t="n">
        <v>19537.99</v>
      </c>
      <c r="N152" s="799" t="n">
        <v>2692764.33</v>
      </c>
      <c r="O152" s="802" t="n">
        <v>11.4091499026606</v>
      </c>
      <c r="P152" s="803" t="n">
        <v>11.3191489361702</v>
      </c>
      <c r="Q152" s="804" t="n">
        <v>11.4084688455965</v>
      </c>
      <c r="R152" s="802" t="n">
        <v>38.0119207689901</v>
      </c>
      <c r="S152" s="805" t="n">
        <v>36.725545112782</v>
      </c>
      <c r="T152" s="804" t="n">
        <v>38.0022626944029</v>
      </c>
    </row>
    <row r="153" customFormat="false" ht="12.75" hidden="false" customHeight="false" outlineLevel="0" collapsed="false">
      <c r="A153" s="759"/>
      <c r="B153" s="806" t="s">
        <v>1270</v>
      </c>
      <c r="C153" s="807" t="s">
        <v>1271</v>
      </c>
      <c r="D153" s="827" t="s">
        <v>1272</v>
      </c>
      <c r="E153" s="772" t="n">
        <v>252</v>
      </c>
      <c r="F153" s="250" t="n">
        <v>531</v>
      </c>
      <c r="G153" s="251" t="n">
        <v>13</v>
      </c>
      <c r="H153" s="773" t="n">
        <v>544</v>
      </c>
      <c r="I153" s="250" t="n">
        <v>7009</v>
      </c>
      <c r="J153" s="251" t="n">
        <v>95</v>
      </c>
      <c r="K153" s="773" t="n">
        <v>7104</v>
      </c>
      <c r="L153" s="250" t="n">
        <v>255883.35</v>
      </c>
      <c r="M153" s="251" t="n">
        <v>3254.23</v>
      </c>
      <c r="N153" s="773" t="n">
        <v>259137.58</v>
      </c>
      <c r="O153" s="774" t="n">
        <v>13.1996233521657</v>
      </c>
      <c r="P153" s="775" t="n">
        <v>7.30769230769231</v>
      </c>
      <c r="Q153" s="776" t="n">
        <v>13.0588235294118</v>
      </c>
      <c r="R153" s="774" t="n">
        <v>36.5078256527322</v>
      </c>
      <c r="S153" s="775" t="n">
        <v>34.2550526315789</v>
      </c>
      <c r="T153" s="776" t="n">
        <v>36.4776998873874</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192</v>
      </c>
      <c r="F156" s="250" t="n">
        <v>429</v>
      </c>
      <c r="G156" s="251" t="n">
        <v>11</v>
      </c>
      <c r="H156" s="773" t="n">
        <v>440</v>
      </c>
      <c r="I156" s="250" t="n">
        <v>5707</v>
      </c>
      <c r="J156" s="251" t="n">
        <v>116</v>
      </c>
      <c r="K156" s="773" t="n">
        <v>5823</v>
      </c>
      <c r="L156" s="250" t="n">
        <v>218917.86</v>
      </c>
      <c r="M156" s="251" t="n">
        <v>3775.86</v>
      </c>
      <c r="N156" s="773" t="n">
        <v>222693.72</v>
      </c>
      <c r="O156" s="774" t="n">
        <v>13.3030303030303</v>
      </c>
      <c r="P156" s="775" t="n">
        <v>10.5454545454545</v>
      </c>
      <c r="Q156" s="776" t="n">
        <v>13.2340909090909</v>
      </c>
      <c r="R156" s="774" t="n">
        <v>38.3595339057298</v>
      </c>
      <c r="S156" s="775" t="n">
        <v>32.5505172413793</v>
      </c>
      <c r="T156" s="776" t="n">
        <v>38.2438124678001</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94</v>
      </c>
      <c r="F158" s="250" t="n">
        <v>319</v>
      </c>
      <c r="G158" s="251" t="n">
        <v>2</v>
      </c>
      <c r="H158" s="773" t="n">
        <v>321</v>
      </c>
      <c r="I158" s="250" t="n">
        <v>4475</v>
      </c>
      <c r="J158" s="251" t="n">
        <v>22</v>
      </c>
      <c r="K158" s="773" t="n">
        <v>4497</v>
      </c>
      <c r="L158" s="250" t="n">
        <v>184763.07</v>
      </c>
      <c r="M158" s="251" t="n">
        <v>644.68</v>
      </c>
      <c r="N158" s="773" t="n">
        <v>185407.75</v>
      </c>
      <c r="O158" s="774" t="n">
        <v>14.0282131661442</v>
      </c>
      <c r="P158" s="775" t="n">
        <v>11</v>
      </c>
      <c r="Q158" s="776" t="n">
        <v>14.0093457943925</v>
      </c>
      <c r="R158" s="774" t="n">
        <v>41.2878368715084</v>
      </c>
      <c r="S158" s="775" t="n">
        <v>29.3036363636364</v>
      </c>
      <c r="T158" s="776" t="n">
        <v>41.2292083611296</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230</v>
      </c>
      <c r="F161" s="250" t="n">
        <v>579</v>
      </c>
      <c r="G161" s="251" t="n">
        <v>5</v>
      </c>
      <c r="H161" s="773" t="n">
        <v>584</v>
      </c>
      <c r="I161" s="250" t="n">
        <v>8724</v>
      </c>
      <c r="J161" s="251" t="n">
        <v>111</v>
      </c>
      <c r="K161" s="773" t="n">
        <v>8835</v>
      </c>
      <c r="L161" s="250" t="n">
        <v>310609.82</v>
      </c>
      <c r="M161" s="251" t="n">
        <v>3378.84</v>
      </c>
      <c r="N161" s="773" t="n">
        <v>313988.66</v>
      </c>
      <c r="O161" s="774" t="n">
        <v>15.0673575129534</v>
      </c>
      <c r="P161" s="775" t="n">
        <v>22.2</v>
      </c>
      <c r="Q161" s="776" t="n">
        <v>15.1284246575342</v>
      </c>
      <c r="R161" s="774" t="n">
        <v>35.6040600641907</v>
      </c>
      <c r="S161" s="775" t="n">
        <v>30.44</v>
      </c>
      <c r="T161" s="776" t="n">
        <v>35.5391805319751</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208</v>
      </c>
      <c r="F163" s="250" t="n">
        <v>546</v>
      </c>
      <c r="G163" s="251" t="n">
        <v>2</v>
      </c>
      <c r="H163" s="773" t="n">
        <v>548</v>
      </c>
      <c r="I163" s="250" t="n">
        <v>7539</v>
      </c>
      <c r="J163" s="251" t="n">
        <v>18</v>
      </c>
      <c r="K163" s="773" t="n">
        <v>7557</v>
      </c>
      <c r="L163" s="250" t="n">
        <v>263302.07</v>
      </c>
      <c r="M163" s="251" t="n">
        <v>593.9</v>
      </c>
      <c r="N163" s="773" t="n">
        <v>263895.97</v>
      </c>
      <c r="O163" s="774" t="n">
        <v>13.8076923076923</v>
      </c>
      <c r="P163" s="775" t="n">
        <v>9</v>
      </c>
      <c r="Q163" s="776" t="n">
        <v>13.7901459854015</v>
      </c>
      <c r="R163" s="774" t="n">
        <v>34.9253309457488</v>
      </c>
      <c r="S163" s="775" t="n">
        <v>32.9944444444444</v>
      </c>
      <c r="T163" s="776" t="n">
        <v>34.9207317718672</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95</v>
      </c>
      <c r="F165" s="250" t="n">
        <v>208</v>
      </c>
      <c r="G165" s="251" t="n">
        <v>0</v>
      </c>
      <c r="H165" s="773" t="n">
        <v>208</v>
      </c>
      <c r="I165" s="250" t="n">
        <v>2661</v>
      </c>
      <c r="J165" s="251" t="n">
        <v>0</v>
      </c>
      <c r="K165" s="773" t="n">
        <v>2661</v>
      </c>
      <c r="L165" s="250" t="n">
        <v>91672.06</v>
      </c>
      <c r="M165" s="251" t="n">
        <v>0</v>
      </c>
      <c r="N165" s="773" t="n">
        <v>91672.06</v>
      </c>
      <c r="O165" s="774" t="n">
        <v>12.7932692307692</v>
      </c>
      <c r="P165" s="775" t="n">
        <v>0</v>
      </c>
      <c r="Q165" s="776" t="n">
        <v>12.7932692307692</v>
      </c>
      <c r="R165" s="774" t="n">
        <v>34.4502292371289</v>
      </c>
      <c r="S165" s="775" t="n">
        <v>0</v>
      </c>
      <c r="T165" s="776" t="n">
        <v>34.4502292371289</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1071</v>
      </c>
      <c r="F167" s="799" t="n">
        <v>2612</v>
      </c>
      <c r="G167" s="800" t="n">
        <v>33</v>
      </c>
      <c r="H167" s="801" t="n">
        <v>2645</v>
      </c>
      <c r="I167" s="799" t="n">
        <v>36115</v>
      </c>
      <c r="J167" s="799" t="n">
        <v>362</v>
      </c>
      <c r="K167" s="799" t="n">
        <v>36477</v>
      </c>
      <c r="L167" s="799" t="n">
        <v>1325148.23</v>
      </c>
      <c r="M167" s="799" t="n">
        <v>11647.51</v>
      </c>
      <c r="N167" s="799" t="n">
        <v>1336795.74</v>
      </c>
      <c r="O167" s="802" t="n">
        <v>13.8265696784074</v>
      </c>
      <c r="P167" s="803" t="n">
        <v>10.969696969697</v>
      </c>
      <c r="Q167" s="804" t="n">
        <v>13.7909262759924</v>
      </c>
      <c r="R167" s="802" t="n">
        <v>36.692461027274</v>
      </c>
      <c r="S167" s="805" t="n">
        <v>32.1754419889503</v>
      </c>
      <c r="T167" s="804" t="n">
        <v>36.6476338514681</v>
      </c>
    </row>
    <row r="168" customFormat="false" ht="12.75" hidden="false" customHeight="false" outlineLevel="0" collapsed="false">
      <c r="A168" s="759"/>
      <c r="B168" s="806" t="s">
        <v>1307</v>
      </c>
      <c r="C168" s="807" t="s">
        <v>1308</v>
      </c>
      <c r="D168" s="827" t="s">
        <v>1309</v>
      </c>
      <c r="E168" s="772" t="n">
        <v>258</v>
      </c>
      <c r="F168" s="250" t="n">
        <v>704</v>
      </c>
      <c r="G168" s="251" t="n">
        <v>9</v>
      </c>
      <c r="H168" s="773" t="n">
        <v>713</v>
      </c>
      <c r="I168" s="250" t="n">
        <v>9571</v>
      </c>
      <c r="J168" s="251" t="n">
        <v>114</v>
      </c>
      <c r="K168" s="773" t="n">
        <v>9685</v>
      </c>
      <c r="L168" s="250" t="n">
        <v>327439.26</v>
      </c>
      <c r="M168" s="251" t="n">
        <v>3895.03</v>
      </c>
      <c r="N168" s="773" t="n">
        <v>331334.29</v>
      </c>
      <c r="O168" s="774" t="n">
        <v>13.5951704545455</v>
      </c>
      <c r="P168" s="775" t="n">
        <v>12.6666666666667</v>
      </c>
      <c r="Q168" s="776" t="n">
        <v>13.5834502103787</v>
      </c>
      <c r="R168" s="774" t="n">
        <v>34.2116038031554</v>
      </c>
      <c r="S168" s="775" t="n">
        <v>34.1669298245614</v>
      </c>
      <c r="T168" s="776" t="n">
        <v>34.2110779556015</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122</v>
      </c>
      <c r="F173" s="250" t="n">
        <v>285</v>
      </c>
      <c r="G173" s="251" t="n">
        <v>2</v>
      </c>
      <c r="H173" s="773" t="n">
        <v>287</v>
      </c>
      <c r="I173" s="250" t="n">
        <v>3356</v>
      </c>
      <c r="J173" s="251" t="n">
        <v>18</v>
      </c>
      <c r="K173" s="773" t="n">
        <v>3374</v>
      </c>
      <c r="L173" s="250" t="n">
        <v>128361.44</v>
      </c>
      <c r="M173" s="251" t="n">
        <v>612.12</v>
      </c>
      <c r="N173" s="773" t="n">
        <v>128973.56</v>
      </c>
      <c r="O173" s="774" t="n">
        <v>11.7754385964912</v>
      </c>
      <c r="P173" s="775" t="n">
        <v>9</v>
      </c>
      <c r="Q173" s="776" t="n">
        <v>11.7560975609756</v>
      </c>
      <c r="R173" s="774" t="n">
        <v>38.2483432657926</v>
      </c>
      <c r="S173" s="775" t="n">
        <v>34.0066666666667</v>
      </c>
      <c r="T173" s="776" t="n">
        <v>38.2257142857143</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1" t="s">
        <v>662</v>
      </c>
      <c r="D175" s="815" t="s">
        <v>1327</v>
      </c>
      <c r="E175" s="772" t="n">
        <v>116</v>
      </c>
      <c r="F175" s="250" t="n">
        <v>291</v>
      </c>
      <c r="G175" s="251" t="n">
        <v>5</v>
      </c>
      <c r="H175" s="773" t="n">
        <v>296</v>
      </c>
      <c r="I175" s="250" t="n">
        <v>3671</v>
      </c>
      <c r="J175" s="251" t="n">
        <v>59</v>
      </c>
      <c r="K175" s="773" t="n">
        <v>3730</v>
      </c>
      <c r="L175" s="250" t="n">
        <v>169151.23</v>
      </c>
      <c r="M175" s="251" t="n">
        <v>2241.09</v>
      </c>
      <c r="N175" s="773" t="n">
        <v>171392.32</v>
      </c>
      <c r="O175" s="774" t="n">
        <v>12.6151202749141</v>
      </c>
      <c r="P175" s="775" t="n">
        <v>11.8</v>
      </c>
      <c r="Q175" s="776" t="n">
        <v>12.6013513513514</v>
      </c>
      <c r="R175" s="774" t="n">
        <v>46.0776981748842</v>
      </c>
      <c r="S175" s="775" t="n">
        <v>37.9845762711864</v>
      </c>
      <c r="T175" s="776" t="n">
        <v>45.9496836461126</v>
      </c>
    </row>
    <row r="176" customFormat="false" ht="13.5" hidden="false" customHeight="false" outlineLevel="0" collapsed="false">
      <c r="A176" s="816"/>
      <c r="B176" s="796" t="s">
        <v>1328</v>
      </c>
      <c r="C176" s="797"/>
      <c r="D176" s="798"/>
      <c r="E176" s="799" t="n">
        <v>496</v>
      </c>
      <c r="F176" s="799" t="n">
        <v>1280</v>
      </c>
      <c r="G176" s="800" t="n">
        <v>16</v>
      </c>
      <c r="H176" s="801" t="n">
        <v>1296</v>
      </c>
      <c r="I176" s="799" t="n">
        <v>16598</v>
      </c>
      <c r="J176" s="799" t="n">
        <v>191</v>
      </c>
      <c r="K176" s="799" t="n">
        <v>16789</v>
      </c>
      <c r="L176" s="799" t="n">
        <v>624951.93</v>
      </c>
      <c r="M176" s="799" t="n">
        <v>6748.24</v>
      </c>
      <c r="N176" s="799" t="n">
        <v>631700.17</v>
      </c>
      <c r="O176" s="802" t="n">
        <v>12.9671875</v>
      </c>
      <c r="P176" s="803" t="n">
        <v>11.9375</v>
      </c>
      <c r="Q176" s="804" t="n">
        <v>12.954475308642</v>
      </c>
      <c r="R176" s="802" t="n">
        <v>37.6522430413303</v>
      </c>
      <c r="S176" s="805" t="n">
        <v>35.3310994764398</v>
      </c>
      <c r="T176" s="804" t="n">
        <v>37.6258365596522</v>
      </c>
    </row>
    <row r="177" customFormat="false" ht="12.75" hidden="false" customHeight="false" outlineLevel="0" collapsed="false">
      <c r="A177" s="759"/>
      <c r="B177" s="806" t="s">
        <v>1329</v>
      </c>
      <c r="C177" s="807" t="s">
        <v>804</v>
      </c>
      <c r="D177" s="827" t="s">
        <v>1330</v>
      </c>
      <c r="E177" s="772" t="n">
        <v>302</v>
      </c>
      <c r="F177" s="250" t="n">
        <v>625</v>
      </c>
      <c r="G177" s="251" t="n">
        <v>28</v>
      </c>
      <c r="H177" s="773" t="n">
        <v>653</v>
      </c>
      <c r="I177" s="250" t="n">
        <v>9031</v>
      </c>
      <c r="J177" s="251" t="n">
        <v>391</v>
      </c>
      <c r="K177" s="773" t="n">
        <v>9422</v>
      </c>
      <c r="L177" s="250" t="n">
        <v>304051.53</v>
      </c>
      <c r="M177" s="251" t="n">
        <v>12792.76</v>
      </c>
      <c r="N177" s="773" t="n">
        <v>316844.29</v>
      </c>
      <c r="O177" s="774" t="n">
        <v>14.4496</v>
      </c>
      <c r="P177" s="775" t="n">
        <v>13.9642857142857</v>
      </c>
      <c r="Q177" s="776" t="n">
        <v>14.4287901990812</v>
      </c>
      <c r="R177" s="774" t="n">
        <v>33.6675373712767</v>
      </c>
      <c r="S177" s="775" t="n">
        <v>32.7180562659847</v>
      </c>
      <c r="T177" s="776" t="n">
        <v>33.6281352154532</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43</v>
      </c>
      <c r="F181" s="250" t="n">
        <v>77</v>
      </c>
      <c r="G181" s="251" t="n">
        <v>2</v>
      </c>
      <c r="H181" s="773" t="n">
        <v>79</v>
      </c>
      <c r="I181" s="250" t="n">
        <v>957</v>
      </c>
      <c r="J181" s="251" t="n">
        <v>12</v>
      </c>
      <c r="K181" s="773" t="n">
        <v>969</v>
      </c>
      <c r="L181" s="250" t="n">
        <v>34211.25</v>
      </c>
      <c r="M181" s="251" t="n">
        <v>362.98</v>
      </c>
      <c r="N181" s="773" t="n">
        <v>34574.23</v>
      </c>
      <c r="O181" s="774" t="n">
        <v>12.4285714285714</v>
      </c>
      <c r="P181" s="775" t="n">
        <v>6</v>
      </c>
      <c r="Q181" s="776" t="n">
        <v>12.2658227848101</v>
      </c>
      <c r="R181" s="774" t="n">
        <v>35.7484326018809</v>
      </c>
      <c r="S181" s="775" t="n">
        <v>30.2483333333333</v>
      </c>
      <c r="T181" s="776" t="n">
        <v>35.6803199174407</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6</v>
      </c>
      <c r="C183" s="833" t="s">
        <v>1347</v>
      </c>
      <c r="D183" s="834"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345</v>
      </c>
      <c r="F184" s="799" t="n">
        <v>702</v>
      </c>
      <c r="G184" s="800" t="n">
        <v>30</v>
      </c>
      <c r="H184" s="801" t="n">
        <v>732</v>
      </c>
      <c r="I184" s="799" t="n">
        <v>9988</v>
      </c>
      <c r="J184" s="799" t="n">
        <v>403</v>
      </c>
      <c r="K184" s="799" t="n">
        <v>10391</v>
      </c>
      <c r="L184" s="799" t="n">
        <v>338262.78</v>
      </c>
      <c r="M184" s="799" t="n">
        <v>13155.74</v>
      </c>
      <c r="N184" s="799" t="n">
        <v>351418.52</v>
      </c>
      <c r="O184" s="802" t="n">
        <v>14.2279202279202</v>
      </c>
      <c r="P184" s="803" t="n">
        <v>13.4333333333333</v>
      </c>
      <c r="Q184" s="804" t="n">
        <v>14.1953551912568</v>
      </c>
      <c r="R184" s="802" t="n">
        <v>33.8669183019623</v>
      </c>
      <c r="S184" s="805" t="n">
        <v>32.6445161290323</v>
      </c>
      <c r="T184" s="804" t="n">
        <v>33.8195091906457</v>
      </c>
    </row>
    <row r="185" customFormat="false" ht="53.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7" t="s">
        <v>1352</v>
      </c>
      <c r="E187" s="772" t="n">
        <v>125</v>
      </c>
      <c r="F187" s="250" t="n">
        <v>246</v>
      </c>
      <c r="G187" s="251" t="n">
        <v>4</v>
      </c>
      <c r="H187" s="773" t="n">
        <v>250</v>
      </c>
      <c r="I187" s="250" t="n">
        <v>3164</v>
      </c>
      <c r="J187" s="251" t="n">
        <v>73</v>
      </c>
      <c r="K187" s="773" t="n">
        <v>3237</v>
      </c>
      <c r="L187" s="250" t="n">
        <v>113493.17</v>
      </c>
      <c r="M187" s="251" t="n">
        <v>2419.88</v>
      </c>
      <c r="N187" s="773" t="n">
        <v>115913.05</v>
      </c>
      <c r="O187" s="774" t="n">
        <v>12.8617886178862</v>
      </c>
      <c r="P187" s="775" t="n">
        <v>18.25</v>
      </c>
      <c r="Q187" s="776" t="n">
        <v>12.948</v>
      </c>
      <c r="R187" s="774" t="n">
        <v>35.8701548672566</v>
      </c>
      <c r="S187" s="775" t="n">
        <v>33.1490410958904</v>
      </c>
      <c r="T187" s="776" t="n">
        <v>35.8087890021625</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206</v>
      </c>
      <c r="F192" s="250" t="n">
        <v>502</v>
      </c>
      <c r="G192" s="251" t="n">
        <v>7</v>
      </c>
      <c r="H192" s="773" t="n">
        <v>509</v>
      </c>
      <c r="I192" s="250" t="n">
        <v>6412</v>
      </c>
      <c r="J192" s="251" t="n">
        <v>57</v>
      </c>
      <c r="K192" s="773" t="n">
        <v>6469</v>
      </c>
      <c r="L192" s="250" t="n">
        <v>224230.59</v>
      </c>
      <c r="M192" s="251" t="n">
        <v>1688.86</v>
      </c>
      <c r="N192" s="773" t="n">
        <v>225919.45</v>
      </c>
      <c r="O192" s="774" t="n">
        <v>12.7729083665339</v>
      </c>
      <c r="P192" s="775" t="n">
        <v>8.14285714285714</v>
      </c>
      <c r="Q192" s="776" t="n">
        <v>12.7092337917485</v>
      </c>
      <c r="R192" s="774" t="n">
        <v>34.9704600748596</v>
      </c>
      <c r="S192" s="775" t="n">
        <v>29.6291228070175</v>
      </c>
      <c r="T192" s="776" t="n">
        <v>34.9233961972484</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331</v>
      </c>
      <c r="F195" s="799" t="n">
        <v>748</v>
      </c>
      <c r="G195" s="800" t="n">
        <v>11</v>
      </c>
      <c r="H195" s="801" t="n">
        <v>759</v>
      </c>
      <c r="I195" s="799" t="n">
        <v>9576</v>
      </c>
      <c r="J195" s="799" t="n">
        <v>130</v>
      </c>
      <c r="K195" s="799" t="n">
        <v>9706</v>
      </c>
      <c r="L195" s="799" t="n">
        <v>337723.76</v>
      </c>
      <c r="M195" s="799" t="n">
        <v>4108.74</v>
      </c>
      <c r="N195" s="799" t="n">
        <v>341832.5</v>
      </c>
      <c r="O195" s="802" t="n">
        <v>12.8021390374332</v>
      </c>
      <c r="P195" s="803" t="n">
        <v>11.8181818181818</v>
      </c>
      <c r="Q195" s="804" t="n">
        <v>12.7878787878788</v>
      </c>
      <c r="R195" s="802" t="n">
        <v>35.2677276524645</v>
      </c>
      <c r="S195" s="805" t="n">
        <v>31.6056923076923</v>
      </c>
      <c r="T195" s="804" t="n">
        <v>35.2186791675252</v>
      </c>
    </row>
    <row r="196" customFormat="false" ht="12.75" hidden="false" customHeight="false" outlineLevel="0" collapsed="false">
      <c r="A196" s="759"/>
      <c r="B196" s="806" t="s">
        <v>1374</v>
      </c>
      <c r="C196" s="807" t="s">
        <v>1375</v>
      </c>
      <c r="D196" s="827" t="s">
        <v>1376</v>
      </c>
      <c r="E196" s="772" t="n">
        <v>117</v>
      </c>
      <c r="F196" s="250" t="n">
        <v>397</v>
      </c>
      <c r="G196" s="251" t="n">
        <v>4</v>
      </c>
      <c r="H196" s="773" t="n">
        <v>401</v>
      </c>
      <c r="I196" s="250" t="n">
        <v>4514</v>
      </c>
      <c r="J196" s="251" t="n">
        <v>32</v>
      </c>
      <c r="K196" s="773" t="n">
        <v>4546</v>
      </c>
      <c r="L196" s="250" t="n">
        <v>213622.74</v>
      </c>
      <c r="M196" s="251" t="n">
        <v>1127.46</v>
      </c>
      <c r="N196" s="773" t="n">
        <v>214750.2</v>
      </c>
      <c r="O196" s="774" t="n">
        <v>11.3702770780856</v>
      </c>
      <c r="P196" s="775" t="n">
        <v>8</v>
      </c>
      <c r="Q196" s="776" t="n">
        <v>11.3366583541147</v>
      </c>
      <c r="R196" s="774" t="n">
        <v>47.3244882587505</v>
      </c>
      <c r="S196" s="775" t="n">
        <v>35.233125</v>
      </c>
      <c r="T196" s="776" t="n">
        <v>47.239375274967</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80</v>
      </c>
      <c r="C198" s="836" t="s">
        <v>1381</v>
      </c>
      <c r="D198" s="837"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45</v>
      </c>
      <c r="F199" s="250" t="n">
        <v>86</v>
      </c>
      <c r="G199" s="251" t="n">
        <v>0</v>
      </c>
      <c r="H199" s="773" t="n">
        <v>86</v>
      </c>
      <c r="I199" s="250" t="n">
        <v>747</v>
      </c>
      <c r="J199" s="251" t="n">
        <v>0</v>
      </c>
      <c r="K199" s="773" t="n">
        <v>747</v>
      </c>
      <c r="L199" s="250" t="n">
        <v>25391.03</v>
      </c>
      <c r="M199" s="251" t="n">
        <v>0</v>
      </c>
      <c r="N199" s="773" t="n">
        <v>25391.03</v>
      </c>
      <c r="O199" s="774" t="n">
        <v>8.68604651162791</v>
      </c>
      <c r="P199" s="775" t="n">
        <v>0</v>
      </c>
      <c r="Q199" s="776" t="n">
        <v>8.68604651162791</v>
      </c>
      <c r="R199" s="774" t="n">
        <v>33.9906693440428</v>
      </c>
      <c r="S199" s="775" t="n">
        <v>0</v>
      </c>
      <c r="T199" s="776" t="n">
        <v>33.9906693440428</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61</v>
      </c>
      <c r="F201" s="250" t="n">
        <v>125</v>
      </c>
      <c r="G201" s="251" t="n">
        <v>0</v>
      </c>
      <c r="H201" s="773" t="n">
        <v>125</v>
      </c>
      <c r="I201" s="250" t="n">
        <v>1093</v>
      </c>
      <c r="J201" s="251" t="n">
        <v>0</v>
      </c>
      <c r="K201" s="773" t="n">
        <v>1093</v>
      </c>
      <c r="L201" s="250" t="n">
        <v>38135.33</v>
      </c>
      <c r="M201" s="251" t="n">
        <v>0</v>
      </c>
      <c r="N201" s="773" t="n">
        <v>38135.33</v>
      </c>
      <c r="O201" s="774" t="n">
        <v>8.744</v>
      </c>
      <c r="P201" s="775" t="n">
        <v>0</v>
      </c>
      <c r="Q201" s="776" t="n">
        <v>8.744</v>
      </c>
      <c r="R201" s="774" t="n">
        <v>34.8905123513266</v>
      </c>
      <c r="S201" s="775" t="n">
        <v>0</v>
      </c>
      <c r="T201" s="776" t="n">
        <v>34.8905123513266</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57</v>
      </c>
      <c r="F203" s="250" t="n">
        <v>306</v>
      </c>
      <c r="G203" s="251" t="n">
        <v>3</v>
      </c>
      <c r="H203" s="773" t="n">
        <v>309</v>
      </c>
      <c r="I203" s="250" t="n">
        <v>4130</v>
      </c>
      <c r="J203" s="251" t="n">
        <v>38</v>
      </c>
      <c r="K203" s="773" t="n">
        <v>4168</v>
      </c>
      <c r="L203" s="250" t="n">
        <v>208644.06</v>
      </c>
      <c r="M203" s="251" t="n">
        <v>2163.88</v>
      </c>
      <c r="N203" s="773" t="n">
        <v>210807.94</v>
      </c>
      <c r="O203" s="774" t="n">
        <v>13.4967320261438</v>
      </c>
      <c r="P203" s="775" t="n">
        <v>12.6666666666667</v>
      </c>
      <c r="Q203" s="776" t="n">
        <v>13.4886731391586</v>
      </c>
      <c r="R203" s="774" t="n">
        <v>50.5191428571429</v>
      </c>
      <c r="S203" s="775" t="n">
        <v>56.9442105263158</v>
      </c>
      <c r="T203" s="776" t="n">
        <v>50.5777207293666</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76</v>
      </c>
      <c r="F206" s="250" t="n">
        <v>187</v>
      </c>
      <c r="G206" s="251" t="n">
        <v>0</v>
      </c>
      <c r="H206" s="773" t="n">
        <v>187</v>
      </c>
      <c r="I206" s="250" t="n">
        <v>2069</v>
      </c>
      <c r="J206" s="251" t="n">
        <v>0</v>
      </c>
      <c r="K206" s="773" t="n">
        <v>2069</v>
      </c>
      <c r="L206" s="250" t="n">
        <v>79035.37</v>
      </c>
      <c r="M206" s="251" t="n">
        <v>0</v>
      </c>
      <c r="N206" s="773" t="n">
        <v>79035.37</v>
      </c>
      <c r="O206" s="774" t="n">
        <v>11.0641711229947</v>
      </c>
      <c r="P206" s="775" t="n">
        <v>0</v>
      </c>
      <c r="Q206" s="776" t="n">
        <v>11.0641711229947</v>
      </c>
      <c r="R206" s="774" t="n">
        <v>38.1997921701305</v>
      </c>
      <c r="S206" s="775" t="n">
        <v>0</v>
      </c>
      <c r="T206" s="776" t="n">
        <v>38.1997921701305</v>
      </c>
    </row>
    <row r="207" customFormat="false" ht="13.5" hidden="false" customHeight="false" outlineLevel="0" collapsed="false">
      <c r="A207" s="816"/>
      <c r="B207" s="796" t="s">
        <v>1403</v>
      </c>
      <c r="C207" s="797"/>
      <c r="D207" s="798"/>
      <c r="E207" s="799" t="n">
        <v>356</v>
      </c>
      <c r="F207" s="799" t="n">
        <v>1101</v>
      </c>
      <c r="G207" s="838" t="n">
        <v>7</v>
      </c>
      <c r="H207" s="800" t="n">
        <v>1108</v>
      </c>
      <c r="I207" s="801" t="n">
        <v>12553</v>
      </c>
      <c r="J207" s="799" t="n">
        <v>70</v>
      </c>
      <c r="K207" s="799" t="n">
        <v>12623</v>
      </c>
      <c r="L207" s="799" t="n">
        <v>564828.53</v>
      </c>
      <c r="M207" s="799" t="n">
        <v>3291.34</v>
      </c>
      <c r="N207" s="799" t="n">
        <v>568119.87</v>
      </c>
      <c r="O207" s="802" t="n">
        <v>11.4014532243415</v>
      </c>
      <c r="P207" s="803" t="n">
        <v>10</v>
      </c>
      <c r="Q207" s="804" t="n">
        <v>11.3925992779783</v>
      </c>
      <c r="R207" s="802" t="n">
        <v>44.9955014737513</v>
      </c>
      <c r="S207" s="805" t="n">
        <v>47.0191428571429</v>
      </c>
      <c r="T207" s="804" t="n">
        <v>45.0067234413372</v>
      </c>
    </row>
    <row r="208" customFormat="false" ht="12.75" hidden="false" customHeight="false" outlineLevel="0" collapsed="false">
      <c r="A208" s="759"/>
      <c r="B208" s="806" t="s">
        <v>1404</v>
      </c>
      <c r="C208" s="807" t="s">
        <v>1405</v>
      </c>
      <c r="D208" s="827" t="s">
        <v>1406</v>
      </c>
      <c r="E208" s="772" t="n">
        <v>113</v>
      </c>
      <c r="F208" s="250" t="n">
        <v>263</v>
      </c>
      <c r="G208" s="251" t="n">
        <v>2</v>
      </c>
      <c r="H208" s="773" t="n">
        <v>265</v>
      </c>
      <c r="I208" s="250" t="n">
        <v>3602</v>
      </c>
      <c r="J208" s="251" t="n">
        <v>30</v>
      </c>
      <c r="K208" s="773" t="n">
        <v>3632</v>
      </c>
      <c r="L208" s="250" t="n">
        <v>123068.71</v>
      </c>
      <c r="M208" s="251" t="n">
        <v>1059.9</v>
      </c>
      <c r="N208" s="773" t="n">
        <v>124128.61</v>
      </c>
      <c r="O208" s="774" t="n">
        <v>13.6958174904943</v>
      </c>
      <c r="P208" s="775" t="n">
        <v>15</v>
      </c>
      <c r="Q208" s="776" t="n">
        <v>13.7056603773585</v>
      </c>
      <c r="R208" s="774" t="n">
        <v>34.166771238201</v>
      </c>
      <c r="S208" s="775" t="n">
        <v>35.33</v>
      </c>
      <c r="T208" s="776" t="n">
        <v>34.1763794052863</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109</v>
      </c>
      <c r="F210" s="250" t="n">
        <v>251</v>
      </c>
      <c r="G210" s="251" t="n">
        <v>2</v>
      </c>
      <c r="H210" s="773" t="n">
        <v>253</v>
      </c>
      <c r="I210" s="250" t="n">
        <v>2449</v>
      </c>
      <c r="J210" s="251" t="n">
        <v>6</v>
      </c>
      <c r="K210" s="773" t="n">
        <v>2455</v>
      </c>
      <c r="L210" s="250" t="n">
        <v>87763.93</v>
      </c>
      <c r="M210" s="251" t="n">
        <v>182.94</v>
      </c>
      <c r="N210" s="773" t="n">
        <v>87946.87</v>
      </c>
      <c r="O210" s="774" t="n">
        <v>9.75697211155378</v>
      </c>
      <c r="P210" s="775" t="n">
        <v>3</v>
      </c>
      <c r="Q210" s="776" t="n">
        <v>9.70355731225297</v>
      </c>
      <c r="R210" s="774" t="n">
        <v>35.8366394446713</v>
      </c>
      <c r="S210" s="775" t="n">
        <v>30.49</v>
      </c>
      <c r="T210" s="776" t="n">
        <v>35.8235723014257</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32</v>
      </c>
      <c r="F212" s="250" t="n">
        <v>78</v>
      </c>
      <c r="G212" s="251" t="n">
        <v>2</v>
      </c>
      <c r="H212" s="773" t="n">
        <v>80</v>
      </c>
      <c r="I212" s="250" t="n">
        <v>858</v>
      </c>
      <c r="J212" s="251" t="n">
        <v>36</v>
      </c>
      <c r="K212" s="773" t="n">
        <v>894</v>
      </c>
      <c r="L212" s="250" t="n">
        <v>45695.8</v>
      </c>
      <c r="M212" s="251" t="n">
        <v>2960.06</v>
      </c>
      <c r="N212" s="773" t="n">
        <v>48655.86</v>
      </c>
      <c r="O212" s="774" t="n">
        <v>11</v>
      </c>
      <c r="P212" s="775" t="n">
        <v>18</v>
      </c>
      <c r="Q212" s="776" t="n">
        <v>11.175</v>
      </c>
      <c r="R212" s="774" t="n">
        <v>53.2585081585082</v>
      </c>
      <c r="S212" s="775" t="n">
        <v>82.2238888888889</v>
      </c>
      <c r="T212" s="776" t="n">
        <v>54.4248993288591</v>
      </c>
    </row>
    <row r="213" customFormat="false" ht="12.75" hidden="false" customHeight="false" outlineLevel="0" collapsed="false">
      <c r="A213" s="759"/>
      <c r="B213" s="769" t="s">
        <v>1417</v>
      </c>
      <c r="C213" s="770" t="s">
        <v>1418</v>
      </c>
      <c r="D213" s="777" t="s">
        <v>1419</v>
      </c>
      <c r="E213" s="772" t="n">
        <v>22</v>
      </c>
      <c r="F213" s="250" t="n">
        <v>58</v>
      </c>
      <c r="G213" s="251" t="n">
        <v>1</v>
      </c>
      <c r="H213" s="773" t="n">
        <v>59</v>
      </c>
      <c r="I213" s="250" t="n">
        <v>492</v>
      </c>
      <c r="J213" s="251" t="n">
        <v>19</v>
      </c>
      <c r="K213" s="773" t="n">
        <v>511</v>
      </c>
      <c r="L213" s="250" t="n">
        <v>19170.04</v>
      </c>
      <c r="M213" s="251" t="n">
        <v>888.31</v>
      </c>
      <c r="N213" s="773" t="n">
        <v>20058.35</v>
      </c>
      <c r="O213" s="774" t="n">
        <v>8.48275862068966</v>
      </c>
      <c r="P213" s="775" t="n">
        <v>19</v>
      </c>
      <c r="Q213" s="776" t="n">
        <v>8.66101694915254</v>
      </c>
      <c r="R213" s="774" t="n">
        <v>38.9634959349593</v>
      </c>
      <c r="S213" s="775" t="n">
        <v>46.7531578947368</v>
      </c>
      <c r="T213" s="776" t="n">
        <v>39.2531311154599</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276</v>
      </c>
      <c r="F215" s="799" t="n">
        <v>650</v>
      </c>
      <c r="G215" s="838" t="n">
        <v>7</v>
      </c>
      <c r="H215" s="800" t="n">
        <v>657</v>
      </c>
      <c r="I215" s="801" t="n">
        <v>7401</v>
      </c>
      <c r="J215" s="799" t="n">
        <v>91</v>
      </c>
      <c r="K215" s="799" t="n">
        <v>7492</v>
      </c>
      <c r="L215" s="799" t="n">
        <v>275698.48</v>
      </c>
      <c r="M215" s="799" t="n">
        <v>5091.21</v>
      </c>
      <c r="N215" s="799" t="n">
        <v>280789.69</v>
      </c>
      <c r="O215" s="802" t="n">
        <v>11.3861538461538</v>
      </c>
      <c r="P215" s="803" t="n">
        <v>13</v>
      </c>
      <c r="Q215" s="804" t="n">
        <v>11.4033485540335</v>
      </c>
      <c r="R215" s="802" t="n">
        <v>37.2515173625186</v>
      </c>
      <c r="S215" s="805" t="n">
        <v>55.9473626373626</v>
      </c>
      <c r="T215" s="804" t="n">
        <v>37.4786025093433</v>
      </c>
    </row>
    <row r="216" customFormat="false" ht="12.75" hidden="false" customHeight="false" outlineLevel="0" collapsed="false">
      <c r="A216" s="759"/>
      <c r="B216" s="806" t="s">
        <v>1424</v>
      </c>
      <c r="C216" s="807" t="s">
        <v>783</v>
      </c>
      <c r="D216" s="827" t="s">
        <v>1425</v>
      </c>
      <c r="E216" s="772" t="n">
        <v>137</v>
      </c>
      <c r="F216" s="250" t="n">
        <v>495</v>
      </c>
      <c r="G216" s="251" t="n">
        <v>4</v>
      </c>
      <c r="H216" s="773" t="n">
        <v>499</v>
      </c>
      <c r="I216" s="250" t="n">
        <v>7245</v>
      </c>
      <c r="J216" s="251" t="n">
        <v>63</v>
      </c>
      <c r="K216" s="773" t="n">
        <v>7308</v>
      </c>
      <c r="L216" s="250" t="n">
        <v>346568.78</v>
      </c>
      <c r="M216" s="251" t="n">
        <v>3335.14</v>
      </c>
      <c r="N216" s="773" t="n">
        <v>349903.92</v>
      </c>
      <c r="O216" s="774" t="n">
        <v>14.6363636363636</v>
      </c>
      <c r="P216" s="775" t="n">
        <v>15.75</v>
      </c>
      <c r="Q216" s="776" t="n">
        <v>14.6452905811623</v>
      </c>
      <c r="R216" s="774" t="n">
        <v>47.8355804002761</v>
      </c>
      <c r="S216" s="775" t="n">
        <v>52.9387301587302</v>
      </c>
      <c r="T216" s="776" t="n">
        <v>47.8795730706076</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52</v>
      </c>
      <c r="F220" s="250" t="n">
        <v>120</v>
      </c>
      <c r="G220" s="251" t="n">
        <v>5</v>
      </c>
      <c r="H220" s="773" t="n">
        <v>125</v>
      </c>
      <c r="I220" s="250" t="n">
        <v>1459</v>
      </c>
      <c r="J220" s="251" t="n">
        <v>93</v>
      </c>
      <c r="K220" s="773" t="n">
        <v>1552</v>
      </c>
      <c r="L220" s="250" t="n">
        <v>56277.41</v>
      </c>
      <c r="M220" s="251" t="n">
        <v>3364.24</v>
      </c>
      <c r="N220" s="773" t="n">
        <v>59641.65</v>
      </c>
      <c r="O220" s="774" t="n">
        <v>12.1583333333333</v>
      </c>
      <c r="P220" s="775" t="n">
        <v>18.6</v>
      </c>
      <c r="Q220" s="776" t="n">
        <v>12.416</v>
      </c>
      <c r="R220" s="774" t="n">
        <v>38.5725908156271</v>
      </c>
      <c r="S220" s="775" t="n">
        <v>36.174623655914</v>
      </c>
      <c r="T220" s="776" t="n">
        <v>38.4288981958763</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49</v>
      </c>
      <c r="F225" s="250" t="n">
        <v>77</v>
      </c>
      <c r="G225" s="251" t="n">
        <v>1</v>
      </c>
      <c r="H225" s="773" t="n">
        <v>78</v>
      </c>
      <c r="I225" s="250" t="n">
        <v>1185</v>
      </c>
      <c r="J225" s="251" t="n">
        <v>10</v>
      </c>
      <c r="K225" s="773" t="n">
        <v>1195</v>
      </c>
      <c r="L225" s="250" t="n">
        <v>40994.61</v>
      </c>
      <c r="M225" s="251" t="n">
        <v>334</v>
      </c>
      <c r="N225" s="773" t="n">
        <v>41328.61</v>
      </c>
      <c r="O225" s="774" t="n">
        <v>15.3896103896104</v>
      </c>
      <c r="P225" s="775" t="n">
        <v>10</v>
      </c>
      <c r="Q225" s="776" t="n">
        <v>15.3205128205128</v>
      </c>
      <c r="R225" s="774" t="n">
        <v>34.5946075949367</v>
      </c>
      <c r="S225" s="775" t="n">
        <v>33.4</v>
      </c>
      <c r="T225" s="776" t="n">
        <v>34.5846108786611</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41</v>
      </c>
      <c r="F228" s="250" t="n">
        <v>108</v>
      </c>
      <c r="G228" s="251" t="n">
        <v>2</v>
      </c>
      <c r="H228" s="773" t="n">
        <v>110</v>
      </c>
      <c r="I228" s="250" t="n">
        <v>1335</v>
      </c>
      <c r="J228" s="251" t="n">
        <v>16</v>
      </c>
      <c r="K228" s="773" t="n">
        <v>1351</v>
      </c>
      <c r="L228" s="250" t="n">
        <v>51868.84</v>
      </c>
      <c r="M228" s="251" t="n">
        <v>1053.9</v>
      </c>
      <c r="N228" s="773" t="n">
        <v>52922.74</v>
      </c>
      <c r="O228" s="774" t="n">
        <v>12.3611111111111</v>
      </c>
      <c r="P228" s="775" t="n">
        <v>8</v>
      </c>
      <c r="Q228" s="776" t="n">
        <v>12.2818181818182</v>
      </c>
      <c r="R228" s="774" t="n">
        <v>38.853063670412</v>
      </c>
      <c r="S228" s="775" t="n">
        <v>65.86875</v>
      </c>
      <c r="T228" s="776" t="n">
        <v>39.1730125832717</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279</v>
      </c>
      <c r="F230" s="799" t="n">
        <v>800</v>
      </c>
      <c r="G230" s="838" t="n">
        <v>12</v>
      </c>
      <c r="H230" s="800" t="n">
        <v>812</v>
      </c>
      <c r="I230" s="801" t="n">
        <v>11224</v>
      </c>
      <c r="J230" s="799" t="n">
        <v>182</v>
      </c>
      <c r="K230" s="799" t="n">
        <v>11406</v>
      </c>
      <c r="L230" s="799" t="n">
        <v>495709.64</v>
      </c>
      <c r="M230" s="799" t="n">
        <v>8087.28</v>
      </c>
      <c r="N230" s="799" t="n">
        <v>503796.92</v>
      </c>
      <c r="O230" s="802" t="n">
        <v>14.03</v>
      </c>
      <c r="P230" s="803" t="n">
        <v>15.1666666666667</v>
      </c>
      <c r="Q230" s="804" t="n">
        <v>14.0467980295567</v>
      </c>
      <c r="R230" s="802" t="n">
        <v>44.1651496792588</v>
      </c>
      <c r="S230" s="805" t="n">
        <v>44.4356043956044</v>
      </c>
      <c r="T230" s="804" t="n">
        <v>44.1694651937577</v>
      </c>
    </row>
    <row r="231" customFormat="false" ht="12.75" hidden="false" customHeight="false" outlineLevel="0" collapsed="false">
      <c r="A231" s="759"/>
      <c r="B231" s="806" t="s">
        <v>1459</v>
      </c>
      <c r="C231" s="807" t="s">
        <v>1460</v>
      </c>
      <c r="D231" s="827" t="s">
        <v>1461</v>
      </c>
      <c r="E231" s="772" t="n">
        <v>249</v>
      </c>
      <c r="F231" s="250" t="n">
        <v>885</v>
      </c>
      <c r="G231" s="251" t="n">
        <v>6</v>
      </c>
      <c r="H231" s="773" t="n">
        <v>891</v>
      </c>
      <c r="I231" s="250" t="n">
        <v>10872</v>
      </c>
      <c r="J231" s="251" t="n">
        <v>90</v>
      </c>
      <c r="K231" s="773" t="n">
        <v>10962</v>
      </c>
      <c r="L231" s="250" t="n">
        <v>418858.58</v>
      </c>
      <c r="M231" s="251" t="n">
        <v>3254</v>
      </c>
      <c r="N231" s="773" t="n">
        <v>422112.58</v>
      </c>
      <c r="O231" s="774" t="n">
        <v>12.2847457627119</v>
      </c>
      <c r="P231" s="775" t="n">
        <v>15</v>
      </c>
      <c r="Q231" s="776" t="n">
        <v>12.3030303030303</v>
      </c>
      <c r="R231" s="774" t="n">
        <v>38.526359455482</v>
      </c>
      <c r="S231" s="775" t="n">
        <v>36.1555555555556</v>
      </c>
      <c r="T231" s="776" t="n">
        <v>38.5068947272396</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39" t="s">
        <v>1475</v>
      </c>
      <c r="E236" s="772" t="n">
        <v>120</v>
      </c>
      <c r="F236" s="250" t="n">
        <v>307</v>
      </c>
      <c r="G236" s="251" t="n">
        <v>2</v>
      </c>
      <c r="H236" s="773" t="n">
        <v>309</v>
      </c>
      <c r="I236" s="250" t="n">
        <v>3607</v>
      </c>
      <c r="J236" s="251" t="n">
        <v>24</v>
      </c>
      <c r="K236" s="773" t="n">
        <v>3631</v>
      </c>
      <c r="L236" s="250" t="n">
        <v>132128.32</v>
      </c>
      <c r="M236" s="251" t="n">
        <v>891.5</v>
      </c>
      <c r="N236" s="773" t="n">
        <v>133019.82</v>
      </c>
      <c r="O236" s="774" t="n">
        <v>11.7491856677524</v>
      </c>
      <c r="P236" s="775" t="n">
        <v>12</v>
      </c>
      <c r="Q236" s="776" t="n">
        <v>11.7508090614887</v>
      </c>
      <c r="R236" s="774" t="n">
        <v>36.6310840033269</v>
      </c>
      <c r="S236" s="775" t="n">
        <v>37.1458333333333</v>
      </c>
      <c r="T236" s="776" t="n">
        <v>36.6344863673919</v>
      </c>
    </row>
    <row r="237" customFormat="false" ht="13.5" hidden="false" customHeight="false" outlineLevel="0" collapsed="false">
      <c r="A237" s="816"/>
      <c r="B237" s="796" t="s">
        <v>1476</v>
      </c>
      <c r="C237" s="797"/>
      <c r="D237" s="798"/>
      <c r="E237" s="799" t="n">
        <v>369</v>
      </c>
      <c r="F237" s="799" t="n">
        <v>1192</v>
      </c>
      <c r="G237" s="800" t="n">
        <v>8</v>
      </c>
      <c r="H237" s="801" t="n">
        <v>1200</v>
      </c>
      <c r="I237" s="799" t="n">
        <v>14479</v>
      </c>
      <c r="J237" s="799" t="n">
        <v>114</v>
      </c>
      <c r="K237" s="799" t="n">
        <v>14593</v>
      </c>
      <c r="L237" s="799" t="n">
        <v>550986.9</v>
      </c>
      <c r="M237" s="799" t="n">
        <v>4145.5</v>
      </c>
      <c r="N237" s="799" t="n">
        <v>555132.4</v>
      </c>
      <c r="O237" s="802" t="n">
        <v>12.1468120805369</v>
      </c>
      <c r="P237" s="803" t="n">
        <v>14.25</v>
      </c>
      <c r="Q237" s="804" t="n">
        <v>12.1608333333333</v>
      </c>
      <c r="R237" s="802" t="n">
        <v>38.0542095448581</v>
      </c>
      <c r="S237" s="805" t="n">
        <v>36.3640350877193</v>
      </c>
      <c r="T237" s="804" t="n">
        <v>38.0410059617625</v>
      </c>
    </row>
    <row r="238" customFormat="false" ht="12.75" hidden="false" customHeight="false" outlineLevel="0" collapsed="false">
      <c r="A238" s="759"/>
      <c r="B238" s="806" t="s">
        <v>1477</v>
      </c>
      <c r="C238" s="807" t="s">
        <v>1478</v>
      </c>
      <c r="D238" s="827" t="s">
        <v>1479</v>
      </c>
      <c r="E238" s="772" t="n">
        <v>144</v>
      </c>
      <c r="F238" s="250" t="n">
        <v>340</v>
      </c>
      <c r="G238" s="251" t="n">
        <v>9</v>
      </c>
      <c r="H238" s="773" t="n">
        <v>349</v>
      </c>
      <c r="I238" s="250" t="n">
        <v>5191</v>
      </c>
      <c r="J238" s="251" t="n">
        <v>121</v>
      </c>
      <c r="K238" s="773" t="n">
        <v>5312</v>
      </c>
      <c r="L238" s="250" t="n">
        <v>195914.7</v>
      </c>
      <c r="M238" s="251" t="n">
        <v>5128.04</v>
      </c>
      <c r="N238" s="773" t="n">
        <v>201042.74</v>
      </c>
      <c r="O238" s="774" t="n">
        <v>15.2676470588235</v>
      </c>
      <c r="P238" s="775" t="n">
        <v>13.4444444444444</v>
      </c>
      <c r="Q238" s="776" t="n">
        <v>15.2206303724928</v>
      </c>
      <c r="R238" s="774" t="n">
        <v>37.7412251974571</v>
      </c>
      <c r="S238" s="775" t="n">
        <v>42.3804958677686</v>
      </c>
      <c r="T238" s="776" t="n">
        <v>37.8469013554217</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43</v>
      </c>
      <c r="F244" s="250" t="n">
        <v>128</v>
      </c>
      <c r="G244" s="251" t="n">
        <v>3</v>
      </c>
      <c r="H244" s="773" t="n">
        <v>131</v>
      </c>
      <c r="I244" s="250" t="n">
        <v>2085</v>
      </c>
      <c r="J244" s="251" t="n">
        <v>62</v>
      </c>
      <c r="K244" s="773" t="n">
        <v>2147</v>
      </c>
      <c r="L244" s="250" t="n">
        <v>75232.65</v>
      </c>
      <c r="M244" s="251" t="n">
        <v>2869</v>
      </c>
      <c r="N244" s="773" t="n">
        <v>78101.65</v>
      </c>
      <c r="O244" s="774" t="n">
        <v>16.2890625</v>
      </c>
      <c r="P244" s="775" t="n">
        <v>20.6666666666667</v>
      </c>
      <c r="Q244" s="776" t="n">
        <v>16.3893129770992</v>
      </c>
      <c r="R244" s="774" t="n">
        <v>36.0828057553957</v>
      </c>
      <c r="S244" s="775" t="n">
        <v>46.2741935483871</v>
      </c>
      <c r="T244" s="776" t="n">
        <v>36.3771075919888</v>
      </c>
    </row>
    <row r="245" customFormat="false" ht="13.5" hidden="false" customHeight="false" outlineLevel="0" collapsed="false">
      <c r="A245" s="759"/>
      <c r="B245" s="785" t="s">
        <v>1498</v>
      </c>
      <c r="C245" s="786" t="s">
        <v>1499</v>
      </c>
      <c r="D245" s="815" t="s">
        <v>1500</v>
      </c>
      <c r="E245" s="772" t="n">
        <v>217</v>
      </c>
      <c r="F245" s="250" t="n">
        <v>354</v>
      </c>
      <c r="G245" s="251" t="n">
        <v>3</v>
      </c>
      <c r="H245" s="773" t="n">
        <v>357</v>
      </c>
      <c r="I245" s="250" t="n">
        <v>4027</v>
      </c>
      <c r="J245" s="251" t="n">
        <v>37</v>
      </c>
      <c r="K245" s="773" t="n">
        <v>4064</v>
      </c>
      <c r="L245" s="250" t="n">
        <v>158249.48</v>
      </c>
      <c r="M245" s="251" t="n">
        <v>1331.85</v>
      </c>
      <c r="N245" s="773" t="n">
        <v>159581.33</v>
      </c>
      <c r="O245" s="774" t="n">
        <v>11.3757062146893</v>
      </c>
      <c r="P245" s="775" t="n">
        <v>12.3333333333333</v>
      </c>
      <c r="Q245" s="776" t="n">
        <v>11.3837535014006</v>
      </c>
      <c r="R245" s="774" t="n">
        <v>39.2971144772784</v>
      </c>
      <c r="S245" s="775" t="n">
        <v>35.9959459459459</v>
      </c>
      <c r="T245" s="776" t="n">
        <v>39.2670595472441</v>
      </c>
    </row>
    <row r="246" customFormat="false" ht="13.5" hidden="false" customHeight="false" outlineLevel="0" collapsed="false">
      <c r="A246" s="816"/>
      <c r="B246" s="796" t="s">
        <v>1501</v>
      </c>
      <c r="C246" s="797"/>
      <c r="D246" s="798"/>
      <c r="E246" s="799" t="n">
        <v>404</v>
      </c>
      <c r="F246" s="799" t="n">
        <v>822</v>
      </c>
      <c r="G246" s="800" t="n">
        <v>15</v>
      </c>
      <c r="H246" s="801" t="n">
        <v>837</v>
      </c>
      <c r="I246" s="799" t="n">
        <v>11303</v>
      </c>
      <c r="J246" s="799" t="n">
        <v>220</v>
      </c>
      <c r="K246" s="799" t="n">
        <v>11523</v>
      </c>
      <c r="L246" s="799" t="n">
        <v>429396.83</v>
      </c>
      <c r="M246" s="799" t="n">
        <v>9328.89</v>
      </c>
      <c r="N246" s="799" t="n">
        <v>438725.72</v>
      </c>
      <c r="O246" s="802" t="n">
        <v>13.7506082725061</v>
      </c>
      <c r="P246" s="803" t="n">
        <v>14.6666666666667</v>
      </c>
      <c r="Q246" s="804" t="n">
        <v>13.7670250896057</v>
      </c>
      <c r="R246" s="802" t="n">
        <v>37.9896337255596</v>
      </c>
      <c r="S246" s="805" t="n">
        <v>42.4040454545455</v>
      </c>
      <c r="T246" s="804" t="n">
        <v>38.0739147791374</v>
      </c>
    </row>
    <row r="247" customFormat="false" ht="12.75" hidden="false" customHeight="false" outlineLevel="0" collapsed="false">
      <c r="A247" s="759"/>
      <c r="B247" s="806" t="s">
        <v>1502</v>
      </c>
      <c r="C247" s="807" t="s">
        <v>1503</v>
      </c>
      <c r="D247" s="827" t="s">
        <v>1504</v>
      </c>
      <c r="E247" s="772" t="n">
        <v>189</v>
      </c>
      <c r="F247" s="250" t="n">
        <v>416</v>
      </c>
      <c r="G247" s="251" t="n">
        <v>10</v>
      </c>
      <c r="H247" s="773" t="n">
        <v>426</v>
      </c>
      <c r="I247" s="250" t="n">
        <v>4696</v>
      </c>
      <c r="J247" s="251" t="n">
        <v>78</v>
      </c>
      <c r="K247" s="773" t="n">
        <v>4774</v>
      </c>
      <c r="L247" s="250" t="n">
        <v>165358.18</v>
      </c>
      <c r="M247" s="251" t="n">
        <v>2419.44</v>
      </c>
      <c r="N247" s="773" t="n">
        <v>167777.62</v>
      </c>
      <c r="O247" s="774" t="n">
        <v>11.2884615384615</v>
      </c>
      <c r="P247" s="775" t="n">
        <v>7.8</v>
      </c>
      <c r="Q247" s="776" t="n">
        <v>11.2065727699531</v>
      </c>
      <c r="R247" s="774" t="n">
        <v>35.2125596252129</v>
      </c>
      <c r="S247" s="775" t="n">
        <v>31.0184615384615</v>
      </c>
      <c r="T247" s="776" t="n">
        <v>35.144034352744</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191</v>
      </c>
      <c r="F249" s="250" t="n">
        <v>481</v>
      </c>
      <c r="G249" s="251" t="n">
        <v>6</v>
      </c>
      <c r="H249" s="773" t="n">
        <v>487</v>
      </c>
      <c r="I249" s="250" t="n">
        <v>5436</v>
      </c>
      <c r="J249" s="251" t="n">
        <v>62</v>
      </c>
      <c r="K249" s="773" t="n">
        <v>5498</v>
      </c>
      <c r="L249" s="250" t="n">
        <v>191011</v>
      </c>
      <c r="M249" s="251" t="n">
        <v>1915.74</v>
      </c>
      <c r="N249" s="773" t="n">
        <v>192926.74</v>
      </c>
      <c r="O249" s="774" t="n">
        <v>11.3014553014553</v>
      </c>
      <c r="P249" s="775" t="n">
        <v>10.3333333333333</v>
      </c>
      <c r="Q249" s="776" t="n">
        <v>11.2895277207392</v>
      </c>
      <c r="R249" s="774" t="n">
        <v>35.138153053716</v>
      </c>
      <c r="S249" s="775" t="n">
        <v>30.8990322580645</v>
      </c>
      <c r="T249" s="776" t="n">
        <v>35.0903492178974</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380</v>
      </c>
      <c r="F252" s="799" t="n">
        <v>897</v>
      </c>
      <c r="G252" s="800" t="n">
        <v>16</v>
      </c>
      <c r="H252" s="801" t="n">
        <v>913</v>
      </c>
      <c r="I252" s="799" t="n">
        <v>10132</v>
      </c>
      <c r="J252" s="799" t="n">
        <v>140</v>
      </c>
      <c r="K252" s="799" t="n">
        <v>10272</v>
      </c>
      <c r="L252" s="799" t="n">
        <v>356369.18</v>
      </c>
      <c r="M252" s="799" t="n">
        <v>4335.18</v>
      </c>
      <c r="N252" s="799" t="n">
        <v>360704.36</v>
      </c>
      <c r="O252" s="802" t="n">
        <v>11.2954292084727</v>
      </c>
      <c r="P252" s="803" t="n">
        <v>8.75</v>
      </c>
      <c r="Q252" s="804" t="n">
        <v>11.2508214676889</v>
      </c>
      <c r="R252" s="802" t="n">
        <v>35.1726391630478</v>
      </c>
      <c r="S252" s="805" t="n">
        <v>30.9655714285714</v>
      </c>
      <c r="T252" s="804" t="n">
        <v>35.1152998442367</v>
      </c>
    </row>
    <row r="253" customFormat="false" ht="12.75" hidden="false" customHeight="false" outlineLevel="0" collapsed="false">
      <c r="A253" s="759"/>
      <c r="B253" s="769" t="s">
        <v>1519</v>
      </c>
      <c r="C253" s="770" t="s">
        <v>1520</v>
      </c>
      <c r="D253" s="777" t="s">
        <v>1521</v>
      </c>
      <c r="E253" s="772" t="n">
        <v>148</v>
      </c>
      <c r="F253" s="250" t="n">
        <v>359</v>
      </c>
      <c r="G253" s="251" t="n">
        <v>0</v>
      </c>
      <c r="H253" s="773" t="n">
        <v>359</v>
      </c>
      <c r="I253" s="250" t="n">
        <v>4085</v>
      </c>
      <c r="J253" s="251" t="n">
        <v>0</v>
      </c>
      <c r="K253" s="773" t="n">
        <v>4085</v>
      </c>
      <c r="L253" s="250" t="n">
        <v>148818.82</v>
      </c>
      <c r="M253" s="251" t="n">
        <v>0</v>
      </c>
      <c r="N253" s="773" t="n">
        <v>148818.82</v>
      </c>
      <c r="O253" s="774" t="n">
        <v>11.3788300835655</v>
      </c>
      <c r="P253" s="775" t="n">
        <v>0</v>
      </c>
      <c r="Q253" s="776" t="n">
        <v>11.3788300835655</v>
      </c>
      <c r="R253" s="774" t="n">
        <v>36.4305556915545</v>
      </c>
      <c r="S253" s="775" t="n">
        <v>0</v>
      </c>
      <c r="T253" s="776" t="n">
        <v>36.4305556915545</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182</v>
      </c>
      <c r="F256" s="250" t="n">
        <v>239</v>
      </c>
      <c r="G256" s="251" t="n">
        <v>3</v>
      </c>
      <c r="H256" s="773" t="n">
        <v>242</v>
      </c>
      <c r="I256" s="250" t="n">
        <v>3058</v>
      </c>
      <c r="J256" s="251" t="n">
        <v>50</v>
      </c>
      <c r="K256" s="773" t="n">
        <v>3108</v>
      </c>
      <c r="L256" s="250" t="n">
        <v>96436.36</v>
      </c>
      <c r="M256" s="251" t="n">
        <v>1724.88</v>
      </c>
      <c r="N256" s="773" t="n">
        <v>98161.24</v>
      </c>
      <c r="O256" s="774" t="n">
        <v>12.7949790794979</v>
      </c>
      <c r="P256" s="775" t="n">
        <v>16.6666666666667</v>
      </c>
      <c r="Q256" s="776" t="n">
        <v>12.8429752066116</v>
      </c>
      <c r="R256" s="774" t="n">
        <v>31.5357619359058</v>
      </c>
      <c r="S256" s="775" t="n">
        <v>34.4976</v>
      </c>
      <c r="T256" s="776" t="n">
        <v>31.5834105534105</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82</v>
      </c>
      <c r="F261" s="250" t="n">
        <v>174</v>
      </c>
      <c r="G261" s="251" t="n">
        <v>3</v>
      </c>
      <c r="H261" s="773" t="n">
        <v>177</v>
      </c>
      <c r="I261" s="250" t="n">
        <v>2188</v>
      </c>
      <c r="J261" s="251" t="n">
        <v>57</v>
      </c>
      <c r="K261" s="773" t="n">
        <v>2245</v>
      </c>
      <c r="L261" s="250" t="n">
        <v>80602.07</v>
      </c>
      <c r="M261" s="251" t="n">
        <v>1594.48</v>
      </c>
      <c r="N261" s="773" t="n">
        <v>82196.55</v>
      </c>
      <c r="O261" s="774" t="n">
        <v>12.5747126436782</v>
      </c>
      <c r="P261" s="775" t="n">
        <v>19</v>
      </c>
      <c r="Q261" s="776" t="n">
        <v>12.683615819209</v>
      </c>
      <c r="R261" s="774" t="n">
        <v>36.8382404021938</v>
      </c>
      <c r="S261" s="775" t="n">
        <v>27.9733333333333</v>
      </c>
      <c r="T261" s="776" t="n">
        <v>36.6131625835189</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227</v>
      </c>
      <c r="F265" s="250" t="n">
        <v>508</v>
      </c>
      <c r="G265" s="251" t="n">
        <v>6</v>
      </c>
      <c r="H265" s="773" t="n">
        <v>514</v>
      </c>
      <c r="I265" s="250" t="n">
        <v>7656</v>
      </c>
      <c r="J265" s="251" t="n">
        <v>110</v>
      </c>
      <c r="K265" s="773" t="n">
        <v>7766</v>
      </c>
      <c r="L265" s="250" t="n">
        <v>264072.28</v>
      </c>
      <c r="M265" s="251" t="n">
        <v>4460</v>
      </c>
      <c r="N265" s="773" t="n">
        <v>268532.28</v>
      </c>
      <c r="O265" s="774" t="n">
        <v>15.0708661417323</v>
      </c>
      <c r="P265" s="775" t="n">
        <v>18.3333333333333</v>
      </c>
      <c r="Q265" s="776" t="n">
        <v>15.1089494163424</v>
      </c>
      <c r="R265" s="774" t="n">
        <v>34.4921995820272</v>
      </c>
      <c r="S265" s="775" t="n">
        <v>40.5454545454546</v>
      </c>
      <c r="T265" s="776" t="n">
        <v>34.5779397373165</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121</v>
      </c>
      <c r="F270" s="250" t="n">
        <v>308</v>
      </c>
      <c r="G270" s="251" t="n">
        <v>2</v>
      </c>
      <c r="H270" s="773" t="n">
        <v>310</v>
      </c>
      <c r="I270" s="250" t="n">
        <v>4419</v>
      </c>
      <c r="J270" s="251" t="n">
        <v>32</v>
      </c>
      <c r="K270" s="773" t="n">
        <v>4451</v>
      </c>
      <c r="L270" s="250" t="n">
        <v>138809.55</v>
      </c>
      <c r="M270" s="251" t="n">
        <v>1016.88</v>
      </c>
      <c r="N270" s="773" t="n">
        <v>139826.43</v>
      </c>
      <c r="O270" s="774" t="n">
        <v>14.3474025974026</v>
      </c>
      <c r="P270" s="775" t="n">
        <v>16</v>
      </c>
      <c r="Q270" s="776" t="n">
        <v>14.358064516129</v>
      </c>
      <c r="R270" s="774" t="n">
        <v>31.4119823489477</v>
      </c>
      <c r="S270" s="775" t="n">
        <v>31.7775</v>
      </c>
      <c r="T270" s="776" t="n">
        <v>31.4146101999551</v>
      </c>
    </row>
    <row r="271" customFormat="false" ht="12.75" hidden="false" customHeight="false" outlineLevel="0" collapsed="false">
      <c r="A271" s="759"/>
      <c r="B271" s="769" t="s">
        <v>1564</v>
      </c>
      <c r="C271" s="770" t="s">
        <v>1565</v>
      </c>
      <c r="D271" s="777" t="s">
        <v>1566</v>
      </c>
      <c r="E271" s="772" t="n">
        <v>48</v>
      </c>
      <c r="F271" s="250" t="n">
        <v>119</v>
      </c>
      <c r="G271" s="251" t="n">
        <v>0</v>
      </c>
      <c r="H271" s="773" t="n">
        <v>119</v>
      </c>
      <c r="I271" s="250" t="n">
        <v>1278</v>
      </c>
      <c r="J271" s="251" t="n">
        <v>0</v>
      </c>
      <c r="K271" s="773" t="n">
        <v>1278</v>
      </c>
      <c r="L271" s="250" t="n">
        <v>40511.72</v>
      </c>
      <c r="M271" s="251" t="n">
        <v>0</v>
      </c>
      <c r="N271" s="773" t="n">
        <v>40511.72</v>
      </c>
      <c r="O271" s="774" t="n">
        <v>10.7394957983193</v>
      </c>
      <c r="P271" s="775" t="n">
        <v>0</v>
      </c>
      <c r="Q271" s="776" t="n">
        <v>10.7394957983193</v>
      </c>
      <c r="R271" s="774" t="n">
        <v>31.6993114241002</v>
      </c>
      <c r="S271" s="775" t="n">
        <v>0</v>
      </c>
      <c r="T271" s="776" t="n">
        <v>31.6993114241002</v>
      </c>
    </row>
    <row r="272" customFormat="false" ht="12.75" hidden="false" customHeight="false" outlineLevel="0" collapsed="false">
      <c r="A272" s="759"/>
      <c r="B272" s="769" t="s">
        <v>1567</v>
      </c>
      <c r="C272" s="770" t="s">
        <v>1568</v>
      </c>
      <c r="D272" s="777" t="s">
        <v>1569</v>
      </c>
      <c r="E272" s="772" t="n">
        <v>87</v>
      </c>
      <c r="F272" s="250" t="n">
        <v>174</v>
      </c>
      <c r="G272" s="251" t="n">
        <v>2</v>
      </c>
      <c r="H272" s="773" t="n">
        <v>176</v>
      </c>
      <c r="I272" s="250" t="n">
        <v>2142</v>
      </c>
      <c r="J272" s="251" t="n">
        <v>25</v>
      </c>
      <c r="K272" s="773" t="n">
        <v>2167</v>
      </c>
      <c r="L272" s="250" t="n">
        <v>70874.49</v>
      </c>
      <c r="M272" s="251" t="n">
        <v>820.45</v>
      </c>
      <c r="N272" s="773" t="n">
        <v>71694.94</v>
      </c>
      <c r="O272" s="774" t="n">
        <v>12.3103448275862</v>
      </c>
      <c r="P272" s="775" t="n">
        <v>12.5</v>
      </c>
      <c r="Q272" s="776" t="n">
        <v>12.3125</v>
      </c>
      <c r="R272" s="774" t="n">
        <v>33.0879971988796</v>
      </c>
      <c r="S272" s="775" t="n">
        <v>32.818</v>
      </c>
      <c r="T272" s="776" t="n">
        <v>33.084882325796</v>
      </c>
    </row>
    <row r="273" customFormat="false" ht="12.75" hidden="false" customHeight="false" outlineLevel="0" collapsed="false">
      <c r="A273" s="759"/>
      <c r="B273" s="769" t="s">
        <v>1570</v>
      </c>
      <c r="C273" s="770" t="s">
        <v>1571</v>
      </c>
      <c r="D273" s="777" t="s">
        <v>1572</v>
      </c>
      <c r="E273" s="772" t="n">
        <v>123</v>
      </c>
      <c r="F273" s="250" t="n">
        <v>224</v>
      </c>
      <c r="G273" s="251" t="n">
        <v>1</v>
      </c>
      <c r="H273" s="773" t="n">
        <v>225</v>
      </c>
      <c r="I273" s="250" t="n">
        <v>2984</v>
      </c>
      <c r="J273" s="251" t="n">
        <v>15</v>
      </c>
      <c r="K273" s="773" t="n">
        <v>2999</v>
      </c>
      <c r="L273" s="250" t="n">
        <v>105174.65</v>
      </c>
      <c r="M273" s="251" t="n">
        <v>479.1</v>
      </c>
      <c r="N273" s="773" t="n">
        <v>105653.75</v>
      </c>
      <c r="O273" s="774" t="n">
        <v>13.3214285714286</v>
      </c>
      <c r="P273" s="775" t="n">
        <v>15</v>
      </c>
      <c r="Q273" s="776" t="n">
        <v>13.3288888888889</v>
      </c>
      <c r="R273" s="774" t="n">
        <v>35.2461963806971</v>
      </c>
      <c r="S273" s="775" t="n">
        <v>31.94</v>
      </c>
      <c r="T273" s="776" t="n">
        <v>35.2296598866289</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1398</v>
      </c>
      <c r="F277" s="799" t="n">
        <v>3002</v>
      </c>
      <c r="G277" s="800" t="n">
        <v>33</v>
      </c>
      <c r="H277" s="801" t="n">
        <v>3035</v>
      </c>
      <c r="I277" s="799" t="n">
        <v>37942</v>
      </c>
      <c r="J277" s="799" t="n">
        <v>429</v>
      </c>
      <c r="K277" s="799" t="n">
        <v>38371</v>
      </c>
      <c r="L277" s="799" t="n">
        <v>1301669.12</v>
      </c>
      <c r="M277" s="799" t="n">
        <v>14430.97</v>
      </c>
      <c r="N277" s="799" t="n">
        <v>1316100.09</v>
      </c>
      <c r="O277" s="802" t="n">
        <v>12.63890739507</v>
      </c>
      <c r="P277" s="803" t="n">
        <v>13</v>
      </c>
      <c r="Q277" s="804" t="n">
        <v>12.6428336079077</v>
      </c>
      <c r="R277" s="802" t="n">
        <v>34.3068135575352</v>
      </c>
      <c r="S277" s="805" t="n">
        <v>33.6386247086247</v>
      </c>
      <c r="T277" s="804" t="n">
        <v>34.2993429934065</v>
      </c>
    </row>
    <row r="278" customFormat="false" ht="12.75" hidden="false" customHeight="false" outlineLevel="0" collapsed="false">
      <c r="A278" s="759"/>
      <c r="B278" s="806" t="s">
        <v>1582</v>
      </c>
      <c r="C278" s="807" t="s">
        <v>1583</v>
      </c>
      <c r="D278" s="827" t="s">
        <v>1584</v>
      </c>
      <c r="E278" s="772" t="n">
        <v>227</v>
      </c>
      <c r="F278" s="250" t="n">
        <v>590</v>
      </c>
      <c r="G278" s="251" t="n">
        <v>2</v>
      </c>
      <c r="H278" s="773" t="n">
        <v>592</v>
      </c>
      <c r="I278" s="250" t="n">
        <v>7727</v>
      </c>
      <c r="J278" s="251" t="n">
        <v>11</v>
      </c>
      <c r="K278" s="773" t="n">
        <v>7738</v>
      </c>
      <c r="L278" s="250" t="n">
        <v>315669.33</v>
      </c>
      <c r="M278" s="251" t="n">
        <v>394.85</v>
      </c>
      <c r="N278" s="773" t="n">
        <v>316064.18</v>
      </c>
      <c r="O278" s="774" t="n">
        <v>13.0966101694915</v>
      </c>
      <c r="P278" s="775" t="n">
        <v>5.5</v>
      </c>
      <c r="Q278" s="776" t="n">
        <v>13.0709459459459</v>
      </c>
      <c r="R278" s="774" t="n">
        <v>40.8527669211855</v>
      </c>
      <c r="S278" s="775" t="n">
        <v>35.8954545454546</v>
      </c>
      <c r="T278" s="776" t="n">
        <v>40.845719824244</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28</v>
      </c>
      <c r="F283" s="250" t="n">
        <v>197</v>
      </c>
      <c r="G283" s="251" t="n">
        <v>0</v>
      </c>
      <c r="H283" s="773" t="n">
        <v>197</v>
      </c>
      <c r="I283" s="250" t="n">
        <v>1967</v>
      </c>
      <c r="J283" s="251" t="n">
        <v>0</v>
      </c>
      <c r="K283" s="773" t="n">
        <v>1967</v>
      </c>
      <c r="L283" s="250" t="n">
        <v>85947.77</v>
      </c>
      <c r="M283" s="251" t="n">
        <v>0</v>
      </c>
      <c r="N283" s="773" t="n">
        <v>85947.77</v>
      </c>
      <c r="O283" s="774" t="n">
        <v>9.98477157360406</v>
      </c>
      <c r="P283" s="775" t="n">
        <v>0</v>
      </c>
      <c r="Q283" s="776" t="n">
        <v>9.98477157360406</v>
      </c>
      <c r="R283" s="774" t="n">
        <v>43.6948500254194</v>
      </c>
      <c r="S283" s="775" t="n">
        <v>0</v>
      </c>
      <c r="T283" s="776" t="n">
        <v>43.6948500254194</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24</v>
      </c>
      <c r="F285" s="250" t="n">
        <v>67</v>
      </c>
      <c r="G285" s="251" t="n">
        <v>0</v>
      </c>
      <c r="H285" s="773" t="n">
        <v>67</v>
      </c>
      <c r="I285" s="250" t="n">
        <v>820</v>
      </c>
      <c r="J285" s="251" t="n">
        <v>0</v>
      </c>
      <c r="K285" s="773" t="n">
        <v>820</v>
      </c>
      <c r="L285" s="250" t="n">
        <v>29218.46</v>
      </c>
      <c r="M285" s="251" t="n">
        <v>0</v>
      </c>
      <c r="N285" s="773" t="n">
        <v>29218.46</v>
      </c>
      <c r="O285" s="774" t="n">
        <v>12.2388059701493</v>
      </c>
      <c r="P285" s="775" t="n">
        <v>0</v>
      </c>
      <c r="Q285" s="776" t="n">
        <v>12.2388059701493</v>
      </c>
      <c r="R285" s="774" t="n">
        <v>35.6322682926829</v>
      </c>
      <c r="S285" s="775" t="n">
        <v>0</v>
      </c>
      <c r="T285" s="776" t="n">
        <v>35.6322682926829</v>
      </c>
    </row>
    <row r="286" customFormat="false" ht="12.75" hidden="false" customHeight="false" outlineLevel="0" collapsed="false">
      <c r="A286" s="759"/>
      <c r="B286" s="769" t="s">
        <v>1605</v>
      </c>
      <c r="C286" s="770" t="s">
        <v>1129</v>
      </c>
      <c r="D286" s="777" t="s">
        <v>1130</v>
      </c>
      <c r="E286" s="772" t="n">
        <v>28</v>
      </c>
      <c r="F286" s="250" t="n">
        <v>68</v>
      </c>
      <c r="G286" s="251" t="n">
        <v>1</v>
      </c>
      <c r="H286" s="773" t="n">
        <v>69</v>
      </c>
      <c r="I286" s="250" t="n">
        <v>773</v>
      </c>
      <c r="J286" s="251" t="n">
        <v>10</v>
      </c>
      <c r="K286" s="773" t="n">
        <v>783</v>
      </c>
      <c r="L286" s="250" t="n">
        <v>33848.31</v>
      </c>
      <c r="M286" s="251" t="n">
        <v>304.9</v>
      </c>
      <c r="N286" s="773" t="n">
        <v>34153.21</v>
      </c>
      <c r="O286" s="774" t="n">
        <v>11.3676470588235</v>
      </c>
      <c r="P286" s="775" t="n">
        <v>10</v>
      </c>
      <c r="Q286" s="776" t="n">
        <v>11.3478260869565</v>
      </c>
      <c r="R286" s="774" t="n">
        <v>43.7882406209573</v>
      </c>
      <c r="S286" s="775" t="n">
        <v>30.49</v>
      </c>
      <c r="T286" s="776" t="n">
        <v>43.6184035759898</v>
      </c>
    </row>
    <row r="287" customFormat="false" ht="12.75" hidden="false" customHeight="false" outlineLevel="0" collapsed="false">
      <c r="A287" s="759"/>
      <c r="B287" s="769" t="s">
        <v>1606</v>
      </c>
      <c r="C287" s="770" t="s">
        <v>1607</v>
      </c>
      <c r="D287" s="777" t="s">
        <v>1608</v>
      </c>
      <c r="E287" s="772" t="n">
        <v>35</v>
      </c>
      <c r="F287" s="250" t="n">
        <v>84</v>
      </c>
      <c r="G287" s="251" t="n">
        <v>0</v>
      </c>
      <c r="H287" s="773" t="n">
        <v>84</v>
      </c>
      <c r="I287" s="250" t="n">
        <v>937</v>
      </c>
      <c r="J287" s="251" t="n">
        <v>0</v>
      </c>
      <c r="K287" s="773" t="n">
        <v>937</v>
      </c>
      <c r="L287" s="250" t="n">
        <v>35342.5</v>
      </c>
      <c r="M287" s="251" t="n">
        <v>0</v>
      </c>
      <c r="N287" s="773" t="n">
        <v>35342.5</v>
      </c>
      <c r="O287" s="774" t="n">
        <v>11.1547619047619</v>
      </c>
      <c r="P287" s="775" t="n">
        <v>0</v>
      </c>
      <c r="Q287" s="776" t="n">
        <v>11.1547619047619</v>
      </c>
      <c r="R287" s="774" t="n">
        <v>37.7187833511206</v>
      </c>
      <c r="S287" s="775" t="n">
        <v>0</v>
      </c>
      <c r="T287" s="776" t="n">
        <v>37.7187833511206</v>
      </c>
    </row>
    <row r="288" customFormat="false" ht="12.75" hidden="false" customHeight="false" outlineLevel="0" collapsed="false">
      <c r="A288" s="759"/>
      <c r="B288" s="769" t="s">
        <v>1609</v>
      </c>
      <c r="C288" s="770" t="s">
        <v>1610</v>
      </c>
      <c r="D288" s="777" t="s">
        <v>1611</v>
      </c>
      <c r="E288" s="772" t="n">
        <v>21</v>
      </c>
      <c r="F288" s="250" t="n">
        <v>39</v>
      </c>
      <c r="G288" s="251" t="n">
        <v>0</v>
      </c>
      <c r="H288" s="773" t="n">
        <v>39</v>
      </c>
      <c r="I288" s="250" t="n">
        <v>469</v>
      </c>
      <c r="J288" s="251" t="n">
        <v>0</v>
      </c>
      <c r="K288" s="773" t="n">
        <v>469</v>
      </c>
      <c r="L288" s="250" t="n">
        <v>15836.72</v>
      </c>
      <c r="M288" s="251" t="n">
        <v>0</v>
      </c>
      <c r="N288" s="773" t="n">
        <v>15836.72</v>
      </c>
      <c r="O288" s="774" t="n">
        <v>12.025641025641</v>
      </c>
      <c r="P288" s="775" t="n">
        <v>0</v>
      </c>
      <c r="Q288" s="776" t="n">
        <v>12.025641025641</v>
      </c>
      <c r="R288" s="774" t="n">
        <v>33.7669936034115</v>
      </c>
      <c r="S288" s="775" t="n">
        <v>0</v>
      </c>
      <c r="T288" s="776" t="n">
        <v>33.7669936034115</v>
      </c>
    </row>
    <row r="289" customFormat="false" ht="13.5" hidden="false" customHeight="false" outlineLevel="0" collapsed="false">
      <c r="A289" s="759"/>
      <c r="B289" s="769" t="s">
        <v>1612</v>
      </c>
      <c r="C289" s="770" t="s">
        <v>858</v>
      </c>
      <c r="D289" s="777" t="s">
        <v>1613</v>
      </c>
      <c r="E289" s="772" t="n">
        <v>66</v>
      </c>
      <c r="F289" s="250" t="n">
        <v>131</v>
      </c>
      <c r="G289" s="251" t="n">
        <v>3</v>
      </c>
      <c r="H289" s="773" t="n">
        <v>134</v>
      </c>
      <c r="I289" s="250" t="n">
        <v>1757</v>
      </c>
      <c r="J289" s="251" t="n">
        <v>29</v>
      </c>
      <c r="K289" s="773" t="n">
        <v>1786</v>
      </c>
      <c r="L289" s="250" t="n">
        <v>73849.3</v>
      </c>
      <c r="M289" s="251" t="n">
        <v>1137.52</v>
      </c>
      <c r="N289" s="773" t="n">
        <v>74986.82</v>
      </c>
      <c r="O289" s="774" t="n">
        <v>13.412213740458</v>
      </c>
      <c r="P289" s="775" t="n">
        <v>9.66666666666667</v>
      </c>
      <c r="Q289" s="776" t="n">
        <v>13.3283582089552</v>
      </c>
      <c r="R289" s="774" t="n">
        <v>42.0314741035856</v>
      </c>
      <c r="S289" s="775" t="n">
        <v>39.2248275862069</v>
      </c>
      <c r="T289" s="776" t="n">
        <v>41.9859014557671</v>
      </c>
    </row>
    <row r="290" customFormat="false" ht="13.5" hidden="false" customHeight="false" outlineLevel="0" collapsed="false">
      <c r="A290" s="816"/>
      <c r="B290" s="796" t="s">
        <v>1614</v>
      </c>
      <c r="C290" s="797"/>
      <c r="D290" s="798" t="s">
        <v>1615</v>
      </c>
      <c r="E290" s="799" t="n">
        <v>429</v>
      </c>
      <c r="F290" s="799" t="n">
        <v>1176</v>
      </c>
      <c r="G290" s="800" t="n">
        <v>6</v>
      </c>
      <c r="H290" s="801" t="n">
        <v>1182</v>
      </c>
      <c r="I290" s="799" t="n">
        <v>14450</v>
      </c>
      <c r="J290" s="799" t="n">
        <v>50</v>
      </c>
      <c r="K290" s="799" t="n">
        <v>14500</v>
      </c>
      <c r="L290" s="799" t="n">
        <v>589712.39</v>
      </c>
      <c r="M290" s="799" t="n">
        <v>1837.27</v>
      </c>
      <c r="N290" s="799" t="n">
        <v>591549.66</v>
      </c>
      <c r="O290" s="802" t="n">
        <v>12.2874149659864</v>
      </c>
      <c r="P290" s="803" t="n">
        <v>8.33333333333333</v>
      </c>
      <c r="Q290" s="804" t="n">
        <v>12.2673434856176</v>
      </c>
      <c r="R290" s="802" t="n">
        <v>40.8105460207612</v>
      </c>
      <c r="S290" s="805" t="n">
        <v>36.7454</v>
      </c>
      <c r="T290" s="804" t="n">
        <v>40.7965282758621</v>
      </c>
    </row>
    <row r="291" customFormat="false" ht="12.75" hidden="false" customHeight="false" outlineLevel="0" collapsed="false">
      <c r="A291" s="759"/>
      <c r="B291" s="769" t="s">
        <v>1616</v>
      </c>
      <c r="C291" s="770" t="s">
        <v>1617</v>
      </c>
      <c r="D291" s="777" t="s">
        <v>1618</v>
      </c>
      <c r="E291" s="772" t="n">
        <v>308</v>
      </c>
      <c r="F291" s="250" t="n">
        <v>1199</v>
      </c>
      <c r="G291" s="251" t="n">
        <v>7</v>
      </c>
      <c r="H291" s="773" t="n">
        <v>1206</v>
      </c>
      <c r="I291" s="250" t="n">
        <v>17114</v>
      </c>
      <c r="J291" s="251" t="n">
        <v>123</v>
      </c>
      <c r="K291" s="773" t="n">
        <v>17237</v>
      </c>
      <c r="L291" s="250" t="n">
        <v>772785.77</v>
      </c>
      <c r="M291" s="251" t="n">
        <v>5040.9</v>
      </c>
      <c r="N291" s="773" t="n">
        <v>777826.67</v>
      </c>
      <c r="O291" s="774" t="n">
        <v>14.2735613010842</v>
      </c>
      <c r="P291" s="775" t="n">
        <v>17.5714285714286</v>
      </c>
      <c r="Q291" s="776" t="n">
        <v>14.2927031509121</v>
      </c>
      <c r="R291" s="774" t="n">
        <v>45.1551811382494</v>
      </c>
      <c r="S291" s="775" t="n">
        <v>40.9829268292683</v>
      </c>
      <c r="T291" s="776" t="n">
        <v>45.1254087138133</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7" t="s">
        <v>1630</v>
      </c>
      <c r="E295" s="772" t="n">
        <v>145</v>
      </c>
      <c r="F295" s="250" t="n">
        <v>371</v>
      </c>
      <c r="G295" s="251" t="n">
        <v>2</v>
      </c>
      <c r="H295" s="773" t="n">
        <v>373</v>
      </c>
      <c r="I295" s="250" t="n">
        <v>6139</v>
      </c>
      <c r="J295" s="251" t="n">
        <v>38</v>
      </c>
      <c r="K295" s="773" t="n">
        <v>6177</v>
      </c>
      <c r="L295" s="250" t="n">
        <v>248783.75</v>
      </c>
      <c r="M295" s="251" t="n">
        <v>1470</v>
      </c>
      <c r="N295" s="773" t="n">
        <v>250253.75</v>
      </c>
      <c r="O295" s="774" t="n">
        <v>16.5471698113208</v>
      </c>
      <c r="P295" s="775" t="n">
        <v>19</v>
      </c>
      <c r="Q295" s="776" t="n">
        <v>16.5603217158177</v>
      </c>
      <c r="R295" s="774" t="n">
        <v>40.525126242059</v>
      </c>
      <c r="S295" s="775" t="n">
        <v>38.6842105263158</v>
      </c>
      <c r="T295" s="776" t="n">
        <v>40.5138011979926</v>
      </c>
    </row>
    <row r="296" customFormat="false" ht="54.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39" t="s">
        <v>1633</v>
      </c>
      <c r="E298" s="772" t="n">
        <v>191</v>
      </c>
      <c r="F298" s="250" t="n">
        <v>765</v>
      </c>
      <c r="G298" s="251" t="n">
        <v>3</v>
      </c>
      <c r="H298" s="773" t="n">
        <v>768</v>
      </c>
      <c r="I298" s="250" t="n">
        <v>10913</v>
      </c>
      <c r="J298" s="251" t="n">
        <v>18</v>
      </c>
      <c r="K298" s="773" t="n">
        <v>10931</v>
      </c>
      <c r="L298" s="250" t="n">
        <v>500184.27</v>
      </c>
      <c r="M298" s="251" t="n">
        <v>666.94</v>
      </c>
      <c r="N298" s="773" t="n">
        <v>500851.21</v>
      </c>
      <c r="O298" s="774" t="n">
        <v>14.2653594771242</v>
      </c>
      <c r="P298" s="775" t="n">
        <v>6</v>
      </c>
      <c r="Q298" s="776" t="n">
        <v>14.2330729166667</v>
      </c>
      <c r="R298" s="774" t="n">
        <v>45.8338009713186</v>
      </c>
      <c r="S298" s="775" t="n">
        <v>37.0522222222222</v>
      </c>
      <c r="T298" s="776" t="n">
        <v>45.8193404080139</v>
      </c>
    </row>
    <row r="299" customFormat="false" ht="12.75" hidden="false" customHeight="false" outlineLevel="0" collapsed="false">
      <c r="A299" s="759"/>
      <c r="B299" s="769" t="s">
        <v>1634</v>
      </c>
      <c r="C299" s="770" t="s">
        <v>1635</v>
      </c>
      <c r="D299" s="839" t="s">
        <v>1636</v>
      </c>
      <c r="E299" s="772" t="n">
        <v>192</v>
      </c>
      <c r="F299" s="250" t="n">
        <v>613</v>
      </c>
      <c r="G299" s="251" t="n">
        <v>6</v>
      </c>
      <c r="H299" s="773" t="n">
        <v>619</v>
      </c>
      <c r="I299" s="250" t="n">
        <v>9480</v>
      </c>
      <c r="J299" s="251" t="n">
        <v>93</v>
      </c>
      <c r="K299" s="773" t="n">
        <v>9573</v>
      </c>
      <c r="L299" s="250" t="n">
        <v>363838.17</v>
      </c>
      <c r="M299" s="251" t="n">
        <v>4381</v>
      </c>
      <c r="N299" s="773" t="n">
        <v>368219.17</v>
      </c>
      <c r="O299" s="774" t="n">
        <v>15.4649265905383</v>
      </c>
      <c r="P299" s="775" t="n">
        <v>15.5</v>
      </c>
      <c r="Q299" s="776" t="n">
        <v>15.4652665589661</v>
      </c>
      <c r="R299" s="774" t="n">
        <v>38.3795537974684</v>
      </c>
      <c r="S299" s="775" t="n">
        <v>47.1075268817204</v>
      </c>
      <c r="T299" s="776" t="n">
        <v>38.4643445106027</v>
      </c>
    </row>
    <row r="300" customFormat="false" ht="12.75" hidden="false" customHeight="false" outlineLevel="0" collapsed="false">
      <c r="A300" s="759"/>
      <c r="B300" s="769" t="s">
        <v>1637</v>
      </c>
      <c r="C300" s="770" t="s">
        <v>822</v>
      </c>
      <c r="D300" s="839"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39" t="s">
        <v>1641</v>
      </c>
      <c r="E301" s="772" t="n">
        <v>124</v>
      </c>
      <c r="F301" s="250" t="n">
        <v>230</v>
      </c>
      <c r="G301" s="251" t="n">
        <v>4</v>
      </c>
      <c r="H301" s="773" t="n">
        <v>234</v>
      </c>
      <c r="I301" s="250" t="n">
        <v>3242</v>
      </c>
      <c r="J301" s="251" t="n">
        <v>69</v>
      </c>
      <c r="K301" s="773" t="n">
        <v>3311</v>
      </c>
      <c r="L301" s="250" t="n">
        <v>133578.01</v>
      </c>
      <c r="M301" s="251" t="n">
        <v>3519.11</v>
      </c>
      <c r="N301" s="773" t="n">
        <v>137097.12</v>
      </c>
      <c r="O301" s="774" t="n">
        <v>14.095652173913</v>
      </c>
      <c r="P301" s="775" t="n">
        <v>17.25</v>
      </c>
      <c r="Q301" s="776" t="n">
        <v>14.1495726495726</v>
      </c>
      <c r="R301" s="774" t="n">
        <v>41.2023473164713</v>
      </c>
      <c r="S301" s="775" t="n">
        <v>51.0015942028985</v>
      </c>
      <c r="T301" s="776" t="n">
        <v>41.4065599516762</v>
      </c>
    </row>
    <row r="302" customFormat="false" ht="12.75" hidden="false" customHeight="false" outlineLevel="0" collapsed="false">
      <c r="A302" s="759"/>
      <c r="B302" s="769" t="s">
        <v>1642</v>
      </c>
      <c r="C302" s="770" t="s">
        <v>1643</v>
      </c>
      <c r="D302" s="839"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39"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39"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1389</v>
      </c>
      <c r="F305" s="799" t="n">
        <v>4354</v>
      </c>
      <c r="G305" s="800" t="n">
        <v>28</v>
      </c>
      <c r="H305" s="801" t="n">
        <v>4382</v>
      </c>
      <c r="I305" s="799" t="n">
        <v>61338</v>
      </c>
      <c r="J305" s="799" t="n">
        <v>391</v>
      </c>
      <c r="K305" s="799" t="n">
        <v>61729</v>
      </c>
      <c r="L305" s="799" t="n">
        <v>2608882.36</v>
      </c>
      <c r="M305" s="799" t="n">
        <v>16915.22</v>
      </c>
      <c r="N305" s="799" t="n">
        <v>2625797.58</v>
      </c>
      <c r="O305" s="802" t="n">
        <v>14.0877354157097</v>
      </c>
      <c r="P305" s="803" t="n">
        <v>13.9642857142857</v>
      </c>
      <c r="Q305" s="804" t="n">
        <v>14.0869465997262</v>
      </c>
      <c r="R305" s="802" t="n">
        <v>42.5328892366885</v>
      </c>
      <c r="S305" s="805" t="n">
        <v>43.2614322250639</v>
      </c>
      <c r="T305" s="804" t="n">
        <v>42.5375039284615</v>
      </c>
    </row>
    <row r="306" customFormat="false" ht="12.75" hidden="false" customHeight="false" outlineLevel="0" collapsed="false">
      <c r="A306" s="759"/>
      <c r="B306" s="806" t="s">
        <v>1651</v>
      </c>
      <c r="C306" s="807" t="s">
        <v>1652</v>
      </c>
      <c r="D306" s="840" t="s">
        <v>1653</v>
      </c>
      <c r="E306" s="772" t="n">
        <v>220</v>
      </c>
      <c r="F306" s="250" t="n">
        <v>652</v>
      </c>
      <c r="G306" s="251" t="n">
        <v>4</v>
      </c>
      <c r="H306" s="773" t="n">
        <v>656</v>
      </c>
      <c r="I306" s="250" t="n">
        <v>10308</v>
      </c>
      <c r="J306" s="251" t="n">
        <v>59</v>
      </c>
      <c r="K306" s="773" t="n">
        <v>10367</v>
      </c>
      <c r="L306" s="250" t="n">
        <v>395906.51</v>
      </c>
      <c r="M306" s="251" t="n">
        <v>1913.56</v>
      </c>
      <c r="N306" s="773" t="n">
        <v>397820.07</v>
      </c>
      <c r="O306" s="774" t="n">
        <v>15.8098159509202</v>
      </c>
      <c r="P306" s="775" t="n">
        <v>14.75</v>
      </c>
      <c r="Q306" s="776" t="n">
        <v>15.8033536585366</v>
      </c>
      <c r="R306" s="774" t="n">
        <v>38.407694024059</v>
      </c>
      <c r="S306" s="775" t="n">
        <v>32.4332203389831</v>
      </c>
      <c r="T306" s="776" t="n">
        <v>38.3736924857722</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21</v>
      </c>
      <c r="F309" s="250" t="n">
        <v>64</v>
      </c>
      <c r="G309" s="251" t="n">
        <v>0</v>
      </c>
      <c r="H309" s="773" t="n">
        <v>64</v>
      </c>
      <c r="I309" s="250" t="n">
        <v>654</v>
      </c>
      <c r="J309" s="251" t="n">
        <v>0</v>
      </c>
      <c r="K309" s="773" t="n">
        <v>654</v>
      </c>
      <c r="L309" s="250" t="n">
        <v>25979.41</v>
      </c>
      <c r="M309" s="251" t="n">
        <v>0</v>
      </c>
      <c r="N309" s="773" t="n">
        <v>25979.41</v>
      </c>
      <c r="O309" s="774" t="n">
        <v>10.21875</v>
      </c>
      <c r="P309" s="775" t="n">
        <v>0</v>
      </c>
      <c r="Q309" s="776" t="n">
        <v>10.21875</v>
      </c>
      <c r="R309" s="774" t="n">
        <v>39.7238685015291</v>
      </c>
      <c r="S309" s="775" t="n">
        <v>0</v>
      </c>
      <c r="T309" s="776" t="n">
        <v>39.7238685015291</v>
      </c>
    </row>
    <row r="310" customFormat="false" ht="12.75" hidden="false" customHeight="false" outlineLevel="0" collapsed="false">
      <c r="A310" s="759"/>
      <c r="B310" s="769" t="s">
        <v>1663</v>
      </c>
      <c r="C310" s="770" t="s">
        <v>1664</v>
      </c>
      <c r="D310" s="777" t="s">
        <v>1665</v>
      </c>
      <c r="E310" s="772" t="n">
        <v>82</v>
      </c>
      <c r="F310" s="250" t="n">
        <v>375</v>
      </c>
      <c r="G310" s="251" t="n">
        <v>5</v>
      </c>
      <c r="H310" s="773" t="n">
        <v>380</v>
      </c>
      <c r="I310" s="250" t="n">
        <v>6450</v>
      </c>
      <c r="J310" s="251" t="n">
        <v>91</v>
      </c>
      <c r="K310" s="773" t="n">
        <v>6541</v>
      </c>
      <c r="L310" s="250" t="n">
        <v>255469.84</v>
      </c>
      <c r="M310" s="251" t="n">
        <v>3303.1</v>
      </c>
      <c r="N310" s="773" t="n">
        <v>258772.94</v>
      </c>
      <c r="O310" s="774" t="n">
        <v>17.2</v>
      </c>
      <c r="P310" s="775" t="n">
        <v>18.2</v>
      </c>
      <c r="Q310" s="776" t="n">
        <v>17.2131578947368</v>
      </c>
      <c r="R310" s="774" t="n">
        <v>39.607727131783</v>
      </c>
      <c r="S310" s="775" t="n">
        <v>36.2978021978022</v>
      </c>
      <c r="T310" s="776" t="n">
        <v>39.5616786424094</v>
      </c>
    </row>
    <row r="311" customFormat="false" ht="12.75" hidden="false" customHeight="false" outlineLevel="0" collapsed="false">
      <c r="A311" s="759"/>
      <c r="B311" s="769" t="s">
        <v>1666</v>
      </c>
      <c r="C311" s="770" t="s">
        <v>1667</v>
      </c>
      <c r="D311" s="777" t="s">
        <v>1668</v>
      </c>
      <c r="E311" s="772" t="n">
        <v>44</v>
      </c>
      <c r="F311" s="250" t="n">
        <v>114</v>
      </c>
      <c r="G311" s="251" t="n">
        <v>0</v>
      </c>
      <c r="H311" s="773" t="n">
        <v>114</v>
      </c>
      <c r="I311" s="250" t="n">
        <v>1408</v>
      </c>
      <c r="J311" s="251" t="n">
        <v>0</v>
      </c>
      <c r="K311" s="773" t="n">
        <v>1408</v>
      </c>
      <c r="L311" s="250" t="n">
        <v>62330.94</v>
      </c>
      <c r="M311" s="251" t="n">
        <v>0</v>
      </c>
      <c r="N311" s="773" t="n">
        <v>62330.94</v>
      </c>
      <c r="O311" s="774" t="n">
        <v>12.3508771929825</v>
      </c>
      <c r="P311" s="775" t="n">
        <v>0</v>
      </c>
      <c r="Q311" s="776" t="n">
        <v>12.3508771929825</v>
      </c>
      <c r="R311" s="774" t="n">
        <v>44.2691335227273</v>
      </c>
      <c r="S311" s="775" t="n">
        <v>0</v>
      </c>
      <c r="T311" s="776" t="n">
        <v>44.2691335227273</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367</v>
      </c>
      <c r="F313" s="799" t="n">
        <v>1205</v>
      </c>
      <c r="G313" s="838" t="n">
        <v>9</v>
      </c>
      <c r="H313" s="800" t="n">
        <v>1214</v>
      </c>
      <c r="I313" s="801" t="n">
        <v>18820</v>
      </c>
      <c r="J313" s="799" t="n">
        <v>150</v>
      </c>
      <c r="K313" s="799" t="n">
        <v>18970</v>
      </c>
      <c r="L313" s="799" t="n">
        <v>739686.7</v>
      </c>
      <c r="M313" s="799" t="n">
        <v>5216.66</v>
      </c>
      <c r="N313" s="799" t="n">
        <v>744903.36</v>
      </c>
      <c r="O313" s="802" t="n">
        <v>15.6182572614108</v>
      </c>
      <c r="P313" s="803" t="n">
        <v>16.6666666666667</v>
      </c>
      <c r="Q313" s="804" t="n">
        <v>15.6260296540362</v>
      </c>
      <c r="R313" s="802" t="n">
        <v>39.3032252922423</v>
      </c>
      <c r="S313" s="805" t="n">
        <v>34.7777333333333</v>
      </c>
      <c r="T313" s="804" t="n">
        <v>39.2674412229837</v>
      </c>
    </row>
    <row r="314" customFormat="false" ht="12.75" hidden="false" customHeight="false" outlineLevel="0" collapsed="false">
      <c r="A314" s="759"/>
      <c r="B314" s="806" t="s">
        <v>1673</v>
      </c>
      <c r="C314" s="807" t="s">
        <v>793</v>
      </c>
      <c r="D314" s="827" t="s">
        <v>1674</v>
      </c>
      <c r="E314" s="772" t="n">
        <v>119</v>
      </c>
      <c r="F314" s="250" t="n">
        <v>231</v>
      </c>
      <c r="G314" s="251" t="n">
        <v>2</v>
      </c>
      <c r="H314" s="773" t="n">
        <v>233</v>
      </c>
      <c r="I314" s="250" t="n">
        <v>2642</v>
      </c>
      <c r="J314" s="251" t="n">
        <v>40</v>
      </c>
      <c r="K314" s="773" t="n">
        <v>2682</v>
      </c>
      <c r="L314" s="250" t="n">
        <v>91290.14</v>
      </c>
      <c r="M314" s="251" t="n">
        <v>1219.6</v>
      </c>
      <c r="N314" s="773" t="n">
        <v>92509.74</v>
      </c>
      <c r="O314" s="774" t="n">
        <v>11.4372294372294</v>
      </c>
      <c r="P314" s="775" t="n">
        <v>20</v>
      </c>
      <c r="Q314" s="776" t="n">
        <v>11.5107296137339</v>
      </c>
      <c r="R314" s="774" t="n">
        <v>34.5534216502649</v>
      </c>
      <c r="S314" s="775" t="n">
        <v>30.49</v>
      </c>
      <c r="T314" s="776" t="n">
        <v>34.4928187919463</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42</v>
      </c>
      <c r="F318" s="250" t="n">
        <v>123</v>
      </c>
      <c r="G318" s="251" t="n">
        <v>1</v>
      </c>
      <c r="H318" s="773" t="n">
        <v>124</v>
      </c>
      <c r="I318" s="250" t="n">
        <v>1394</v>
      </c>
      <c r="J318" s="251" t="n">
        <v>10</v>
      </c>
      <c r="K318" s="773" t="n">
        <v>1404</v>
      </c>
      <c r="L318" s="250" t="n">
        <v>53980.26</v>
      </c>
      <c r="M318" s="251" t="n">
        <v>380</v>
      </c>
      <c r="N318" s="773" t="n">
        <v>54360.26</v>
      </c>
      <c r="O318" s="774" t="n">
        <v>11.3333333333333</v>
      </c>
      <c r="P318" s="775" t="n">
        <v>10</v>
      </c>
      <c r="Q318" s="776" t="n">
        <v>11.3225806451613</v>
      </c>
      <c r="R318" s="774" t="n">
        <v>38.7232855093257</v>
      </c>
      <c r="S318" s="775" t="n">
        <v>38</v>
      </c>
      <c r="T318" s="776" t="n">
        <v>38.7181339031339</v>
      </c>
    </row>
    <row r="319" customFormat="false" ht="12.75" hidden="false" customHeight="false" outlineLevel="0" collapsed="false">
      <c r="A319" s="759"/>
      <c r="B319" s="769" t="s">
        <v>1686</v>
      </c>
      <c r="C319" s="770" t="s">
        <v>1687</v>
      </c>
      <c r="D319" s="777" t="s">
        <v>1688</v>
      </c>
      <c r="E319" s="772" t="n">
        <v>40</v>
      </c>
      <c r="F319" s="250" t="n">
        <v>140</v>
      </c>
      <c r="G319" s="251" t="n">
        <v>0</v>
      </c>
      <c r="H319" s="773" t="n">
        <v>140</v>
      </c>
      <c r="I319" s="250" t="n">
        <v>1824</v>
      </c>
      <c r="J319" s="251" t="n">
        <v>0</v>
      </c>
      <c r="K319" s="773" t="n">
        <v>1824</v>
      </c>
      <c r="L319" s="250" t="n">
        <v>87882.73</v>
      </c>
      <c r="M319" s="251" t="n">
        <v>0</v>
      </c>
      <c r="N319" s="773" t="n">
        <v>87882.73</v>
      </c>
      <c r="O319" s="774" t="n">
        <v>13.0285714285714</v>
      </c>
      <c r="P319" s="775" t="n">
        <v>0</v>
      </c>
      <c r="Q319" s="776" t="n">
        <v>13.0285714285714</v>
      </c>
      <c r="R319" s="774" t="n">
        <v>48.1813212719298</v>
      </c>
      <c r="S319" s="775" t="n">
        <v>0</v>
      </c>
      <c r="T319" s="776" t="n">
        <v>48.1813212719298</v>
      </c>
    </row>
    <row r="320" customFormat="false" ht="12.75" hidden="false" customHeight="false" outlineLevel="0" collapsed="false">
      <c r="A320" s="759"/>
      <c r="B320" s="769" t="s">
        <v>1689</v>
      </c>
      <c r="C320" s="770" t="s">
        <v>1690</v>
      </c>
      <c r="D320" s="777" t="s">
        <v>1691</v>
      </c>
      <c r="E320" s="772" t="n">
        <v>20</v>
      </c>
      <c r="F320" s="250" t="n">
        <v>42</v>
      </c>
      <c r="G320" s="251" t="n">
        <v>0</v>
      </c>
      <c r="H320" s="773" t="n">
        <v>42</v>
      </c>
      <c r="I320" s="250" t="n">
        <v>538</v>
      </c>
      <c r="J320" s="251" t="n">
        <v>0</v>
      </c>
      <c r="K320" s="773" t="n">
        <v>538</v>
      </c>
      <c r="L320" s="250" t="n">
        <v>19525.94</v>
      </c>
      <c r="M320" s="251" t="n">
        <v>0</v>
      </c>
      <c r="N320" s="773" t="n">
        <v>19525.94</v>
      </c>
      <c r="O320" s="774" t="n">
        <v>12.8095238095238</v>
      </c>
      <c r="P320" s="775" t="n">
        <v>0</v>
      </c>
      <c r="Q320" s="776" t="n">
        <v>12.8095238095238</v>
      </c>
      <c r="R320" s="774" t="n">
        <v>36.2935687732342</v>
      </c>
      <c r="S320" s="775" t="n">
        <v>0</v>
      </c>
      <c r="T320" s="776" t="n">
        <v>36.2935687732342</v>
      </c>
    </row>
    <row r="321" customFormat="false" ht="12.75" hidden="false" customHeight="false" outlineLevel="0" collapsed="false">
      <c r="A321" s="759"/>
      <c r="B321" s="769" t="s">
        <v>1692</v>
      </c>
      <c r="C321" s="770" t="s">
        <v>1693</v>
      </c>
      <c r="D321" s="777" t="s">
        <v>1694</v>
      </c>
      <c r="E321" s="772" t="n">
        <v>71</v>
      </c>
      <c r="F321" s="250" t="n">
        <v>149</v>
      </c>
      <c r="G321" s="251" t="n">
        <v>5</v>
      </c>
      <c r="H321" s="773" t="n">
        <v>154</v>
      </c>
      <c r="I321" s="250" t="n">
        <v>1460</v>
      </c>
      <c r="J321" s="251" t="n">
        <v>69</v>
      </c>
      <c r="K321" s="773" t="n">
        <v>1529</v>
      </c>
      <c r="L321" s="250" t="n">
        <v>50929.82</v>
      </c>
      <c r="M321" s="251" t="n">
        <v>3264.53</v>
      </c>
      <c r="N321" s="773" t="n">
        <v>54194.35</v>
      </c>
      <c r="O321" s="774" t="n">
        <v>9.79865771812081</v>
      </c>
      <c r="P321" s="775" t="n">
        <v>13.8</v>
      </c>
      <c r="Q321" s="776" t="n">
        <v>9.92857142857143</v>
      </c>
      <c r="R321" s="774" t="n">
        <v>34.8834383561644</v>
      </c>
      <c r="S321" s="775" t="n">
        <v>47.3120289855072</v>
      </c>
      <c r="T321" s="776" t="n">
        <v>35.4443100065402</v>
      </c>
    </row>
    <row r="322" customFormat="false" ht="12.75" hidden="false" customHeight="false" outlineLevel="0" collapsed="false">
      <c r="A322" s="759"/>
      <c r="B322" s="769" t="s">
        <v>1695</v>
      </c>
      <c r="C322" s="770" t="s">
        <v>1696</v>
      </c>
      <c r="D322" s="777" t="s">
        <v>1697</v>
      </c>
      <c r="E322" s="772" t="n">
        <v>182</v>
      </c>
      <c r="F322" s="250" t="n">
        <v>352</v>
      </c>
      <c r="G322" s="251" t="n">
        <v>3</v>
      </c>
      <c r="H322" s="773" t="n">
        <v>355</v>
      </c>
      <c r="I322" s="250" t="n">
        <v>5170</v>
      </c>
      <c r="J322" s="251" t="n">
        <v>42</v>
      </c>
      <c r="K322" s="773" t="n">
        <v>5212</v>
      </c>
      <c r="L322" s="250" t="n">
        <v>188701.77</v>
      </c>
      <c r="M322" s="251" t="n">
        <v>1268.84</v>
      </c>
      <c r="N322" s="773" t="n">
        <v>189970.61</v>
      </c>
      <c r="O322" s="774" t="n">
        <v>14.6875</v>
      </c>
      <c r="P322" s="775" t="n">
        <v>14</v>
      </c>
      <c r="Q322" s="776" t="n">
        <v>14.6816901408451</v>
      </c>
      <c r="R322" s="774" t="n">
        <v>36.4993752417795</v>
      </c>
      <c r="S322" s="775" t="n">
        <v>30.2104761904762</v>
      </c>
      <c r="T322" s="776" t="n">
        <v>36.448697237145</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1"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5</v>
      </c>
      <c r="C326" s="833" t="s">
        <v>1706</v>
      </c>
      <c r="D326" s="839"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474</v>
      </c>
      <c r="F327" s="799" t="n">
        <v>1037</v>
      </c>
      <c r="G327" s="800" t="n">
        <v>11</v>
      </c>
      <c r="H327" s="801" t="n">
        <v>1048</v>
      </c>
      <c r="I327" s="799" t="n">
        <v>13028</v>
      </c>
      <c r="J327" s="799" t="n">
        <v>161</v>
      </c>
      <c r="K327" s="799" t="n">
        <v>13189</v>
      </c>
      <c r="L327" s="799" t="n">
        <v>492310.66</v>
      </c>
      <c r="M327" s="799" t="n">
        <v>6132.97</v>
      </c>
      <c r="N327" s="799" t="n">
        <v>498443.63</v>
      </c>
      <c r="O327" s="802" t="n">
        <v>12.5631629701061</v>
      </c>
      <c r="P327" s="803" t="n">
        <v>14.6363636363636</v>
      </c>
      <c r="Q327" s="804" t="n">
        <v>12.5849236641221</v>
      </c>
      <c r="R327" s="802" t="n">
        <v>37.7886598096408</v>
      </c>
      <c r="S327" s="805" t="n">
        <v>38.0929813664596</v>
      </c>
      <c r="T327" s="804" t="n">
        <v>37.7923747061946</v>
      </c>
    </row>
    <row r="328" customFormat="false" ht="12.75" hidden="false" customHeight="false" outlineLevel="0" collapsed="false">
      <c r="A328" s="842"/>
      <c r="B328" s="806" t="s">
        <v>1709</v>
      </c>
      <c r="C328" s="843" t="s">
        <v>1710</v>
      </c>
      <c r="D328" s="844" t="s">
        <v>1711</v>
      </c>
      <c r="E328" s="772" t="n">
        <v>145</v>
      </c>
      <c r="F328" s="250" t="n">
        <v>324</v>
      </c>
      <c r="G328" s="251" t="n">
        <v>7</v>
      </c>
      <c r="H328" s="773" t="n">
        <v>331</v>
      </c>
      <c r="I328" s="250" t="n">
        <v>4873</v>
      </c>
      <c r="J328" s="251" t="n">
        <v>111</v>
      </c>
      <c r="K328" s="773" t="n">
        <v>4984</v>
      </c>
      <c r="L328" s="250" t="n">
        <v>171956.72</v>
      </c>
      <c r="M328" s="251" t="n">
        <v>3562.61</v>
      </c>
      <c r="N328" s="773" t="n">
        <v>175519.33</v>
      </c>
      <c r="O328" s="774" t="n">
        <v>15.0401234567901</v>
      </c>
      <c r="P328" s="775" t="n">
        <v>15.8571428571429</v>
      </c>
      <c r="Q328" s="776" t="n">
        <v>15.0574018126888</v>
      </c>
      <c r="R328" s="774" t="n">
        <v>35.2876503180792</v>
      </c>
      <c r="S328" s="775" t="n">
        <v>32.0955855855856</v>
      </c>
      <c r="T328" s="776" t="n">
        <v>35.2165589887641</v>
      </c>
    </row>
    <row r="329" customFormat="false" ht="12.75" hidden="false" customHeight="false" outlineLevel="0" collapsed="false">
      <c r="A329" s="759"/>
      <c r="B329" s="769" t="s">
        <v>1712</v>
      </c>
      <c r="C329" s="770" t="s">
        <v>1713</v>
      </c>
      <c r="D329" s="777" t="s">
        <v>1714</v>
      </c>
      <c r="E329" s="772" t="n">
        <v>46</v>
      </c>
      <c r="F329" s="250" t="n">
        <v>126</v>
      </c>
      <c r="G329" s="251" t="n">
        <v>0</v>
      </c>
      <c r="H329" s="773" t="n">
        <v>126</v>
      </c>
      <c r="I329" s="250" t="n">
        <v>1807</v>
      </c>
      <c r="J329" s="251" t="n">
        <v>0</v>
      </c>
      <c r="K329" s="773" t="n">
        <v>1807</v>
      </c>
      <c r="L329" s="250" t="n">
        <v>77398.98</v>
      </c>
      <c r="M329" s="251" t="n">
        <v>0</v>
      </c>
      <c r="N329" s="773" t="n">
        <v>77398.98</v>
      </c>
      <c r="O329" s="774" t="n">
        <v>14.3412698412698</v>
      </c>
      <c r="P329" s="775" t="n">
        <v>0</v>
      </c>
      <c r="Q329" s="776" t="n">
        <v>14.3412698412698</v>
      </c>
      <c r="R329" s="774" t="n">
        <v>42.8328610957388</v>
      </c>
      <c r="S329" s="775" t="n">
        <v>0</v>
      </c>
      <c r="T329" s="776" t="n">
        <v>42.8328610957388</v>
      </c>
    </row>
    <row r="330" customFormat="false" ht="12.75" hidden="false" customHeight="false" outlineLevel="0" collapsed="false">
      <c r="A330" s="759"/>
      <c r="B330" s="769" t="s">
        <v>1715</v>
      </c>
      <c r="C330" s="770" t="s">
        <v>1716</v>
      </c>
      <c r="D330" s="777" t="s">
        <v>1717</v>
      </c>
      <c r="E330" s="772" t="n">
        <v>49</v>
      </c>
      <c r="F330" s="250" t="n">
        <v>60</v>
      </c>
      <c r="G330" s="251" t="n">
        <v>1</v>
      </c>
      <c r="H330" s="773" t="n">
        <v>61</v>
      </c>
      <c r="I330" s="250" t="n">
        <v>836</v>
      </c>
      <c r="J330" s="251" t="n">
        <v>6</v>
      </c>
      <c r="K330" s="773" t="n">
        <v>842</v>
      </c>
      <c r="L330" s="250" t="n">
        <v>27761.47</v>
      </c>
      <c r="M330" s="251" t="n">
        <v>200.4</v>
      </c>
      <c r="N330" s="773" t="n">
        <v>27961.87</v>
      </c>
      <c r="O330" s="774" t="n">
        <v>13.9333333333333</v>
      </c>
      <c r="P330" s="775" t="n">
        <v>6</v>
      </c>
      <c r="Q330" s="776" t="n">
        <v>13.8032786885246</v>
      </c>
      <c r="R330" s="774" t="n">
        <v>33.2075</v>
      </c>
      <c r="S330" s="775" t="n">
        <v>33.4</v>
      </c>
      <c r="T330" s="776" t="n">
        <v>33.2088717339668</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40</v>
      </c>
      <c r="F332" s="250" t="n">
        <v>77</v>
      </c>
      <c r="G332" s="251" t="n">
        <v>0</v>
      </c>
      <c r="H332" s="773" t="n">
        <v>77</v>
      </c>
      <c r="I332" s="250" t="n">
        <v>1177</v>
      </c>
      <c r="J332" s="251" t="n">
        <v>0</v>
      </c>
      <c r="K332" s="773" t="n">
        <v>1177</v>
      </c>
      <c r="L332" s="250" t="n">
        <v>43260.41</v>
      </c>
      <c r="M332" s="251" t="n">
        <v>0</v>
      </c>
      <c r="N332" s="773" t="n">
        <v>43260.41</v>
      </c>
      <c r="O332" s="774" t="n">
        <v>15.2857142857143</v>
      </c>
      <c r="P332" s="775" t="n">
        <v>0</v>
      </c>
      <c r="Q332" s="776" t="n">
        <v>15.2857142857143</v>
      </c>
      <c r="R332" s="774" t="n">
        <v>36.7548088360238</v>
      </c>
      <c r="S332" s="775" t="n">
        <v>0</v>
      </c>
      <c r="T332" s="776" t="n">
        <v>36.7548088360238</v>
      </c>
    </row>
    <row r="333" customFormat="false" ht="53.25"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30</v>
      </c>
      <c r="C337" s="845" t="s">
        <v>779</v>
      </c>
      <c r="D337" s="846"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280</v>
      </c>
      <c r="F338" s="799" t="n">
        <v>587</v>
      </c>
      <c r="G338" s="251" t="n">
        <v>8</v>
      </c>
      <c r="H338" s="801" t="n">
        <v>595</v>
      </c>
      <c r="I338" s="799" t="n">
        <v>8693</v>
      </c>
      <c r="J338" s="799" t="n">
        <v>117</v>
      </c>
      <c r="K338" s="799" t="n">
        <v>8810</v>
      </c>
      <c r="L338" s="799" t="n">
        <v>320377.58</v>
      </c>
      <c r="M338" s="799" t="n">
        <v>3763.01</v>
      </c>
      <c r="N338" s="799" t="n">
        <v>324140.59</v>
      </c>
      <c r="O338" s="802" t="n">
        <v>14.809199318569</v>
      </c>
      <c r="P338" s="803" t="n">
        <v>14.625</v>
      </c>
      <c r="Q338" s="804" t="n">
        <v>14.8067226890756</v>
      </c>
      <c r="R338" s="802" t="n">
        <v>36.8546623720235</v>
      </c>
      <c r="S338" s="805" t="n">
        <v>32.1624786324786</v>
      </c>
      <c r="T338" s="804" t="n">
        <v>36.7923484676504</v>
      </c>
    </row>
    <row r="339" customFormat="false" ht="12.75" hidden="false" customHeight="false" outlineLevel="0" collapsed="false">
      <c r="A339" s="759"/>
      <c r="B339" s="806" t="s">
        <v>1733</v>
      </c>
      <c r="C339" s="807" t="s">
        <v>861</v>
      </c>
      <c r="D339" s="827" t="s">
        <v>1734</v>
      </c>
      <c r="E339" s="772" t="n">
        <v>364</v>
      </c>
      <c r="F339" s="250" t="n">
        <v>1079</v>
      </c>
      <c r="G339" s="251" t="n">
        <v>7</v>
      </c>
      <c r="H339" s="773" t="n">
        <v>1086</v>
      </c>
      <c r="I339" s="250" t="n">
        <v>15742</v>
      </c>
      <c r="J339" s="251" t="n">
        <v>95</v>
      </c>
      <c r="K339" s="773" t="n">
        <v>15837</v>
      </c>
      <c r="L339" s="250" t="n">
        <v>583716.620000001</v>
      </c>
      <c r="M339" s="251" t="n">
        <v>3604.21</v>
      </c>
      <c r="N339" s="773" t="n">
        <v>587320.830000001</v>
      </c>
      <c r="O339" s="774" t="n">
        <v>14.5894346617238</v>
      </c>
      <c r="P339" s="775" t="n">
        <v>13.5714285714286</v>
      </c>
      <c r="Q339" s="776" t="n">
        <v>14.5828729281768</v>
      </c>
      <c r="R339" s="774" t="n">
        <v>37.0802070893152</v>
      </c>
      <c r="S339" s="775" t="n">
        <v>37.9390526315789</v>
      </c>
      <c r="T339" s="776" t="n">
        <v>37.0853589695018</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232</v>
      </c>
      <c r="F341" s="250" t="n">
        <v>794</v>
      </c>
      <c r="G341" s="251" t="n">
        <v>8</v>
      </c>
      <c r="H341" s="773" t="n">
        <v>802</v>
      </c>
      <c r="I341" s="250" t="n">
        <v>11251</v>
      </c>
      <c r="J341" s="251" t="n">
        <v>110</v>
      </c>
      <c r="K341" s="773" t="n">
        <v>11361</v>
      </c>
      <c r="L341" s="250" t="n">
        <v>375373.12</v>
      </c>
      <c r="M341" s="251" t="n">
        <v>3313.57</v>
      </c>
      <c r="N341" s="773" t="n">
        <v>378686.69</v>
      </c>
      <c r="O341" s="774" t="n">
        <v>14.1700251889169</v>
      </c>
      <c r="P341" s="775" t="n">
        <v>13.75</v>
      </c>
      <c r="Q341" s="776" t="n">
        <v>14.1658354114713</v>
      </c>
      <c r="R341" s="774" t="n">
        <v>33.3635339080971</v>
      </c>
      <c r="S341" s="775" t="n">
        <v>30.1233636363636</v>
      </c>
      <c r="T341" s="776" t="n">
        <v>33.3321617815333</v>
      </c>
    </row>
    <row r="342" customFormat="false" ht="13.5" hidden="false" customHeight="false" outlineLevel="0" collapsed="false">
      <c r="A342" s="759"/>
      <c r="B342" s="785" t="s">
        <v>1741</v>
      </c>
      <c r="C342" s="833" t="s">
        <v>858</v>
      </c>
      <c r="D342" s="834"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2</v>
      </c>
      <c r="C343" s="848"/>
      <c r="D343" s="849"/>
      <c r="E343" s="799" t="n">
        <v>596</v>
      </c>
      <c r="F343" s="799" t="n">
        <v>1873</v>
      </c>
      <c r="G343" s="800" t="n">
        <v>15</v>
      </c>
      <c r="H343" s="801" t="n">
        <v>1888</v>
      </c>
      <c r="I343" s="799" t="n">
        <v>26993</v>
      </c>
      <c r="J343" s="799" t="n">
        <v>205</v>
      </c>
      <c r="K343" s="799" t="n">
        <v>27198</v>
      </c>
      <c r="L343" s="799" t="n">
        <v>959089.740000001</v>
      </c>
      <c r="M343" s="799" t="n">
        <v>6917.78</v>
      </c>
      <c r="N343" s="799" t="n">
        <v>966007.520000001</v>
      </c>
      <c r="O343" s="802" t="n">
        <v>14.4116390816871</v>
      </c>
      <c r="P343" s="803" t="n">
        <v>13.6666666666667</v>
      </c>
      <c r="Q343" s="804" t="n">
        <v>14.4057203389831</v>
      </c>
      <c r="R343" s="802" t="n">
        <v>35.531053976957</v>
      </c>
      <c r="S343" s="805" t="n">
        <v>33.7452682926829</v>
      </c>
      <c r="T343" s="804" t="n">
        <v>35.517593940731</v>
      </c>
    </row>
    <row r="344" customFormat="false" ht="13.5" hidden="false" customHeight="false" outlineLevel="0" collapsed="false">
      <c r="A344" s="816"/>
      <c r="B344" s="850" t="s">
        <v>1743</v>
      </c>
      <c r="C344" s="851" t="s">
        <v>862</v>
      </c>
      <c r="D344" s="852"/>
      <c r="E344" s="853" t="n">
        <v>0</v>
      </c>
      <c r="F344" s="854" t="n">
        <v>0</v>
      </c>
      <c r="G344" s="855" t="n">
        <v>0</v>
      </c>
      <c r="H344" s="773" t="n">
        <v>0</v>
      </c>
      <c r="I344" s="854" t="n">
        <v>0</v>
      </c>
      <c r="J344" s="855" t="n">
        <v>0</v>
      </c>
      <c r="K344" s="773" t="n">
        <v>0</v>
      </c>
      <c r="L344" s="854" t="n">
        <v>0</v>
      </c>
      <c r="M344" s="855"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7" t="s">
        <v>1744</v>
      </c>
      <c r="C345" s="848"/>
      <c r="D345" s="849"/>
      <c r="E345" s="799" t="n">
        <v>15190</v>
      </c>
      <c r="F345" s="799" t="n">
        <v>46668</v>
      </c>
      <c r="G345" s="800" t="n">
        <v>424</v>
      </c>
      <c r="H345" s="801" t="n">
        <v>47092</v>
      </c>
      <c r="I345" s="799" t="n">
        <v>595044</v>
      </c>
      <c r="J345" s="799" t="n">
        <v>5528</v>
      </c>
      <c r="K345" s="799" t="n">
        <v>600572</v>
      </c>
      <c r="L345" s="799" t="n">
        <v>23552880.82</v>
      </c>
      <c r="M345" s="799" t="n">
        <v>207540.92</v>
      </c>
      <c r="N345" s="799" t="n">
        <v>23760421.74</v>
      </c>
      <c r="O345" s="802" t="n">
        <v>12.7505785548984</v>
      </c>
      <c r="P345" s="803" t="n">
        <v>13.0377358490566</v>
      </c>
      <c r="Q345" s="804" t="n">
        <v>12.7531640193663</v>
      </c>
      <c r="R345" s="802" t="n">
        <v>39.5817465935292</v>
      </c>
      <c r="S345" s="805" t="n">
        <v>37.5435817655572</v>
      </c>
      <c r="T345" s="804" t="n">
        <v>39.5629861865022</v>
      </c>
    </row>
    <row r="347" customFormat="false" ht="13.5" hidden="false" customHeight="true" outlineLevel="0" collapsed="false">
      <c r="B347" s="856" t="s">
        <v>1745</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6</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7</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8</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8</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9</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50</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51</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2</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5</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3</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4</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5"/>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6" t="s">
        <v>1760</v>
      </c>
      <c r="D8" s="867" t="s">
        <v>393</v>
      </c>
      <c r="E8" s="868" t="s">
        <v>394</v>
      </c>
      <c r="F8" s="869" t="s">
        <v>1761</v>
      </c>
      <c r="G8" s="869" t="s">
        <v>1762</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3</v>
      </c>
      <c r="C10" s="278" t="n">
        <v>8</v>
      </c>
      <c r="D10" s="873" t="n">
        <v>104</v>
      </c>
      <c r="E10" s="874" t="n">
        <v>3677.26</v>
      </c>
      <c r="F10" s="875" t="n">
        <v>13</v>
      </c>
      <c r="G10" s="876" t="n">
        <v>35.3582692307692</v>
      </c>
    </row>
    <row r="11" customFormat="false" ht="13.5" hidden="false" customHeight="false" outlineLevel="0" collapsed="false">
      <c r="A11" s="0" t="n">
        <v>13</v>
      </c>
      <c r="B11" s="877" t="s">
        <v>185</v>
      </c>
      <c r="C11" s="283" t="n">
        <v>0</v>
      </c>
      <c r="D11" s="873" t="n">
        <v>0</v>
      </c>
      <c r="E11" s="874" t="n">
        <v>0</v>
      </c>
      <c r="F11" s="878" t="n">
        <v>0</v>
      </c>
      <c r="G11" s="879" t="n">
        <v>0</v>
      </c>
      <c r="J11" s="0" t="s">
        <v>1764</v>
      </c>
      <c r="K11" s="0" t="s">
        <v>1765</v>
      </c>
    </row>
    <row r="12" customFormat="false" ht="13.5" hidden="false" customHeight="false" outlineLevel="0" collapsed="false">
      <c r="A12" s="0" t="n">
        <v>15</v>
      </c>
      <c r="B12" s="877" t="s">
        <v>188</v>
      </c>
      <c r="C12" s="283" t="n">
        <v>169</v>
      </c>
      <c r="D12" s="873" t="n">
        <v>2239</v>
      </c>
      <c r="E12" s="874" t="n">
        <v>74151.26</v>
      </c>
      <c r="F12" s="878" t="n">
        <v>13.2485207100592</v>
      </c>
      <c r="G12" s="879" t="n">
        <v>33.1180259044216</v>
      </c>
      <c r="J12" s="266" t="n">
        <v>39.5629861865021</v>
      </c>
      <c r="K12" s="266" t="n">
        <v>14.6259802250256</v>
      </c>
    </row>
    <row r="13" customFormat="false" ht="13.5" hidden="false" customHeight="false" outlineLevel="0" collapsed="false">
      <c r="A13" s="0" t="n">
        <v>20</v>
      </c>
      <c r="B13" s="877" t="s">
        <v>191</v>
      </c>
      <c r="C13" s="283" t="n">
        <v>816</v>
      </c>
      <c r="D13" s="873" t="n">
        <v>10716</v>
      </c>
      <c r="E13" s="874" t="n">
        <v>382862.47</v>
      </c>
      <c r="F13" s="878" t="n">
        <v>13.1323529411765</v>
      </c>
      <c r="G13" s="879" t="n">
        <v>35.7281140350877</v>
      </c>
      <c r="J13" s="266" t="n">
        <v>39.5629861865021</v>
      </c>
      <c r="K13" s="266" t="n">
        <v>14.6259802250256</v>
      </c>
    </row>
    <row r="14" customFormat="false" ht="13.5" hidden="false" customHeight="false" outlineLevel="0" collapsed="false">
      <c r="A14" s="0" t="n">
        <v>25</v>
      </c>
      <c r="B14" s="877" t="s">
        <v>194</v>
      </c>
      <c r="C14" s="283" t="n">
        <v>1381</v>
      </c>
      <c r="D14" s="873" t="n">
        <v>18683</v>
      </c>
      <c r="E14" s="874" t="n">
        <v>680547.960000001</v>
      </c>
      <c r="F14" s="878" t="n">
        <v>13.5286024619841</v>
      </c>
      <c r="G14" s="879" t="n">
        <v>36.4260536316438</v>
      </c>
      <c r="J14" s="266" t="n">
        <v>39.5629861865021</v>
      </c>
      <c r="K14" s="266" t="n">
        <v>14.6259802250256</v>
      </c>
    </row>
    <row r="15" customFormat="false" ht="13.5" hidden="false" customHeight="false" outlineLevel="0" collapsed="false">
      <c r="A15" s="0" t="n">
        <v>30</v>
      </c>
      <c r="B15" s="877" t="s">
        <v>196</v>
      </c>
      <c r="C15" s="283" t="n">
        <v>2465</v>
      </c>
      <c r="D15" s="873" t="n">
        <v>34696</v>
      </c>
      <c r="E15" s="874" t="n">
        <v>1312154.77</v>
      </c>
      <c r="F15" s="878" t="n">
        <v>14.0754563894523</v>
      </c>
      <c r="G15" s="879" t="n">
        <v>37.8186179963109</v>
      </c>
      <c r="J15" s="266" t="n">
        <v>39.5629861865021</v>
      </c>
      <c r="K15" s="266" t="n">
        <v>14.6259802250256</v>
      </c>
    </row>
    <row r="16" customFormat="false" ht="13.5" hidden="false" customHeight="false" outlineLevel="0" collapsed="false">
      <c r="A16" s="0" t="n">
        <v>35</v>
      </c>
      <c r="B16" s="877" t="s">
        <v>199</v>
      </c>
      <c r="C16" s="283" t="n">
        <v>5461</v>
      </c>
      <c r="D16" s="873" t="n">
        <v>79851</v>
      </c>
      <c r="E16" s="874" t="n">
        <v>3080376.30999998</v>
      </c>
      <c r="F16" s="878" t="n">
        <v>14.6220472440945</v>
      </c>
      <c r="G16" s="879" t="n">
        <v>38.5765527044118</v>
      </c>
      <c r="J16" s="266" t="n">
        <v>39.5629861865021</v>
      </c>
      <c r="K16" s="266" t="n">
        <v>14.6259802250256</v>
      </c>
    </row>
    <row r="17" customFormat="false" ht="13.5" hidden="false" customHeight="false" outlineLevel="0" collapsed="false">
      <c r="A17" s="0" t="n">
        <v>40</v>
      </c>
      <c r="B17" s="877" t="s">
        <v>202</v>
      </c>
      <c r="C17" s="283" t="n">
        <v>7344</v>
      </c>
      <c r="D17" s="873" t="n">
        <v>106966</v>
      </c>
      <c r="E17" s="874" t="n">
        <v>4144693.40999997</v>
      </c>
      <c r="F17" s="878" t="n">
        <v>14.5650871459695</v>
      </c>
      <c r="G17" s="879" t="n">
        <v>38.7477648037691</v>
      </c>
      <c r="J17" s="266" t="n">
        <v>39.5629861865021</v>
      </c>
      <c r="K17" s="266" t="n">
        <v>14.6259802250256</v>
      </c>
    </row>
    <row r="18" customFormat="false" ht="13.5" hidden="false" customHeight="false" outlineLevel="0" collapsed="false">
      <c r="A18" s="0" t="n">
        <v>45</v>
      </c>
      <c r="B18" s="877" t="s">
        <v>205</v>
      </c>
      <c r="C18" s="283" t="n">
        <v>8022</v>
      </c>
      <c r="D18" s="873" t="n">
        <v>118688</v>
      </c>
      <c r="E18" s="874" t="n">
        <v>4730089.64999998</v>
      </c>
      <c r="F18" s="878" t="n">
        <v>14.7953128895537</v>
      </c>
      <c r="G18" s="879" t="n">
        <v>39.8531414296305</v>
      </c>
      <c r="J18" s="266" t="n">
        <v>39.5629861865021</v>
      </c>
      <c r="K18" s="266" t="n">
        <v>14.6259802250256</v>
      </c>
    </row>
    <row r="19" customFormat="false" ht="13.5" hidden="false" customHeight="false" outlineLevel="0" collapsed="false">
      <c r="A19" s="0" t="n">
        <v>50</v>
      </c>
      <c r="B19" s="877" t="s">
        <v>206</v>
      </c>
      <c r="C19" s="283" t="n">
        <v>7423</v>
      </c>
      <c r="D19" s="873" t="n">
        <v>109393</v>
      </c>
      <c r="E19" s="874" t="n">
        <v>4469861.46999998</v>
      </c>
      <c r="F19" s="878" t="n">
        <v>14.7370335443891</v>
      </c>
      <c r="G19" s="879" t="n">
        <v>40.8605803844852</v>
      </c>
      <c r="J19" s="266" t="n">
        <v>39.5629861865021</v>
      </c>
      <c r="K19" s="266" t="n">
        <v>14.6259802250256</v>
      </c>
    </row>
    <row r="20" customFormat="false" ht="13.5" hidden="false" customHeight="false" outlineLevel="0" collapsed="false">
      <c r="A20" s="0" t="n">
        <v>55</v>
      </c>
      <c r="B20" s="877" t="s">
        <v>207</v>
      </c>
      <c r="C20" s="283" t="n">
        <v>5877</v>
      </c>
      <c r="D20" s="873" t="n">
        <v>87758</v>
      </c>
      <c r="E20" s="874" t="n">
        <v>3604716.28</v>
      </c>
      <c r="F20" s="878" t="n">
        <v>14.9324485281606</v>
      </c>
      <c r="G20" s="879" t="n">
        <v>41.0756430183003</v>
      </c>
      <c r="J20" s="266" t="n">
        <v>39.5629861865021</v>
      </c>
      <c r="K20" s="266" t="n">
        <v>14.6259802250256</v>
      </c>
    </row>
    <row r="21" customFormat="false" ht="13.5" hidden="false" customHeight="false" outlineLevel="0" collapsed="false">
      <c r="A21" s="0" t="n">
        <v>60</v>
      </c>
      <c r="B21" s="877" t="s">
        <v>208</v>
      </c>
      <c r="C21" s="283" t="n">
        <v>1777</v>
      </c>
      <c r="D21" s="873" t="n">
        <v>26861</v>
      </c>
      <c r="E21" s="874" t="n">
        <v>1095647.97</v>
      </c>
      <c r="F21" s="878" t="n">
        <v>15.1159257175014</v>
      </c>
      <c r="G21" s="879" t="n">
        <v>40.7895450653364</v>
      </c>
      <c r="J21" s="266" t="n">
        <v>39.5629861865021</v>
      </c>
      <c r="K21" s="266" t="n">
        <v>14.6259802250256</v>
      </c>
    </row>
    <row r="22" customFormat="false" ht="13.5" hidden="false" customHeight="false" outlineLevel="0" collapsed="false">
      <c r="A22" s="0" t="n">
        <v>65</v>
      </c>
      <c r="B22" s="877" t="s">
        <v>209</v>
      </c>
      <c r="C22" s="283" t="n">
        <v>285</v>
      </c>
      <c r="D22" s="873" t="n">
        <v>4125</v>
      </c>
      <c r="E22" s="874" t="n">
        <v>163797.92</v>
      </c>
      <c r="F22" s="878" t="n">
        <v>14.4736842105263</v>
      </c>
      <c r="G22" s="879" t="n">
        <v>39.7085866666667</v>
      </c>
      <c r="J22" s="266" t="n">
        <v>39.5629861865021</v>
      </c>
      <c r="K22" s="266" t="n">
        <v>14.6259802250256</v>
      </c>
    </row>
    <row r="23" customFormat="false" ht="12.75" hidden="false" customHeight="false" outlineLevel="0" collapsed="false">
      <c r="A23" s="0" t="n">
        <v>70</v>
      </c>
      <c r="B23" s="880" t="s">
        <v>1766</v>
      </c>
      <c r="C23" s="283" t="n">
        <v>34</v>
      </c>
      <c r="D23" s="873" t="n">
        <v>492</v>
      </c>
      <c r="E23" s="874" t="n">
        <v>17845.01</v>
      </c>
      <c r="F23" s="878" t="n">
        <v>14.4705882352941</v>
      </c>
      <c r="G23" s="879" t="n">
        <v>36.2703455284553</v>
      </c>
      <c r="J23" s="266" t="n">
        <v>39.5629861865021</v>
      </c>
      <c r="K23" s="266" t="n">
        <v>14.6259802250256</v>
      </c>
    </row>
    <row r="24" customFormat="false" ht="26.25" hidden="false" customHeight="false" outlineLevel="0" collapsed="false">
      <c r="B24" s="881" t="s">
        <v>1767</v>
      </c>
      <c r="C24" s="882" t="n">
        <v>41062</v>
      </c>
      <c r="D24" s="883" t="n">
        <v>600572</v>
      </c>
      <c r="E24" s="884" t="n">
        <v>23760421.7399999</v>
      </c>
      <c r="F24" s="885" t="n">
        <v>14.6259802250256</v>
      </c>
      <c r="G24" s="886" t="n">
        <v>39.5629861865021</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8</v>
      </c>
      <c r="C26" s="887"/>
      <c r="D26" s="887"/>
      <c r="E26" s="887"/>
      <c r="F26" s="887"/>
      <c r="G26" s="887"/>
    </row>
    <row r="27" customFormat="false" ht="13.15" hidden="false" customHeight="true" outlineLevel="0" collapsed="false">
      <c r="B27" s="887" t="s">
        <v>1769</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4" t="s">
        <v>1776</v>
      </c>
      <c r="C39" s="894"/>
      <c r="D39" s="894"/>
      <c r="E39" s="894"/>
      <c r="F39" s="894"/>
      <c r="G39" s="894"/>
    </row>
    <row r="40" customFormat="false" ht="33.75" hidden="false" customHeight="true" outlineLevel="0" collapsed="false">
      <c r="B40" s="894" t="s">
        <v>1777</v>
      </c>
      <c r="C40" s="894"/>
      <c r="D40" s="894"/>
      <c r="E40" s="894"/>
      <c r="F40" s="894"/>
      <c r="G40" s="894"/>
    </row>
    <row r="41" customFormat="false" ht="12.75" hidden="false" customHeight="false" outlineLevel="0" collapsed="false">
      <c r="B41" s="895" t="s">
        <v>1778</v>
      </c>
      <c r="C41" s="896"/>
      <c r="D41" s="896"/>
      <c r="E41" s="896"/>
      <c r="F41" s="896"/>
      <c r="G41" s="895"/>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7" t="s">
        <v>1780</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81</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E56" activeCellId="0" sqref="E56"/>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40457</v>
      </c>
      <c r="F34" s="116" t="n">
        <v>723899</v>
      </c>
      <c r="G34" s="117" t="n">
        <v>1664356</v>
      </c>
      <c r="H34" s="105" t="s">
        <v>53</v>
      </c>
      <c r="I34" s="104" t="s">
        <v>54</v>
      </c>
      <c r="J34" s="103" t="s">
        <v>55</v>
      </c>
    </row>
    <row r="35" customFormat="false" ht="25.5" hidden="false" customHeight="false" outlineLevel="0" collapsed="false">
      <c r="B35" s="103"/>
      <c r="C35" s="104"/>
      <c r="D35" s="89" t="s">
        <v>46</v>
      </c>
      <c r="E35" s="118" t="n">
        <v>22.9177431823039</v>
      </c>
      <c r="F35" s="119" t="n">
        <v>22.7096943081839</v>
      </c>
      <c r="G35" s="120" t="n">
        <v>22.8272539048136</v>
      </c>
      <c r="H35" s="89" t="s">
        <v>56</v>
      </c>
      <c r="I35" s="104"/>
      <c r="J35" s="103"/>
    </row>
    <row r="36" customFormat="false" ht="19.5" hidden="false" customHeight="true" outlineLevel="0" collapsed="false">
      <c r="B36" s="103"/>
      <c r="C36" s="104"/>
      <c r="D36" s="93" t="s">
        <v>47</v>
      </c>
      <c r="E36" s="118" t="n">
        <v>53.9473643854818</v>
      </c>
      <c r="F36" s="119" t="n">
        <v>47.0841604845582</v>
      </c>
      <c r="G36" s="121" t="n">
        <v>50.9776391379208</v>
      </c>
      <c r="H36" s="93" t="s">
        <v>57</v>
      </c>
      <c r="I36" s="104"/>
      <c r="J36" s="103"/>
    </row>
    <row r="37" customFormat="false" ht="26.25" hidden="false" customHeight="true" outlineLevel="0" collapsed="false">
      <c r="B37" s="103"/>
      <c r="C37" s="104"/>
      <c r="D37" s="97" t="s">
        <v>48</v>
      </c>
      <c r="E37" s="122" t="n">
        <v>1236.35184234864</v>
      </c>
      <c r="F37" s="123" t="n">
        <v>1069.26689136179</v>
      </c>
      <c r="G37" s="124" t="n">
        <v>1163.67951206928</v>
      </c>
      <c r="H37" s="97" t="s">
        <v>58</v>
      </c>
      <c r="I37" s="104"/>
      <c r="J37" s="103"/>
    </row>
    <row r="38" customFormat="false" ht="39" hidden="false" customHeight="true" outlineLevel="0" collapsed="false">
      <c r="B38" s="103"/>
      <c r="C38" s="109" t="s">
        <v>49</v>
      </c>
      <c r="D38" s="85" t="s">
        <v>45</v>
      </c>
      <c r="E38" s="125" t="n">
        <v>304898</v>
      </c>
      <c r="F38" s="126" t="n">
        <v>369842</v>
      </c>
      <c r="G38" s="127" t="n">
        <v>674740</v>
      </c>
      <c r="H38" s="105" t="s">
        <v>53</v>
      </c>
      <c r="I38" s="109" t="s">
        <v>59</v>
      </c>
      <c r="J38" s="103"/>
    </row>
    <row r="39" customFormat="false" ht="25.5" hidden="false" customHeight="false" outlineLevel="0" collapsed="false">
      <c r="B39" s="103"/>
      <c r="C39" s="109"/>
      <c r="D39" s="89" t="s">
        <v>46</v>
      </c>
      <c r="E39" s="118" t="n">
        <v>15.5549692028154</v>
      </c>
      <c r="F39" s="119" t="n">
        <v>17.0140952082241</v>
      </c>
      <c r="G39" s="120" t="n">
        <v>16.3547529418739</v>
      </c>
      <c r="H39" s="89" t="s">
        <v>56</v>
      </c>
      <c r="I39" s="109"/>
      <c r="J39" s="103"/>
    </row>
    <row r="40" customFormat="false" ht="20.25" hidden="false" customHeight="true" outlineLevel="0" collapsed="false">
      <c r="B40" s="103"/>
      <c r="C40" s="109"/>
      <c r="D40" s="93" t="s">
        <v>47</v>
      </c>
      <c r="E40" s="128" t="n">
        <v>25.1741257399054</v>
      </c>
      <c r="F40" s="129" t="n">
        <v>24.6337386569815</v>
      </c>
      <c r="G40" s="121" t="n">
        <v>24.8659846585563</v>
      </c>
      <c r="H40" s="93" t="s">
        <v>60</v>
      </c>
      <c r="I40" s="109"/>
      <c r="J40" s="103"/>
    </row>
    <row r="41" customFormat="false" ht="27.75" hidden="false" customHeight="true" outlineLevel="0" collapsed="false">
      <c r="B41" s="103"/>
      <c r="C41" s="109"/>
      <c r="D41" s="97" t="s">
        <v>48</v>
      </c>
      <c r="E41" s="122" t="n">
        <v>391.58275059203</v>
      </c>
      <c r="F41" s="123" t="n">
        <v>419.120774844393</v>
      </c>
      <c r="G41" s="124" t="n">
        <v>406.677035747116</v>
      </c>
      <c r="H41" s="93" t="s">
        <v>58</v>
      </c>
      <c r="I41" s="109"/>
      <c r="J41" s="103"/>
    </row>
    <row r="42" customFormat="false" ht="38.25" hidden="false" customHeight="true" outlineLevel="0" collapsed="false">
      <c r="B42" s="103"/>
      <c r="C42" s="110" t="s">
        <v>61</v>
      </c>
      <c r="D42" s="85" t="s">
        <v>45</v>
      </c>
      <c r="E42" s="130" t="n">
        <v>1244359</v>
      </c>
      <c r="F42" s="126" t="n">
        <v>1092820</v>
      </c>
      <c r="G42" s="131" t="n">
        <v>2337179</v>
      </c>
      <c r="H42" s="85" t="s">
        <v>53</v>
      </c>
      <c r="I42" s="110" t="s">
        <v>62</v>
      </c>
      <c r="J42" s="103"/>
    </row>
    <row r="43" customFormat="false" ht="27.75" hidden="false" customHeight="true" outlineLevel="0" collapsed="false">
      <c r="B43" s="103"/>
      <c r="C43" s="110"/>
      <c r="D43" s="89" t="s">
        <v>46</v>
      </c>
      <c r="E43" s="118" t="n">
        <v>21.1324979366887</v>
      </c>
      <c r="F43" s="119" t="n">
        <v>20.8019646419355</v>
      </c>
      <c r="G43" s="132" t="n">
        <v>20.9779469180581</v>
      </c>
      <c r="H43" s="89" t="s">
        <v>56</v>
      </c>
      <c r="I43" s="110"/>
      <c r="J43" s="103"/>
    </row>
    <row r="44" customFormat="false" ht="20.25" hidden="false" customHeight="true" outlineLevel="0" collapsed="false">
      <c r="B44" s="103"/>
      <c r="C44" s="110"/>
      <c r="D44" s="93" t="s">
        <v>47</v>
      </c>
      <c r="E44" s="128" t="n">
        <v>48.7576893723872</v>
      </c>
      <c r="F44" s="129" t="n">
        <v>40.869238757308</v>
      </c>
      <c r="G44" s="133" t="n">
        <v>45.100143835655</v>
      </c>
      <c r="H44" s="93" t="s">
        <v>57</v>
      </c>
      <c r="I44" s="110"/>
      <c r="J44" s="103"/>
    </row>
    <row r="45" customFormat="false" ht="27" hidden="false" customHeight="true" outlineLevel="0" collapsed="false">
      <c r="B45" s="103"/>
      <c r="C45" s="110"/>
      <c r="D45" s="111" t="s">
        <v>48</v>
      </c>
      <c r="E45" s="134" t="n">
        <v>1030.37177005968</v>
      </c>
      <c r="F45" s="135" t="n">
        <v>850.160459572342</v>
      </c>
      <c r="G45" s="136" t="n">
        <v>946.108423381153</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4" colorId="64" zoomScale="82" zoomScaleNormal="82" zoomScalePageLayoutView="100" workbookViewId="0">
      <selection pane="topLeft" activeCell="X12" activeCellId="0" sqref="X12"/>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34838</v>
      </c>
      <c r="D11" s="171" t="n">
        <v>954302</v>
      </c>
      <c r="E11" s="171" t="n">
        <v>1989140</v>
      </c>
      <c r="F11" s="172" t="n">
        <v>90.436296000942</v>
      </c>
      <c r="G11" s="173" t="n">
        <v>20633</v>
      </c>
      <c r="H11" s="173" t="n">
        <v>241</v>
      </c>
      <c r="I11" s="174" t="n">
        <v>20874</v>
      </c>
      <c r="J11" s="175" t="n">
        <v>50.8353221957041</v>
      </c>
      <c r="K11" s="176" t="n">
        <v>1055471</v>
      </c>
      <c r="L11" s="177" t="n">
        <v>954543</v>
      </c>
      <c r="M11" s="178" t="n">
        <v>2010014</v>
      </c>
      <c r="N11" s="179" t="n">
        <v>0.897105404687678</v>
      </c>
    </row>
    <row r="12" customFormat="false" ht="13.15" hidden="false" customHeight="true" outlineLevel="0" collapsed="false">
      <c r="A12" s="168" t="s">
        <v>92</v>
      </c>
      <c r="B12" s="180" t="s">
        <v>93</v>
      </c>
      <c r="C12" s="181" t="n">
        <v>60100</v>
      </c>
      <c r="D12" s="182" t="n">
        <v>40124</v>
      </c>
      <c r="E12" s="182" t="n">
        <v>100224</v>
      </c>
      <c r="F12" s="183" t="n">
        <v>4.55668647274622</v>
      </c>
      <c r="G12" s="184" t="n">
        <v>17104</v>
      </c>
      <c r="H12" s="185" t="n">
        <v>123</v>
      </c>
      <c r="I12" s="174" t="n">
        <v>17227</v>
      </c>
      <c r="J12" s="175" t="n">
        <v>41.9536310944426</v>
      </c>
      <c r="K12" s="176" t="n">
        <v>77204</v>
      </c>
      <c r="L12" s="177" t="n">
        <v>40247</v>
      </c>
      <c r="M12" s="178" t="n">
        <v>117451</v>
      </c>
      <c r="N12" s="179" t="n">
        <v>0.0524204940293811</v>
      </c>
      <c r="P12" s="143" t="s">
        <v>92</v>
      </c>
      <c r="Q12" s="143" t="n">
        <v>50.95</v>
      </c>
      <c r="R12" s="143" t="s">
        <v>92</v>
      </c>
      <c r="S12" s="143" t="n">
        <v>51.36</v>
      </c>
      <c r="T12" s="143" t="s">
        <v>92</v>
      </c>
      <c r="U12" s="143" t="n">
        <v>50.18</v>
      </c>
    </row>
    <row r="13" customFormat="false" ht="13.15" hidden="false" customHeight="true" outlineLevel="0" collapsed="false">
      <c r="A13" s="168" t="s">
        <v>94</v>
      </c>
      <c r="B13" s="180" t="s">
        <v>95</v>
      </c>
      <c r="C13" s="181" t="n">
        <v>18035</v>
      </c>
      <c r="D13" s="182" t="n">
        <v>94</v>
      </c>
      <c r="E13" s="182" t="n">
        <v>18129</v>
      </c>
      <c r="F13" s="183" t="n">
        <v>0.824235403340679</v>
      </c>
      <c r="G13" s="186" t="n">
        <v>364</v>
      </c>
      <c r="H13" s="187" t="n">
        <v>0</v>
      </c>
      <c r="I13" s="174" t="n">
        <v>364</v>
      </c>
      <c r="J13" s="175" t="n">
        <v>0.886464370951244</v>
      </c>
      <c r="K13" s="176" t="n">
        <v>18399</v>
      </c>
      <c r="L13" s="177" t="n">
        <v>94</v>
      </c>
      <c r="M13" s="178" t="n">
        <v>18493</v>
      </c>
      <c r="N13" s="179" t="n">
        <v>0.00825375855535794</v>
      </c>
      <c r="P13" s="143" t="s">
        <v>94</v>
      </c>
      <c r="Q13" s="143" t="n">
        <v>8.02</v>
      </c>
      <c r="R13" s="143" t="s">
        <v>94</v>
      </c>
      <c r="S13" s="143" t="n">
        <v>12.24</v>
      </c>
      <c r="T13" s="143" t="s">
        <v>94</v>
      </c>
      <c r="U13" s="143" t="n">
        <v>0.12</v>
      </c>
    </row>
    <row r="14" customFormat="false" ht="13.15" hidden="false" customHeight="true" outlineLevel="0" collapsed="false">
      <c r="A14" s="168" t="s">
        <v>96</v>
      </c>
      <c r="B14" s="180" t="s">
        <v>97</v>
      </c>
      <c r="C14" s="181" t="n">
        <v>3721</v>
      </c>
      <c r="D14" s="182" t="n">
        <v>5866</v>
      </c>
      <c r="E14" s="182" t="n">
        <v>9587</v>
      </c>
      <c r="F14" s="183" t="n">
        <v>0.435873176227431</v>
      </c>
      <c r="G14" s="186" t="n">
        <v>117</v>
      </c>
      <c r="H14" s="187" t="n">
        <v>2</v>
      </c>
      <c r="I14" s="174" t="n">
        <v>119</v>
      </c>
      <c r="J14" s="175" t="n">
        <v>0.289805659734061</v>
      </c>
      <c r="K14" s="176" t="n">
        <v>3838</v>
      </c>
      <c r="L14" s="177" t="n">
        <v>5868</v>
      </c>
      <c r="M14" s="178" t="n">
        <v>9706</v>
      </c>
      <c r="N14" s="179" t="n">
        <v>0.00433196239324632</v>
      </c>
      <c r="P14" s="143" t="s">
        <v>96</v>
      </c>
      <c r="Q14" s="143" t="n">
        <v>4.21</v>
      </c>
      <c r="R14" s="143" t="s">
        <v>96</v>
      </c>
      <c r="S14" s="143" t="n">
        <v>2.55</v>
      </c>
      <c r="T14" s="143" t="s">
        <v>96</v>
      </c>
      <c r="U14" s="143" t="n">
        <v>7.32</v>
      </c>
    </row>
    <row r="15" customFormat="false" ht="13.15" hidden="false" customHeight="true" outlineLevel="0" collapsed="false">
      <c r="A15" s="168" t="s">
        <v>98</v>
      </c>
      <c r="B15" s="180" t="s">
        <v>99</v>
      </c>
      <c r="C15" s="181" t="n">
        <v>4064</v>
      </c>
      <c r="D15" s="182" t="n">
        <v>5477</v>
      </c>
      <c r="E15" s="182" t="n">
        <v>9541</v>
      </c>
      <c r="F15" s="183" t="n">
        <v>0.433781785165945</v>
      </c>
      <c r="G15" s="186" t="n">
        <v>605</v>
      </c>
      <c r="H15" s="188" t="n">
        <v>10</v>
      </c>
      <c r="I15" s="174" t="n">
        <v>615</v>
      </c>
      <c r="J15" s="175" t="n">
        <v>1.49773513223905</v>
      </c>
      <c r="K15" s="176" t="n">
        <v>4669</v>
      </c>
      <c r="L15" s="177" t="n">
        <v>5487</v>
      </c>
      <c r="M15" s="178" t="n">
        <v>10156</v>
      </c>
      <c r="N15" s="179" t="n">
        <v>0.00453280548792598</v>
      </c>
      <c r="P15" s="143" t="s">
        <v>98</v>
      </c>
      <c r="Q15" s="143" t="n">
        <v>4.41</v>
      </c>
      <c r="R15" s="143" t="s">
        <v>98</v>
      </c>
      <c r="S15" s="143" t="n">
        <v>3.11</v>
      </c>
      <c r="T15" s="143" t="s">
        <v>98</v>
      </c>
      <c r="U15" s="143" t="n">
        <v>6.84</v>
      </c>
    </row>
    <row r="16" customFormat="false" ht="13.15" hidden="false" customHeight="true" outlineLevel="0" collapsed="false">
      <c r="A16" s="168" t="s">
        <v>100</v>
      </c>
      <c r="B16" s="180" t="s">
        <v>101</v>
      </c>
      <c r="C16" s="181" t="n">
        <v>8488</v>
      </c>
      <c r="D16" s="182" t="n">
        <v>104</v>
      </c>
      <c r="E16" s="182" t="n">
        <v>8592</v>
      </c>
      <c r="F16" s="183" t="n">
        <v>0.390635478267037</v>
      </c>
      <c r="G16" s="186" t="n">
        <v>35</v>
      </c>
      <c r="H16" s="187" t="n">
        <v>0</v>
      </c>
      <c r="I16" s="174" t="n">
        <v>35</v>
      </c>
      <c r="J16" s="175" t="n">
        <v>0.085236958745312</v>
      </c>
      <c r="K16" s="176" t="n">
        <v>8523</v>
      </c>
      <c r="L16" s="177" t="n">
        <v>104</v>
      </c>
      <c r="M16" s="178" t="n">
        <v>8627</v>
      </c>
      <c r="N16" s="179" t="n">
        <v>0.00385038528400329</v>
      </c>
      <c r="P16" s="143" t="s">
        <v>100</v>
      </c>
      <c r="Q16" s="143" t="n">
        <v>3.74</v>
      </c>
      <c r="R16" s="143" t="s">
        <v>100</v>
      </c>
      <c r="S16" s="143" t="n">
        <v>5.67</v>
      </c>
      <c r="T16" s="143" t="s">
        <v>100</v>
      </c>
      <c r="U16" s="143" t="n">
        <v>0.13</v>
      </c>
    </row>
    <row r="17" customFormat="false" ht="13.15" hidden="false" customHeight="true" outlineLevel="0" collapsed="false">
      <c r="A17" s="168" t="s">
        <v>102</v>
      </c>
      <c r="B17" s="189" t="s">
        <v>103</v>
      </c>
      <c r="C17" s="181" t="n">
        <v>2476</v>
      </c>
      <c r="D17" s="182" t="n">
        <v>3476</v>
      </c>
      <c r="E17" s="182" t="n">
        <v>5952</v>
      </c>
      <c r="F17" s="183" t="n">
        <v>0.270607817346998</v>
      </c>
      <c r="G17" s="186" t="n">
        <v>238</v>
      </c>
      <c r="H17" s="187" t="n">
        <v>3</v>
      </c>
      <c r="I17" s="174" t="n">
        <v>241</v>
      </c>
      <c r="J17" s="175" t="n">
        <v>0.586917344503434</v>
      </c>
      <c r="K17" s="176" t="n">
        <v>2714</v>
      </c>
      <c r="L17" s="177" t="n">
        <v>3479</v>
      </c>
      <c r="M17" s="178" t="n">
        <v>6193</v>
      </c>
      <c r="N17" s="179" t="n">
        <v>0.00276404730078039</v>
      </c>
      <c r="P17" s="143" t="s">
        <v>102</v>
      </c>
      <c r="Q17" s="143" t="n">
        <v>2.69</v>
      </c>
      <c r="R17" s="143" t="s">
        <v>102</v>
      </c>
      <c r="S17" s="143" t="n">
        <v>1.81</v>
      </c>
      <c r="T17" s="143" t="s">
        <v>102</v>
      </c>
      <c r="U17" s="143" t="n">
        <v>4.34</v>
      </c>
    </row>
    <row r="18" customFormat="false" ht="13.15" hidden="false" customHeight="true" outlineLevel="0" collapsed="false">
      <c r="A18" s="168" t="s">
        <v>104</v>
      </c>
      <c r="B18" s="189" t="s">
        <v>105</v>
      </c>
      <c r="C18" s="181" t="n">
        <v>5210</v>
      </c>
      <c r="D18" s="182" t="n">
        <v>397</v>
      </c>
      <c r="E18" s="182" t="n">
        <v>5607</v>
      </c>
      <c r="F18" s="183" t="n">
        <v>0.254922384385856</v>
      </c>
      <c r="G18" s="186" t="n">
        <v>46</v>
      </c>
      <c r="H18" s="187" t="n">
        <v>0</v>
      </c>
      <c r="I18" s="174" t="n">
        <v>46</v>
      </c>
      <c r="J18" s="175" t="n">
        <v>0.112025717208124</v>
      </c>
      <c r="K18" s="176" t="n">
        <v>5256</v>
      </c>
      <c r="L18" s="177" t="n">
        <v>397</v>
      </c>
      <c r="M18" s="178" t="n">
        <v>5653</v>
      </c>
      <c r="N18" s="179" t="n">
        <v>0.00252303558716479</v>
      </c>
      <c r="P18" s="143" t="s">
        <v>104</v>
      </c>
      <c r="Q18" s="143" t="n">
        <v>2.45</v>
      </c>
      <c r="R18" s="143" t="s">
        <v>104</v>
      </c>
      <c r="S18" s="143" t="n">
        <v>3.5</v>
      </c>
      <c r="T18" s="143" t="s">
        <v>104</v>
      </c>
      <c r="U18" s="143" t="n">
        <v>0.49</v>
      </c>
    </row>
    <row r="19" customFormat="false" ht="13.15" hidden="false" customHeight="true" outlineLevel="0" collapsed="false">
      <c r="A19" s="168" t="s">
        <v>106</v>
      </c>
      <c r="B19" s="189" t="s">
        <v>107</v>
      </c>
      <c r="C19" s="181" t="n">
        <v>5172</v>
      </c>
      <c r="D19" s="182" t="n">
        <v>269</v>
      </c>
      <c r="E19" s="182" t="n">
        <v>5441</v>
      </c>
      <c r="F19" s="183" t="n">
        <v>0.247375190555278</v>
      </c>
      <c r="G19" s="186" t="n">
        <v>669</v>
      </c>
      <c r="H19" s="187" t="n">
        <v>0</v>
      </c>
      <c r="I19" s="174" t="n">
        <v>669</v>
      </c>
      <c r="J19" s="175" t="n">
        <v>1.62924358287468</v>
      </c>
      <c r="K19" s="176" t="n">
        <v>5841</v>
      </c>
      <c r="L19" s="177" t="n">
        <v>269</v>
      </c>
      <c r="M19" s="178" t="n">
        <v>6110</v>
      </c>
      <c r="N19" s="179" t="n">
        <v>0.00272700290776169</v>
      </c>
      <c r="P19" s="143" t="s">
        <v>106</v>
      </c>
      <c r="Q19" s="143" t="n">
        <v>2.65</v>
      </c>
      <c r="R19" s="143" t="s">
        <v>106</v>
      </c>
      <c r="S19" s="143" t="n">
        <v>3.89</v>
      </c>
      <c r="T19" s="143" t="s">
        <v>106</v>
      </c>
      <c r="U19" s="143" t="n">
        <v>0.34</v>
      </c>
    </row>
    <row r="20" customFormat="false" ht="13.15" hidden="false" customHeight="true" outlineLevel="0" collapsed="false">
      <c r="A20" s="168" t="s">
        <v>108</v>
      </c>
      <c r="B20" s="189" t="s">
        <v>109</v>
      </c>
      <c r="C20" s="181" t="n">
        <v>1359</v>
      </c>
      <c r="D20" s="182" t="n">
        <v>3677</v>
      </c>
      <c r="E20" s="182" t="n">
        <v>5036</v>
      </c>
      <c r="F20" s="183" t="n">
        <v>0.22896185620959</v>
      </c>
      <c r="G20" s="186" t="n">
        <v>107</v>
      </c>
      <c r="H20" s="187" t="n">
        <v>5</v>
      </c>
      <c r="I20" s="174" t="n">
        <v>112</v>
      </c>
      <c r="J20" s="175" t="n">
        <v>0.272758267984998</v>
      </c>
      <c r="K20" s="176" t="n">
        <v>1466</v>
      </c>
      <c r="L20" s="177" t="n">
        <v>3682</v>
      </c>
      <c r="M20" s="178" t="n">
        <v>5148</v>
      </c>
      <c r="N20" s="179" t="n">
        <v>0.00229764500313538</v>
      </c>
      <c r="P20" s="143" t="s">
        <v>108</v>
      </c>
      <c r="Q20" s="143" t="n">
        <v>2.23</v>
      </c>
      <c r="R20" s="143" t="s">
        <v>108</v>
      </c>
      <c r="S20" s="143" t="n">
        <v>0.98</v>
      </c>
      <c r="T20" s="143" t="s">
        <v>108</v>
      </c>
      <c r="U20" s="143" t="n">
        <v>4.59</v>
      </c>
    </row>
    <row r="21" customFormat="false" ht="13.15" hidden="false" customHeight="true" outlineLevel="0" collapsed="false">
      <c r="A21" s="168" t="s">
        <v>110</v>
      </c>
      <c r="B21" s="189" t="s">
        <v>111</v>
      </c>
      <c r="C21" s="181" t="n">
        <v>1033</v>
      </c>
      <c r="D21" s="182" t="n">
        <v>2946</v>
      </c>
      <c r="E21" s="182" t="n">
        <v>3979</v>
      </c>
      <c r="F21" s="183" t="n">
        <v>0.180905326818499</v>
      </c>
      <c r="G21" s="186" t="n">
        <v>81</v>
      </c>
      <c r="H21" s="188" t="n">
        <v>1</v>
      </c>
      <c r="I21" s="174" t="n">
        <v>82</v>
      </c>
      <c r="J21" s="175" t="n">
        <v>0.199698017631874</v>
      </c>
      <c r="K21" s="176" t="n">
        <v>1114</v>
      </c>
      <c r="L21" s="177" t="n">
        <v>2947</v>
      </c>
      <c r="M21" s="178" t="n">
        <v>4061</v>
      </c>
      <c r="N21" s="179" t="n">
        <v>0.00181249734998695</v>
      </c>
      <c r="P21" s="143" t="s">
        <v>110</v>
      </c>
      <c r="Q21" s="143" t="n">
        <v>1.76</v>
      </c>
      <c r="R21" s="143" t="s">
        <v>110</v>
      </c>
      <c r="S21" s="143" t="n">
        <v>0.74</v>
      </c>
      <c r="T21" s="143" t="s">
        <v>110</v>
      </c>
      <c r="U21" s="143" t="n">
        <v>3.67</v>
      </c>
    </row>
    <row r="22" customFormat="false" ht="13.15" hidden="false" customHeight="true" outlineLevel="0" collapsed="false">
      <c r="A22" s="168" t="s">
        <v>112</v>
      </c>
      <c r="B22" s="189" t="s">
        <v>113</v>
      </c>
      <c r="C22" s="181" t="n">
        <v>1361</v>
      </c>
      <c r="D22" s="182" t="n">
        <v>1336</v>
      </c>
      <c r="E22" s="182" t="n">
        <v>2697</v>
      </c>
      <c r="F22" s="183" t="n">
        <v>0.122619167235358</v>
      </c>
      <c r="G22" s="186" t="n">
        <v>3</v>
      </c>
      <c r="H22" s="187" t="n">
        <v>0</v>
      </c>
      <c r="I22" s="174" t="n">
        <v>3</v>
      </c>
      <c r="J22" s="175" t="n">
        <v>0.00730602503531245</v>
      </c>
      <c r="K22" s="176" t="n">
        <v>1364</v>
      </c>
      <c r="L22" s="177" t="n">
        <v>1336</v>
      </c>
      <c r="M22" s="178" t="n">
        <v>2700</v>
      </c>
      <c r="N22" s="179" t="n">
        <v>0.001205058568078</v>
      </c>
      <c r="P22" s="143" t="s">
        <v>112</v>
      </c>
      <c r="Q22" s="143" t="n">
        <v>1.17</v>
      </c>
      <c r="R22" s="143" t="s">
        <v>112</v>
      </c>
      <c r="S22" s="143" t="n">
        <v>0.91</v>
      </c>
      <c r="T22" s="143" t="s">
        <v>112</v>
      </c>
      <c r="U22" s="143" t="n">
        <v>1.67</v>
      </c>
    </row>
    <row r="23" customFormat="false" ht="13.15" hidden="false" customHeight="true" outlineLevel="0" collapsed="false">
      <c r="A23" s="168" t="s">
        <v>114</v>
      </c>
      <c r="B23" s="189" t="s">
        <v>115</v>
      </c>
      <c r="C23" s="181" t="n">
        <v>935</v>
      </c>
      <c r="D23" s="182" t="n">
        <v>1747</v>
      </c>
      <c r="E23" s="182" t="n">
        <v>2682</v>
      </c>
      <c r="F23" s="183" t="n">
        <v>0.121937191889222</v>
      </c>
      <c r="G23" s="186" t="n">
        <v>111</v>
      </c>
      <c r="H23" s="187" t="n">
        <v>3</v>
      </c>
      <c r="I23" s="174" t="n">
        <v>114</v>
      </c>
      <c r="J23" s="175" t="n">
        <v>0.277628951341873</v>
      </c>
      <c r="K23" s="176" t="n">
        <v>1046</v>
      </c>
      <c r="L23" s="177" t="n">
        <v>1750</v>
      </c>
      <c r="M23" s="178" t="n">
        <v>2796</v>
      </c>
      <c r="N23" s="179" t="n">
        <v>0.00124790509494299</v>
      </c>
      <c r="P23" s="143" t="s">
        <v>114</v>
      </c>
      <c r="Q23" s="143" t="n">
        <v>1.21</v>
      </c>
      <c r="R23" s="143" t="s">
        <v>114</v>
      </c>
      <c r="S23" s="143" t="n">
        <v>0.7</v>
      </c>
      <c r="T23" s="143" t="s">
        <v>114</v>
      </c>
      <c r="U23" s="143" t="n">
        <v>2.18</v>
      </c>
    </row>
    <row r="24" customFormat="false" ht="13.15" hidden="false" customHeight="true" outlineLevel="0" collapsed="false">
      <c r="A24" s="168" t="s">
        <v>116</v>
      </c>
      <c r="B24" s="189" t="s">
        <v>117</v>
      </c>
      <c r="C24" s="181" t="n">
        <v>1477</v>
      </c>
      <c r="D24" s="182" t="n">
        <v>1157</v>
      </c>
      <c r="E24" s="182" t="n">
        <v>2634</v>
      </c>
      <c r="F24" s="183" t="n">
        <v>0.119754870781585</v>
      </c>
      <c r="G24" s="186" t="n">
        <v>0</v>
      </c>
      <c r="H24" s="188" t="n">
        <v>0</v>
      </c>
      <c r="I24" s="174" t="n">
        <v>0</v>
      </c>
      <c r="J24" s="175" t="n">
        <v>0</v>
      </c>
      <c r="K24" s="176" t="n">
        <v>1477</v>
      </c>
      <c r="L24" s="177" t="n">
        <v>1157</v>
      </c>
      <c r="M24" s="178" t="n">
        <v>2634</v>
      </c>
      <c r="N24" s="179" t="n">
        <v>0.00117560158085831</v>
      </c>
      <c r="P24" s="143" t="s">
        <v>116</v>
      </c>
      <c r="Q24" s="143" t="n">
        <v>1.14</v>
      </c>
      <c r="R24" s="143" t="s">
        <v>116</v>
      </c>
      <c r="S24" s="143" t="n">
        <v>0.98</v>
      </c>
      <c r="T24" s="143" t="s">
        <v>116</v>
      </c>
      <c r="U24" s="143" t="n">
        <v>1.44</v>
      </c>
    </row>
    <row r="25" customFormat="false" ht="13.15" hidden="false" customHeight="true" outlineLevel="0" collapsed="false">
      <c r="A25" s="168" t="s">
        <v>118</v>
      </c>
      <c r="B25" s="180" t="s">
        <v>119</v>
      </c>
      <c r="C25" s="181" t="n">
        <v>1165</v>
      </c>
      <c r="D25" s="182" t="n">
        <v>1421</v>
      </c>
      <c r="E25" s="182" t="n">
        <v>2586</v>
      </c>
      <c r="F25" s="183" t="n">
        <v>0.117572549673948</v>
      </c>
      <c r="G25" s="186" t="n">
        <v>0</v>
      </c>
      <c r="H25" s="187" t="n">
        <v>0</v>
      </c>
      <c r="I25" s="174" t="n">
        <v>0</v>
      </c>
      <c r="J25" s="175" t="n">
        <v>0</v>
      </c>
      <c r="K25" s="176" t="n">
        <v>1165</v>
      </c>
      <c r="L25" s="177" t="n">
        <v>1421</v>
      </c>
      <c r="M25" s="178" t="n">
        <v>2586</v>
      </c>
      <c r="N25" s="179" t="n">
        <v>0.00115417831742582</v>
      </c>
      <c r="P25" s="143" t="s">
        <v>118</v>
      </c>
      <c r="Q25" s="143" t="n">
        <v>1.12</v>
      </c>
      <c r="R25" s="143" t="s">
        <v>118</v>
      </c>
      <c r="S25" s="143" t="n">
        <v>0.77</v>
      </c>
      <c r="T25" s="143" t="s">
        <v>118</v>
      </c>
      <c r="U25" s="143" t="n">
        <v>1.77</v>
      </c>
    </row>
    <row r="26" customFormat="false" ht="13.15" hidden="false" customHeight="true" outlineLevel="0" collapsed="false">
      <c r="A26" s="168" t="s">
        <v>120</v>
      </c>
      <c r="B26" s="189" t="s">
        <v>121</v>
      </c>
      <c r="C26" s="181" t="n">
        <v>859</v>
      </c>
      <c r="D26" s="182" t="n">
        <v>989</v>
      </c>
      <c r="E26" s="182" t="n">
        <v>1848</v>
      </c>
      <c r="F26" s="183" t="n">
        <v>0.0840193626440275</v>
      </c>
      <c r="G26" s="186" t="n">
        <v>3</v>
      </c>
      <c r="H26" s="188" t="n">
        <v>0</v>
      </c>
      <c r="I26" s="174" t="n">
        <v>3</v>
      </c>
      <c r="J26" s="175" t="n">
        <v>0.00730602503531245</v>
      </c>
      <c r="K26" s="176" t="n">
        <v>862</v>
      </c>
      <c r="L26" s="177" t="n">
        <v>989</v>
      </c>
      <c r="M26" s="178" t="n">
        <v>1851</v>
      </c>
      <c r="N26" s="179" t="n">
        <v>0.000826134596115695</v>
      </c>
      <c r="P26" s="143" t="s">
        <v>120</v>
      </c>
      <c r="Q26" s="143" t="n">
        <v>0.8</v>
      </c>
      <c r="R26" s="143" t="s">
        <v>120</v>
      </c>
      <c r="S26" s="143" t="n">
        <v>0.57</v>
      </c>
      <c r="T26" s="143" t="s">
        <v>120</v>
      </c>
      <c r="U26" s="143" t="n">
        <v>1.23</v>
      </c>
    </row>
    <row r="27" customFormat="false" ht="13.15" hidden="false" customHeight="true" outlineLevel="0" collapsed="false">
      <c r="A27" s="168" t="s">
        <v>122</v>
      </c>
      <c r="B27" s="189" t="s">
        <v>123</v>
      </c>
      <c r="C27" s="181" t="n">
        <v>580</v>
      </c>
      <c r="D27" s="182" t="n">
        <v>1248</v>
      </c>
      <c r="E27" s="182" t="n">
        <v>1828</v>
      </c>
      <c r="F27" s="183" t="n">
        <v>0.0831100621825121</v>
      </c>
      <c r="G27" s="186" t="n">
        <v>71</v>
      </c>
      <c r="H27" s="187" t="n">
        <v>2</v>
      </c>
      <c r="I27" s="174" t="n">
        <v>73</v>
      </c>
      <c r="J27" s="175" t="n">
        <v>0.177779942525936</v>
      </c>
      <c r="K27" s="176" t="n">
        <v>651</v>
      </c>
      <c r="L27" s="177" t="n">
        <v>1250</v>
      </c>
      <c r="M27" s="178" t="n">
        <v>1901</v>
      </c>
      <c r="N27" s="179" t="n">
        <v>0.000848450495524546</v>
      </c>
      <c r="P27" s="143" t="s">
        <v>122</v>
      </c>
      <c r="Q27" s="143" t="n">
        <v>0.82</v>
      </c>
      <c r="R27" s="143" t="s">
        <v>122</v>
      </c>
      <c r="S27" s="143" t="n">
        <v>0.43</v>
      </c>
      <c r="T27" s="143" t="s">
        <v>122</v>
      </c>
      <c r="U27" s="143" t="n">
        <v>1.56</v>
      </c>
    </row>
    <row r="28" customFormat="false" ht="13.15" hidden="false" customHeight="true" outlineLevel="0" collapsed="false">
      <c r="A28" s="168" t="s">
        <v>124</v>
      </c>
      <c r="B28" s="189" t="s">
        <v>125</v>
      </c>
      <c r="C28" s="181" t="n">
        <v>786</v>
      </c>
      <c r="D28" s="182" t="n">
        <v>959</v>
      </c>
      <c r="E28" s="182" t="n">
        <v>1745</v>
      </c>
      <c r="F28" s="183" t="n">
        <v>0.079336465267223</v>
      </c>
      <c r="G28" s="186" t="n">
        <v>55</v>
      </c>
      <c r="H28" s="187" t="n">
        <v>0</v>
      </c>
      <c r="I28" s="174" t="n">
        <v>55</v>
      </c>
      <c r="J28" s="175" t="n">
        <v>0.133943792314062</v>
      </c>
      <c r="K28" s="176" t="n">
        <v>841</v>
      </c>
      <c r="L28" s="177" t="n">
        <v>959</v>
      </c>
      <c r="M28" s="178" t="n">
        <v>1800</v>
      </c>
      <c r="N28" s="179" t="n">
        <v>0.000803372378718666</v>
      </c>
      <c r="P28" s="143" t="s">
        <v>124</v>
      </c>
      <c r="Q28" s="143" t="n">
        <v>0.78</v>
      </c>
      <c r="R28" s="143" t="s">
        <v>124</v>
      </c>
      <c r="S28" s="143" t="n">
        <v>0.56</v>
      </c>
      <c r="T28" s="143" t="s">
        <v>124</v>
      </c>
      <c r="U28" s="143" t="n">
        <v>1.2</v>
      </c>
    </row>
    <row r="29" customFormat="false" ht="13.15" hidden="false" customHeight="true" outlineLevel="0" collapsed="false">
      <c r="A29" s="168" t="s">
        <v>126</v>
      </c>
      <c r="B29" s="180" t="s">
        <v>127</v>
      </c>
      <c r="C29" s="181" t="n">
        <v>905</v>
      </c>
      <c r="D29" s="182" t="n">
        <v>562</v>
      </c>
      <c r="E29" s="182" t="n">
        <v>1467</v>
      </c>
      <c r="F29" s="183" t="n">
        <v>0.0666971888521582</v>
      </c>
      <c r="G29" s="186" t="n">
        <v>5</v>
      </c>
      <c r="H29" s="187" t="n">
        <v>0</v>
      </c>
      <c r="I29" s="174" t="n">
        <v>5</v>
      </c>
      <c r="J29" s="175" t="n">
        <v>0.0121767083921874</v>
      </c>
      <c r="K29" s="176" t="n">
        <v>910</v>
      </c>
      <c r="L29" s="177" t="n">
        <v>562</v>
      </c>
      <c r="M29" s="178" t="n">
        <v>1472</v>
      </c>
      <c r="N29" s="179" t="n">
        <v>0.000656980078596598</v>
      </c>
      <c r="P29" s="143" t="s">
        <v>126</v>
      </c>
      <c r="Q29" s="143" t="n">
        <v>0.64</v>
      </c>
      <c r="R29" s="143" t="s">
        <v>126</v>
      </c>
      <c r="S29" s="143" t="n">
        <v>0.61</v>
      </c>
      <c r="T29" s="143" t="s">
        <v>126</v>
      </c>
      <c r="U29" s="143" t="n">
        <v>0.7</v>
      </c>
    </row>
    <row r="30" customFormat="false" ht="13.15" hidden="false" customHeight="true" outlineLevel="0" collapsed="false">
      <c r="A30" s="168" t="s">
        <v>128</v>
      </c>
      <c r="B30" s="189" t="s">
        <v>129</v>
      </c>
      <c r="C30" s="181" t="n">
        <v>1162</v>
      </c>
      <c r="D30" s="182" t="n">
        <v>143</v>
      </c>
      <c r="E30" s="182" t="n">
        <v>1305</v>
      </c>
      <c r="F30" s="183" t="n">
        <v>0.0593318551138831</v>
      </c>
      <c r="G30" s="186" t="n">
        <v>189</v>
      </c>
      <c r="H30" s="187" t="n">
        <v>1</v>
      </c>
      <c r="I30" s="174" t="n">
        <v>190</v>
      </c>
      <c r="J30" s="175" t="n">
        <v>0.462714918903122</v>
      </c>
      <c r="K30" s="176" t="n">
        <v>1351</v>
      </c>
      <c r="L30" s="177" t="n">
        <v>144</v>
      </c>
      <c r="M30" s="178" t="n">
        <v>1495</v>
      </c>
      <c r="N30" s="179" t="n">
        <v>0.00066724539232467</v>
      </c>
      <c r="P30" s="143" t="s">
        <v>128</v>
      </c>
      <c r="Q30" s="143" t="n">
        <v>0.65</v>
      </c>
      <c r="R30" s="143" t="s">
        <v>128</v>
      </c>
      <c r="S30" s="143" t="n">
        <v>0.9</v>
      </c>
      <c r="T30" s="143" t="s">
        <v>128</v>
      </c>
      <c r="U30" s="143" t="n">
        <v>0.18</v>
      </c>
    </row>
    <row r="31" customFormat="false" ht="13.15" hidden="false" customHeight="true" outlineLevel="0" collapsed="false">
      <c r="A31" s="168" t="s">
        <v>130</v>
      </c>
      <c r="B31" s="180" t="s">
        <v>131</v>
      </c>
      <c r="C31" s="181" t="n">
        <v>486</v>
      </c>
      <c r="D31" s="182" t="n">
        <v>729</v>
      </c>
      <c r="E31" s="182" t="n">
        <v>1215</v>
      </c>
      <c r="F31" s="183" t="n">
        <v>0.0552400030370635</v>
      </c>
      <c r="G31" s="186" t="n">
        <v>0</v>
      </c>
      <c r="H31" s="188" t="n">
        <v>0</v>
      </c>
      <c r="I31" s="174" t="n">
        <v>0</v>
      </c>
      <c r="J31" s="175" t="n">
        <v>0</v>
      </c>
      <c r="K31" s="176" t="n">
        <v>486</v>
      </c>
      <c r="L31" s="177" t="n">
        <v>729</v>
      </c>
      <c r="M31" s="178" t="n">
        <v>1215</v>
      </c>
      <c r="N31" s="179" t="n">
        <v>0.000542276355635099</v>
      </c>
      <c r="P31" s="143" t="s">
        <v>130</v>
      </c>
      <c r="Q31" s="143" t="n">
        <v>0.53</v>
      </c>
      <c r="R31" s="143" t="s">
        <v>130</v>
      </c>
      <c r="S31" s="143" t="n">
        <v>0.32</v>
      </c>
      <c r="T31" s="143" t="s">
        <v>130</v>
      </c>
      <c r="U31" s="143" t="n">
        <v>0.91</v>
      </c>
    </row>
    <row r="32" customFormat="false" ht="13.15" hidden="false" customHeight="true" outlineLevel="0" collapsed="false">
      <c r="A32" s="168" t="s">
        <v>132</v>
      </c>
      <c r="B32" s="180" t="s">
        <v>133</v>
      </c>
      <c r="C32" s="181" t="n">
        <v>814</v>
      </c>
      <c r="D32" s="182" t="n">
        <v>342</v>
      </c>
      <c r="E32" s="182" t="n">
        <v>1156</v>
      </c>
      <c r="F32" s="183" t="n">
        <v>0.052557566675593</v>
      </c>
      <c r="G32" s="186" t="n">
        <v>12</v>
      </c>
      <c r="H32" s="187" t="n">
        <v>0</v>
      </c>
      <c r="I32" s="174" t="n">
        <v>12</v>
      </c>
      <c r="J32" s="175" t="n">
        <v>0.0292241001412498</v>
      </c>
      <c r="K32" s="176" t="n">
        <v>826</v>
      </c>
      <c r="L32" s="177" t="n">
        <v>342</v>
      </c>
      <c r="M32" s="178" t="n">
        <v>1168</v>
      </c>
      <c r="N32" s="179" t="n">
        <v>0.000521299410190779</v>
      </c>
      <c r="P32" s="143" t="s">
        <v>132</v>
      </c>
      <c r="Q32" s="143" t="n">
        <v>0.51</v>
      </c>
      <c r="R32" s="143" t="s">
        <v>132</v>
      </c>
      <c r="S32" s="143" t="n">
        <v>0.55</v>
      </c>
      <c r="T32" s="143" t="s">
        <v>132</v>
      </c>
      <c r="U32" s="143" t="n">
        <v>0.43</v>
      </c>
    </row>
    <row r="33" customFormat="false" ht="13.15" hidden="false" customHeight="true" outlineLevel="0" collapsed="false">
      <c r="A33" s="168" t="s">
        <v>134</v>
      </c>
      <c r="B33" s="180" t="s">
        <v>135</v>
      </c>
      <c r="C33" s="181" t="n">
        <v>972</v>
      </c>
      <c r="D33" s="182" t="n">
        <v>48</v>
      </c>
      <c r="E33" s="182" t="n">
        <v>1020</v>
      </c>
      <c r="F33" s="183" t="n">
        <v>0.0463743235372879</v>
      </c>
      <c r="G33" s="186" t="n">
        <v>46</v>
      </c>
      <c r="H33" s="188" t="n">
        <v>0</v>
      </c>
      <c r="I33" s="174" t="n">
        <v>46</v>
      </c>
      <c r="J33" s="175" t="n">
        <v>0.112025717208124</v>
      </c>
      <c r="K33" s="176" t="n">
        <v>1018</v>
      </c>
      <c r="L33" s="177" t="n">
        <v>48</v>
      </c>
      <c r="M33" s="178" t="n">
        <v>1066</v>
      </c>
      <c r="N33" s="179" t="n">
        <v>0.000475774975396721</v>
      </c>
      <c r="P33" s="143" t="s">
        <v>134</v>
      </c>
      <c r="Q33" s="143" t="n">
        <v>0.46</v>
      </c>
      <c r="R33" s="143" t="s">
        <v>134</v>
      </c>
      <c r="S33" s="143" t="n">
        <v>0.68</v>
      </c>
      <c r="T33" s="143" t="s">
        <v>134</v>
      </c>
      <c r="U33" s="143" t="n">
        <v>0.06</v>
      </c>
    </row>
    <row r="34" customFormat="false" ht="13.15" hidden="false" customHeight="true" outlineLevel="0" collapsed="false">
      <c r="A34" s="168" t="s">
        <v>136</v>
      </c>
      <c r="B34" s="189" t="s">
        <v>137</v>
      </c>
      <c r="C34" s="181" t="n">
        <v>474</v>
      </c>
      <c r="D34" s="182" t="n">
        <v>414</v>
      </c>
      <c r="E34" s="182" t="n">
        <v>888</v>
      </c>
      <c r="F34" s="183" t="n">
        <v>0.0403729404912859</v>
      </c>
      <c r="G34" s="186" t="n">
        <v>0</v>
      </c>
      <c r="H34" s="187" t="n">
        <v>0</v>
      </c>
      <c r="I34" s="174" t="n">
        <v>0</v>
      </c>
      <c r="J34" s="175" t="n">
        <v>0</v>
      </c>
      <c r="K34" s="176" t="n">
        <v>474</v>
      </c>
      <c r="L34" s="177" t="n">
        <v>414</v>
      </c>
      <c r="M34" s="178" t="n">
        <v>888</v>
      </c>
      <c r="N34" s="179" t="n">
        <v>0.000396330373501208</v>
      </c>
      <c r="P34" s="143" t="s">
        <v>136</v>
      </c>
      <c r="Q34" s="143" t="n">
        <v>0.39</v>
      </c>
      <c r="R34" s="143" t="s">
        <v>136</v>
      </c>
      <c r="S34" s="143" t="n">
        <v>0.32</v>
      </c>
      <c r="T34" s="143" t="s">
        <v>136</v>
      </c>
      <c r="U34" s="143" t="n">
        <v>0.52</v>
      </c>
    </row>
    <row r="35" customFormat="false" ht="13.15" hidden="false" customHeight="true" outlineLevel="0" collapsed="false">
      <c r="A35" s="168" t="s">
        <v>138</v>
      </c>
      <c r="B35" s="189" t="s">
        <v>139</v>
      </c>
      <c r="C35" s="181" t="n">
        <v>621</v>
      </c>
      <c r="D35" s="182" t="n">
        <v>216</v>
      </c>
      <c r="E35" s="182" t="n">
        <v>837</v>
      </c>
      <c r="F35" s="183" t="n">
        <v>0.0380542243144216</v>
      </c>
      <c r="G35" s="186" t="n">
        <v>3</v>
      </c>
      <c r="H35" s="187" t="n">
        <v>0</v>
      </c>
      <c r="I35" s="174" t="n">
        <v>3</v>
      </c>
      <c r="J35" s="175" t="n">
        <v>0.00730602503531245</v>
      </c>
      <c r="K35" s="176" t="n">
        <v>624</v>
      </c>
      <c r="L35" s="177" t="n">
        <v>216</v>
      </c>
      <c r="M35" s="178" t="n">
        <v>840</v>
      </c>
      <c r="N35" s="179" t="n">
        <v>0.000374907110068711</v>
      </c>
      <c r="P35" s="143" t="s">
        <v>138</v>
      </c>
      <c r="Q35" s="143" t="n">
        <v>0.36</v>
      </c>
      <c r="R35" s="143" t="s">
        <v>138</v>
      </c>
      <c r="S35" s="143" t="n">
        <v>0.42</v>
      </c>
      <c r="T35" s="143" t="s">
        <v>138</v>
      </c>
      <c r="U35" s="143" t="n">
        <v>0.27</v>
      </c>
    </row>
    <row r="36" customFormat="false" ht="13.15" hidden="false" customHeight="true" outlineLevel="0" collapsed="false">
      <c r="A36" s="168" t="s">
        <v>140</v>
      </c>
      <c r="B36" s="189" t="s">
        <v>141</v>
      </c>
      <c r="C36" s="181" t="n">
        <v>447</v>
      </c>
      <c r="D36" s="182" t="n">
        <v>280</v>
      </c>
      <c r="E36" s="182" t="n">
        <v>727</v>
      </c>
      <c r="F36" s="183" t="n">
        <v>0.0330530717760866</v>
      </c>
      <c r="G36" s="186" t="n">
        <v>2</v>
      </c>
      <c r="H36" s="188" t="n">
        <v>0</v>
      </c>
      <c r="I36" s="174" t="n">
        <v>2</v>
      </c>
      <c r="J36" s="175" t="n">
        <v>0.00487068335687497</v>
      </c>
      <c r="K36" s="176" t="n">
        <v>449</v>
      </c>
      <c r="L36" s="177" t="n">
        <v>280</v>
      </c>
      <c r="M36" s="178" t="n">
        <v>729</v>
      </c>
      <c r="N36" s="179" t="n">
        <v>0.00032536581338106</v>
      </c>
      <c r="P36" s="143" t="s">
        <v>140</v>
      </c>
      <c r="Q36" s="143" t="n">
        <v>0.32</v>
      </c>
      <c r="R36" s="143" t="s">
        <v>140</v>
      </c>
      <c r="S36" s="143" t="n">
        <v>0.3</v>
      </c>
      <c r="T36" s="143" t="s">
        <v>140</v>
      </c>
      <c r="U36" s="143" t="n">
        <v>0.35</v>
      </c>
    </row>
    <row r="37" customFormat="false" ht="13.15" hidden="false" customHeight="true" outlineLevel="0" collapsed="false">
      <c r="A37" s="168" t="s">
        <v>142</v>
      </c>
      <c r="B37" s="189" t="s">
        <v>143</v>
      </c>
      <c r="C37" s="181" t="n">
        <v>619</v>
      </c>
      <c r="D37" s="182" t="n">
        <v>84</v>
      </c>
      <c r="E37" s="182" t="n">
        <v>703</v>
      </c>
      <c r="F37" s="183" t="n">
        <v>0.031961911222268</v>
      </c>
      <c r="G37" s="186" t="n">
        <v>25</v>
      </c>
      <c r="H37" s="188" t="n">
        <v>0</v>
      </c>
      <c r="I37" s="174" t="n">
        <v>25</v>
      </c>
      <c r="J37" s="175" t="n">
        <v>0.0608835419609371</v>
      </c>
      <c r="K37" s="176" t="n">
        <v>644</v>
      </c>
      <c r="L37" s="177" t="n">
        <v>84</v>
      </c>
      <c r="M37" s="178" t="n">
        <v>728</v>
      </c>
      <c r="N37" s="179" t="n">
        <v>0.000324919495392883</v>
      </c>
      <c r="P37" s="143" t="s">
        <v>142</v>
      </c>
      <c r="Q37" s="143" t="n">
        <v>0.32</v>
      </c>
      <c r="R37" s="143" t="s">
        <v>142</v>
      </c>
      <c r="S37" s="143" t="n">
        <v>0.43</v>
      </c>
      <c r="T37" s="143" t="s">
        <v>142</v>
      </c>
      <c r="U37" s="143" t="n">
        <v>0.1</v>
      </c>
    </row>
    <row r="38" customFormat="false" ht="13.15" hidden="false" customHeight="true" outlineLevel="0" collapsed="false">
      <c r="A38" s="168" t="s">
        <v>144</v>
      </c>
      <c r="B38" s="189" t="s">
        <v>145</v>
      </c>
      <c r="C38" s="181" t="n">
        <v>225</v>
      </c>
      <c r="D38" s="182" t="n">
        <v>430</v>
      </c>
      <c r="E38" s="182" t="n">
        <v>655</v>
      </c>
      <c r="F38" s="183" t="n">
        <v>0.029779590114631</v>
      </c>
      <c r="G38" s="186" t="n">
        <v>3</v>
      </c>
      <c r="H38" s="188" t="n">
        <v>0</v>
      </c>
      <c r="I38" s="174" t="n">
        <v>3</v>
      </c>
      <c r="J38" s="175" t="n">
        <v>0.00730602503531245</v>
      </c>
      <c r="K38" s="176" t="n">
        <v>228</v>
      </c>
      <c r="L38" s="177" t="n">
        <v>430</v>
      </c>
      <c r="M38" s="178" t="n">
        <v>658</v>
      </c>
      <c r="N38" s="179" t="n">
        <v>0.00029367723622049</v>
      </c>
      <c r="Q38" s="143" t="n">
        <v>0.29</v>
      </c>
      <c r="S38" s="143" t="n">
        <v>0.15</v>
      </c>
      <c r="U38" s="143" t="n">
        <v>0.54</v>
      </c>
    </row>
    <row r="39" customFormat="false" ht="13.15" hidden="false" customHeight="true" outlineLevel="0" collapsed="false">
      <c r="A39" s="190" t="s">
        <v>146</v>
      </c>
      <c r="B39" s="191"/>
      <c r="C39" s="192" t="n">
        <v>6745</v>
      </c>
      <c r="D39" s="193" t="n">
        <v>5527</v>
      </c>
      <c r="E39" s="182" t="n">
        <v>12272</v>
      </c>
      <c r="F39" s="194" t="n">
        <v>0.55794676318588</v>
      </c>
      <c r="G39" s="195" t="n">
        <v>143</v>
      </c>
      <c r="H39" s="196" t="n">
        <v>1</v>
      </c>
      <c r="I39" s="197" t="n">
        <v>144</v>
      </c>
      <c r="J39" s="198" t="n">
        <v>0.350689201694998</v>
      </c>
      <c r="K39" s="199" t="n">
        <v>6888</v>
      </c>
      <c r="L39" s="200" t="n">
        <v>5528</v>
      </c>
      <c r="M39" s="201" t="n">
        <v>12416</v>
      </c>
      <c r="N39" s="202" t="n">
        <v>0.00554148414120609</v>
      </c>
      <c r="P39" s="143" t="s">
        <v>146</v>
      </c>
      <c r="Q39" s="143" t="n">
        <v>5.39</v>
      </c>
      <c r="R39" s="143" t="s">
        <v>146</v>
      </c>
      <c r="S39" s="143" t="n">
        <v>4.58</v>
      </c>
      <c r="T39" s="143" t="s">
        <v>146</v>
      </c>
      <c r="U39" s="143" t="n">
        <v>6.89</v>
      </c>
    </row>
    <row r="40" customFormat="false" ht="13.15" hidden="false" customHeight="true" outlineLevel="0" collapsed="false">
      <c r="A40" s="203" t="s">
        <v>147</v>
      </c>
      <c r="B40" s="203"/>
      <c r="C40" s="204" t="n">
        <v>130291</v>
      </c>
      <c r="D40" s="205" t="n">
        <v>80062</v>
      </c>
      <c r="E40" s="205" t="n">
        <v>210353</v>
      </c>
      <c r="F40" s="206" t="n">
        <v>9.56370399905797</v>
      </c>
      <c r="G40" s="207" t="n">
        <v>20037</v>
      </c>
      <c r="H40" s="208" t="n">
        <v>151</v>
      </c>
      <c r="I40" s="209" t="n">
        <v>20188</v>
      </c>
      <c r="J40" s="210" t="n">
        <v>49.1646778042959</v>
      </c>
      <c r="K40" s="211" t="n">
        <v>150328</v>
      </c>
      <c r="L40" s="212" t="n">
        <v>80213</v>
      </c>
      <c r="M40" s="213" t="n">
        <v>230541</v>
      </c>
      <c r="N40" s="214" t="n">
        <v>0.102894595312322</v>
      </c>
    </row>
    <row r="41" s="224" customFormat="true" ht="13.15" hidden="false" customHeight="true" outlineLevel="0" collapsed="false">
      <c r="A41" s="215" t="s">
        <v>148</v>
      </c>
      <c r="B41" s="215"/>
      <c r="C41" s="216" t="n">
        <v>1165129</v>
      </c>
      <c r="D41" s="217" t="n">
        <v>1034364</v>
      </c>
      <c r="E41" s="217" t="n">
        <v>2199493</v>
      </c>
      <c r="F41" s="218" t="n">
        <v>100</v>
      </c>
      <c r="G41" s="219" t="n">
        <v>40670</v>
      </c>
      <c r="H41" s="220" t="n">
        <v>392</v>
      </c>
      <c r="I41" s="220" t="n">
        <v>41062</v>
      </c>
      <c r="J41" s="221" t="n">
        <v>100</v>
      </c>
      <c r="K41" s="222" t="n">
        <v>1205799</v>
      </c>
      <c r="L41" s="220" t="n">
        <v>1034756</v>
      </c>
      <c r="M41" s="223" t="n">
        <v>2240555</v>
      </c>
      <c r="N41" s="214" t="n">
        <v>1</v>
      </c>
      <c r="P41" s="143" t="s">
        <v>92</v>
      </c>
      <c r="Q41" s="143" t="n">
        <v>50.95</v>
      </c>
      <c r="R41" s="143" t="s">
        <v>92</v>
      </c>
      <c r="S41" s="143" t="n">
        <v>51.36</v>
      </c>
      <c r="T41" s="143" t="s">
        <v>92</v>
      </c>
      <c r="U41" s="143" t="n">
        <v>50.18</v>
      </c>
    </row>
    <row r="42" customFormat="false" ht="12.75" hidden="false" customHeight="false" outlineLevel="0" collapsed="false">
      <c r="A42" s="225"/>
      <c r="B42" s="226"/>
      <c r="C42" s="227"/>
      <c r="D42" s="227"/>
      <c r="E42" s="227"/>
      <c r="F42" s="228"/>
      <c r="P42" s="143" t="s">
        <v>94</v>
      </c>
      <c r="Q42" s="143" t="n">
        <v>8.02</v>
      </c>
      <c r="R42" s="143" t="s">
        <v>94</v>
      </c>
      <c r="S42" s="143" t="n">
        <v>12.24</v>
      </c>
      <c r="T42" s="224" t="s">
        <v>96</v>
      </c>
      <c r="U42" s="224" t="n">
        <v>7.32</v>
      </c>
    </row>
    <row r="43" customFormat="false" ht="12.75" hidden="false" customHeight="false" outlineLevel="0" collapsed="false">
      <c r="A43" s="229" t="s">
        <v>149</v>
      </c>
      <c r="C43" s="230"/>
      <c r="D43" s="230"/>
      <c r="E43" s="230"/>
      <c r="F43" s="230"/>
      <c r="I43" s="231"/>
      <c r="P43" s="143" t="s">
        <v>146</v>
      </c>
      <c r="Q43" s="143" t="n">
        <v>5.39</v>
      </c>
      <c r="R43" s="224" t="s">
        <v>100</v>
      </c>
      <c r="S43" s="224" t="n">
        <v>5.67</v>
      </c>
      <c r="T43" s="143" t="s">
        <v>146</v>
      </c>
      <c r="U43" s="143" t="n">
        <v>6.89</v>
      </c>
    </row>
    <row r="44" customFormat="false" ht="12.75" hidden="false" customHeight="false" outlineLevel="0" collapsed="false">
      <c r="F44" s="227"/>
      <c r="G44" s="227"/>
      <c r="H44" s="227"/>
      <c r="I44" s="146"/>
      <c r="P44" s="143" t="s">
        <v>98</v>
      </c>
      <c r="Q44" s="143" t="n">
        <v>4.41</v>
      </c>
      <c r="R44" s="143" t="s">
        <v>146</v>
      </c>
      <c r="S44" s="143" t="n">
        <v>4.58</v>
      </c>
      <c r="T44" s="143" t="s">
        <v>98</v>
      </c>
      <c r="U44" s="143" t="n">
        <v>6.84</v>
      </c>
    </row>
    <row r="45" customFormat="false" ht="12.75" hidden="false" customHeight="false" outlineLevel="0" collapsed="false">
      <c r="A45" s="231"/>
      <c r="P45" s="143" t="s">
        <v>96</v>
      </c>
      <c r="Q45" s="143" t="n">
        <v>4.21</v>
      </c>
      <c r="R45" s="143" t="s">
        <v>106</v>
      </c>
      <c r="S45" s="143" t="n">
        <v>3.89</v>
      </c>
      <c r="T45" s="143" t="s">
        <v>108</v>
      </c>
      <c r="U45" s="143" t="n">
        <v>4.59</v>
      </c>
    </row>
    <row r="46" customFormat="false" ht="12.75" hidden="false" customHeight="false" outlineLevel="0" collapsed="false">
      <c r="A46" s="231"/>
      <c r="P46" s="143" t="s">
        <v>100</v>
      </c>
      <c r="Q46" s="143" t="n">
        <v>3.74</v>
      </c>
      <c r="R46" s="143" t="s">
        <v>104</v>
      </c>
      <c r="S46" s="143" t="n">
        <v>3.5</v>
      </c>
      <c r="T46" s="143" t="s">
        <v>102</v>
      </c>
      <c r="U46" s="143" t="n">
        <v>4.34</v>
      </c>
    </row>
    <row r="47" customFormat="false" ht="12.75" hidden="false" customHeight="false" outlineLevel="0" collapsed="false">
      <c r="A47" s="146"/>
      <c r="P47" s="143" t="s">
        <v>102</v>
      </c>
      <c r="Q47" s="143" t="n">
        <v>2.69</v>
      </c>
      <c r="R47" s="143" t="s">
        <v>98</v>
      </c>
      <c r="S47" s="143" t="n">
        <v>3.11</v>
      </c>
      <c r="T47" s="143" t="s">
        <v>110</v>
      </c>
      <c r="U47" s="143" t="n">
        <v>3.67</v>
      </c>
    </row>
    <row r="48" customFormat="false" ht="12.75" hidden="false" customHeight="false" outlineLevel="0" collapsed="false">
      <c r="P48" s="143" t="s">
        <v>106</v>
      </c>
      <c r="Q48" s="143" t="n">
        <v>2.65</v>
      </c>
      <c r="R48" s="143" t="s">
        <v>96</v>
      </c>
      <c r="S48" s="143" t="n">
        <v>2.55</v>
      </c>
      <c r="T48" s="143" t="s">
        <v>114</v>
      </c>
      <c r="U48" s="143" t="n">
        <v>2.18</v>
      </c>
    </row>
    <row r="49" customFormat="false" ht="12.75" hidden="false" customHeight="false" outlineLevel="0" collapsed="false">
      <c r="P49" s="143" t="s">
        <v>104</v>
      </c>
      <c r="Q49" s="143" t="n">
        <v>2.45</v>
      </c>
      <c r="R49" s="143" t="s">
        <v>102</v>
      </c>
      <c r="S49" s="143" t="n">
        <v>1.81</v>
      </c>
      <c r="T49" s="143" t="s">
        <v>118</v>
      </c>
      <c r="U49" s="143" t="n">
        <v>1.77</v>
      </c>
    </row>
    <row r="50" customFormat="false" ht="12.75" hidden="false" customHeight="false" outlineLevel="0" collapsed="false">
      <c r="P50" s="143" t="s">
        <v>108</v>
      </c>
      <c r="Q50" s="143" t="n">
        <v>2.23</v>
      </c>
      <c r="R50" s="143" t="s">
        <v>108</v>
      </c>
      <c r="S50" s="143" t="n">
        <v>0.98</v>
      </c>
      <c r="T50" s="143" t="s">
        <v>112</v>
      </c>
      <c r="U50" s="143" t="n">
        <v>1.67</v>
      </c>
    </row>
    <row r="51" customFormat="false" ht="12.75" hidden="false" customHeight="false" outlineLevel="0" collapsed="false">
      <c r="P51" s="143" t="s">
        <v>110</v>
      </c>
      <c r="Q51" s="143" t="n">
        <v>1.76</v>
      </c>
      <c r="R51" s="143" t="s">
        <v>116</v>
      </c>
      <c r="S51" s="143" t="n">
        <v>0.98</v>
      </c>
      <c r="T51" s="143" t="s">
        <v>122</v>
      </c>
      <c r="U51" s="143" t="n">
        <v>1.56</v>
      </c>
    </row>
    <row r="52" customFormat="false" ht="12.75" hidden="false" customHeight="false" outlineLevel="0" collapsed="false">
      <c r="P52" s="143" t="s">
        <v>114</v>
      </c>
      <c r="Q52" s="143" t="n">
        <v>1.21</v>
      </c>
      <c r="R52" s="143" t="s">
        <v>112</v>
      </c>
      <c r="S52" s="143" t="n">
        <v>0.91</v>
      </c>
      <c r="T52" s="143" t="s">
        <v>116</v>
      </c>
      <c r="U52" s="143" t="n">
        <v>1.44</v>
      </c>
    </row>
    <row r="53" customFormat="false" ht="12.75" hidden="false" customHeight="false" outlineLevel="0" collapsed="false">
      <c r="P53" s="143" t="s">
        <v>112</v>
      </c>
      <c r="Q53" s="143" t="n">
        <v>1.17</v>
      </c>
      <c r="R53" s="143" t="s">
        <v>128</v>
      </c>
      <c r="S53" s="143" t="n">
        <v>0.9</v>
      </c>
      <c r="T53" s="143" t="s">
        <v>120</v>
      </c>
      <c r="U53" s="143" t="n">
        <v>1.23</v>
      </c>
    </row>
    <row r="54" customFormat="false" ht="12.75" hidden="false" customHeight="false" outlineLevel="0" collapsed="false">
      <c r="P54" s="143" t="s">
        <v>116</v>
      </c>
      <c r="Q54" s="143" t="n">
        <v>1.14</v>
      </c>
      <c r="R54" s="143" t="s">
        <v>118</v>
      </c>
      <c r="S54" s="143" t="n">
        <v>0.77</v>
      </c>
      <c r="T54" s="143" t="s">
        <v>124</v>
      </c>
      <c r="U54" s="143" t="n">
        <v>1.2</v>
      </c>
    </row>
    <row r="55" customFormat="false" ht="12.75" hidden="false" customHeight="false" outlineLevel="0" collapsed="false">
      <c r="P55" s="143" t="s">
        <v>118</v>
      </c>
      <c r="Q55" s="143" t="n">
        <v>1.12</v>
      </c>
      <c r="R55" s="143" t="s">
        <v>110</v>
      </c>
      <c r="S55" s="143" t="n">
        <v>0.74</v>
      </c>
      <c r="T55" s="143" t="s">
        <v>130</v>
      </c>
      <c r="U55" s="143" t="n">
        <v>0.91</v>
      </c>
    </row>
    <row r="56" customFormat="false" ht="12.75" hidden="false" customHeight="false" outlineLevel="0" collapsed="false">
      <c r="P56" s="143" t="s">
        <v>122</v>
      </c>
      <c r="Q56" s="143" t="n">
        <v>0.82</v>
      </c>
      <c r="R56" s="143" t="s">
        <v>114</v>
      </c>
      <c r="S56" s="143" t="n">
        <v>0.7</v>
      </c>
      <c r="T56" s="143" t="s">
        <v>126</v>
      </c>
      <c r="U56" s="143" t="n">
        <v>0.7</v>
      </c>
    </row>
    <row r="57" customFormat="false" ht="12.75" hidden="false" customHeight="false" outlineLevel="0" collapsed="false">
      <c r="P57" s="143" t="s">
        <v>120</v>
      </c>
      <c r="Q57" s="143" t="n">
        <v>0.8</v>
      </c>
      <c r="R57" s="143" t="s">
        <v>134</v>
      </c>
      <c r="S57" s="143" t="n">
        <v>0.68</v>
      </c>
      <c r="U57" s="143" t="n">
        <v>0.54</v>
      </c>
    </row>
    <row r="58" customFormat="false" ht="12.75" hidden="false" customHeight="false" outlineLevel="0" collapsed="false">
      <c r="P58" s="224" t="s">
        <v>124</v>
      </c>
      <c r="Q58" s="224" t="n">
        <v>0.78</v>
      </c>
      <c r="R58" s="143" t="s">
        <v>126</v>
      </c>
      <c r="S58" s="143" t="n">
        <v>0.61</v>
      </c>
      <c r="T58" s="143" t="s">
        <v>136</v>
      </c>
      <c r="U58" s="143" t="n">
        <v>0.52</v>
      </c>
    </row>
    <row r="59" customFormat="false" ht="12.75" hidden="false" customHeight="false" outlineLevel="0" collapsed="false">
      <c r="P59" s="143" t="s">
        <v>128</v>
      </c>
      <c r="Q59" s="143" t="n">
        <v>0.65</v>
      </c>
      <c r="R59" s="143" t="s">
        <v>120</v>
      </c>
      <c r="S59" s="143" t="n">
        <v>0.57</v>
      </c>
      <c r="T59" s="143" t="s">
        <v>104</v>
      </c>
      <c r="U59" s="143" t="n">
        <v>0.49</v>
      </c>
    </row>
    <row r="60" customFormat="false" ht="12.75" hidden="false" customHeight="false" outlineLevel="0" collapsed="false">
      <c r="P60" s="143" t="s">
        <v>126</v>
      </c>
      <c r="Q60" s="143" t="n">
        <v>0.64</v>
      </c>
      <c r="R60" s="143" t="s">
        <v>124</v>
      </c>
      <c r="S60" s="143" t="n">
        <v>0.56</v>
      </c>
      <c r="T60" s="143" t="s">
        <v>132</v>
      </c>
      <c r="U60" s="143" t="n">
        <v>0.43</v>
      </c>
    </row>
    <row r="61" customFormat="false" ht="12.75" hidden="false" customHeight="false" outlineLevel="0" collapsed="false">
      <c r="P61" s="143" t="s">
        <v>130</v>
      </c>
      <c r="Q61" s="143" t="n">
        <v>0.53</v>
      </c>
      <c r="R61" s="143" t="s">
        <v>132</v>
      </c>
      <c r="S61" s="143" t="n">
        <v>0.55</v>
      </c>
      <c r="T61" s="143" t="s">
        <v>140</v>
      </c>
      <c r="U61" s="143" t="n">
        <v>0.35</v>
      </c>
    </row>
    <row r="62" customFormat="false" ht="12.75" hidden="false" customHeight="false" outlineLevel="0" collapsed="false">
      <c r="P62" s="143" t="s">
        <v>132</v>
      </c>
      <c r="Q62" s="143" t="n">
        <v>0.51</v>
      </c>
      <c r="R62" s="143" t="s">
        <v>122</v>
      </c>
      <c r="S62" s="143" t="n">
        <v>0.43</v>
      </c>
      <c r="T62" s="143" t="s">
        <v>106</v>
      </c>
      <c r="U62" s="143" t="n">
        <v>0.34</v>
      </c>
    </row>
    <row r="63" customFormat="false" ht="12.75" hidden="false" customHeight="false" outlineLevel="0" collapsed="false">
      <c r="P63" s="143" t="s">
        <v>134</v>
      </c>
      <c r="Q63" s="143" t="n">
        <v>0.46</v>
      </c>
      <c r="R63" s="143" t="s">
        <v>142</v>
      </c>
      <c r="S63" s="143" t="n">
        <v>0.43</v>
      </c>
      <c r="T63" s="143" t="s">
        <v>138</v>
      </c>
      <c r="U63" s="143" t="n">
        <v>0.27</v>
      </c>
    </row>
    <row r="64" customFormat="false" ht="12.75" hidden="false" customHeight="false" outlineLevel="0" collapsed="false">
      <c r="P64" s="143" t="s">
        <v>136</v>
      </c>
      <c r="Q64" s="143" t="n">
        <v>0.39</v>
      </c>
      <c r="R64" s="143" t="s">
        <v>138</v>
      </c>
      <c r="S64" s="143" t="n">
        <v>0.42</v>
      </c>
      <c r="T64" s="143" t="s">
        <v>128</v>
      </c>
      <c r="U64" s="143" t="n">
        <v>0.18</v>
      </c>
    </row>
    <row r="65" customFormat="false" ht="12.75" hidden="false" customHeight="false" outlineLevel="0" collapsed="false">
      <c r="P65" s="143" t="s">
        <v>138</v>
      </c>
      <c r="Q65" s="143" t="n">
        <v>0.36</v>
      </c>
      <c r="R65" s="143" t="s">
        <v>130</v>
      </c>
      <c r="S65" s="143" t="n">
        <v>0.32</v>
      </c>
      <c r="T65" s="143" t="s">
        <v>100</v>
      </c>
      <c r="U65" s="143" t="n">
        <v>0.13</v>
      </c>
    </row>
    <row r="66" customFormat="false" ht="12.75" hidden="false" customHeight="false" outlineLevel="0" collapsed="false">
      <c r="P66" s="143" t="s">
        <v>140</v>
      </c>
      <c r="Q66" s="143" t="n">
        <v>0.32</v>
      </c>
      <c r="R66" s="143" t="s">
        <v>136</v>
      </c>
      <c r="S66" s="143" t="n">
        <v>0.32</v>
      </c>
      <c r="T66" s="143" t="s">
        <v>94</v>
      </c>
      <c r="U66" s="143" t="n">
        <v>0.12</v>
      </c>
    </row>
    <row r="67" customFormat="false" ht="12.75" hidden="false" customHeight="false" outlineLevel="0" collapsed="false">
      <c r="P67" s="143" t="s">
        <v>142</v>
      </c>
      <c r="Q67" s="143" t="n">
        <v>0.32</v>
      </c>
      <c r="R67" s="143" t="s">
        <v>140</v>
      </c>
      <c r="S67" s="143" t="n">
        <v>0.3</v>
      </c>
      <c r="T67" s="143" t="s">
        <v>142</v>
      </c>
      <c r="U67" s="143" t="n">
        <v>0.1</v>
      </c>
    </row>
    <row r="68" customFormat="false" ht="12.75" hidden="false" customHeight="false" outlineLevel="0" collapsed="false">
      <c r="Q68" s="143" t="n">
        <v>0.29</v>
      </c>
      <c r="S68" s="143" t="n">
        <v>0.15</v>
      </c>
      <c r="T68" s="143" t="s">
        <v>134</v>
      </c>
      <c r="U68" s="143" t="n">
        <v>0.06</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58</v>
      </c>
      <c r="D9" s="245" t="n">
        <v>224</v>
      </c>
      <c r="E9" s="245" t="n">
        <v>482</v>
      </c>
      <c r="F9" s="246" t="n">
        <v>0.0219141411225223</v>
      </c>
      <c r="G9" s="244" t="n">
        <v>6</v>
      </c>
      <c r="H9" s="247" t="n">
        <v>2</v>
      </c>
      <c r="I9" s="245" t="n">
        <v>8</v>
      </c>
      <c r="J9" s="248" t="n">
        <v>0.0194827334274999</v>
      </c>
      <c r="K9" s="244" t="n">
        <v>264</v>
      </c>
      <c r="L9" s="245" t="n">
        <v>226</v>
      </c>
      <c r="M9" s="245" t="n">
        <v>490</v>
      </c>
      <c r="N9" s="248" t="n">
        <v>0.0218695814206748</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5</v>
      </c>
      <c r="D10" s="251" t="n">
        <v>9</v>
      </c>
      <c r="E10" s="245" t="n">
        <v>14</v>
      </c>
      <c r="F10" s="252" t="n">
        <v>0.000636510323060815</v>
      </c>
      <c r="G10" s="253" t="n">
        <v>0</v>
      </c>
      <c r="H10" s="247" t="n">
        <v>0</v>
      </c>
      <c r="I10" s="245" t="n">
        <v>0</v>
      </c>
      <c r="J10" s="254" t="n">
        <v>0</v>
      </c>
      <c r="K10" s="250" t="n">
        <v>5</v>
      </c>
      <c r="L10" s="245" t="n">
        <v>9</v>
      </c>
      <c r="M10" s="245" t="n">
        <v>14</v>
      </c>
      <c r="N10" s="254" t="n">
        <v>0.000624845183447851</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8004</v>
      </c>
      <c r="D11" s="251" t="n">
        <v>15996</v>
      </c>
      <c r="E11" s="245" t="n">
        <v>34000</v>
      </c>
      <c r="F11" s="246" t="n">
        <v>1.54581078457626</v>
      </c>
      <c r="G11" s="253" t="n">
        <v>166</v>
      </c>
      <c r="H11" s="247" t="n">
        <v>3</v>
      </c>
      <c r="I11" s="245" t="n">
        <v>169</v>
      </c>
      <c r="J11" s="248" t="n">
        <v>0.411572743655935</v>
      </c>
      <c r="K11" s="250" t="n">
        <v>18170</v>
      </c>
      <c r="L11" s="245" t="n">
        <v>15999</v>
      </c>
      <c r="M11" s="245" t="n">
        <v>34169</v>
      </c>
      <c r="N11" s="248" t="n">
        <v>1.52502393380212</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89215</v>
      </c>
      <c r="D12" s="251" t="n">
        <v>92102</v>
      </c>
      <c r="E12" s="245" t="n">
        <v>181317</v>
      </c>
      <c r="F12" s="246" t="n">
        <v>8.24358158902984</v>
      </c>
      <c r="G12" s="253" t="n">
        <v>803</v>
      </c>
      <c r="H12" s="247" t="n">
        <v>13</v>
      </c>
      <c r="I12" s="245" t="n">
        <v>816</v>
      </c>
      <c r="J12" s="248" t="n">
        <v>1.98723880960499</v>
      </c>
      <c r="K12" s="250" t="n">
        <v>90018</v>
      </c>
      <c r="L12" s="245" t="n">
        <v>92115</v>
      </c>
      <c r="M12" s="245" t="n">
        <v>182133</v>
      </c>
      <c r="N12" s="248" t="n">
        <v>8.12892341406482</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8612</v>
      </c>
      <c r="D13" s="251" t="n">
        <v>133777</v>
      </c>
      <c r="E13" s="245" t="n">
        <v>272389</v>
      </c>
      <c r="F13" s="246" t="n">
        <v>12.3841721705866</v>
      </c>
      <c r="G13" s="253" t="n">
        <v>1360</v>
      </c>
      <c r="H13" s="247" t="n">
        <v>21</v>
      </c>
      <c r="I13" s="245" t="n">
        <v>1381</v>
      </c>
      <c r="J13" s="248" t="n">
        <v>3.36320685792217</v>
      </c>
      <c r="K13" s="250" t="n">
        <v>139972</v>
      </c>
      <c r="L13" s="245" t="n">
        <v>133798</v>
      </c>
      <c r="M13" s="245" t="n">
        <v>273770</v>
      </c>
      <c r="N13" s="248" t="n">
        <v>12.2188475623227</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52156</v>
      </c>
      <c r="D14" s="251" t="n">
        <v>136424</v>
      </c>
      <c r="E14" s="245" t="n">
        <v>288580</v>
      </c>
      <c r="F14" s="246" t="n">
        <v>13.1202963592064</v>
      </c>
      <c r="G14" s="253" t="n">
        <v>2442</v>
      </c>
      <c r="H14" s="247" t="n">
        <v>23</v>
      </c>
      <c r="I14" s="245" t="n">
        <v>2465</v>
      </c>
      <c r="J14" s="248" t="n">
        <v>6.0031172373484</v>
      </c>
      <c r="K14" s="250" t="n">
        <v>154598</v>
      </c>
      <c r="L14" s="245" t="n">
        <v>136447</v>
      </c>
      <c r="M14" s="245" t="n">
        <v>291045</v>
      </c>
      <c r="N14" s="248" t="n">
        <v>12.9898618868986</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72952</v>
      </c>
      <c r="D15" s="251" t="n">
        <v>159581</v>
      </c>
      <c r="E15" s="245" t="n">
        <v>332533</v>
      </c>
      <c r="F15" s="246" t="n">
        <v>15.1186205184558</v>
      </c>
      <c r="G15" s="253" t="n">
        <v>5407</v>
      </c>
      <c r="H15" s="247" t="n">
        <v>54</v>
      </c>
      <c r="I15" s="245" t="n">
        <v>5461</v>
      </c>
      <c r="J15" s="248" t="n">
        <v>13.2994009059471</v>
      </c>
      <c r="K15" s="250" t="n">
        <v>178359</v>
      </c>
      <c r="L15" s="245" t="n">
        <v>159635</v>
      </c>
      <c r="M15" s="245" t="n">
        <v>337994</v>
      </c>
      <c r="N15" s="248" t="n">
        <v>15.0852802095909</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7248</v>
      </c>
      <c r="D16" s="251" t="n">
        <v>159389</v>
      </c>
      <c r="E16" s="245" t="n">
        <v>326637</v>
      </c>
      <c r="F16" s="246" t="n">
        <v>14.8505587424011</v>
      </c>
      <c r="G16" s="253" t="n">
        <v>7274</v>
      </c>
      <c r="H16" s="247" t="n">
        <v>70</v>
      </c>
      <c r="I16" s="245" t="n">
        <v>7344</v>
      </c>
      <c r="J16" s="248" t="n">
        <v>17.8851492864449</v>
      </c>
      <c r="K16" s="250" t="n">
        <v>174522</v>
      </c>
      <c r="L16" s="245" t="n">
        <v>159459</v>
      </c>
      <c r="M16" s="245" t="n">
        <v>333981</v>
      </c>
      <c r="N16" s="248" t="n">
        <v>14.9061728009355</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53194</v>
      </c>
      <c r="D17" s="251" t="n">
        <v>140705</v>
      </c>
      <c r="E17" s="245" t="n">
        <v>293899</v>
      </c>
      <c r="F17" s="246" t="n">
        <v>13.3621248169465</v>
      </c>
      <c r="G17" s="253" t="n">
        <v>7951</v>
      </c>
      <c r="H17" s="247" t="n">
        <v>71</v>
      </c>
      <c r="I17" s="245" t="n">
        <v>8022</v>
      </c>
      <c r="J17" s="248" t="n">
        <v>19.5363109444255</v>
      </c>
      <c r="K17" s="250" t="n">
        <v>161145</v>
      </c>
      <c r="L17" s="245" t="n">
        <v>140776</v>
      </c>
      <c r="M17" s="245" t="n">
        <v>301921</v>
      </c>
      <c r="N17" s="248" t="n">
        <v>13.4752773308399</v>
      </c>
    </row>
    <row r="18" s="237" customFormat="true" ht="18.75" hidden="false" customHeight="true" outlineLevel="0" collapsed="false">
      <c r="A18" s="0" t="n">
        <v>50</v>
      </c>
      <c r="B18" s="249" t="s">
        <v>206</v>
      </c>
      <c r="C18" s="250" t="n">
        <v>130635</v>
      </c>
      <c r="D18" s="251" t="n">
        <v>107487</v>
      </c>
      <c r="E18" s="245" t="n">
        <v>238122</v>
      </c>
      <c r="F18" s="246" t="n">
        <v>10.8262222248491</v>
      </c>
      <c r="G18" s="253" t="n">
        <v>7358</v>
      </c>
      <c r="H18" s="247" t="n">
        <v>65</v>
      </c>
      <c r="I18" s="245" t="n">
        <v>7423</v>
      </c>
      <c r="J18" s="248" t="n">
        <v>18.0775412790415</v>
      </c>
      <c r="K18" s="250" t="n">
        <v>137993</v>
      </c>
      <c r="L18" s="245" t="n">
        <v>107552</v>
      </c>
      <c r="M18" s="245" t="n">
        <v>245545</v>
      </c>
      <c r="N18" s="248" t="n">
        <v>10.959115040693</v>
      </c>
    </row>
    <row r="19" s="237" customFormat="true" ht="18.75" hidden="false" customHeight="true" outlineLevel="0" collapsed="false">
      <c r="A19" s="0" t="n">
        <v>55</v>
      </c>
      <c r="B19" s="249" t="s">
        <v>207</v>
      </c>
      <c r="C19" s="250" t="n">
        <v>92063</v>
      </c>
      <c r="D19" s="251" t="n">
        <v>58856</v>
      </c>
      <c r="E19" s="245" t="n">
        <v>150919</v>
      </c>
      <c r="F19" s="246" t="n">
        <v>6.86153581757251</v>
      </c>
      <c r="G19" s="253" t="n">
        <v>5826</v>
      </c>
      <c r="H19" s="247" t="n">
        <v>51</v>
      </c>
      <c r="I19" s="245" t="n">
        <v>5877</v>
      </c>
      <c r="J19" s="248" t="n">
        <v>14.3125030441771</v>
      </c>
      <c r="K19" s="250" t="n">
        <v>97889</v>
      </c>
      <c r="L19" s="245" t="n">
        <v>58907</v>
      </c>
      <c r="M19" s="245" t="n">
        <v>156796</v>
      </c>
      <c r="N19" s="248" t="n">
        <v>6.99808752742066</v>
      </c>
    </row>
    <row r="20" s="237" customFormat="true" ht="18.75" hidden="false" customHeight="true" outlineLevel="0" collapsed="false">
      <c r="A20" s="0" t="n">
        <v>60</v>
      </c>
      <c r="B20" s="249" t="s">
        <v>208</v>
      </c>
      <c r="C20" s="250" t="n">
        <v>41070</v>
      </c>
      <c r="D20" s="251" t="n">
        <v>24600</v>
      </c>
      <c r="E20" s="245" t="n">
        <v>65670</v>
      </c>
      <c r="F20" s="246" t="n">
        <v>2.98568806538598</v>
      </c>
      <c r="G20" s="253" t="n">
        <v>1763</v>
      </c>
      <c r="H20" s="247" t="n">
        <v>14</v>
      </c>
      <c r="I20" s="245" t="n">
        <v>1777</v>
      </c>
      <c r="J20" s="248" t="n">
        <v>4.32760216258341</v>
      </c>
      <c r="K20" s="250" t="n">
        <v>42833</v>
      </c>
      <c r="L20" s="245" t="n">
        <v>24614</v>
      </c>
      <c r="M20" s="245" t="n">
        <v>67447</v>
      </c>
      <c r="N20" s="248" t="n">
        <v>3.01028093485766</v>
      </c>
    </row>
    <row r="21" s="237" customFormat="true" ht="18.75" hidden="false" customHeight="true" outlineLevel="0" collapsed="false">
      <c r="A21" s="0" t="n">
        <v>65</v>
      </c>
      <c r="B21" s="249" t="s">
        <v>209</v>
      </c>
      <c r="C21" s="250" t="n">
        <v>8238</v>
      </c>
      <c r="D21" s="251" t="n">
        <v>4454</v>
      </c>
      <c r="E21" s="245" t="n">
        <v>12692</v>
      </c>
      <c r="F21" s="246" t="n">
        <v>0.577042072877704</v>
      </c>
      <c r="G21" s="253" t="n">
        <v>284</v>
      </c>
      <c r="H21" s="247" t="n">
        <v>1</v>
      </c>
      <c r="I21" s="245" t="n">
        <v>285</v>
      </c>
      <c r="J21" s="248" t="n">
        <v>0.694072378354683</v>
      </c>
      <c r="K21" s="250" t="n">
        <v>8522</v>
      </c>
      <c r="L21" s="245" t="n">
        <v>4455</v>
      </c>
      <c r="M21" s="245" t="n">
        <v>12977</v>
      </c>
      <c r="N21" s="248" t="n">
        <v>0.57918685325734</v>
      </c>
    </row>
    <row r="22" s="237" customFormat="true" ht="18.75" hidden="false" customHeight="true" outlineLevel="0" collapsed="false">
      <c r="A22" s="0" t="n">
        <v>70</v>
      </c>
      <c r="B22" s="255" t="s">
        <v>210</v>
      </c>
      <c r="C22" s="250" t="n">
        <v>1479</v>
      </c>
      <c r="D22" s="251" t="n">
        <v>760</v>
      </c>
      <c r="E22" s="245" t="n">
        <v>2239</v>
      </c>
      <c r="F22" s="246" t="n">
        <v>0.101796186666655</v>
      </c>
      <c r="G22" s="253" t="n">
        <v>30</v>
      </c>
      <c r="H22" s="247" t="n">
        <v>4</v>
      </c>
      <c r="I22" s="245" t="n">
        <v>34</v>
      </c>
      <c r="J22" s="248" t="n">
        <v>0.0828016170668745</v>
      </c>
      <c r="K22" s="250" t="n">
        <v>1509</v>
      </c>
      <c r="L22" s="245" t="n">
        <v>764</v>
      </c>
      <c r="M22" s="245" t="n">
        <v>2273</v>
      </c>
      <c r="N22" s="248" t="n">
        <v>0.10144807871264</v>
      </c>
    </row>
    <row r="23" s="237" customFormat="true" ht="26.25" hidden="false" customHeight="false" outlineLevel="0" collapsed="false">
      <c r="B23" s="97" t="s">
        <v>211</v>
      </c>
      <c r="C23" s="256" t="n">
        <v>1165129</v>
      </c>
      <c r="D23" s="257" t="n">
        <v>1034364</v>
      </c>
      <c r="E23" s="258" t="n">
        <v>2199493</v>
      </c>
      <c r="F23" s="259" t="n">
        <v>100</v>
      </c>
      <c r="G23" s="260" t="n">
        <v>40670</v>
      </c>
      <c r="H23" s="257" t="n">
        <v>392</v>
      </c>
      <c r="I23" s="258" t="n">
        <v>41062</v>
      </c>
      <c r="J23" s="261" t="n">
        <v>100</v>
      </c>
      <c r="K23" s="256" t="n">
        <v>1205799</v>
      </c>
      <c r="L23" s="257" t="n">
        <v>1034756</v>
      </c>
      <c r="M23" s="258" t="n">
        <v>2240555</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0"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7058</v>
      </c>
      <c r="D9" s="279" t="n">
        <v>1.3461597779916</v>
      </c>
      <c r="E9" s="126" t="n">
        <v>170</v>
      </c>
      <c r="F9" s="279" t="n">
        <v>0.494085505856366</v>
      </c>
      <c r="G9" s="126" t="n">
        <v>1139</v>
      </c>
      <c r="H9" s="279" t="n">
        <v>0.969766115231033</v>
      </c>
      <c r="I9" s="126" t="n">
        <v>539</v>
      </c>
      <c r="J9" s="279" t="n">
        <v>0.68502726128897</v>
      </c>
      <c r="K9" s="126" t="n">
        <v>28906</v>
      </c>
      <c r="L9" s="280" t="n">
        <v>1.29012677662454</v>
      </c>
      <c r="M9" s="278" t="s">
        <v>88</v>
      </c>
      <c r="N9" s="281" t="s">
        <v>226</v>
      </c>
    </row>
    <row r="10" customFormat="false" ht="12.75" hidden="false" customHeight="false" outlineLevel="0" collapsed="false">
      <c r="A10" s="282" t="s">
        <v>227</v>
      </c>
      <c r="B10" s="283" t="s">
        <v>228</v>
      </c>
      <c r="C10" s="125" t="n">
        <v>1898</v>
      </c>
      <c r="D10" s="284" t="n">
        <v>0.094427202994606</v>
      </c>
      <c r="E10" s="285" t="n">
        <v>32</v>
      </c>
      <c r="F10" s="284" t="n">
        <v>0.0930043305141396</v>
      </c>
      <c r="G10" s="285" t="n">
        <v>71</v>
      </c>
      <c r="H10" s="284" t="n">
        <v>0.0604507411601434</v>
      </c>
      <c r="I10" s="285" t="n">
        <v>78</v>
      </c>
      <c r="J10" s="284" t="n">
        <v>0.0991319598896839</v>
      </c>
      <c r="K10" s="285" t="n">
        <v>2079</v>
      </c>
      <c r="L10" s="286" t="n">
        <v>0.0927895097420059</v>
      </c>
      <c r="M10" s="283" t="s">
        <v>228</v>
      </c>
      <c r="N10" s="281" t="s">
        <v>229</v>
      </c>
    </row>
    <row r="11" customFormat="false" ht="12.75" hidden="false" customHeight="false" outlineLevel="0" collapsed="false">
      <c r="A11" s="282" t="s">
        <v>230</v>
      </c>
      <c r="B11" s="283" t="s">
        <v>89</v>
      </c>
      <c r="C11" s="125" t="n">
        <v>7110</v>
      </c>
      <c r="D11" s="284" t="n">
        <v>0.353728879500342</v>
      </c>
      <c r="E11" s="285" t="n">
        <v>80</v>
      </c>
      <c r="F11" s="284" t="n">
        <v>0.232510826285349</v>
      </c>
      <c r="G11" s="285" t="n">
        <v>347</v>
      </c>
      <c r="H11" s="284" t="n">
        <v>0.295442354684081</v>
      </c>
      <c r="I11" s="285" t="n">
        <v>74</v>
      </c>
      <c r="J11" s="284" t="n">
        <v>0.0940482696389309</v>
      </c>
      <c r="K11" s="285" t="n">
        <v>7611</v>
      </c>
      <c r="L11" s="286" t="n">
        <v>0.339692620801543</v>
      </c>
      <c r="M11" s="283" t="s">
        <v>89</v>
      </c>
      <c r="N11" s="281" t="s">
        <v>231</v>
      </c>
    </row>
    <row r="12" customFormat="false" ht="12.75" hidden="false" customHeight="false" outlineLevel="0" collapsed="false">
      <c r="A12" s="277" t="s">
        <v>232</v>
      </c>
      <c r="B12" s="283" t="s">
        <v>233</v>
      </c>
      <c r="C12" s="125" t="n">
        <v>247759</v>
      </c>
      <c r="D12" s="284" t="n">
        <v>12.3262325536041</v>
      </c>
      <c r="E12" s="285" t="n">
        <v>4714</v>
      </c>
      <c r="F12" s="284" t="n">
        <v>13.7007004388642</v>
      </c>
      <c r="G12" s="285" t="n">
        <v>19787</v>
      </c>
      <c r="H12" s="284" t="n">
        <v>16.8470255681093</v>
      </c>
      <c r="I12" s="285" t="n">
        <v>16352</v>
      </c>
      <c r="J12" s="284" t="n">
        <v>20.7821257450784</v>
      </c>
      <c r="K12" s="285" t="n">
        <v>288612</v>
      </c>
      <c r="L12" s="286" t="n">
        <v>12.8812727203751</v>
      </c>
      <c r="M12" s="283" t="s">
        <v>233</v>
      </c>
      <c r="N12" s="281" t="s">
        <v>234</v>
      </c>
    </row>
    <row r="13" customFormat="false" ht="25.5" hidden="false" customHeight="false" outlineLevel="0" collapsed="false">
      <c r="A13" s="277" t="s">
        <v>235</v>
      </c>
      <c r="B13" s="283" t="s">
        <v>236</v>
      </c>
      <c r="C13" s="125" t="n">
        <v>15163</v>
      </c>
      <c r="D13" s="284" t="n">
        <v>0.754372855114442</v>
      </c>
      <c r="E13" s="285" t="n">
        <v>56</v>
      </c>
      <c r="F13" s="284" t="n">
        <v>0.162757578399744</v>
      </c>
      <c r="G13" s="285" t="n">
        <v>219</v>
      </c>
      <c r="H13" s="284" t="n">
        <v>0.186460736817907</v>
      </c>
      <c r="I13" s="285" t="n">
        <v>105</v>
      </c>
      <c r="J13" s="284" t="n">
        <v>0.133446869082267</v>
      </c>
      <c r="K13" s="285" t="n">
        <v>15543</v>
      </c>
      <c r="L13" s="286" t="n">
        <v>0.693712049023568</v>
      </c>
      <c r="M13" s="283" t="s">
        <v>236</v>
      </c>
      <c r="N13" s="281" t="s">
        <v>237</v>
      </c>
    </row>
    <row r="14" s="293" customFormat="true" ht="12.75" hidden="false" customHeight="false" outlineLevel="0" collapsed="false">
      <c r="A14" s="287" t="s">
        <v>238</v>
      </c>
      <c r="B14" s="288" t="s">
        <v>239</v>
      </c>
      <c r="C14" s="125" t="n">
        <v>66023</v>
      </c>
      <c r="D14" s="289" t="n">
        <v>3.28470348962744</v>
      </c>
      <c r="E14" s="290" t="n">
        <v>2087</v>
      </c>
      <c r="F14" s="289" t="n">
        <v>6.06562618071904</v>
      </c>
      <c r="G14" s="290" t="n">
        <v>24195</v>
      </c>
      <c r="H14" s="289" t="n">
        <v>20.6000800333756</v>
      </c>
      <c r="I14" s="290" t="n">
        <v>4287</v>
      </c>
      <c r="J14" s="289" t="n">
        <v>5.44844502624455</v>
      </c>
      <c r="K14" s="290" t="n">
        <v>96592</v>
      </c>
      <c r="L14" s="291" t="n">
        <v>4.31107471139963</v>
      </c>
      <c r="M14" s="288" t="s">
        <v>239</v>
      </c>
      <c r="N14" s="292" t="s">
        <v>240</v>
      </c>
    </row>
    <row r="15" customFormat="false" ht="12.75" hidden="false" customHeight="false" outlineLevel="0" collapsed="false">
      <c r="A15" s="277" t="s">
        <v>241</v>
      </c>
      <c r="B15" s="283" t="s">
        <v>242</v>
      </c>
      <c r="C15" s="125" t="n">
        <v>441070</v>
      </c>
      <c r="D15" s="284" t="n">
        <v>21.9436282533355</v>
      </c>
      <c r="E15" s="285" t="n">
        <v>5200</v>
      </c>
      <c r="F15" s="284" t="n">
        <v>15.1132037085477</v>
      </c>
      <c r="G15" s="285" t="n">
        <v>17521</v>
      </c>
      <c r="H15" s="284" t="n">
        <v>14.9177103643221</v>
      </c>
      <c r="I15" s="285" t="n">
        <v>17080</v>
      </c>
      <c r="J15" s="284" t="n">
        <v>21.7073573707154</v>
      </c>
      <c r="K15" s="285" t="n">
        <v>480871</v>
      </c>
      <c r="L15" s="286" t="n">
        <v>21.462137729268</v>
      </c>
      <c r="M15" s="283" t="s">
        <v>242</v>
      </c>
      <c r="N15" s="281" t="s">
        <v>243</v>
      </c>
    </row>
    <row r="16" customFormat="false" ht="12.75" hidden="false" customHeight="false" outlineLevel="0" collapsed="false">
      <c r="A16" s="277" t="s">
        <v>244</v>
      </c>
      <c r="B16" s="283" t="s">
        <v>245</v>
      </c>
      <c r="C16" s="125" t="n">
        <v>260797</v>
      </c>
      <c r="D16" s="284" t="n">
        <v>12.9748847520465</v>
      </c>
      <c r="E16" s="285" t="n">
        <v>8530</v>
      </c>
      <c r="F16" s="284" t="n">
        <v>24.7914668526753</v>
      </c>
      <c r="G16" s="285" t="n">
        <v>30998</v>
      </c>
      <c r="H16" s="284" t="n">
        <v>26.3922827391849</v>
      </c>
      <c r="I16" s="285" t="n">
        <v>18001</v>
      </c>
      <c r="J16" s="284" t="n">
        <v>22.8778770509513</v>
      </c>
      <c r="K16" s="285" t="n">
        <v>318326</v>
      </c>
      <c r="L16" s="286" t="n">
        <v>14.2074619904443</v>
      </c>
      <c r="M16" s="283" t="s">
        <v>245</v>
      </c>
      <c r="N16" s="281" t="s">
        <v>246</v>
      </c>
    </row>
    <row r="17" customFormat="false" ht="12.75" hidden="false" customHeight="false" outlineLevel="0" collapsed="false">
      <c r="A17" s="277" t="s">
        <v>247</v>
      </c>
      <c r="B17" s="283" t="s">
        <v>248</v>
      </c>
      <c r="C17" s="125" t="n">
        <v>137073</v>
      </c>
      <c r="D17" s="284" t="n">
        <v>6.81950473976798</v>
      </c>
      <c r="E17" s="285" t="n">
        <v>2240</v>
      </c>
      <c r="F17" s="284" t="n">
        <v>6.51030313598977</v>
      </c>
      <c r="G17" s="285" t="n">
        <v>3612</v>
      </c>
      <c r="H17" s="284" t="n">
        <v>3.0753250291611</v>
      </c>
      <c r="I17" s="285" t="n">
        <v>3221</v>
      </c>
      <c r="J17" s="284" t="n">
        <v>4.09364157441887</v>
      </c>
      <c r="K17" s="285" t="n">
        <v>146146</v>
      </c>
      <c r="L17" s="286" t="n">
        <v>6.52275887001212</v>
      </c>
      <c r="M17" s="283" t="s">
        <v>248</v>
      </c>
      <c r="N17" s="281" t="s">
        <v>249</v>
      </c>
    </row>
    <row r="18" customFormat="false" ht="12.75" hidden="false" customHeight="false" outlineLevel="0" collapsed="false">
      <c r="A18" s="277" t="s">
        <v>250</v>
      </c>
      <c r="B18" s="283" t="s">
        <v>251</v>
      </c>
      <c r="C18" s="125" t="n">
        <v>51082</v>
      </c>
      <c r="D18" s="284" t="n">
        <v>2.54137533370414</v>
      </c>
      <c r="E18" s="285" t="n">
        <v>225</v>
      </c>
      <c r="F18" s="284" t="n">
        <v>0.653936698927544</v>
      </c>
      <c r="G18" s="285" t="n">
        <v>209</v>
      </c>
      <c r="H18" s="284" t="n">
        <v>0.177946547922112</v>
      </c>
      <c r="I18" s="285" t="n">
        <v>248</v>
      </c>
      <c r="J18" s="284" t="n">
        <v>0.315188795546687</v>
      </c>
      <c r="K18" s="285" t="n">
        <v>51764</v>
      </c>
      <c r="L18" s="286" t="n">
        <v>2.31032043399961</v>
      </c>
      <c r="M18" s="283" t="s">
        <v>251</v>
      </c>
      <c r="N18" s="281" t="s">
        <v>252</v>
      </c>
    </row>
    <row r="19" customFormat="false" ht="12.75" hidden="false" customHeight="false" outlineLevel="0" collapsed="false">
      <c r="A19" s="277" t="s">
        <v>253</v>
      </c>
      <c r="B19" s="283" t="s">
        <v>254</v>
      </c>
      <c r="C19" s="125" t="n">
        <v>191000</v>
      </c>
      <c r="D19" s="284" t="n">
        <v>9.50242137616952</v>
      </c>
      <c r="E19" s="285" t="n">
        <v>5464</v>
      </c>
      <c r="F19" s="284" t="n">
        <v>15.8804894352893</v>
      </c>
      <c r="G19" s="285" t="n">
        <v>8192</v>
      </c>
      <c r="H19" s="284" t="n">
        <v>6.97482354343514</v>
      </c>
      <c r="I19" s="285" t="n">
        <v>7474</v>
      </c>
      <c r="J19" s="284" t="n">
        <v>9.49887523353202</v>
      </c>
      <c r="K19" s="285" t="n">
        <v>212130</v>
      </c>
      <c r="L19" s="286" t="n">
        <v>9.46774348319948</v>
      </c>
      <c r="M19" s="283" t="s">
        <v>254</v>
      </c>
      <c r="N19" s="281" t="s">
        <v>255</v>
      </c>
    </row>
    <row r="20" customFormat="false" ht="25.5" hidden="false" customHeight="false" outlineLevel="0" collapsed="false">
      <c r="A20" s="277" t="s">
        <v>256</v>
      </c>
      <c r="B20" s="283" t="s">
        <v>257</v>
      </c>
      <c r="C20" s="125" t="n">
        <v>110299</v>
      </c>
      <c r="D20" s="284" t="n">
        <v>5.4874742165975</v>
      </c>
      <c r="E20" s="285" t="n">
        <v>261</v>
      </c>
      <c r="F20" s="284" t="n">
        <v>0.758566570755951</v>
      </c>
      <c r="G20" s="285" t="n">
        <v>253</v>
      </c>
      <c r="H20" s="284" t="n">
        <v>0.215408979063609</v>
      </c>
      <c r="I20" s="285" t="n">
        <v>396</v>
      </c>
      <c r="J20" s="284" t="n">
        <v>0.503285334824549</v>
      </c>
      <c r="K20" s="285" t="n">
        <v>111209</v>
      </c>
      <c r="L20" s="286" t="n">
        <v>4.96345771471801</v>
      </c>
      <c r="M20" s="283" t="s">
        <v>257</v>
      </c>
      <c r="N20" s="281" t="s">
        <v>258</v>
      </c>
    </row>
    <row r="21" customFormat="false" ht="12.75" hidden="false" customHeight="false" outlineLevel="0" collapsed="false">
      <c r="A21" s="282" t="s">
        <v>259</v>
      </c>
      <c r="B21" s="283" t="s">
        <v>260</v>
      </c>
      <c r="C21" s="125" t="n">
        <v>135410</v>
      </c>
      <c r="D21" s="284" t="n">
        <v>6.73676899762887</v>
      </c>
      <c r="E21" s="285" t="n">
        <v>1520</v>
      </c>
      <c r="F21" s="284" t="n">
        <v>4.41770569942163</v>
      </c>
      <c r="G21" s="285" t="n">
        <v>1486</v>
      </c>
      <c r="H21" s="284" t="n">
        <v>1.26520846991511</v>
      </c>
      <c r="I21" s="285" t="n">
        <v>790</v>
      </c>
      <c r="J21" s="284" t="n">
        <v>1.00402882452372</v>
      </c>
      <c r="K21" s="285" t="n">
        <v>139206</v>
      </c>
      <c r="L21" s="286" t="n">
        <v>6.21301418621725</v>
      </c>
      <c r="M21" s="283" t="s">
        <v>260</v>
      </c>
      <c r="N21" s="294" t="s">
        <v>261</v>
      </c>
    </row>
    <row r="22" customFormat="false" ht="12.75" hidden="false" customHeight="false" outlineLevel="0" collapsed="false">
      <c r="A22" s="277" t="s">
        <v>262</v>
      </c>
      <c r="B22" s="283" t="s">
        <v>263</v>
      </c>
      <c r="C22" s="125" t="n">
        <v>132008</v>
      </c>
      <c r="D22" s="284" t="n">
        <v>6.56751644515909</v>
      </c>
      <c r="E22" s="285" t="n">
        <v>1215</v>
      </c>
      <c r="F22" s="284" t="n">
        <v>3.53125817420874</v>
      </c>
      <c r="G22" s="285" t="n">
        <v>1896</v>
      </c>
      <c r="H22" s="284" t="n">
        <v>1.6142902146427</v>
      </c>
      <c r="I22" s="285" t="n">
        <v>2063</v>
      </c>
      <c r="J22" s="284" t="n">
        <v>2.62191324682587</v>
      </c>
      <c r="K22" s="285" t="n">
        <v>137182</v>
      </c>
      <c r="L22" s="286" t="n">
        <v>6.12267942541022</v>
      </c>
      <c r="M22" s="283" t="s">
        <v>263</v>
      </c>
      <c r="N22" s="281" t="s">
        <v>264</v>
      </c>
    </row>
    <row r="23" customFormat="false" ht="25.5" hidden="false" customHeight="false" outlineLevel="0" collapsed="false">
      <c r="A23" s="282" t="s">
        <v>265</v>
      </c>
      <c r="B23" s="283" t="s">
        <v>266</v>
      </c>
      <c r="C23" s="125" t="n">
        <v>115946</v>
      </c>
      <c r="D23" s="284" t="n">
        <v>5.76841753341022</v>
      </c>
      <c r="E23" s="285" t="n">
        <v>1774</v>
      </c>
      <c r="F23" s="284" t="n">
        <v>5.15592757287761</v>
      </c>
      <c r="G23" s="285" t="n">
        <v>4151</v>
      </c>
      <c r="H23" s="284" t="n">
        <v>3.53423981064444</v>
      </c>
      <c r="I23" s="285" t="n">
        <v>4183</v>
      </c>
      <c r="J23" s="284" t="n">
        <v>5.31626907972497</v>
      </c>
      <c r="K23" s="285" t="n">
        <v>126054</v>
      </c>
      <c r="L23" s="286" t="n">
        <v>5.62601676816682</v>
      </c>
      <c r="M23" s="283" t="s">
        <v>266</v>
      </c>
      <c r="N23" s="281" t="s">
        <v>267</v>
      </c>
    </row>
    <row r="24" customFormat="false" ht="12.75" hidden="false" customHeight="false" outlineLevel="0" collapsed="false">
      <c r="A24" s="282" t="s">
        <v>268</v>
      </c>
      <c r="B24" s="283" t="s">
        <v>269</v>
      </c>
      <c r="C24" s="125" t="n">
        <v>1695</v>
      </c>
      <c r="D24" s="284" t="n">
        <v>0.0843277708513473</v>
      </c>
      <c r="E24" s="285" t="n">
        <v>78</v>
      </c>
      <c r="F24" s="284" t="n">
        <v>0.226698055628215</v>
      </c>
      <c r="G24" s="285" t="n">
        <v>236</v>
      </c>
      <c r="H24" s="284" t="n">
        <v>0.200934857940758</v>
      </c>
      <c r="I24" s="285" t="n">
        <v>83</v>
      </c>
      <c r="J24" s="284" t="n">
        <v>0.105486572703125</v>
      </c>
      <c r="K24" s="285" t="n">
        <v>2092</v>
      </c>
      <c r="L24" s="286" t="n">
        <v>0.093369723126636</v>
      </c>
      <c r="M24" s="283" t="s">
        <v>269</v>
      </c>
      <c r="N24" s="281" t="s">
        <v>270</v>
      </c>
    </row>
    <row r="25" customFormat="false" ht="12.75" hidden="false" customHeight="false" outlineLevel="0" collapsed="false">
      <c r="A25" s="295" t="s">
        <v>271</v>
      </c>
      <c r="B25" s="283" t="s">
        <v>272</v>
      </c>
      <c r="C25" s="125" t="n">
        <v>1022</v>
      </c>
      <c r="D25" s="284" t="n">
        <v>0.0508454169970956</v>
      </c>
      <c r="E25" s="285" t="n">
        <v>74</v>
      </c>
      <c r="F25" s="284" t="n">
        <v>0.215072514313948</v>
      </c>
      <c r="G25" s="285" t="n">
        <v>14</v>
      </c>
      <c r="H25" s="284" t="n">
        <v>0.0119198644541128</v>
      </c>
      <c r="I25" s="285" t="n">
        <v>115</v>
      </c>
      <c r="J25" s="284" t="n">
        <v>0.146156094709149</v>
      </c>
      <c r="K25" s="285" t="n">
        <v>1225</v>
      </c>
      <c r="L25" s="286" t="n">
        <v>0.054673953551687</v>
      </c>
      <c r="M25" s="283" t="s">
        <v>272</v>
      </c>
      <c r="N25" s="281" t="s">
        <v>273</v>
      </c>
    </row>
    <row r="26" s="293" customFormat="true" ht="13.5" hidden="false" customHeight="false" outlineLevel="0" collapsed="false">
      <c r="A26" s="296" t="s">
        <v>274</v>
      </c>
      <c r="B26" s="297" t="s">
        <v>275</v>
      </c>
      <c r="C26" s="298" t="n">
        <v>67601</v>
      </c>
      <c r="D26" s="299" t="n">
        <v>3.36321040549966</v>
      </c>
      <c r="E26" s="300" t="n">
        <v>687</v>
      </c>
      <c r="F26" s="299" t="n">
        <v>1.99668672072543</v>
      </c>
      <c r="G26" s="300" t="n">
        <v>3125</v>
      </c>
      <c r="H26" s="299" t="n">
        <v>2.66068402993589</v>
      </c>
      <c r="I26" s="300" t="n">
        <v>3594</v>
      </c>
      <c r="J26" s="299" t="n">
        <v>4.56769569030159</v>
      </c>
      <c r="K26" s="300" t="n">
        <v>75007</v>
      </c>
      <c r="L26" s="301" t="n">
        <v>3.3476973339195</v>
      </c>
      <c r="M26" s="302"/>
      <c r="N26" s="303" t="s">
        <v>276</v>
      </c>
    </row>
    <row r="27" s="293" customFormat="true" ht="13.5" hidden="false" customHeight="false" outlineLevel="0" collapsed="false">
      <c r="A27" s="304" t="s">
        <v>277</v>
      </c>
      <c r="B27" s="305"/>
      <c r="C27" s="306" t="n">
        <v>2010014</v>
      </c>
      <c r="D27" s="307" t="n">
        <v>100</v>
      </c>
      <c r="E27" s="308" t="n">
        <v>34407</v>
      </c>
      <c r="F27" s="307" t="n">
        <v>100</v>
      </c>
      <c r="G27" s="308" t="n">
        <v>117451</v>
      </c>
      <c r="H27" s="307" t="n">
        <v>100</v>
      </c>
      <c r="I27" s="308" t="n">
        <v>78683</v>
      </c>
      <c r="J27" s="307" t="n">
        <v>100</v>
      </c>
      <c r="K27" s="309" t="n">
        <v>2240555</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41070</v>
      </c>
      <c r="D60" s="323" t="n">
        <v>21.9436282533355</v>
      </c>
      <c r="E60" s="322" t="n">
        <v>5200</v>
      </c>
      <c r="F60" s="323" t="n">
        <v>15.1132037085477</v>
      </c>
      <c r="G60" s="322" t="n">
        <v>17521</v>
      </c>
      <c r="H60" s="323" t="n">
        <v>14.9177103643221</v>
      </c>
      <c r="I60" s="322" t="n">
        <v>17080</v>
      </c>
      <c r="J60" s="323" t="n">
        <v>21.7073573707154</v>
      </c>
      <c r="K60" s="322" t="n">
        <v>480871</v>
      </c>
      <c r="L60" s="323" t="n">
        <v>21.462137729268</v>
      </c>
      <c r="M60" s="322" t="s">
        <v>242</v>
      </c>
      <c r="N60" s="321" t="s">
        <v>243</v>
      </c>
    </row>
    <row r="61" s="324" customFormat="true" ht="12.75" hidden="false" customHeight="false" outlineLevel="0" collapsed="false">
      <c r="A61" s="321" t="s">
        <v>244</v>
      </c>
      <c r="B61" s="322" t="s">
        <v>245</v>
      </c>
      <c r="C61" s="322" t="n">
        <v>260797</v>
      </c>
      <c r="D61" s="323" t="n">
        <v>12.9748847520465</v>
      </c>
      <c r="E61" s="322" t="n">
        <v>8530</v>
      </c>
      <c r="F61" s="323" t="n">
        <v>24.7914668526753</v>
      </c>
      <c r="G61" s="322" t="n">
        <v>30998</v>
      </c>
      <c r="H61" s="323" t="n">
        <v>26.3922827391849</v>
      </c>
      <c r="I61" s="322" t="n">
        <v>18001</v>
      </c>
      <c r="J61" s="323" t="n">
        <v>22.8778770509513</v>
      </c>
      <c r="K61" s="322" t="n">
        <v>318326</v>
      </c>
      <c r="L61" s="323" t="n">
        <v>14.2074619904443</v>
      </c>
      <c r="M61" s="322" t="s">
        <v>245</v>
      </c>
      <c r="N61" s="321" t="s">
        <v>246</v>
      </c>
    </row>
    <row r="62" s="324" customFormat="true" ht="12.75" hidden="false" customHeight="false" outlineLevel="0" collapsed="false">
      <c r="A62" s="321" t="s">
        <v>232</v>
      </c>
      <c r="B62" s="322" t="s">
        <v>233</v>
      </c>
      <c r="C62" s="322" t="n">
        <v>247759</v>
      </c>
      <c r="D62" s="323" t="n">
        <v>12.3262325536041</v>
      </c>
      <c r="E62" s="322" t="n">
        <v>4714</v>
      </c>
      <c r="F62" s="323" t="n">
        <v>13.7007004388642</v>
      </c>
      <c r="G62" s="322" t="n">
        <v>19787</v>
      </c>
      <c r="H62" s="323" t="n">
        <v>16.8470255681093</v>
      </c>
      <c r="I62" s="322" t="n">
        <v>16352</v>
      </c>
      <c r="J62" s="323" t="n">
        <v>20.7821257450784</v>
      </c>
      <c r="K62" s="322" t="n">
        <v>288612</v>
      </c>
      <c r="L62" s="323" t="n">
        <v>12.8812727203751</v>
      </c>
      <c r="M62" s="322" t="s">
        <v>233</v>
      </c>
      <c r="N62" s="321" t="s">
        <v>234</v>
      </c>
    </row>
    <row r="63" s="324" customFormat="true" ht="12.75" hidden="false" customHeight="false" outlineLevel="0" collapsed="false">
      <c r="A63" s="321" t="s">
        <v>253</v>
      </c>
      <c r="B63" s="322" t="s">
        <v>254</v>
      </c>
      <c r="C63" s="322" t="n">
        <v>191000</v>
      </c>
      <c r="D63" s="323" t="n">
        <v>9.50242137616952</v>
      </c>
      <c r="E63" s="322" t="n">
        <v>5464</v>
      </c>
      <c r="F63" s="323" t="n">
        <v>15.8804894352893</v>
      </c>
      <c r="G63" s="322" t="n">
        <v>8192</v>
      </c>
      <c r="H63" s="323" t="n">
        <v>6.97482354343514</v>
      </c>
      <c r="I63" s="322" t="n">
        <v>7474</v>
      </c>
      <c r="J63" s="323" t="n">
        <v>9.49887523353202</v>
      </c>
      <c r="K63" s="322" t="n">
        <v>212130</v>
      </c>
      <c r="L63" s="323" t="n">
        <v>9.46774348319948</v>
      </c>
      <c r="M63" s="322" t="s">
        <v>254</v>
      </c>
      <c r="N63" s="321" t="s">
        <v>255</v>
      </c>
    </row>
    <row r="64" s="324" customFormat="true" ht="12.75" hidden="false" customHeight="false" outlineLevel="0" collapsed="false">
      <c r="A64" s="325" t="s">
        <v>247</v>
      </c>
      <c r="B64" s="322" t="s">
        <v>248</v>
      </c>
      <c r="C64" s="322" t="n">
        <v>137073</v>
      </c>
      <c r="D64" s="323" t="n">
        <v>6.81950473976798</v>
      </c>
      <c r="E64" s="322" t="n">
        <v>2240</v>
      </c>
      <c r="F64" s="323" t="n">
        <v>6.51030313598977</v>
      </c>
      <c r="G64" s="322" t="n">
        <v>3612</v>
      </c>
      <c r="H64" s="323" t="n">
        <v>3.0753250291611</v>
      </c>
      <c r="I64" s="322" t="n">
        <v>3221</v>
      </c>
      <c r="J64" s="323" t="n">
        <v>4.09364157441887</v>
      </c>
      <c r="K64" s="322" t="n">
        <v>146146</v>
      </c>
      <c r="L64" s="323" t="n">
        <v>6.52275887001212</v>
      </c>
      <c r="M64" s="322" t="s">
        <v>248</v>
      </c>
      <c r="N64" s="321" t="s">
        <v>249</v>
      </c>
    </row>
    <row r="65" s="324" customFormat="true" ht="12.75" hidden="false" customHeight="false" outlineLevel="0" collapsed="false">
      <c r="A65" s="325" t="s">
        <v>259</v>
      </c>
      <c r="B65" s="322" t="s">
        <v>260</v>
      </c>
      <c r="C65" s="322" t="n">
        <v>135410</v>
      </c>
      <c r="D65" s="323" t="n">
        <v>6.73676899762887</v>
      </c>
      <c r="E65" s="322" t="n">
        <v>1520</v>
      </c>
      <c r="F65" s="323" t="n">
        <v>4.41770569942163</v>
      </c>
      <c r="G65" s="322" t="n">
        <v>1486</v>
      </c>
      <c r="H65" s="323" t="n">
        <v>1.26520846991511</v>
      </c>
      <c r="I65" s="322" t="n">
        <v>790</v>
      </c>
      <c r="J65" s="323" t="n">
        <v>1.00402882452372</v>
      </c>
      <c r="K65" s="322" t="n">
        <v>139206</v>
      </c>
      <c r="L65" s="323" t="n">
        <v>6.21301418621725</v>
      </c>
      <c r="M65" s="322" t="s">
        <v>260</v>
      </c>
      <c r="N65" s="321" t="s">
        <v>261</v>
      </c>
    </row>
    <row r="66" s="324" customFormat="true" ht="12.75" hidden="false" customHeight="false" outlineLevel="0" collapsed="false">
      <c r="A66" s="325" t="s">
        <v>262</v>
      </c>
      <c r="B66" s="322" t="s">
        <v>263</v>
      </c>
      <c r="C66" s="322" t="n">
        <v>132008</v>
      </c>
      <c r="D66" s="323" t="n">
        <v>6.56751644515909</v>
      </c>
      <c r="E66" s="322" t="n">
        <v>1215</v>
      </c>
      <c r="F66" s="323" t="n">
        <v>3.53125817420874</v>
      </c>
      <c r="G66" s="322" t="n">
        <v>1896</v>
      </c>
      <c r="H66" s="323" t="n">
        <v>1.6142902146427</v>
      </c>
      <c r="I66" s="322" t="n">
        <v>2063</v>
      </c>
      <c r="J66" s="323" t="n">
        <v>2.62191324682587</v>
      </c>
      <c r="K66" s="322" t="n">
        <v>137182</v>
      </c>
      <c r="L66" s="323" t="n">
        <v>6.12267942541022</v>
      </c>
      <c r="M66" s="322" t="s">
        <v>263</v>
      </c>
      <c r="N66" s="321" t="s">
        <v>264</v>
      </c>
    </row>
    <row r="67" s="324" customFormat="true" ht="25.5" hidden="false" customHeight="false" outlineLevel="0" collapsed="false">
      <c r="A67" s="325" t="s">
        <v>265</v>
      </c>
      <c r="B67" s="322" t="s">
        <v>266</v>
      </c>
      <c r="C67" s="322" t="n">
        <v>115946</v>
      </c>
      <c r="D67" s="323" t="n">
        <v>5.76841753341022</v>
      </c>
      <c r="E67" s="322" t="n">
        <v>1774</v>
      </c>
      <c r="F67" s="323" t="n">
        <v>5.15592757287761</v>
      </c>
      <c r="G67" s="322" t="n">
        <v>4151</v>
      </c>
      <c r="H67" s="323" t="n">
        <v>3.53423981064444</v>
      </c>
      <c r="I67" s="322" t="n">
        <v>4183</v>
      </c>
      <c r="J67" s="323" t="n">
        <v>5.31626907972497</v>
      </c>
      <c r="K67" s="322" t="n">
        <v>126054</v>
      </c>
      <c r="L67" s="323" t="n">
        <v>5.62601676816682</v>
      </c>
      <c r="M67" s="322" t="s">
        <v>266</v>
      </c>
      <c r="N67" s="321" t="s">
        <v>267</v>
      </c>
    </row>
    <row r="68" s="324" customFormat="true" ht="25.5" hidden="false" customHeight="false" outlineLevel="0" collapsed="false">
      <c r="A68" s="321" t="s">
        <v>256</v>
      </c>
      <c r="B68" s="322" t="s">
        <v>257</v>
      </c>
      <c r="C68" s="322" t="n">
        <v>110299</v>
      </c>
      <c r="D68" s="323" t="n">
        <v>5.4874742165975</v>
      </c>
      <c r="E68" s="322" t="n">
        <v>261</v>
      </c>
      <c r="F68" s="323" t="n">
        <v>0.758566570755951</v>
      </c>
      <c r="G68" s="322" t="n">
        <v>253</v>
      </c>
      <c r="H68" s="323" t="n">
        <v>0.215408979063609</v>
      </c>
      <c r="I68" s="322" t="n">
        <v>396</v>
      </c>
      <c r="J68" s="323" t="n">
        <v>0.503285334824549</v>
      </c>
      <c r="K68" s="322" t="n">
        <v>111209</v>
      </c>
      <c r="L68" s="323" t="n">
        <v>4.96345771471801</v>
      </c>
      <c r="M68" s="322" t="s">
        <v>257</v>
      </c>
      <c r="N68" s="321" t="s">
        <v>258</v>
      </c>
    </row>
    <row r="69" s="324" customFormat="true" ht="12.75" hidden="false" customHeight="false" outlineLevel="0" collapsed="false">
      <c r="A69" s="321" t="s">
        <v>238</v>
      </c>
      <c r="B69" s="322" t="s">
        <v>239</v>
      </c>
      <c r="C69" s="322" t="n">
        <v>66023</v>
      </c>
      <c r="D69" s="323" t="n">
        <v>3.28470348962744</v>
      </c>
      <c r="E69" s="322" t="n">
        <v>2087</v>
      </c>
      <c r="F69" s="323" t="n">
        <v>6.06562618071904</v>
      </c>
      <c r="G69" s="322" t="n">
        <v>24195</v>
      </c>
      <c r="H69" s="323" t="n">
        <v>20.6000800333756</v>
      </c>
      <c r="I69" s="322" t="n">
        <v>4287</v>
      </c>
      <c r="J69" s="323" t="n">
        <v>5.44844502624455</v>
      </c>
      <c r="K69" s="322" t="n">
        <v>96592</v>
      </c>
      <c r="L69" s="323" t="n">
        <v>4.31107471139963</v>
      </c>
      <c r="M69" s="322" t="s">
        <v>239</v>
      </c>
      <c r="N69" s="321" t="s">
        <v>240</v>
      </c>
    </row>
    <row r="70" s="324" customFormat="true" ht="12.75" hidden="false" customHeight="false" outlineLevel="0" collapsed="false">
      <c r="A70" s="321" t="s">
        <v>250</v>
      </c>
      <c r="B70" s="322" t="s">
        <v>251</v>
      </c>
      <c r="C70" s="322" t="n">
        <v>51082</v>
      </c>
      <c r="D70" s="323" t="n">
        <v>2.54137533370414</v>
      </c>
      <c r="E70" s="322" t="n">
        <v>225</v>
      </c>
      <c r="F70" s="323" t="n">
        <v>0.653936698927544</v>
      </c>
      <c r="G70" s="322" t="n">
        <v>209</v>
      </c>
      <c r="H70" s="323" t="n">
        <v>0.177946547922112</v>
      </c>
      <c r="I70" s="322" t="n">
        <v>248</v>
      </c>
      <c r="J70" s="323" t="n">
        <v>0.315188795546687</v>
      </c>
      <c r="K70" s="322" t="n">
        <v>51764</v>
      </c>
      <c r="L70" s="323" t="n">
        <v>2.31032043399961</v>
      </c>
      <c r="M70" s="322" t="s">
        <v>251</v>
      </c>
      <c r="N70" s="321" t="s">
        <v>252</v>
      </c>
    </row>
    <row r="71" s="324" customFormat="true" ht="25.5" hidden="false" customHeight="false" outlineLevel="0" collapsed="false">
      <c r="A71" s="325" t="s">
        <v>225</v>
      </c>
      <c r="B71" s="322" t="s">
        <v>88</v>
      </c>
      <c r="C71" s="322" t="n">
        <v>27058</v>
      </c>
      <c r="D71" s="323" t="n">
        <v>1.3461597779916</v>
      </c>
      <c r="E71" s="322" t="n">
        <v>170</v>
      </c>
      <c r="F71" s="323" t="n">
        <v>0.494085505856366</v>
      </c>
      <c r="G71" s="322" t="n">
        <v>1139</v>
      </c>
      <c r="H71" s="323" t="n">
        <v>0.969766115231033</v>
      </c>
      <c r="I71" s="322" t="n">
        <v>539</v>
      </c>
      <c r="J71" s="323" t="n">
        <v>0.68502726128897</v>
      </c>
      <c r="K71" s="322" t="n">
        <v>28906</v>
      </c>
      <c r="L71" s="323" t="n">
        <v>1.29012677662454</v>
      </c>
      <c r="M71" s="322" t="s">
        <v>88</v>
      </c>
      <c r="N71" s="321" t="s">
        <v>226</v>
      </c>
    </row>
    <row r="72" s="324" customFormat="true" ht="25.5" hidden="false" customHeight="false" outlineLevel="0" collapsed="false">
      <c r="A72" s="321" t="s">
        <v>235</v>
      </c>
      <c r="B72" s="322" t="s">
        <v>236</v>
      </c>
      <c r="C72" s="322" t="n">
        <v>15163</v>
      </c>
      <c r="D72" s="323" t="n">
        <v>0.754372855114442</v>
      </c>
      <c r="E72" s="322" t="n">
        <v>56</v>
      </c>
      <c r="F72" s="323" t="n">
        <v>0.162757578399744</v>
      </c>
      <c r="G72" s="322" t="n">
        <v>219</v>
      </c>
      <c r="H72" s="323" t="n">
        <v>0.186460736817907</v>
      </c>
      <c r="I72" s="322" t="n">
        <v>105</v>
      </c>
      <c r="J72" s="323" t="n">
        <v>0.133446869082267</v>
      </c>
      <c r="K72" s="322" t="n">
        <v>15543</v>
      </c>
      <c r="L72" s="323" t="n">
        <v>0.693712049023568</v>
      </c>
      <c r="M72" s="322" t="s">
        <v>236</v>
      </c>
      <c r="N72" s="321" t="s">
        <v>237</v>
      </c>
    </row>
    <row r="73" s="324" customFormat="true" ht="12.75" hidden="false" customHeight="false" outlineLevel="0" collapsed="false">
      <c r="A73" s="321" t="s">
        <v>230</v>
      </c>
      <c r="B73" s="322" t="s">
        <v>89</v>
      </c>
      <c r="C73" s="322" t="n">
        <v>7110</v>
      </c>
      <c r="D73" s="323" t="n">
        <v>0.353728879500342</v>
      </c>
      <c r="E73" s="322" t="n">
        <v>80</v>
      </c>
      <c r="F73" s="323" t="n">
        <v>0.232510826285349</v>
      </c>
      <c r="G73" s="322" t="n">
        <v>347</v>
      </c>
      <c r="H73" s="323" t="n">
        <v>0.295442354684081</v>
      </c>
      <c r="I73" s="322" t="n">
        <v>74</v>
      </c>
      <c r="J73" s="323" t="n">
        <v>0.0940482696389309</v>
      </c>
      <c r="K73" s="322" t="n">
        <v>7611</v>
      </c>
      <c r="L73" s="323" t="n">
        <v>0.339692620801543</v>
      </c>
      <c r="M73" s="322" t="s">
        <v>89</v>
      </c>
      <c r="N73" s="321" t="s">
        <v>231</v>
      </c>
    </row>
    <row r="74" s="324" customFormat="true" ht="12.75" hidden="false" customHeight="false" outlineLevel="0" collapsed="false">
      <c r="A74" s="325" t="s">
        <v>268</v>
      </c>
      <c r="B74" s="322" t="s">
        <v>269</v>
      </c>
      <c r="C74" s="322" t="n">
        <v>1695</v>
      </c>
      <c r="D74" s="323" t="n">
        <v>0.0843277708513473</v>
      </c>
      <c r="E74" s="322" t="n">
        <v>78</v>
      </c>
      <c r="F74" s="323" t="n">
        <v>0.226698055628215</v>
      </c>
      <c r="G74" s="322" t="n">
        <v>236</v>
      </c>
      <c r="H74" s="323" t="n">
        <v>0.200934857940758</v>
      </c>
      <c r="I74" s="322" t="n">
        <v>83</v>
      </c>
      <c r="J74" s="323" t="n">
        <v>0.105486572703125</v>
      </c>
      <c r="K74" s="322" t="n">
        <v>2092</v>
      </c>
      <c r="L74" s="323" t="n">
        <v>0.093369723126636</v>
      </c>
      <c r="M74" s="322" t="s">
        <v>269</v>
      </c>
      <c r="N74" s="325" t="s">
        <v>270</v>
      </c>
    </row>
    <row r="75" s="324" customFormat="true" ht="12.75" hidden="false" customHeight="false" outlineLevel="0" collapsed="false">
      <c r="A75" s="321" t="s">
        <v>227</v>
      </c>
      <c r="B75" s="322" t="s">
        <v>228</v>
      </c>
      <c r="C75" s="322" t="n">
        <v>1898</v>
      </c>
      <c r="D75" s="323" t="n">
        <v>0.094427202994606</v>
      </c>
      <c r="E75" s="322" t="n">
        <v>32</v>
      </c>
      <c r="F75" s="323" t="n">
        <v>0.0930043305141396</v>
      </c>
      <c r="G75" s="322" t="n">
        <v>71</v>
      </c>
      <c r="H75" s="323" t="n">
        <v>0.0604507411601434</v>
      </c>
      <c r="I75" s="322" t="n">
        <v>78</v>
      </c>
      <c r="J75" s="323" t="n">
        <v>0.0991319598896839</v>
      </c>
      <c r="K75" s="322" t="n">
        <v>2079</v>
      </c>
      <c r="L75" s="323" t="n">
        <v>0.0927895097420059</v>
      </c>
      <c r="M75" s="322" t="s">
        <v>228</v>
      </c>
      <c r="N75" s="321" t="s">
        <v>229</v>
      </c>
    </row>
    <row r="76" s="324" customFormat="true" ht="12.75" hidden="false" customHeight="false" outlineLevel="0" collapsed="false">
      <c r="A76" s="324" t="s">
        <v>271</v>
      </c>
      <c r="B76" s="322" t="s">
        <v>272</v>
      </c>
      <c r="C76" s="322" t="n">
        <v>1022</v>
      </c>
      <c r="D76" s="323" t="n">
        <v>0.0508454169970956</v>
      </c>
      <c r="E76" s="322" t="n">
        <v>74</v>
      </c>
      <c r="F76" s="323" t="n">
        <v>0.215072514313948</v>
      </c>
      <c r="G76" s="322" t="n">
        <v>14</v>
      </c>
      <c r="H76" s="323" t="n">
        <v>0.0119198644541128</v>
      </c>
      <c r="I76" s="322" t="n">
        <v>115</v>
      </c>
      <c r="J76" s="323" t="n">
        <v>0.146156094709149</v>
      </c>
      <c r="K76" s="322" t="n">
        <v>1225</v>
      </c>
      <c r="L76" s="323" t="n">
        <v>0.054673953551687</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41070</v>
      </c>
      <c r="D80" s="323" t="n">
        <v>21.9436282533355</v>
      </c>
      <c r="E80" s="322" t="n">
        <v>5200</v>
      </c>
      <c r="F80" s="323" t="n">
        <v>15.1132037085477</v>
      </c>
      <c r="G80" s="322" t="n">
        <v>17521</v>
      </c>
      <c r="H80" s="323" t="n">
        <v>14.9177103643221</v>
      </c>
      <c r="I80" s="322" t="n">
        <v>17080</v>
      </c>
      <c r="J80" s="323" t="n">
        <v>21.7073573707154</v>
      </c>
      <c r="K80" s="322" t="n">
        <v>480871</v>
      </c>
      <c r="L80" s="323" t="n">
        <v>21.462137729268</v>
      </c>
      <c r="M80" s="322" t="s">
        <v>242</v>
      </c>
      <c r="N80" s="321" t="s">
        <v>243</v>
      </c>
    </row>
    <row r="81" s="324" customFormat="true" ht="12.75" hidden="false" customHeight="false" outlineLevel="0" collapsed="false">
      <c r="A81" s="321" t="s">
        <v>244</v>
      </c>
      <c r="B81" s="322" t="s">
        <v>245</v>
      </c>
      <c r="C81" s="322" t="n">
        <v>260797</v>
      </c>
      <c r="D81" s="323" t="n">
        <v>12.9748847520465</v>
      </c>
      <c r="E81" s="322" t="n">
        <v>8530</v>
      </c>
      <c r="F81" s="323" t="n">
        <v>24.7914668526753</v>
      </c>
      <c r="G81" s="322" t="n">
        <v>30998</v>
      </c>
      <c r="H81" s="323" t="n">
        <v>26.3922827391849</v>
      </c>
      <c r="I81" s="322" t="n">
        <v>18001</v>
      </c>
      <c r="J81" s="323" t="n">
        <v>22.8778770509513</v>
      </c>
      <c r="K81" s="322" t="n">
        <v>318326</v>
      </c>
      <c r="L81" s="323" t="n">
        <v>14.2074619904443</v>
      </c>
      <c r="M81" s="322" t="s">
        <v>245</v>
      </c>
      <c r="N81" s="321" t="s">
        <v>246</v>
      </c>
    </row>
    <row r="82" s="324" customFormat="true" ht="12.75" hidden="false" customHeight="false" outlineLevel="0" collapsed="false">
      <c r="A82" s="321" t="s">
        <v>232</v>
      </c>
      <c r="B82" s="322" t="s">
        <v>233</v>
      </c>
      <c r="C82" s="322" t="n">
        <v>247759</v>
      </c>
      <c r="D82" s="323" t="n">
        <v>12.3262325536041</v>
      </c>
      <c r="E82" s="322" t="n">
        <v>4714</v>
      </c>
      <c r="F82" s="323" t="n">
        <v>13.7007004388642</v>
      </c>
      <c r="G82" s="322" t="n">
        <v>19787</v>
      </c>
      <c r="H82" s="323" t="n">
        <v>16.8470255681093</v>
      </c>
      <c r="I82" s="322" t="n">
        <v>16352</v>
      </c>
      <c r="J82" s="323" t="n">
        <v>20.7821257450784</v>
      </c>
      <c r="K82" s="322" t="n">
        <v>288612</v>
      </c>
      <c r="L82" s="323" t="n">
        <v>12.8812727203751</v>
      </c>
      <c r="M82" s="322" t="s">
        <v>233</v>
      </c>
      <c r="N82" s="321" t="s">
        <v>234</v>
      </c>
    </row>
    <row r="83" s="324" customFormat="true" ht="12.75" hidden="false" customHeight="false" outlineLevel="0" collapsed="false">
      <c r="A83" s="321" t="s">
        <v>253</v>
      </c>
      <c r="B83" s="322" t="s">
        <v>254</v>
      </c>
      <c r="C83" s="322" t="n">
        <v>191000</v>
      </c>
      <c r="D83" s="323" t="n">
        <v>9.50242137616952</v>
      </c>
      <c r="E83" s="322" t="n">
        <v>5464</v>
      </c>
      <c r="F83" s="323" t="n">
        <v>15.8804894352893</v>
      </c>
      <c r="G83" s="322" t="n">
        <v>8192</v>
      </c>
      <c r="H83" s="323" t="n">
        <v>6.97482354343514</v>
      </c>
      <c r="I83" s="322" t="n">
        <v>7474</v>
      </c>
      <c r="J83" s="323" t="n">
        <v>9.49887523353202</v>
      </c>
      <c r="K83" s="322" t="n">
        <v>212130</v>
      </c>
      <c r="L83" s="323" t="n">
        <v>9.46774348319948</v>
      </c>
      <c r="M83" s="322" t="s">
        <v>254</v>
      </c>
      <c r="N83" s="321" t="s">
        <v>255</v>
      </c>
    </row>
    <row r="84" s="324" customFormat="true" ht="12.75" hidden="false" customHeight="false" outlineLevel="0" collapsed="false">
      <c r="A84" s="325" t="s">
        <v>247</v>
      </c>
      <c r="B84" s="322" t="s">
        <v>248</v>
      </c>
      <c r="C84" s="322" t="n">
        <v>137073</v>
      </c>
      <c r="D84" s="323" t="n">
        <v>6.81950473976798</v>
      </c>
      <c r="E84" s="322" t="n">
        <v>2240</v>
      </c>
      <c r="F84" s="323" t="n">
        <v>6.51030313598977</v>
      </c>
      <c r="G84" s="322" t="n">
        <v>3612</v>
      </c>
      <c r="H84" s="323" t="n">
        <v>3.0753250291611</v>
      </c>
      <c r="I84" s="322" t="n">
        <v>3221</v>
      </c>
      <c r="J84" s="323" t="n">
        <v>4.09364157441887</v>
      </c>
      <c r="K84" s="322" t="n">
        <v>146146</v>
      </c>
      <c r="L84" s="323" t="n">
        <v>6.52275887001212</v>
      </c>
      <c r="M84" s="322" t="s">
        <v>248</v>
      </c>
      <c r="N84" s="321" t="s">
        <v>249</v>
      </c>
    </row>
    <row r="85" s="324" customFormat="true" ht="12.75" hidden="false" customHeight="false" outlineLevel="0" collapsed="false">
      <c r="A85" s="325" t="s">
        <v>259</v>
      </c>
      <c r="B85" s="322" t="s">
        <v>260</v>
      </c>
      <c r="C85" s="322" t="n">
        <v>135410</v>
      </c>
      <c r="D85" s="323" t="n">
        <v>6.73676899762887</v>
      </c>
      <c r="E85" s="322" t="n">
        <v>1520</v>
      </c>
      <c r="F85" s="323" t="n">
        <v>4.41770569942163</v>
      </c>
      <c r="G85" s="322" t="n">
        <v>1486</v>
      </c>
      <c r="H85" s="323" t="n">
        <v>1.26520846991511</v>
      </c>
      <c r="I85" s="322" t="n">
        <v>790</v>
      </c>
      <c r="J85" s="323" t="n">
        <v>1.00402882452372</v>
      </c>
      <c r="K85" s="322" t="n">
        <v>139206</v>
      </c>
      <c r="L85" s="323" t="n">
        <v>6.21301418621725</v>
      </c>
      <c r="M85" s="322" t="s">
        <v>260</v>
      </c>
      <c r="N85" s="321" t="s">
        <v>261</v>
      </c>
    </row>
    <row r="86" s="324" customFormat="true" ht="12.75" hidden="false" customHeight="false" outlineLevel="0" collapsed="false">
      <c r="A86" s="325" t="s">
        <v>262</v>
      </c>
      <c r="B86" s="322" t="s">
        <v>263</v>
      </c>
      <c r="C86" s="322" t="n">
        <v>132008</v>
      </c>
      <c r="D86" s="323" t="n">
        <v>6.56751644515909</v>
      </c>
      <c r="E86" s="322" t="n">
        <v>1215</v>
      </c>
      <c r="F86" s="323" t="n">
        <v>3.53125817420874</v>
      </c>
      <c r="G86" s="322" t="n">
        <v>1896</v>
      </c>
      <c r="H86" s="323" t="n">
        <v>1.6142902146427</v>
      </c>
      <c r="I86" s="322" t="n">
        <v>2063</v>
      </c>
      <c r="J86" s="323" t="n">
        <v>2.62191324682587</v>
      </c>
      <c r="K86" s="322" t="n">
        <v>137182</v>
      </c>
      <c r="L86" s="323" t="n">
        <v>6.12267942541022</v>
      </c>
      <c r="M86" s="322" t="s">
        <v>263</v>
      </c>
      <c r="N86" s="321" t="s">
        <v>264</v>
      </c>
    </row>
    <row r="87" s="324" customFormat="true" ht="25.5" hidden="false" customHeight="false" outlineLevel="0" collapsed="false">
      <c r="A87" s="325" t="s">
        <v>265</v>
      </c>
      <c r="B87" s="322" t="s">
        <v>266</v>
      </c>
      <c r="C87" s="322" t="n">
        <v>115946</v>
      </c>
      <c r="D87" s="323" t="n">
        <v>5.76841753341022</v>
      </c>
      <c r="E87" s="322" t="n">
        <v>1774</v>
      </c>
      <c r="F87" s="323" t="n">
        <v>5.15592757287761</v>
      </c>
      <c r="G87" s="322" t="n">
        <v>4151</v>
      </c>
      <c r="H87" s="323" t="n">
        <v>3.53423981064444</v>
      </c>
      <c r="I87" s="322" t="n">
        <v>4183</v>
      </c>
      <c r="J87" s="323" t="n">
        <v>5.31626907972497</v>
      </c>
      <c r="K87" s="322" t="n">
        <v>126054</v>
      </c>
      <c r="L87" s="323" t="n">
        <v>5.62601676816682</v>
      </c>
      <c r="M87" s="322" t="s">
        <v>266</v>
      </c>
      <c r="N87" s="321" t="s">
        <v>267</v>
      </c>
    </row>
    <row r="88" s="324" customFormat="true" ht="25.5" hidden="false" customHeight="false" outlineLevel="0" collapsed="false">
      <c r="A88" s="321" t="s">
        <v>256</v>
      </c>
      <c r="B88" s="322" t="s">
        <v>257</v>
      </c>
      <c r="C88" s="322" t="n">
        <v>110299</v>
      </c>
      <c r="D88" s="323" t="n">
        <v>5.4874742165975</v>
      </c>
      <c r="E88" s="322" t="n">
        <v>261</v>
      </c>
      <c r="F88" s="323" t="n">
        <v>0.758566570755951</v>
      </c>
      <c r="G88" s="322" t="n">
        <v>253</v>
      </c>
      <c r="H88" s="323" t="n">
        <v>0.215408979063609</v>
      </c>
      <c r="I88" s="322" t="n">
        <v>396</v>
      </c>
      <c r="J88" s="323" t="n">
        <v>0.503285334824549</v>
      </c>
      <c r="K88" s="322" t="n">
        <v>111209</v>
      </c>
      <c r="L88" s="323" t="n">
        <v>4.96345771471801</v>
      </c>
      <c r="M88" s="322" t="s">
        <v>257</v>
      </c>
      <c r="N88" s="321" t="s">
        <v>258</v>
      </c>
    </row>
    <row r="89" s="324" customFormat="true" ht="12.75" hidden="false" customHeight="false" outlineLevel="0" collapsed="false">
      <c r="A89" s="321" t="s">
        <v>238</v>
      </c>
      <c r="B89" s="322" t="s">
        <v>239</v>
      </c>
      <c r="C89" s="322" t="n">
        <v>66023</v>
      </c>
      <c r="D89" s="323" t="n">
        <v>3.28470348962744</v>
      </c>
      <c r="E89" s="322" t="n">
        <v>2087</v>
      </c>
      <c r="F89" s="323" t="n">
        <v>6.06562618071904</v>
      </c>
      <c r="G89" s="322" t="n">
        <v>24195</v>
      </c>
      <c r="H89" s="323" t="n">
        <v>20.6000800333756</v>
      </c>
      <c r="I89" s="322" t="n">
        <v>4287</v>
      </c>
      <c r="J89" s="323" t="n">
        <v>5.44844502624455</v>
      </c>
      <c r="K89" s="322" t="n">
        <v>96592</v>
      </c>
      <c r="L89" s="323" t="n">
        <v>4.31107471139963</v>
      </c>
      <c r="M89" s="322" t="s">
        <v>239</v>
      </c>
      <c r="N89" s="321" t="s">
        <v>240</v>
      </c>
    </row>
    <row r="90" s="324" customFormat="true" ht="12.75" hidden="false" customHeight="false" outlineLevel="0" collapsed="false">
      <c r="A90" s="321" t="s">
        <v>250</v>
      </c>
      <c r="B90" s="322" t="s">
        <v>251</v>
      </c>
      <c r="C90" s="322" t="n">
        <v>51082</v>
      </c>
      <c r="D90" s="323" t="n">
        <v>2.54137533370414</v>
      </c>
      <c r="E90" s="322" t="n">
        <v>225</v>
      </c>
      <c r="F90" s="323" t="n">
        <v>0.653936698927544</v>
      </c>
      <c r="G90" s="322" t="n">
        <v>209</v>
      </c>
      <c r="H90" s="323" t="n">
        <v>0.177946547922112</v>
      </c>
      <c r="I90" s="322" t="n">
        <v>248</v>
      </c>
      <c r="J90" s="323" t="n">
        <v>0.315188795546687</v>
      </c>
      <c r="K90" s="322" t="n">
        <v>51764</v>
      </c>
      <c r="L90" s="323" t="n">
        <v>2.31032043399961</v>
      </c>
      <c r="M90" s="322" t="s">
        <v>251</v>
      </c>
      <c r="N90" s="321" t="s">
        <v>252</v>
      </c>
    </row>
    <row r="91" s="324" customFormat="true" ht="25.5" hidden="false" customHeight="false" outlineLevel="0" collapsed="false">
      <c r="A91" s="325" t="s">
        <v>225</v>
      </c>
      <c r="B91" s="322" t="s">
        <v>88</v>
      </c>
      <c r="C91" s="322" t="n">
        <v>27058</v>
      </c>
      <c r="D91" s="323" t="n">
        <v>1.3461597779916</v>
      </c>
      <c r="E91" s="322" t="n">
        <v>170</v>
      </c>
      <c r="F91" s="323" t="n">
        <v>0.494085505856366</v>
      </c>
      <c r="G91" s="322" t="n">
        <v>1139</v>
      </c>
      <c r="H91" s="323" t="n">
        <v>0.969766115231033</v>
      </c>
      <c r="I91" s="322" t="n">
        <v>539</v>
      </c>
      <c r="J91" s="323" t="n">
        <v>0.68502726128897</v>
      </c>
      <c r="K91" s="322" t="n">
        <v>28906</v>
      </c>
      <c r="L91" s="323" t="n">
        <v>1.29012677662454</v>
      </c>
      <c r="M91" s="322" t="s">
        <v>88</v>
      </c>
      <c r="N91" s="321" t="s">
        <v>226</v>
      </c>
    </row>
    <row r="92" s="324" customFormat="true" ht="25.5" hidden="false" customHeight="false" outlineLevel="0" collapsed="false">
      <c r="A92" s="321" t="s">
        <v>235</v>
      </c>
      <c r="B92" s="322" t="s">
        <v>236</v>
      </c>
      <c r="C92" s="322" t="n">
        <v>15163</v>
      </c>
      <c r="D92" s="323" t="n">
        <v>0.754372855114442</v>
      </c>
      <c r="E92" s="322" t="n">
        <v>56</v>
      </c>
      <c r="F92" s="323" t="n">
        <v>0.162757578399744</v>
      </c>
      <c r="G92" s="322" t="n">
        <v>219</v>
      </c>
      <c r="H92" s="323" t="n">
        <v>0.186460736817907</v>
      </c>
      <c r="I92" s="322" t="n">
        <v>105</v>
      </c>
      <c r="J92" s="323" t="n">
        <v>0.133446869082267</v>
      </c>
      <c r="K92" s="322" t="n">
        <v>15543</v>
      </c>
      <c r="L92" s="323" t="n">
        <v>0.693712049023568</v>
      </c>
      <c r="M92" s="322" t="s">
        <v>236</v>
      </c>
      <c r="N92" s="321" t="s">
        <v>237</v>
      </c>
    </row>
    <row r="93" s="324" customFormat="true" ht="12.75" hidden="false" customHeight="false" outlineLevel="0" collapsed="false">
      <c r="A93" s="321" t="s">
        <v>230</v>
      </c>
      <c r="B93" s="322" t="s">
        <v>89</v>
      </c>
      <c r="C93" s="322" t="n">
        <v>7110</v>
      </c>
      <c r="D93" s="323" t="n">
        <v>0.353728879500342</v>
      </c>
      <c r="E93" s="322" t="n">
        <v>80</v>
      </c>
      <c r="F93" s="323" t="n">
        <v>0.232510826285349</v>
      </c>
      <c r="G93" s="322" t="n">
        <v>347</v>
      </c>
      <c r="H93" s="323" t="n">
        <v>0.295442354684081</v>
      </c>
      <c r="I93" s="322" t="n">
        <v>74</v>
      </c>
      <c r="J93" s="323" t="n">
        <v>0.0940482696389309</v>
      </c>
      <c r="K93" s="322" t="n">
        <v>7611</v>
      </c>
      <c r="L93" s="323" t="n">
        <v>0.339692620801543</v>
      </c>
      <c r="M93" s="322" t="s">
        <v>89</v>
      </c>
      <c r="N93" s="321" t="s">
        <v>231</v>
      </c>
    </row>
    <row r="94" s="324" customFormat="true" ht="12.75" hidden="false" customHeight="false" outlineLevel="0" collapsed="false">
      <c r="A94" s="321" t="s">
        <v>227</v>
      </c>
      <c r="B94" s="322" t="s">
        <v>228</v>
      </c>
      <c r="C94" s="322" t="n">
        <v>1898</v>
      </c>
      <c r="D94" s="323" t="n">
        <v>0.094427202994606</v>
      </c>
      <c r="E94" s="322" t="n">
        <v>32</v>
      </c>
      <c r="F94" s="323" t="n">
        <v>0.0930043305141396</v>
      </c>
      <c r="G94" s="322" t="n">
        <v>71</v>
      </c>
      <c r="H94" s="323" t="n">
        <v>0.0604507411601434</v>
      </c>
      <c r="I94" s="322" t="n">
        <v>78</v>
      </c>
      <c r="J94" s="323" t="n">
        <v>0.0991319598896839</v>
      </c>
      <c r="K94" s="322" t="n">
        <v>2079</v>
      </c>
      <c r="L94" s="323" t="n">
        <v>0.0927895097420059</v>
      </c>
      <c r="M94" s="322" t="s">
        <v>228</v>
      </c>
      <c r="N94" s="321" t="s">
        <v>229</v>
      </c>
    </row>
    <row r="95" s="324" customFormat="true" ht="12.75" hidden="false" customHeight="false" outlineLevel="0" collapsed="false">
      <c r="A95" s="325" t="s">
        <v>268</v>
      </c>
      <c r="B95" s="322" t="s">
        <v>269</v>
      </c>
      <c r="C95" s="322" t="n">
        <v>1695</v>
      </c>
      <c r="D95" s="323" t="n">
        <v>0.0843277708513473</v>
      </c>
      <c r="E95" s="322" t="n">
        <v>78</v>
      </c>
      <c r="F95" s="323" t="n">
        <v>0.226698055628215</v>
      </c>
      <c r="G95" s="322" t="n">
        <v>236</v>
      </c>
      <c r="H95" s="323" t="n">
        <v>0.200934857940758</v>
      </c>
      <c r="I95" s="322" t="n">
        <v>83</v>
      </c>
      <c r="J95" s="323" t="n">
        <v>0.105486572703125</v>
      </c>
      <c r="K95" s="322" t="n">
        <v>2092</v>
      </c>
      <c r="L95" s="323" t="n">
        <v>0.093369723126636</v>
      </c>
      <c r="M95" s="322" t="s">
        <v>269</v>
      </c>
      <c r="N95" s="325" t="s">
        <v>270</v>
      </c>
    </row>
    <row r="96" s="324" customFormat="true" ht="12.75" hidden="false" customHeight="false" outlineLevel="0" collapsed="false">
      <c r="A96" s="324" t="s">
        <v>271</v>
      </c>
      <c r="B96" s="322" t="s">
        <v>272</v>
      </c>
      <c r="C96" s="322" t="n">
        <v>1022</v>
      </c>
      <c r="D96" s="323" t="n">
        <v>0.0508454169970956</v>
      </c>
      <c r="E96" s="322" t="n">
        <v>74</v>
      </c>
      <c r="F96" s="323" t="n">
        <v>0.215072514313948</v>
      </c>
      <c r="G96" s="322" t="n">
        <v>14</v>
      </c>
      <c r="H96" s="323" t="n">
        <v>0.0119198644541128</v>
      </c>
      <c r="I96" s="322" t="n">
        <v>115</v>
      </c>
      <c r="J96" s="323" t="n">
        <v>0.146156094709149</v>
      </c>
      <c r="K96" s="322" t="n">
        <v>1225</v>
      </c>
      <c r="L96" s="323" t="n">
        <v>0.054673953551687</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60797</v>
      </c>
      <c r="D100" s="323" t="n">
        <v>12.9748847520465</v>
      </c>
      <c r="E100" s="322" t="n">
        <v>8530</v>
      </c>
      <c r="F100" s="323" t="n">
        <v>24.7914668526753</v>
      </c>
      <c r="G100" s="322" t="n">
        <v>30998</v>
      </c>
      <c r="H100" s="323" t="n">
        <v>26.3922827391849</v>
      </c>
      <c r="I100" s="322" t="n">
        <v>18001</v>
      </c>
      <c r="J100" s="323" t="n">
        <v>22.8778770509513</v>
      </c>
      <c r="K100" s="322" t="n">
        <v>318326</v>
      </c>
      <c r="L100" s="323" t="n">
        <v>14.2074619904443</v>
      </c>
      <c r="M100" s="322" t="s">
        <v>245</v>
      </c>
      <c r="N100" s="321" t="s">
        <v>246</v>
      </c>
    </row>
    <row r="101" s="324" customFormat="true" ht="12.75" hidden="false" customHeight="false" outlineLevel="0" collapsed="false">
      <c r="A101" s="321" t="s">
        <v>253</v>
      </c>
      <c r="B101" s="322" t="s">
        <v>254</v>
      </c>
      <c r="C101" s="322" t="n">
        <v>191000</v>
      </c>
      <c r="D101" s="323" t="n">
        <v>9.50242137616952</v>
      </c>
      <c r="E101" s="322" t="n">
        <v>5464</v>
      </c>
      <c r="F101" s="323" t="n">
        <v>15.8804894352893</v>
      </c>
      <c r="G101" s="322" t="n">
        <v>8192</v>
      </c>
      <c r="H101" s="323" t="n">
        <v>6.97482354343514</v>
      </c>
      <c r="I101" s="322" t="n">
        <v>7474</v>
      </c>
      <c r="J101" s="323" t="n">
        <v>9.49887523353202</v>
      </c>
      <c r="K101" s="322" t="n">
        <v>212130</v>
      </c>
      <c r="L101" s="323" t="n">
        <v>9.46774348319948</v>
      </c>
      <c r="M101" s="322" t="s">
        <v>254</v>
      </c>
      <c r="N101" s="321" t="s">
        <v>255</v>
      </c>
    </row>
    <row r="102" s="324" customFormat="true" ht="12.75" hidden="false" customHeight="false" outlineLevel="0" collapsed="false">
      <c r="A102" s="321" t="s">
        <v>241</v>
      </c>
      <c r="B102" s="322" t="s">
        <v>242</v>
      </c>
      <c r="C102" s="322" t="n">
        <v>441070</v>
      </c>
      <c r="D102" s="323" t="n">
        <v>21.9436282533355</v>
      </c>
      <c r="E102" s="322" t="n">
        <v>5200</v>
      </c>
      <c r="F102" s="323" t="n">
        <v>15.1132037085477</v>
      </c>
      <c r="G102" s="322" t="n">
        <v>17521</v>
      </c>
      <c r="H102" s="323" t="n">
        <v>14.9177103643221</v>
      </c>
      <c r="I102" s="322" t="n">
        <v>17080</v>
      </c>
      <c r="J102" s="323" t="n">
        <v>21.7073573707154</v>
      </c>
      <c r="K102" s="322" t="n">
        <v>480871</v>
      </c>
      <c r="L102" s="323" t="n">
        <v>21.462137729268</v>
      </c>
      <c r="M102" s="322" t="s">
        <v>242</v>
      </c>
      <c r="N102" s="321" t="s">
        <v>243</v>
      </c>
    </row>
    <row r="103" s="324" customFormat="true" ht="12.75" hidden="false" customHeight="false" outlineLevel="0" collapsed="false">
      <c r="A103" s="321" t="s">
        <v>232</v>
      </c>
      <c r="B103" s="322" t="s">
        <v>233</v>
      </c>
      <c r="C103" s="322" t="n">
        <v>247759</v>
      </c>
      <c r="D103" s="323" t="n">
        <v>12.3262325536041</v>
      </c>
      <c r="E103" s="322" t="n">
        <v>4714</v>
      </c>
      <c r="F103" s="323" t="n">
        <v>13.7007004388642</v>
      </c>
      <c r="G103" s="322" t="n">
        <v>19787</v>
      </c>
      <c r="H103" s="323" t="n">
        <v>16.8470255681093</v>
      </c>
      <c r="I103" s="322" t="n">
        <v>16352</v>
      </c>
      <c r="J103" s="323" t="n">
        <v>20.7821257450784</v>
      </c>
      <c r="K103" s="322" t="n">
        <v>288612</v>
      </c>
      <c r="L103" s="323" t="n">
        <v>12.8812727203751</v>
      </c>
      <c r="M103" s="322" t="s">
        <v>233</v>
      </c>
      <c r="N103" s="321" t="s">
        <v>234</v>
      </c>
    </row>
    <row r="104" s="324" customFormat="true" ht="12.75" hidden="false" customHeight="false" outlineLevel="0" collapsed="false">
      <c r="A104" s="325" t="s">
        <v>247</v>
      </c>
      <c r="B104" s="322" t="s">
        <v>248</v>
      </c>
      <c r="C104" s="322" t="n">
        <v>137073</v>
      </c>
      <c r="D104" s="323" t="n">
        <v>6.81950473976798</v>
      </c>
      <c r="E104" s="322" t="n">
        <v>2240</v>
      </c>
      <c r="F104" s="323" t="n">
        <v>6.51030313598977</v>
      </c>
      <c r="G104" s="322" t="n">
        <v>3612</v>
      </c>
      <c r="H104" s="323" t="n">
        <v>3.0753250291611</v>
      </c>
      <c r="I104" s="322" t="n">
        <v>3221</v>
      </c>
      <c r="J104" s="323" t="n">
        <v>4.09364157441887</v>
      </c>
      <c r="K104" s="322" t="n">
        <v>146146</v>
      </c>
      <c r="L104" s="323" t="n">
        <v>6.52275887001212</v>
      </c>
      <c r="M104" s="322" t="s">
        <v>248</v>
      </c>
      <c r="N104" s="321" t="s">
        <v>249</v>
      </c>
    </row>
    <row r="105" s="324" customFormat="true" ht="12.75" hidden="false" customHeight="false" outlineLevel="0" collapsed="false">
      <c r="A105" s="321" t="s">
        <v>238</v>
      </c>
      <c r="B105" s="322" t="s">
        <v>239</v>
      </c>
      <c r="C105" s="322" t="n">
        <v>66023</v>
      </c>
      <c r="D105" s="323" t="n">
        <v>3.28470348962744</v>
      </c>
      <c r="E105" s="322" t="n">
        <v>2087</v>
      </c>
      <c r="F105" s="323" t="n">
        <v>6.06562618071904</v>
      </c>
      <c r="G105" s="322" t="n">
        <v>24195</v>
      </c>
      <c r="H105" s="323" t="n">
        <v>20.6000800333756</v>
      </c>
      <c r="I105" s="322" t="n">
        <v>4287</v>
      </c>
      <c r="J105" s="323" t="n">
        <v>5.44844502624455</v>
      </c>
      <c r="K105" s="322" t="n">
        <v>96592</v>
      </c>
      <c r="L105" s="323" t="n">
        <v>4.31107471139963</v>
      </c>
      <c r="M105" s="322" t="s">
        <v>239</v>
      </c>
      <c r="N105" s="321" t="s">
        <v>240</v>
      </c>
    </row>
    <row r="106" s="324" customFormat="true" ht="25.5" hidden="false" customHeight="false" outlineLevel="0" collapsed="false">
      <c r="A106" s="325" t="s">
        <v>265</v>
      </c>
      <c r="B106" s="322" t="s">
        <v>266</v>
      </c>
      <c r="C106" s="322" t="n">
        <v>115946</v>
      </c>
      <c r="D106" s="323" t="n">
        <v>5.76841753341022</v>
      </c>
      <c r="E106" s="322" t="n">
        <v>1774</v>
      </c>
      <c r="F106" s="323" t="n">
        <v>5.15592757287761</v>
      </c>
      <c r="G106" s="322" t="n">
        <v>4151</v>
      </c>
      <c r="H106" s="323" t="n">
        <v>3.53423981064444</v>
      </c>
      <c r="I106" s="322" t="n">
        <v>4183</v>
      </c>
      <c r="J106" s="323" t="n">
        <v>5.31626907972497</v>
      </c>
      <c r="K106" s="322" t="n">
        <v>126054</v>
      </c>
      <c r="L106" s="323" t="n">
        <v>5.62601676816682</v>
      </c>
      <c r="M106" s="322" t="s">
        <v>266</v>
      </c>
      <c r="N106" s="321" t="s">
        <v>267</v>
      </c>
    </row>
    <row r="107" s="324" customFormat="true" ht="12.75" hidden="false" customHeight="false" outlineLevel="0" collapsed="false">
      <c r="A107" s="325" t="s">
        <v>259</v>
      </c>
      <c r="B107" s="322" t="s">
        <v>260</v>
      </c>
      <c r="C107" s="322" t="n">
        <v>135410</v>
      </c>
      <c r="D107" s="323" t="n">
        <v>6.73676899762887</v>
      </c>
      <c r="E107" s="322" t="n">
        <v>1520</v>
      </c>
      <c r="F107" s="323" t="n">
        <v>4.41770569942163</v>
      </c>
      <c r="G107" s="322" t="n">
        <v>1486</v>
      </c>
      <c r="H107" s="323" t="n">
        <v>1.26520846991511</v>
      </c>
      <c r="I107" s="322" t="n">
        <v>790</v>
      </c>
      <c r="J107" s="323" t="n">
        <v>1.00402882452372</v>
      </c>
      <c r="K107" s="322" t="n">
        <v>139206</v>
      </c>
      <c r="L107" s="323" t="n">
        <v>6.21301418621725</v>
      </c>
      <c r="M107" s="322" t="s">
        <v>260</v>
      </c>
      <c r="N107" s="321" t="s">
        <v>261</v>
      </c>
    </row>
    <row r="108" s="324" customFormat="true" ht="12.75" hidden="false" customHeight="false" outlineLevel="0" collapsed="false">
      <c r="A108" s="325" t="s">
        <v>262</v>
      </c>
      <c r="B108" s="322" t="s">
        <v>263</v>
      </c>
      <c r="C108" s="322" t="n">
        <v>132008</v>
      </c>
      <c r="D108" s="323" t="n">
        <v>6.56751644515909</v>
      </c>
      <c r="E108" s="322" t="n">
        <v>1215</v>
      </c>
      <c r="F108" s="323" t="n">
        <v>3.53125817420874</v>
      </c>
      <c r="G108" s="322" t="n">
        <v>1896</v>
      </c>
      <c r="H108" s="323" t="n">
        <v>1.6142902146427</v>
      </c>
      <c r="I108" s="322" t="n">
        <v>2063</v>
      </c>
      <c r="J108" s="323" t="n">
        <v>2.62191324682587</v>
      </c>
      <c r="K108" s="322" t="n">
        <v>137182</v>
      </c>
      <c r="L108" s="323" t="n">
        <v>6.12267942541022</v>
      </c>
      <c r="M108" s="322" t="s">
        <v>263</v>
      </c>
      <c r="N108" s="321" t="s">
        <v>264</v>
      </c>
    </row>
    <row r="109" s="324" customFormat="true" ht="25.5" hidden="false" customHeight="false" outlineLevel="0" collapsed="false">
      <c r="A109" s="321" t="s">
        <v>256</v>
      </c>
      <c r="B109" s="322" t="s">
        <v>257</v>
      </c>
      <c r="C109" s="322" t="n">
        <v>110299</v>
      </c>
      <c r="D109" s="323" t="n">
        <v>5.4874742165975</v>
      </c>
      <c r="E109" s="322" t="n">
        <v>261</v>
      </c>
      <c r="F109" s="323" t="n">
        <v>0.758566570755951</v>
      </c>
      <c r="G109" s="322" t="n">
        <v>253</v>
      </c>
      <c r="H109" s="323" t="n">
        <v>0.215408979063609</v>
      </c>
      <c r="I109" s="322" t="n">
        <v>396</v>
      </c>
      <c r="J109" s="323" t="n">
        <v>0.503285334824549</v>
      </c>
      <c r="K109" s="322" t="n">
        <v>111209</v>
      </c>
      <c r="L109" s="323" t="n">
        <v>4.96345771471801</v>
      </c>
      <c r="M109" s="322" t="s">
        <v>257</v>
      </c>
      <c r="N109" s="321" t="s">
        <v>258</v>
      </c>
    </row>
    <row r="110" s="324" customFormat="true" ht="12.75" hidden="false" customHeight="false" outlineLevel="0" collapsed="false">
      <c r="A110" s="321" t="s">
        <v>250</v>
      </c>
      <c r="B110" s="322" t="s">
        <v>251</v>
      </c>
      <c r="C110" s="322" t="n">
        <v>51082</v>
      </c>
      <c r="D110" s="323" t="n">
        <v>2.54137533370414</v>
      </c>
      <c r="E110" s="322" t="n">
        <v>225</v>
      </c>
      <c r="F110" s="323" t="n">
        <v>0.653936698927544</v>
      </c>
      <c r="G110" s="322" t="n">
        <v>209</v>
      </c>
      <c r="H110" s="323" t="n">
        <v>0.177946547922112</v>
      </c>
      <c r="I110" s="322" t="n">
        <v>248</v>
      </c>
      <c r="J110" s="323" t="n">
        <v>0.315188795546687</v>
      </c>
      <c r="K110" s="322" t="n">
        <v>51764</v>
      </c>
      <c r="L110" s="323" t="n">
        <v>2.31032043399961</v>
      </c>
      <c r="M110" s="322" t="s">
        <v>251</v>
      </c>
      <c r="N110" s="321" t="s">
        <v>252</v>
      </c>
    </row>
    <row r="111" s="324" customFormat="true" ht="25.5" hidden="false" customHeight="false" outlineLevel="0" collapsed="false">
      <c r="A111" s="325" t="s">
        <v>225</v>
      </c>
      <c r="B111" s="322" t="s">
        <v>88</v>
      </c>
      <c r="C111" s="322" t="n">
        <v>27058</v>
      </c>
      <c r="D111" s="323" t="n">
        <v>1.3461597779916</v>
      </c>
      <c r="E111" s="322" t="n">
        <v>170</v>
      </c>
      <c r="F111" s="323" t="n">
        <v>0.494085505856366</v>
      </c>
      <c r="G111" s="322" t="n">
        <v>1139</v>
      </c>
      <c r="H111" s="323" t="n">
        <v>0.969766115231033</v>
      </c>
      <c r="I111" s="322" t="n">
        <v>539</v>
      </c>
      <c r="J111" s="323" t="n">
        <v>0.68502726128897</v>
      </c>
      <c r="K111" s="322" t="n">
        <v>28906</v>
      </c>
      <c r="L111" s="323" t="n">
        <v>1.29012677662454</v>
      </c>
      <c r="M111" s="322" t="s">
        <v>88</v>
      </c>
      <c r="N111" s="321" t="s">
        <v>226</v>
      </c>
    </row>
    <row r="112" s="324" customFormat="true" ht="12.75" hidden="false" customHeight="false" outlineLevel="0" collapsed="false">
      <c r="A112" s="321" t="s">
        <v>230</v>
      </c>
      <c r="B112" s="322" t="s">
        <v>89</v>
      </c>
      <c r="C112" s="322" t="n">
        <v>7110</v>
      </c>
      <c r="D112" s="323" t="n">
        <v>0.353728879500342</v>
      </c>
      <c r="E112" s="322" t="n">
        <v>80</v>
      </c>
      <c r="F112" s="323" t="n">
        <v>0.232510826285349</v>
      </c>
      <c r="G112" s="322" t="n">
        <v>347</v>
      </c>
      <c r="H112" s="323" t="n">
        <v>0.295442354684081</v>
      </c>
      <c r="I112" s="322" t="n">
        <v>74</v>
      </c>
      <c r="J112" s="323" t="n">
        <v>0.0940482696389309</v>
      </c>
      <c r="K112" s="322" t="n">
        <v>7611</v>
      </c>
      <c r="L112" s="323" t="n">
        <v>0.339692620801543</v>
      </c>
      <c r="M112" s="322" t="s">
        <v>89</v>
      </c>
      <c r="N112" s="321" t="s">
        <v>231</v>
      </c>
    </row>
    <row r="113" s="324" customFormat="true" ht="12.75" hidden="false" customHeight="false" outlineLevel="0" collapsed="false">
      <c r="A113" s="325" t="s">
        <v>268</v>
      </c>
      <c r="B113" s="322" t="s">
        <v>269</v>
      </c>
      <c r="C113" s="322" t="n">
        <v>1695</v>
      </c>
      <c r="D113" s="323" t="n">
        <v>0.0843277708513473</v>
      </c>
      <c r="E113" s="322" t="n">
        <v>78</v>
      </c>
      <c r="F113" s="323" t="n">
        <v>0.226698055628215</v>
      </c>
      <c r="G113" s="322" t="n">
        <v>236</v>
      </c>
      <c r="H113" s="323" t="n">
        <v>0.200934857940758</v>
      </c>
      <c r="I113" s="322" t="n">
        <v>83</v>
      </c>
      <c r="J113" s="323" t="n">
        <v>0.105486572703125</v>
      </c>
      <c r="K113" s="322" t="n">
        <v>2092</v>
      </c>
      <c r="L113" s="323" t="n">
        <v>0.093369723126636</v>
      </c>
      <c r="M113" s="322" t="s">
        <v>269</v>
      </c>
      <c r="N113" s="325" t="s">
        <v>270</v>
      </c>
    </row>
    <row r="114" s="324" customFormat="true" ht="12.75" hidden="false" customHeight="false" outlineLevel="0" collapsed="false">
      <c r="A114" s="324" t="s">
        <v>271</v>
      </c>
      <c r="B114" s="322" t="s">
        <v>272</v>
      </c>
      <c r="C114" s="322" t="n">
        <v>1022</v>
      </c>
      <c r="D114" s="323" t="n">
        <v>0.0508454169970956</v>
      </c>
      <c r="E114" s="322" t="n">
        <v>74</v>
      </c>
      <c r="F114" s="323" t="n">
        <v>0.215072514313948</v>
      </c>
      <c r="G114" s="322" t="n">
        <v>14</v>
      </c>
      <c r="H114" s="323" t="n">
        <v>0.0119198644541128</v>
      </c>
      <c r="I114" s="322" t="n">
        <v>115</v>
      </c>
      <c r="J114" s="323" t="n">
        <v>0.146156094709149</v>
      </c>
      <c r="K114" s="322" t="n">
        <v>1225</v>
      </c>
      <c r="L114" s="323" t="n">
        <v>0.054673953551687</v>
      </c>
      <c r="M114" s="322" t="s">
        <v>272</v>
      </c>
      <c r="N114" s="321" t="s">
        <v>273</v>
      </c>
    </row>
    <row r="115" s="324" customFormat="true" ht="25.5" hidden="false" customHeight="false" outlineLevel="0" collapsed="false">
      <c r="A115" s="321" t="s">
        <v>235</v>
      </c>
      <c r="B115" s="322" t="s">
        <v>236</v>
      </c>
      <c r="C115" s="322" t="n">
        <v>15163</v>
      </c>
      <c r="D115" s="323" t="n">
        <v>0.754372855114442</v>
      </c>
      <c r="E115" s="322" t="n">
        <v>56</v>
      </c>
      <c r="F115" s="323" t="n">
        <v>0.162757578399744</v>
      </c>
      <c r="G115" s="322" t="n">
        <v>219</v>
      </c>
      <c r="H115" s="323" t="n">
        <v>0.186460736817907</v>
      </c>
      <c r="I115" s="322" t="n">
        <v>105</v>
      </c>
      <c r="J115" s="323" t="n">
        <v>0.133446869082267</v>
      </c>
      <c r="K115" s="322" t="n">
        <v>15543</v>
      </c>
      <c r="L115" s="323" t="n">
        <v>0.693712049023568</v>
      </c>
      <c r="M115" s="322" t="s">
        <v>236</v>
      </c>
      <c r="N115" s="321" t="s">
        <v>237</v>
      </c>
    </row>
    <row r="116" s="324" customFormat="true" ht="12.75" hidden="false" customHeight="false" outlineLevel="0" collapsed="false">
      <c r="A116" s="321" t="s">
        <v>227</v>
      </c>
      <c r="B116" s="322" t="s">
        <v>228</v>
      </c>
      <c r="C116" s="322" t="n">
        <v>1898</v>
      </c>
      <c r="D116" s="323" t="n">
        <v>0.094427202994606</v>
      </c>
      <c r="E116" s="322" t="n">
        <v>32</v>
      </c>
      <c r="F116" s="323" t="n">
        <v>0.0930043305141396</v>
      </c>
      <c r="G116" s="322" t="n">
        <v>71</v>
      </c>
      <c r="H116" s="323" t="n">
        <v>0.0604507411601434</v>
      </c>
      <c r="I116" s="322" t="n">
        <v>78</v>
      </c>
      <c r="J116" s="323" t="n">
        <v>0.0991319598896839</v>
      </c>
      <c r="K116" s="322" t="n">
        <v>2079</v>
      </c>
      <c r="L116" s="323" t="n">
        <v>0.0927895097420059</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60797</v>
      </c>
      <c r="D120" s="323" t="n">
        <v>12.9748847520465</v>
      </c>
      <c r="E120" s="322" t="n">
        <v>8530</v>
      </c>
      <c r="F120" s="323" t="n">
        <v>24.7914668526753</v>
      </c>
      <c r="G120" s="322" t="n">
        <v>30998</v>
      </c>
      <c r="H120" s="323" t="n">
        <v>26.3922827391849</v>
      </c>
      <c r="I120" s="322" t="n">
        <v>18001</v>
      </c>
      <c r="J120" s="323" t="n">
        <v>22.8778770509513</v>
      </c>
      <c r="K120" s="322" t="n">
        <v>318326</v>
      </c>
      <c r="L120" s="323" t="n">
        <v>14.2074619904443</v>
      </c>
      <c r="M120" s="322" t="s">
        <v>245</v>
      </c>
      <c r="N120" s="321" t="s">
        <v>246</v>
      </c>
    </row>
    <row r="121" s="324" customFormat="true" ht="12.75" hidden="false" customHeight="false" outlineLevel="0" collapsed="false">
      <c r="A121" s="321" t="s">
        <v>238</v>
      </c>
      <c r="B121" s="322" t="s">
        <v>239</v>
      </c>
      <c r="C121" s="322" t="n">
        <v>66023</v>
      </c>
      <c r="D121" s="323" t="n">
        <v>3.28470348962744</v>
      </c>
      <c r="E121" s="322" t="n">
        <v>2087</v>
      </c>
      <c r="F121" s="323" t="n">
        <v>6.06562618071904</v>
      </c>
      <c r="G121" s="322" t="n">
        <v>24195</v>
      </c>
      <c r="H121" s="323" t="n">
        <v>20.6000800333756</v>
      </c>
      <c r="I121" s="322" t="n">
        <v>4287</v>
      </c>
      <c r="J121" s="323" t="n">
        <v>5.44844502624455</v>
      </c>
      <c r="K121" s="322" t="n">
        <v>96592</v>
      </c>
      <c r="L121" s="323" t="n">
        <v>4.31107471139963</v>
      </c>
      <c r="M121" s="322" t="s">
        <v>239</v>
      </c>
      <c r="N121" s="321" t="s">
        <v>240</v>
      </c>
    </row>
    <row r="122" s="324" customFormat="true" ht="12.75" hidden="false" customHeight="false" outlineLevel="0" collapsed="false">
      <c r="A122" s="321" t="s">
        <v>232</v>
      </c>
      <c r="B122" s="322" t="s">
        <v>233</v>
      </c>
      <c r="C122" s="322" t="n">
        <v>247759</v>
      </c>
      <c r="D122" s="323" t="n">
        <v>12.3262325536041</v>
      </c>
      <c r="E122" s="322" t="n">
        <v>4714</v>
      </c>
      <c r="F122" s="323" t="n">
        <v>13.7007004388642</v>
      </c>
      <c r="G122" s="322" t="n">
        <v>19787</v>
      </c>
      <c r="H122" s="323" t="n">
        <v>16.8470255681093</v>
      </c>
      <c r="I122" s="322" t="n">
        <v>16352</v>
      </c>
      <c r="J122" s="323" t="n">
        <v>20.7821257450784</v>
      </c>
      <c r="K122" s="322" t="n">
        <v>288612</v>
      </c>
      <c r="L122" s="323" t="n">
        <v>12.8812727203751</v>
      </c>
      <c r="M122" s="322" t="s">
        <v>233</v>
      </c>
      <c r="N122" s="321" t="s">
        <v>234</v>
      </c>
    </row>
    <row r="123" s="324" customFormat="true" ht="12.75" hidden="false" customHeight="false" outlineLevel="0" collapsed="false">
      <c r="A123" s="321" t="s">
        <v>241</v>
      </c>
      <c r="B123" s="322" t="s">
        <v>242</v>
      </c>
      <c r="C123" s="322" t="n">
        <v>441070</v>
      </c>
      <c r="D123" s="323" t="n">
        <v>21.9436282533355</v>
      </c>
      <c r="E123" s="322" t="n">
        <v>5200</v>
      </c>
      <c r="F123" s="323" t="n">
        <v>15.1132037085477</v>
      </c>
      <c r="G123" s="322" t="n">
        <v>17521</v>
      </c>
      <c r="H123" s="323" t="n">
        <v>14.9177103643221</v>
      </c>
      <c r="I123" s="322" t="n">
        <v>17080</v>
      </c>
      <c r="J123" s="323" t="n">
        <v>21.7073573707154</v>
      </c>
      <c r="K123" s="322" t="n">
        <v>480871</v>
      </c>
      <c r="L123" s="323" t="n">
        <v>21.462137729268</v>
      </c>
      <c r="M123" s="322" t="s">
        <v>242</v>
      </c>
      <c r="N123" s="321" t="s">
        <v>243</v>
      </c>
    </row>
    <row r="124" s="324" customFormat="true" ht="12.75" hidden="false" customHeight="false" outlineLevel="0" collapsed="false">
      <c r="A124" s="321" t="s">
        <v>253</v>
      </c>
      <c r="B124" s="322" t="s">
        <v>254</v>
      </c>
      <c r="C124" s="322" t="n">
        <v>191000</v>
      </c>
      <c r="D124" s="323" t="n">
        <v>9.50242137616952</v>
      </c>
      <c r="E124" s="322" t="n">
        <v>5464</v>
      </c>
      <c r="F124" s="323" t="n">
        <v>15.8804894352893</v>
      </c>
      <c r="G124" s="322" t="n">
        <v>8192</v>
      </c>
      <c r="H124" s="323" t="n">
        <v>6.97482354343514</v>
      </c>
      <c r="I124" s="322" t="n">
        <v>7474</v>
      </c>
      <c r="J124" s="323" t="n">
        <v>9.49887523353202</v>
      </c>
      <c r="K124" s="322" t="n">
        <v>212130</v>
      </c>
      <c r="L124" s="323" t="n">
        <v>9.46774348319948</v>
      </c>
      <c r="M124" s="322" t="s">
        <v>254</v>
      </c>
      <c r="N124" s="321" t="s">
        <v>255</v>
      </c>
    </row>
    <row r="125" s="324" customFormat="true" ht="25.5" hidden="false" customHeight="false" outlineLevel="0" collapsed="false">
      <c r="A125" s="325" t="s">
        <v>265</v>
      </c>
      <c r="B125" s="322" t="s">
        <v>266</v>
      </c>
      <c r="C125" s="322" t="n">
        <v>115946</v>
      </c>
      <c r="D125" s="323" t="n">
        <v>5.76841753341022</v>
      </c>
      <c r="E125" s="322" t="n">
        <v>1774</v>
      </c>
      <c r="F125" s="323" t="n">
        <v>5.15592757287761</v>
      </c>
      <c r="G125" s="322" t="n">
        <v>4151</v>
      </c>
      <c r="H125" s="323" t="n">
        <v>3.53423981064444</v>
      </c>
      <c r="I125" s="322" t="n">
        <v>4183</v>
      </c>
      <c r="J125" s="323" t="n">
        <v>5.31626907972497</v>
      </c>
      <c r="K125" s="322" t="n">
        <v>126054</v>
      </c>
      <c r="L125" s="323" t="n">
        <v>5.62601676816682</v>
      </c>
      <c r="M125" s="322" t="s">
        <v>266</v>
      </c>
      <c r="N125" s="321" t="s">
        <v>267</v>
      </c>
    </row>
    <row r="126" s="324" customFormat="true" ht="12.75" hidden="false" customHeight="false" outlineLevel="0" collapsed="false">
      <c r="A126" s="325" t="s">
        <v>247</v>
      </c>
      <c r="B126" s="322" t="s">
        <v>248</v>
      </c>
      <c r="C126" s="322" t="n">
        <v>137073</v>
      </c>
      <c r="D126" s="323" t="n">
        <v>6.81950473976798</v>
      </c>
      <c r="E126" s="322" t="n">
        <v>2240</v>
      </c>
      <c r="F126" s="323" t="n">
        <v>6.51030313598977</v>
      </c>
      <c r="G126" s="322" t="n">
        <v>3612</v>
      </c>
      <c r="H126" s="323" t="n">
        <v>3.0753250291611</v>
      </c>
      <c r="I126" s="322" t="n">
        <v>3221</v>
      </c>
      <c r="J126" s="323" t="n">
        <v>4.09364157441887</v>
      </c>
      <c r="K126" s="322" t="n">
        <v>146146</v>
      </c>
      <c r="L126" s="323" t="n">
        <v>6.52275887001212</v>
      </c>
      <c r="M126" s="322" t="s">
        <v>248</v>
      </c>
      <c r="N126" s="321" t="s">
        <v>249</v>
      </c>
    </row>
    <row r="127" s="324" customFormat="true" ht="12.75" hidden="false" customHeight="false" outlineLevel="0" collapsed="false">
      <c r="A127" s="325" t="s">
        <v>262</v>
      </c>
      <c r="B127" s="322" t="s">
        <v>263</v>
      </c>
      <c r="C127" s="322" t="n">
        <v>132008</v>
      </c>
      <c r="D127" s="323" t="n">
        <v>6.56751644515909</v>
      </c>
      <c r="E127" s="322" t="n">
        <v>1215</v>
      </c>
      <c r="F127" s="323" t="n">
        <v>3.53125817420874</v>
      </c>
      <c r="G127" s="322" t="n">
        <v>1896</v>
      </c>
      <c r="H127" s="323" t="n">
        <v>1.6142902146427</v>
      </c>
      <c r="I127" s="322" t="n">
        <v>2063</v>
      </c>
      <c r="J127" s="323" t="n">
        <v>2.62191324682587</v>
      </c>
      <c r="K127" s="322" t="n">
        <v>137182</v>
      </c>
      <c r="L127" s="323" t="n">
        <v>6.12267942541022</v>
      </c>
      <c r="M127" s="322" t="s">
        <v>263</v>
      </c>
      <c r="N127" s="321" t="s">
        <v>264</v>
      </c>
    </row>
    <row r="128" s="324" customFormat="true" ht="12.75" hidden="false" customHeight="false" outlineLevel="0" collapsed="false">
      <c r="A128" s="325" t="s">
        <v>259</v>
      </c>
      <c r="B128" s="322" t="s">
        <v>260</v>
      </c>
      <c r="C128" s="322" t="n">
        <v>135410</v>
      </c>
      <c r="D128" s="323" t="n">
        <v>6.73676899762887</v>
      </c>
      <c r="E128" s="322" t="n">
        <v>1520</v>
      </c>
      <c r="F128" s="323" t="n">
        <v>4.41770569942163</v>
      </c>
      <c r="G128" s="322" t="n">
        <v>1486</v>
      </c>
      <c r="H128" s="323" t="n">
        <v>1.26520846991511</v>
      </c>
      <c r="I128" s="322" t="n">
        <v>790</v>
      </c>
      <c r="J128" s="323" t="n">
        <v>1.00402882452372</v>
      </c>
      <c r="K128" s="322" t="n">
        <v>139206</v>
      </c>
      <c r="L128" s="323" t="n">
        <v>6.21301418621725</v>
      </c>
      <c r="M128" s="322" t="s">
        <v>260</v>
      </c>
      <c r="N128" s="321" t="s">
        <v>261</v>
      </c>
    </row>
    <row r="129" s="324" customFormat="true" ht="25.5" hidden="false" customHeight="false" outlineLevel="0" collapsed="false">
      <c r="A129" s="325" t="s">
        <v>225</v>
      </c>
      <c r="B129" s="322" t="s">
        <v>88</v>
      </c>
      <c r="C129" s="322" t="n">
        <v>27058</v>
      </c>
      <c r="D129" s="323" t="n">
        <v>1.3461597779916</v>
      </c>
      <c r="E129" s="322" t="n">
        <v>170</v>
      </c>
      <c r="F129" s="323" t="n">
        <v>0.494085505856366</v>
      </c>
      <c r="G129" s="322" t="n">
        <v>1139</v>
      </c>
      <c r="H129" s="323" t="n">
        <v>0.969766115231033</v>
      </c>
      <c r="I129" s="322" t="n">
        <v>539</v>
      </c>
      <c r="J129" s="323" t="n">
        <v>0.68502726128897</v>
      </c>
      <c r="K129" s="322" t="n">
        <v>28906</v>
      </c>
      <c r="L129" s="323" t="n">
        <v>1.29012677662454</v>
      </c>
      <c r="M129" s="322" t="s">
        <v>88</v>
      </c>
      <c r="N129" s="321" t="s">
        <v>226</v>
      </c>
    </row>
    <row r="130" s="324" customFormat="true" ht="12.75" hidden="false" customHeight="false" outlineLevel="0" collapsed="false">
      <c r="A130" s="321" t="s">
        <v>230</v>
      </c>
      <c r="B130" s="322" t="s">
        <v>89</v>
      </c>
      <c r="C130" s="322" t="n">
        <v>7110</v>
      </c>
      <c r="D130" s="323" t="n">
        <v>0.353728879500342</v>
      </c>
      <c r="E130" s="322" t="n">
        <v>80</v>
      </c>
      <c r="F130" s="323" t="n">
        <v>0.232510826285349</v>
      </c>
      <c r="G130" s="322" t="n">
        <v>347</v>
      </c>
      <c r="H130" s="323" t="n">
        <v>0.295442354684081</v>
      </c>
      <c r="I130" s="322" t="n">
        <v>74</v>
      </c>
      <c r="J130" s="323" t="n">
        <v>0.0940482696389309</v>
      </c>
      <c r="K130" s="322" t="n">
        <v>7611</v>
      </c>
      <c r="L130" s="323" t="n">
        <v>0.339692620801543</v>
      </c>
      <c r="M130" s="322" t="s">
        <v>89</v>
      </c>
      <c r="N130" s="321" t="s">
        <v>231</v>
      </c>
    </row>
    <row r="131" s="324" customFormat="true" ht="25.5" hidden="false" customHeight="false" outlineLevel="0" collapsed="false">
      <c r="A131" s="321" t="s">
        <v>256</v>
      </c>
      <c r="B131" s="322" t="s">
        <v>257</v>
      </c>
      <c r="C131" s="322" t="n">
        <v>110299</v>
      </c>
      <c r="D131" s="323" t="n">
        <v>5.4874742165975</v>
      </c>
      <c r="E131" s="322" t="n">
        <v>261</v>
      </c>
      <c r="F131" s="323" t="n">
        <v>0.758566570755951</v>
      </c>
      <c r="G131" s="322" t="n">
        <v>253</v>
      </c>
      <c r="H131" s="323" t="n">
        <v>0.215408979063609</v>
      </c>
      <c r="I131" s="322" t="n">
        <v>396</v>
      </c>
      <c r="J131" s="323" t="n">
        <v>0.503285334824549</v>
      </c>
      <c r="K131" s="322" t="n">
        <v>111209</v>
      </c>
      <c r="L131" s="323" t="n">
        <v>4.96345771471801</v>
      </c>
      <c r="M131" s="322" t="s">
        <v>257</v>
      </c>
      <c r="N131" s="321" t="s">
        <v>258</v>
      </c>
    </row>
    <row r="132" s="324" customFormat="true" ht="12.75" hidden="false" customHeight="false" outlineLevel="0" collapsed="false">
      <c r="A132" s="325" t="s">
        <v>268</v>
      </c>
      <c r="B132" s="322" t="s">
        <v>269</v>
      </c>
      <c r="C132" s="322" t="n">
        <v>1695</v>
      </c>
      <c r="D132" s="323" t="n">
        <v>0.0843277708513473</v>
      </c>
      <c r="E132" s="322" t="n">
        <v>78</v>
      </c>
      <c r="F132" s="323" t="n">
        <v>0.226698055628215</v>
      </c>
      <c r="G132" s="322" t="n">
        <v>236</v>
      </c>
      <c r="H132" s="323" t="n">
        <v>0.200934857940758</v>
      </c>
      <c r="I132" s="322" t="n">
        <v>83</v>
      </c>
      <c r="J132" s="323" t="n">
        <v>0.105486572703125</v>
      </c>
      <c r="K132" s="322" t="n">
        <v>2092</v>
      </c>
      <c r="L132" s="323" t="n">
        <v>0.093369723126636</v>
      </c>
      <c r="M132" s="322" t="s">
        <v>269</v>
      </c>
      <c r="N132" s="325" t="s">
        <v>270</v>
      </c>
    </row>
    <row r="133" s="324" customFormat="true" ht="25.5" hidden="false" customHeight="false" outlineLevel="0" collapsed="false">
      <c r="A133" s="321" t="s">
        <v>235</v>
      </c>
      <c r="B133" s="322" t="s">
        <v>236</v>
      </c>
      <c r="C133" s="322" t="n">
        <v>15163</v>
      </c>
      <c r="D133" s="323" t="n">
        <v>0.754372855114442</v>
      </c>
      <c r="E133" s="322" t="n">
        <v>56</v>
      </c>
      <c r="F133" s="323" t="n">
        <v>0.162757578399744</v>
      </c>
      <c r="G133" s="322" t="n">
        <v>219</v>
      </c>
      <c r="H133" s="323" t="n">
        <v>0.186460736817907</v>
      </c>
      <c r="I133" s="322" t="n">
        <v>105</v>
      </c>
      <c r="J133" s="323" t="n">
        <v>0.133446869082267</v>
      </c>
      <c r="K133" s="322" t="n">
        <v>15543</v>
      </c>
      <c r="L133" s="323" t="n">
        <v>0.693712049023568</v>
      </c>
      <c r="M133" s="322" t="s">
        <v>236</v>
      </c>
      <c r="N133" s="321" t="s">
        <v>237</v>
      </c>
    </row>
    <row r="134" s="324" customFormat="true" ht="12.75" hidden="false" customHeight="false" outlineLevel="0" collapsed="false">
      <c r="A134" s="321" t="s">
        <v>250</v>
      </c>
      <c r="B134" s="322" t="s">
        <v>251</v>
      </c>
      <c r="C134" s="322" t="n">
        <v>51082</v>
      </c>
      <c r="D134" s="323" t="n">
        <v>2.54137533370414</v>
      </c>
      <c r="E134" s="322" t="n">
        <v>225</v>
      </c>
      <c r="F134" s="323" t="n">
        <v>0.653936698927544</v>
      </c>
      <c r="G134" s="322" t="n">
        <v>209</v>
      </c>
      <c r="H134" s="323" t="n">
        <v>0.177946547922112</v>
      </c>
      <c r="I134" s="322" t="n">
        <v>248</v>
      </c>
      <c r="J134" s="323" t="n">
        <v>0.315188795546687</v>
      </c>
      <c r="K134" s="322" t="n">
        <v>51764</v>
      </c>
      <c r="L134" s="323" t="n">
        <v>2.31032043399961</v>
      </c>
      <c r="M134" s="322" t="s">
        <v>251</v>
      </c>
      <c r="N134" s="321" t="s">
        <v>252</v>
      </c>
    </row>
    <row r="135" s="324" customFormat="true" ht="12.75" hidden="false" customHeight="false" outlineLevel="0" collapsed="false">
      <c r="A135" s="321" t="s">
        <v>227</v>
      </c>
      <c r="B135" s="322" t="s">
        <v>228</v>
      </c>
      <c r="C135" s="322" t="n">
        <v>1898</v>
      </c>
      <c r="D135" s="323" t="n">
        <v>0.094427202994606</v>
      </c>
      <c r="E135" s="322" t="n">
        <v>32</v>
      </c>
      <c r="F135" s="323" t="n">
        <v>0.0930043305141396</v>
      </c>
      <c r="G135" s="322" t="n">
        <v>71</v>
      </c>
      <c r="H135" s="323" t="n">
        <v>0.0604507411601434</v>
      </c>
      <c r="I135" s="322" t="n">
        <v>78</v>
      </c>
      <c r="J135" s="323" t="n">
        <v>0.0991319598896839</v>
      </c>
      <c r="K135" s="322" t="n">
        <v>2079</v>
      </c>
      <c r="L135" s="323" t="n">
        <v>0.0927895097420059</v>
      </c>
      <c r="M135" s="322" t="s">
        <v>228</v>
      </c>
      <c r="N135" s="321" t="s">
        <v>229</v>
      </c>
    </row>
    <row r="136" s="324" customFormat="true" ht="12.75" hidden="false" customHeight="false" outlineLevel="0" collapsed="false">
      <c r="A136" s="324" t="s">
        <v>271</v>
      </c>
      <c r="B136" s="322" t="s">
        <v>272</v>
      </c>
      <c r="C136" s="322" t="n">
        <v>1022</v>
      </c>
      <c r="D136" s="323" t="n">
        <v>0.0508454169970956</v>
      </c>
      <c r="E136" s="322" t="n">
        <v>74</v>
      </c>
      <c r="F136" s="323" t="n">
        <v>0.215072514313948</v>
      </c>
      <c r="G136" s="322" t="n">
        <v>14</v>
      </c>
      <c r="H136" s="323" t="n">
        <v>0.0119198644541128</v>
      </c>
      <c r="I136" s="322" t="n">
        <v>115</v>
      </c>
      <c r="J136" s="323" t="n">
        <v>0.146156094709149</v>
      </c>
      <c r="K136" s="322" t="n">
        <v>1225</v>
      </c>
      <c r="L136" s="323" t="n">
        <v>0.054673953551687</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260797</v>
      </c>
      <c r="D140" s="323" t="n">
        <v>12.9748847520465</v>
      </c>
      <c r="E140" s="322" t="n">
        <v>8530</v>
      </c>
      <c r="F140" s="323" t="n">
        <v>24.7914668526753</v>
      </c>
      <c r="G140" s="322" t="n">
        <v>30998</v>
      </c>
      <c r="H140" s="323" t="n">
        <v>26.3922827391849</v>
      </c>
      <c r="I140" s="322" t="n">
        <v>18001</v>
      </c>
      <c r="J140" s="323" t="n">
        <v>22.8778770509513</v>
      </c>
      <c r="K140" s="322" t="n">
        <v>318326</v>
      </c>
      <c r="L140" s="323" t="n">
        <v>14.2074619904443</v>
      </c>
      <c r="M140" s="322" t="s">
        <v>245</v>
      </c>
      <c r="N140" s="321" t="s">
        <v>246</v>
      </c>
    </row>
    <row r="141" s="324" customFormat="true" ht="12.75" hidden="false" customHeight="false" outlineLevel="0" collapsed="false">
      <c r="A141" s="321" t="s">
        <v>241</v>
      </c>
      <c r="B141" s="322" t="s">
        <v>242</v>
      </c>
      <c r="C141" s="322" t="n">
        <v>441070</v>
      </c>
      <c r="D141" s="323" t="n">
        <v>21.9436282533355</v>
      </c>
      <c r="E141" s="322" t="n">
        <v>5200</v>
      </c>
      <c r="F141" s="323" t="n">
        <v>15.1132037085477</v>
      </c>
      <c r="G141" s="322" t="n">
        <v>17521</v>
      </c>
      <c r="H141" s="323" t="n">
        <v>14.9177103643221</v>
      </c>
      <c r="I141" s="322" t="n">
        <v>17080</v>
      </c>
      <c r="J141" s="323" t="n">
        <v>21.7073573707154</v>
      </c>
      <c r="K141" s="322" t="n">
        <v>480871</v>
      </c>
      <c r="L141" s="323" t="n">
        <v>21.462137729268</v>
      </c>
      <c r="M141" s="322" t="s">
        <v>242</v>
      </c>
      <c r="N141" s="321" t="s">
        <v>243</v>
      </c>
    </row>
    <row r="142" s="324" customFormat="true" ht="12.75" hidden="false" customHeight="false" outlineLevel="0" collapsed="false">
      <c r="A142" s="321" t="s">
        <v>232</v>
      </c>
      <c r="B142" s="322" t="s">
        <v>233</v>
      </c>
      <c r="C142" s="322" t="n">
        <v>247759</v>
      </c>
      <c r="D142" s="323" t="n">
        <v>12.3262325536041</v>
      </c>
      <c r="E142" s="322" t="n">
        <v>4714</v>
      </c>
      <c r="F142" s="323" t="n">
        <v>13.7007004388642</v>
      </c>
      <c r="G142" s="322" t="n">
        <v>19787</v>
      </c>
      <c r="H142" s="323" t="n">
        <v>16.8470255681093</v>
      </c>
      <c r="I142" s="322" t="n">
        <v>16352</v>
      </c>
      <c r="J142" s="323" t="n">
        <v>20.7821257450784</v>
      </c>
      <c r="K142" s="322" t="n">
        <v>288612</v>
      </c>
      <c r="L142" s="323" t="n">
        <v>12.8812727203751</v>
      </c>
      <c r="M142" s="322" t="s">
        <v>233</v>
      </c>
      <c r="N142" s="321" t="s">
        <v>234</v>
      </c>
    </row>
    <row r="143" s="324" customFormat="true" ht="12.75" hidden="false" customHeight="false" outlineLevel="0" collapsed="false">
      <c r="A143" s="321" t="s">
        <v>253</v>
      </c>
      <c r="B143" s="322" t="s">
        <v>254</v>
      </c>
      <c r="C143" s="322" t="n">
        <v>191000</v>
      </c>
      <c r="D143" s="323" t="n">
        <v>9.50242137616952</v>
      </c>
      <c r="E143" s="322" t="n">
        <v>5464</v>
      </c>
      <c r="F143" s="323" t="n">
        <v>15.8804894352893</v>
      </c>
      <c r="G143" s="322" t="n">
        <v>8192</v>
      </c>
      <c r="H143" s="323" t="n">
        <v>6.97482354343514</v>
      </c>
      <c r="I143" s="322" t="n">
        <v>7474</v>
      </c>
      <c r="J143" s="323" t="n">
        <v>9.49887523353202</v>
      </c>
      <c r="K143" s="322" t="n">
        <v>212130</v>
      </c>
      <c r="L143" s="323" t="n">
        <v>9.46774348319948</v>
      </c>
      <c r="M143" s="322" t="s">
        <v>254</v>
      </c>
      <c r="N143" s="321" t="s">
        <v>255</v>
      </c>
    </row>
    <row r="144" s="324" customFormat="true" ht="12.75" hidden="false" customHeight="false" outlineLevel="0" collapsed="false">
      <c r="A144" s="321" t="s">
        <v>238</v>
      </c>
      <c r="B144" s="322" t="s">
        <v>239</v>
      </c>
      <c r="C144" s="322" t="n">
        <v>66023</v>
      </c>
      <c r="D144" s="323" t="n">
        <v>3.28470348962744</v>
      </c>
      <c r="E144" s="322" t="n">
        <v>2087</v>
      </c>
      <c r="F144" s="323" t="n">
        <v>6.06562618071904</v>
      </c>
      <c r="G144" s="322" t="n">
        <v>24195</v>
      </c>
      <c r="H144" s="323" t="n">
        <v>20.6000800333756</v>
      </c>
      <c r="I144" s="322" t="n">
        <v>4287</v>
      </c>
      <c r="J144" s="323" t="n">
        <v>5.44844502624455</v>
      </c>
      <c r="K144" s="322" t="n">
        <v>96592</v>
      </c>
      <c r="L144" s="323" t="n">
        <v>4.31107471139963</v>
      </c>
      <c r="M144" s="322" t="s">
        <v>239</v>
      </c>
      <c r="N144" s="321" t="s">
        <v>240</v>
      </c>
    </row>
    <row r="145" s="324" customFormat="true" ht="25.5" hidden="false" customHeight="false" outlineLevel="0" collapsed="false">
      <c r="A145" s="325" t="s">
        <v>265</v>
      </c>
      <c r="B145" s="322" t="s">
        <v>266</v>
      </c>
      <c r="C145" s="322" t="n">
        <v>115946</v>
      </c>
      <c r="D145" s="323" t="n">
        <v>5.76841753341022</v>
      </c>
      <c r="E145" s="322" t="n">
        <v>1774</v>
      </c>
      <c r="F145" s="323" t="n">
        <v>5.15592757287761</v>
      </c>
      <c r="G145" s="322" t="n">
        <v>4151</v>
      </c>
      <c r="H145" s="323" t="n">
        <v>3.53423981064444</v>
      </c>
      <c r="I145" s="322" t="n">
        <v>4183</v>
      </c>
      <c r="J145" s="323" t="n">
        <v>5.31626907972497</v>
      </c>
      <c r="K145" s="322" t="n">
        <v>126054</v>
      </c>
      <c r="L145" s="323" t="n">
        <v>5.62601676816682</v>
      </c>
      <c r="M145" s="322" t="s">
        <v>266</v>
      </c>
      <c r="N145" s="321" t="s">
        <v>267</v>
      </c>
    </row>
    <row r="146" s="324" customFormat="true" ht="12.75" hidden="false" customHeight="false" outlineLevel="0" collapsed="false">
      <c r="A146" s="325" t="s">
        <v>247</v>
      </c>
      <c r="B146" s="322" t="s">
        <v>248</v>
      </c>
      <c r="C146" s="322" t="n">
        <v>137073</v>
      </c>
      <c r="D146" s="323" t="n">
        <v>6.81950473976798</v>
      </c>
      <c r="E146" s="322" t="n">
        <v>2240</v>
      </c>
      <c r="F146" s="323" t="n">
        <v>6.51030313598977</v>
      </c>
      <c r="G146" s="322" t="n">
        <v>3612</v>
      </c>
      <c r="H146" s="323" t="n">
        <v>3.0753250291611</v>
      </c>
      <c r="I146" s="322" t="n">
        <v>3221</v>
      </c>
      <c r="J146" s="323" t="n">
        <v>4.09364157441887</v>
      </c>
      <c r="K146" s="322" t="n">
        <v>146146</v>
      </c>
      <c r="L146" s="323" t="n">
        <v>6.52275887001212</v>
      </c>
      <c r="M146" s="322" t="s">
        <v>248</v>
      </c>
      <c r="N146" s="321" t="s">
        <v>249</v>
      </c>
    </row>
    <row r="147" s="324" customFormat="true" ht="12.75" hidden="false" customHeight="false" outlineLevel="0" collapsed="false">
      <c r="A147" s="325" t="s">
        <v>262</v>
      </c>
      <c r="B147" s="322" t="s">
        <v>263</v>
      </c>
      <c r="C147" s="322" t="n">
        <v>132008</v>
      </c>
      <c r="D147" s="323" t="n">
        <v>6.56751644515909</v>
      </c>
      <c r="E147" s="322" t="n">
        <v>1215</v>
      </c>
      <c r="F147" s="323" t="n">
        <v>3.53125817420874</v>
      </c>
      <c r="G147" s="322" t="n">
        <v>1896</v>
      </c>
      <c r="H147" s="323" t="n">
        <v>1.6142902146427</v>
      </c>
      <c r="I147" s="322" t="n">
        <v>2063</v>
      </c>
      <c r="J147" s="323" t="n">
        <v>2.62191324682587</v>
      </c>
      <c r="K147" s="322" t="n">
        <v>137182</v>
      </c>
      <c r="L147" s="323" t="n">
        <v>6.12267942541022</v>
      </c>
      <c r="M147" s="322" t="s">
        <v>263</v>
      </c>
      <c r="N147" s="321" t="s">
        <v>264</v>
      </c>
    </row>
    <row r="148" s="324" customFormat="true" ht="12.75" hidden="false" customHeight="false" outlineLevel="0" collapsed="false">
      <c r="A148" s="325" t="s">
        <v>259</v>
      </c>
      <c r="B148" s="322" t="s">
        <v>260</v>
      </c>
      <c r="C148" s="322" t="n">
        <v>135410</v>
      </c>
      <c r="D148" s="323" t="n">
        <v>6.73676899762887</v>
      </c>
      <c r="E148" s="322" t="n">
        <v>1520</v>
      </c>
      <c r="F148" s="323" t="n">
        <v>4.41770569942163</v>
      </c>
      <c r="G148" s="322" t="n">
        <v>1486</v>
      </c>
      <c r="H148" s="323" t="n">
        <v>1.26520846991511</v>
      </c>
      <c r="I148" s="322" t="n">
        <v>790</v>
      </c>
      <c r="J148" s="323" t="n">
        <v>1.00402882452372</v>
      </c>
      <c r="K148" s="322" t="n">
        <v>139206</v>
      </c>
      <c r="L148" s="323" t="n">
        <v>6.21301418621725</v>
      </c>
      <c r="M148" s="322" t="s">
        <v>260</v>
      </c>
      <c r="N148" s="321" t="s">
        <v>261</v>
      </c>
    </row>
    <row r="149" s="324" customFormat="true" ht="25.5" hidden="false" customHeight="false" outlineLevel="0" collapsed="false">
      <c r="A149" s="325" t="s">
        <v>225</v>
      </c>
      <c r="B149" s="322" t="s">
        <v>88</v>
      </c>
      <c r="C149" s="322" t="n">
        <v>27058</v>
      </c>
      <c r="D149" s="323" t="n">
        <v>1.3461597779916</v>
      </c>
      <c r="E149" s="322" t="n">
        <v>170</v>
      </c>
      <c r="F149" s="323" t="n">
        <v>0.494085505856366</v>
      </c>
      <c r="G149" s="322" t="n">
        <v>1139</v>
      </c>
      <c r="H149" s="323" t="n">
        <v>0.969766115231033</v>
      </c>
      <c r="I149" s="322" t="n">
        <v>539</v>
      </c>
      <c r="J149" s="323" t="n">
        <v>0.68502726128897</v>
      </c>
      <c r="K149" s="322" t="n">
        <v>28906</v>
      </c>
      <c r="L149" s="323" t="n">
        <v>1.29012677662454</v>
      </c>
      <c r="M149" s="322" t="s">
        <v>88</v>
      </c>
      <c r="N149" s="321" t="s">
        <v>226</v>
      </c>
    </row>
    <row r="150" s="324" customFormat="true" ht="25.5" hidden="false" customHeight="false" outlineLevel="0" collapsed="false">
      <c r="A150" s="321" t="s">
        <v>256</v>
      </c>
      <c r="B150" s="322" t="s">
        <v>257</v>
      </c>
      <c r="C150" s="322" t="n">
        <v>110299</v>
      </c>
      <c r="D150" s="323" t="n">
        <v>5.4874742165975</v>
      </c>
      <c r="E150" s="322" t="n">
        <v>261</v>
      </c>
      <c r="F150" s="323" t="n">
        <v>0.758566570755951</v>
      </c>
      <c r="G150" s="322" t="n">
        <v>253</v>
      </c>
      <c r="H150" s="323" t="n">
        <v>0.215408979063609</v>
      </c>
      <c r="I150" s="322" t="n">
        <v>396</v>
      </c>
      <c r="J150" s="323" t="n">
        <v>0.503285334824549</v>
      </c>
      <c r="K150" s="322" t="n">
        <v>111209</v>
      </c>
      <c r="L150" s="323" t="n">
        <v>4.96345771471801</v>
      </c>
      <c r="M150" s="322" t="s">
        <v>257</v>
      </c>
      <c r="N150" s="321" t="s">
        <v>258</v>
      </c>
    </row>
    <row r="151" s="324" customFormat="true" ht="12.75" hidden="false" customHeight="false" outlineLevel="0" collapsed="false">
      <c r="A151" s="321" t="s">
        <v>250</v>
      </c>
      <c r="B151" s="322" t="s">
        <v>251</v>
      </c>
      <c r="C151" s="322" t="n">
        <v>51082</v>
      </c>
      <c r="D151" s="323" t="n">
        <v>2.54137533370414</v>
      </c>
      <c r="E151" s="322" t="n">
        <v>225</v>
      </c>
      <c r="F151" s="323" t="n">
        <v>0.653936698927544</v>
      </c>
      <c r="G151" s="322" t="n">
        <v>209</v>
      </c>
      <c r="H151" s="323" t="n">
        <v>0.177946547922112</v>
      </c>
      <c r="I151" s="322" t="n">
        <v>248</v>
      </c>
      <c r="J151" s="323" t="n">
        <v>0.315188795546687</v>
      </c>
      <c r="K151" s="322" t="n">
        <v>51764</v>
      </c>
      <c r="L151" s="323" t="n">
        <v>2.31032043399961</v>
      </c>
      <c r="M151" s="322" t="s">
        <v>251</v>
      </c>
      <c r="N151" s="321" t="s">
        <v>252</v>
      </c>
    </row>
    <row r="152" s="324" customFormat="true" ht="12.75" hidden="false" customHeight="false" outlineLevel="0" collapsed="false">
      <c r="A152" s="324" t="s">
        <v>271</v>
      </c>
      <c r="B152" s="322" t="s">
        <v>272</v>
      </c>
      <c r="C152" s="322" t="n">
        <v>1022</v>
      </c>
      <c r="D152" s="323" t="n">
        <v>0.0508454169970956</v>
      </c>
      <c r="E152" s="322" t="n">
        <v>74</v>
      </c>
      <c r="F152" s="323" t="n">
        <v>0.215072514313948</v>
      </c>
      <c r="G152" s="322" t="n">
        <v>14</v>
      </c>
      <c r="H152" s="323" t="n">
        <v>0.0119198644541128</v>
      </c>
      <c r="I152" s="322" t="n">
        <v>115</v>
      </c>
      <c r="J152" s="323" t="n">
        <v>0.146156094709149</v>
      </c>
      <c r="K152" s="322" t="n">
        <v>1225</v>
      </c>
      <c r="L152" s="323" t="n">
        <v>0.054673953551687</v>
      </c>
      <c r="M152" s="322" t="s">
        <v>272</v>
      </c>
      <c r="N152" s="321" t="s">
        <v>273</v>
      </c>
    </row>
    <row r="153" s="324" customFormat="true" ht="25.5" hidden="false" customHeight="false" outlineLevel="0" collapsed="false">
      <c r="A153" s="321" t="s">
        <v>235</v>
      </c>
      <c r="B153" s="322" t="s">
        <v>236</v>
      </c>
      <c r="C153" s="322" t="n">
        <v>15163</v>
      </c>
      <c r="D153" s="323" t="n">
        <v>0.754372855114442</v>
      </c>
      <c r="E153" s="322" t="n">
        <v>56</v>
      </c>
      <c r="F153" s="323" t="n">
        <v>0.162757578399744</v>
      </c>
      <c r="G153" s="322" t="n">
        <v>219</v>
      </c>
      <c r="H153" s="323" t="n">
        <v>0.186460736817907</v>
      </c>
      <c r="I153" s="322" t="n">
        <v>105</v>
      </c>
      <c r="J153" s="323" t="n">
        <v>0.133446869082267</v>
      </c>
      <c r="K153" s="322" t="n">
        <v>15543</v>
      </c>
      <c r="L153" s="323" t="n">
        <v>0.693712049023568</v>
      </c>
      <c r="M153" s="322" t="s">
        <v>236</v>
      </c>
      <c r="N153" s="321" t="s">
        <v>237</v>
      </c>
    </row>
    <row r="154" s="324" customFormat="true" ht="12.75" hidden="false" customHeight="false" outlineLevel="0" collapsed="false">
      <c r="A154" s="325" t="s">
        <v>268</v>
      </c>
      <c r="B154" s="322" t="s">
        <v>269</v>
      </c>
      <c r="C154" s="322" t="n">
        <v>1695</v>
      </c>
      <c r="D154" s="323" t="n">
        <v>0.0843277708513473</v>
      </c>
      <c r="E154" s="322" t="n">
        <v>78</v>
      </c>
      <c r="F154" s="323" t="n">
        <v>0.226698055628215</v>
      </c>
      <c r="G154" s="322" t="n">
        <v>236</v>
      </c>
      <c r="H154" s="323" t="n">
        <v>0.200934857940758</v>
      </c>
      <c r="I154" s="322" t="n">
        <v>83</v>
      </c>
      <c r="J154" s="323" t="n">
        <v>0.105486572703125</v>
      </c>
      <c r="K154" s="322" t="n">
        <v>2092</v>
      </c>
      <c r="L154" s="323" t="n">
        <v>0.093369723126636</v>
      </c>
      <c r="M154" s="322" t="s">
        <v>269</v>
      </c>
      <c r="N154" s="325" t="s">
        <v>270</v>
      </c>
    </row>
    <row r="155" s="324" customFormat="true" ht="12.75" hidden="false" customHeight="false" outlineLevel="0" collapsed="false">
      <c r="A155" s="321" t="s">
        <v>227</v>
      </c>
      <c r="B155" s="322" t="s">
        <v>228</v>
      </c>
      <c r="C155" s="322" t="n">
        <v>1898</v>
      </c>
      <c r="D155" s="323" t="n">
        <v>0.094427202994606</v>
      </c>
      <c r="E155" s="322" t="n">
        <v>32</v>
      </c>
      <c r="F155" s="323" t="n">
        <v>0.0930043305141396</v>
      </c>
      <c r="G155" s="322" t="n">
        <v>71</v>
      </c>
      <c r="H155" s="323" t="n">
        <v>0.0604507411601434</v>
      </c>
      <c r="I155" s="322" t="n">
        <v>78</v>
      </c>
      <c r="J155" s="323" t="n">
        <v>0.0991319598896839</v>
      </c>
      <c r="K155" s="322" t="n">
        <v>2079</v>
      </c>
      <c r="L155" s="323" t="n">
        <v>0.0927895097420059</v>
      </c>
      <c r="M155" s="322" t="s">
        <v>228</v>
      </c>
      <c r="N155" s="321" t="s">
        <v>229</v>
      </c>
    </row>
    <row r="156" s="324" customFormat="true" ht="12.75" hidden="false" customHeight="false" outlineLevel="0" collapsed="false">
      <c r="A156" s="321" t="s">
        <v>230</v>
      </c>
      <c r="B156" s="322" t="s">
        <v>89</v>
      </c>
      <c r="C156" s="322" t="n">
        <v>7110</v>
      </c>
      <c r="D156" s="323" t="n">
        <v>0.353728879500342</v>
      </c>
      <c r="E156" s="322" t="n">
        <v>80</v>
      </c>
      <c r="F156" s="323" t="n">
        <v>0.232510826285349</v>
      </c>
      <c r="G156" s="322" t="n">
        <v>347</v>
      </c>
      <c r="H156" s="323" t="n">
        <v>0.295442354684081</v>
      </c>
      <c r="I156" s="322" t="n">
        <v>74</v>
      </c>
      <c r="J156" s="323" t="n">
        <v>0.0940482696389309</v>
      </c>
      <c r="K156" s="322" t="n">
        <v>7611</v>
      </c>
      <c r="L156" s="323" t="n">
        <v>0.339692620801543</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7"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2459</v>
      </c>
      <c r="D10" s="279" t="n">
        <v>0.619846428930346</v>
      </c>
      <c r="E10" s="332" t="n">
        <v>249</v>
      </c>
      <c r="F10" s="279" t="n">
        <v>0.723689946813149</v>
      </c>
      <c r="G10" s="332" t="n">
        <v>24</v>
      </c>
      <c r="H10" s="279" t="n">
        <v>0.0204340533499076</v>
      </c>
      <c r="I10" s="332" t="n">
        <v>165</v>
      </c>
      <c r="J10" s="279" t="n">
        <v>0.209702222843562</v>
      </c>
      <c r="K10" s="247" t="n">
        <v>12897</v>
      </c>
      <c r="L10" s="333" t="n">
        <v>0.575616309351924</v>
      </c>
      <c r="M10" s="334" t="n">
        <v>1</v>
      </c>
      <c r="N10" s="335" t="s">
        <v>301</v>
      </c>
    </row>
    <row r="11" customFormat="false" ht="33" hidden="false" customHeight="true" outlineLevel="0" collapsed="false">
      <c r="A11" s="336" t="s">
        <v>302</v>
      </c>
      <c r="B11" s="337" t="n">
        <v>2</v>
      </c>
      <c r="C11" s="338" t="n">
        <v>183405</v>
      </c>
      <c r="D11" s="284" t="n">
        <v>9.12456331149932</v>
      </c>
      <c r="E11" s="285" t="n">
        <v>1811</v>
      </c>
      <c r="F11" s="284" t="n">
        <v>5.26346383003459</v>
      </c>
      <c r="G11" s="285" t="n">
        <v>373</v>
      </c>
      <c r="H11" s="284" t="n">
        <v>0.317579245813148</v>
      </c>
      <c r="I11" s="285" t="n">
        <v>1609</v>
      </c>
      <c r="J11" s="284" t="n">
        <v>2.0449144033654</v>
      </c>
      <c r="K11" s="285" t="n">
        <v>187198</v>
      </c>
      <c r="L11" s="286" t="n">
        <v>8.35498347507649</v>
      </c>
      <c r="M11" s="339" t="n">
        <v>2</v>
      </c>
      <c r="N11" s="336" t="s">
        <v>303</v>
      </c>
    </row>
    <row r="12" customFormat="false" ht="27.75" hidden="false" customHeight="true" outlineLevel="0" collapsed="false">
      <c r="A12" s="340" t="s">
        <v>304</v>
      </c>
      <c r="B12" s="337" t="n">
        <v>3</v>
      </c>
      <c r="C12" s="338" t="n">
        <v>239598</v>
      </c>
      <c r="D12" s="284" t="n">
        <v>11.9202154810862</v>
      </c>
      <c r="E12" s="285" t="n">
        <v>1763</v>
      </c>
      <c r="F12" s="284" t="n">
        <v>5.12395733426338</v>
      </c>
      <c r="G12" s="285" t="n">
        <v>2022</v>
      </c>
      <c r="H12" s="284" t="n">
        <v>1.72156899472972</v>
      </c>
      <c r="I12" s="285" t="n">
        <v>1812</v>
      </c>
      <c r="J12" s="284" t="n">
        <v>2.30291168359112</v>
      </c>
      <c r="K12" s="285" t="n">
        <v>245195</v>
      </c>
      <c r="L12" s="286" t="n">
        <v>10.9434939111068</v>
      </c>
      <c r="M12" s="339" t="n">
        <v>3</v>
      </c>
      <c r="N12" s="336" t="s">
        <v>305</v>
      </c>
    </row>
    <row r="13" customFormat="false" ht="16.5" hidden="false" customHeight="true" outlineLevel="0" collapsed="false">
      <c r="A13" s="340" t="s">
        <v>306</v>
      </c>
      <c r="B13" s="337" t="n">
        <v>4</v>
      </c>
      <c r="C13" s="338" t="n">
        <v>511358</v>
      </c>
      <c r="D13" s="284" t="n">
        <v>25.4405193197659</v>
      </c>
      <c r="E13" s="285" t="n">
        <v>7910</v>
      </c>
      <c r="F13" s="284" t="n">
        <v>22.9895079489639</v>
      </c>
      <c r="G13" s="285" t="n">
        <v>5839</v>
      </c>
      <c r="H13" s="284" t="n">
        <v>4.97143489625461</v>
      </c>
      <c r="I13" s="285" t="n">
        <v>9099</v>
      </c>
      <c r="J13" s="284" t="n">
        <v>11.5641243979004</v>
      </c>
      <c r="K13" s="285" t="n">
        <v>534206</v>
      </c>
      <c r="L13" s="286" t="n">
        <v>23.8425747192102</v>
      </c>
      <c r="M13" s="339" t="n">
        <v>4</v>
      </c>
      <c r="N13" s="336" t="s">
        <v>307</v>
      </c>
    </row>
    <row r="14" customFormat="false" ht="38.25" hidden="false" customHeight="true" outlineLevel="0" collapsed="false">
      <c r="A14" s="340" t="s">
        <v>308</v>
      </c>
      <c r="B14" s="337" t="n">
        <v>5</v>
      </c>
      <c r="C14" s="338" t="n">
        <v>439884</v>
      </c>
      <c r="D14" s="284" t="n">
        <v>21.8846236891882</v>
      </c>
      <c r="E14" s="285" t="n">
        <v>8296</v>
      </c>
      <c r="F14" s="284" t="n">
        <v>24.1113726857907</v>
      </c>
      <c r="G14" s="285" t="n">
        <v>26948</v>
      </c>
      <c r="H14" s="284" t="n">
        <v>22.9440362363879</v>
      </c>
      <c r="I14" s="285" t="n">
        <v>16857</v>
      </c>
      <c r="J14" s="284" t="n">
        <v>21.4239416392359</v>
      </c>
      <c r="K14" s="285" t="n">
        <v>491985</v>
      </c>
      <c r="L14" s="286" t="n">
        <v>21.9581755413279</v>
      </c>
      <c r="M14" s="339" t="n">
        <v>5</v>
      </c>
      <c r="N14" s="336" t="s">
        <v>309</v>
      </c>
    </row>
    <row r="15" customFormat="false" ht="31.5" hidden="false" customHeight="true" outlineLevel="0" collapsed="false">
      <c r="A15" s="340" t="s">
        <v>310</v>
      </c>
      <c r="B15" s="337" t="n">
        <v>6</v>
      </c>
      <c r="C15" s="338" t="n">
        <v>9052</v>
      </c>
      <c r="D15" s="284" t="n">
        <v>0.450345121974275</v>
      </c>
      <c r="E15" s="285" t="n">
        <v>110</v>
      </c>
      <c r="F15" s="284" t="n">
        <v>0.319702386142355</v>
      </c>
      <c r="G15" s="285" t="n">
        <v>1120</v>
      </c>
      <c r="H15" s="284" t="n">
        <v>0.953589156329022</v>
      </c>
      <c r="I15" s="285" t="n">
        <v>349</v>
      </c>
      <c r="J15" s="284" t="n">
        <v>0.443551974378201</v>
      </c>
      <c r="K15" s="285" t="n">
        <v>10631</v>
      </c>
      <c r="L15" s="286" t="n">
        <v>0.474480653231008</v>
      </c>
      <c r="M15" s="339" t="n">
        <v>6</v>
      </c>
      <c r="N15" s="336" t="s">
        <v>311</v>
      </c>
    </row>
    <row r="16" customFormat="false" ht="16.5" hidden="false" customHeight="true" outlineLevel="0" collapsed="false">
      <c r="A16" s="341" t="s">
        <v>312</v>
      </c>
      <c r="B16" s="337" t="n">
        <v>7</v>
      </c>
      <c r="C16" s="338" t="n">
        <v>120734</v>
      </c>
      <c r="D16" s="284" t="n">
        <v>6.0066248294788</v>
      </c>
      <c r="E16" s="285" t="n">
        <v>2342</v>
      </c>
      <c r="F16" s="284" t="n">
        <v>6.80675443950359</v>
      </c>
      <c r="G16" s="285" t="n">
        <v>11112</v>
      </c>
      <c r="H16" s="284" t="n">
        <v>9.46096670100723</v>
      </c>
      <c r="I16" s="285" t="n">
        <v>7185</v>
      </c>
      <c r="J16" s="284" t="n">
        <v>9.13157861291511</v>
      </c>
      <c r="K16" s="285" t="n">
        <v>141373</v>
      </c>
      <c r="L16" s="286" t="n">
        <v>6.30973129425522</v>
      </c>
      <c r="M16" s="339" t="n">
        <v>7</v>
      </c>
      <c r="N16" s="336" t="s">
        <v>313</v>
      </c>
    </row>
    <row r="17" customFormat="false" ht="44.25" hidden="false" customHeight="true" outlineLevel="0" collapsed="false">
      <c r="A17" s="341" t="s">
        <v>314</v>
      </c>
      <c r="B17" s="337" t="n">
        <v>8</v>
      </c>
      <c r="C17" s="338" t="n">
        <v>153901</v>
      </c>
      <c r="D17" s="284" t="n">
        <v>7.65671283881605</v>
      </c>
      <c r="E17" s="285" t="n">
        <v>1757</v>
      </c>
      <c r="F17" s="284" t="n">
        <v>5.10651902229198</v>
      </c>
      <c r="G17" s="285" t="n">
        <v>8378</v>
      </c>
      <c r="H17" s="284" t="n">
        <v>7.13318745689692</v>
      </c>
      <c r="I17" s="285" t="n">
        <v>3699</v>
      </c>
      <c r="J17" s="284" t="n">
        <v>4.70114255938386</v>
      </c>
      <c r="K17" s="285" t="n">
        <v>167735</v>
      </c>
      <c r="L17" s="286" t="n">
        <v>7.48631477468752</v>
      </c>
      <c r="M17" s="339" t="n">
        <v>8</v>
      </c>
      <c r="N17" s="336" t="s">
        <v>315</v>
      </c>
    </row>
    <row r="18" customFormat="false" ht="32.25" hidden="false" customHeight="true" outlineLevel="0" collapsed="false">
      <c r="A18" s="341" t="s">
        <v>316</v>
      </c>
      <c r="B18" s="337" t="n">
        <v>9</v>
      </c>
      <c r="C18" s="338" t="n">
        <v>258783</v>
      </c>
      <c r="D18" s="284" t="n">
        <v>12.87468644497</v>
      </c>
      <c r="E18" s="285" t="n">
        <v>9478</v>
      </c>
      <c r="F18" s="284" t="n">
        <v>27.5467201441567</v>
      </c>
      <c r="G18" s="285" t="n">
        <v>58510</v>
      </c>
      <c r="H18" s="284" t="n">
        <v>49.8165192292956</v>
      </c>
      <c r="I18" s="285" t="n">
        <v>34315</v>
      </c>
      <c r="J18" s="284" t="n">
        <v>43.6117077386475</v>
      </c>
      <c r="K18" s="285" t="n">
        <v>361086</v>
      </c>
      <c r="L18" s="286" t="n">
        <v>16.1159177078893</v>
      </c>
      <c r="M18" s="339" t="n">
        <v>9</v>
      </c>
      <c r="N18" s="336" t="s">
        <v>317</v>
      </c>
    </row>
    <row r="19" customFormat="false" ht="21" hidden="false" customHeight="true" outlineLevel="0" collapsed="false">
      <c r="A19" s="341" t="s">
        <v>318</v>
      </c>
      <c r="B19" s="342" t="n">
        <v>0</v>
      </c>
      <c r="C19" s="338" t="n">
        <v>258</v>
      </c>
      <c r="D19" s="284" t="n">
        <v>0.0128357314924175</v>
      </c>
      <c r="E19" s="285" t="n">
        <v>0</v>
      </c>
      <c r="F19" s="284" t="n">
        <v>0</v>
      </c>
      <c r="G19" s="285" t="n">
        <v>0</v>
      </c>
      <c r="H19" s="284" t="n">
        <v>0</v>
      </c>
      <c r="I19" s="285" t="n">
        <v>0</v>
      </c>
      <c r="J19" s="284" t="n">
        <v>0</v>
      </c>
      <c r="K19" s="285" t="n">
        <v>258</v>
      </c>
      <c r="L19" s="286" t="n">
        <v>0.0115150040949675</v>
      </c>
      <c r="M19" s="343" t="n">
        <v>0</v>
      </c>
      <c r="N19" s="336" t="s">
        <v>319</v>
      </c>
    </row>
    <row r="20" customFormat="false" ht="21" hidden="false" customHeight="true" outlineLevel="0" collapsed="false">
      <c r="A20" s="344" t="s">
        <v>274</v>
      </c>
      <c r="B20" s="297" t="s">
        <v>275</v>
      </c>
      <c r="C20" s="338" t="n">
        <v>80582</v>
      </c>
      <c r="D20" s="284" t="n">
        <v>4.00902680279839</v>
      </c>
      <c r="E20" s="285" t="n">
        <v>691</v>
      </c>
      <c r="F20" s="284" t="n">
        <v>2.0083122620397</v>
      </c>
      <c r="G20" s="285" t="n">
        <v>3125</v>
      </c>
      <c r="H20" s="284" t="n">
        <v>2.66068402993589</v>
      </c>
      <c r="I20" s="285" t="n">
        <v>3593</v>
      </c>
      <c r="J20" s="284" t="n">
        <v>4.5664247677389</v>
      </c>
      <c r="K20" s="285" t="n">
        <v>87991</v>
      </c>
      <c r="L20" s="286" t="n">
        <v>3.92719660976856</v>
      </c>
      <c r="M20" s="345"/>
      <c r="N20" s="346" t="s">
        <v>276</v>
      </c>
    </row>
    <row r="21" customFormat="false" ht="24" hidden="false" customHeight="true" outlineLevel="0" collapsed="false">
      <c r="A21" s="347" t="s">
        <v>277</v>
      </c>
      <c r="B21" s="329"/>
      <c r="C21" s="348" t="n">
        <v>2010014</v>
      </c>
      <c r="D21" s="349" t="n">
        <v>100</v>
      </c>
      <c r="E21" s="51" t="n">
        <v>34407</v>
      </c>
      <c r="F21" s="349" t="n">
        <v>100</v>
      </c>
      <c r="G21" s="51" t="n">
        <v>117451</v>
      </c>
      <c r="H21" s="349" t="n">
        <v>100</v>
      </c>
      <c r="I21" s="51" t="n">
        <v>78683</v>
      </c>
      <c r="J21" s="349" t="n">
        <v>100</v>
      </c>
      <c r="K21" s="350" t="n">
        <v>2240555</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511358</v>
      </c>
      <c r="D60" s="41" t="n">
        <v>25.4405193197659</v>
      </c>
      <c r="E60" s="264" t="n">
        <v>7910</v>
      </c>
      <c r="F60" s="41" t="n">
        <v>22.9895079489639</v>
      </c>
      <c r="G60" s="264" t="n">
        <v>5839</v>
      </c>
      <c r="H60" s="41" t="n">
        <v>4.97143489625461</v>
      </c>
      <c r="I60" s="264" t="n">
        <v>9099</v>
      </c>
      <c r="J60" s="41" t="n">
        <v>11.5641243979004</v>
      </c>
      <c r="K60" s="264" t="n">
        <v>534206</v>
      </c>
      <c r="L60" s="41" t="n">
        <v>23.8425747192102</v>
      </c>
      <c r="M60" s="0" t="n">
        <v>4</v>
      </c>
      <c r="N60" s="0" t="s">
        <v>307</v>
      </c>
    </row>
    <row r="61" customFormat="false" ht="12.75" hidden="false" customHeight="false" outlineLevel="0" collapsed="false">
      <c r="A61" s="0" t="s">
        <v>308</v>
      </c>
      <c r="B61" s="71" t="n">
        <v>5</v>
      </c>
      <c r="C61" s="265" t="n">
        <v>439884</v>
      </c>
      <c r="D61" s="41" t="n">
        <v>21.8846236891882</v>
      </c>
      <c r="E61" s="264" t="n">
        <v>8296</v>
      </c>
      <c r="F61" s="41" t="n">
        <v>24.1113726857907</v>
      </c>
      <c r="G61" s="264" t="n">
        <v>26948</v>
      </c>
      <c r="H61" s="41" t="n">
        <v>22.9440362363879</v>
      </c>
      <c r="I61" s="264" t="n">
        <v>16857</v>
      </c>
      <c r="J61" s="41" t="n">
        <v>21.4239416392359</v>
      </c>
      <c r="K61" s="264" t="n">
        <v>491985</v>
      </c>
      <c r="L61" s="41" t="n">
        <v>21.9581755413279</v>
      </c>
      <c r="M61" s="0" t="n">
        <v>5</v>
      </c>
      <c r="N61" s="0" t="s">
        <v>309</v>
      </c>
    </row>
    <row r="62" customFormat="false" ht="12.75" hidden="false" customHeight="false" outlineLevel="0" collapsed="false">
      <c r="A62" s="0" t="s">
        <v>316</v>
      </c>
      <c r="B62" s="71" t="n">
        <v>9</v>
      </c>
      <c r="C62" s="265" t="n">
        <v>258783</v>
      </c>
      <c r="D62" s="41" t="n">
        <v>12.87468644497</v>
      </c>
      <c r="E62" s="264" t="n">
        <v>9478</v>
      </c>
      <c r="F62" s="41" t="n">
        <v>27.5467201441567</v>
      </c>
      <c r="G62" s="264" t="n">
        <v>58510</v>
      </c>
      <c r="H62" s="41" t="n">
        <v>49.8165192292956</v>
      </c>
      <c r="I62" s="264" t="n">
        <v>34315</v>
      </c>
      <c r="J62" s="41" t="n">
        <v>43.6117077386475</v>
      </c>
      <c r="K62" s="264" t="n">
        <v>361086</v>
      </c>
      <c r="L62" s="41" t="n">
        <v>16.1159177078893</v>
      </c>
      <c r="M62" s="0" t="n">
        <v>9</v>
      </c>
      <c r="N62" s="0" t="s">
        <v>317</v>
      </c>
    </row>
    <row r="63" customFormat="false" ht="12.75" hidden="false" customHeight="false" outlineLevel="0" collapsed="false">
      <c r="A63" s="0" t="s">
        <v>304</v>
      </c>
      <c r="B63" s="71" t="n">
        <v>3</v>
      </c>
      <c r="C63" s="265" t="n">
        <v>239598</v>
      </c>
      <c r="D63" s="41" t="n">
        <v>11.9202154810862</v>
      </c>
      <c r="E63" s="264" t="n">
        <v>1763</v>
      </c>
      <c r="F63" s="41" t="n">
        <v>5.12395733426338</v>
      </c>
      <c r="G63" s="264" t="n">
        <v>2022</v>
      </c>
      <c r="H63" s="41" t="n">
        <v>1.72156899472972</v>
      </c>
      <c r="I63" s="264" t="n">
        <v>1812</v>
      </c>
      <c r="J63" s="41" t="n">
        <v>2.30291168359112</v>
      </c>
      <c r="K63" s="264" t="n">
        <v>245195</v>
      </c>
      <c r="L63" s="41" t="n">
        <v>10.9434939111068</v>
      </c>
      <c r="M63" s="0" t="n">
        <v>3</v>
      </c>
      <c r="N63" s="0" t="s">
        <v>305</v>
      </c>
    </row>
    <row r="64" customFormat="false" ht="12.75" hidden="false" customHeight="false" outlineLevel="0" collapsed="false">
      <c r="A64" s="0" t="s">
        <v>302</v>
      </c>
      <c r="B64" s="71" t="n">
        <v>2</v>
      </c>
      <c r="C64" s="265" t="n">
        <v>183405</v>
      </c>
      <c r="D64" s="41" t="n">
        <v>9.12456331149932</v>
      </c>
      <c r="E64" s="264" t="n">
        <v>1811</v>
      </c>
      <c r="F64" s="41" t="n">
        <v>5.26346383003459</v>
      </c>
      <c r="G64" s="264" t="n">
        <v>373</v>
      </c>
      <c r="H64" s="41" t="n">
        <v>0.317579245813148</v>
      </c>
      <c r="I64" s="264" t="n">
        <v>1609</v>
      </c>
      <c r="J64" s="41" t="n">
        <v>2.0449144033654</v>
      </c>
      <c r="K64" s="264" t="n">
        <v>187198</v>
      </c>
      <c r="L64" s="41" t="n">
        <v>8.35498347507649</v>
      </c>
      <c r="M64" s="0" t="n">
        <v>2</v>
      </c>
      <c r="N64" s="0" t="s">
        <v>303</v>
      </c>
    </row>
    <row r="65" customFormat="false" ht="12.75" hidden="false" customHeight="false" outlineLevel="0" collapsed="false">
      <c r="A65" s="0" t="s">
        <v>314</v>
      </c>
      <c r="B65" s="71" t="n">
        <v>8</v>
      </c>
      <c r="C65" s="265" t="n">
        <v>153901</v>
      </c>
      <c r="D65" s="41" t="n">
        <v>7.65671283881605</v>
      </c>
      <c r="E65" s="264" t="n">
        <v>1757</v>
      </c>
      <c r="F65" s="41" t="n">
        <v>5.10651902229198</v>
      </c>
      <c r="G65" s="264" t="n">
        <v>8378</v>
      </c>
      <c r="H65" s="41" t="n">
        <v>7.13318745689692</v>
      </c>
      <c r="I65" s="264" t="n">
        <v>3699</v>
      </c>
      <c r="J65" s="41" t="n">
        <v>4.70114255938386</v>
      </c>
      <c r="K65" s="264" t="n">
        <v>167735</v>
      </c>
      <c r="L65" s="41" t="n">
        <v>7.48631477468752</v>
      </c>
      <c r="M65" s="0" t="n">
        <v>8</v>
      </c>
      <c r="N65" s="0" t="s">
        <v>315</v>
      </c>
    </row>
    <row r="66" customFormat="false" ht="12.75" hidden="false" customHeight="false" outlineLevel="0" collapsed="false">
      <c r="A66" s="0" t="s">
        <v>312</v>
      </c>
      <c r="B66" s="71" t="n">
        <v>7</v>
      </c>
      <c r="C66" s="265" t="n">
        <v>120734</v>
      </c>
      <c r="D66" s="41" t="n">
        <v>6.0066248294788</v>
      </c>
      <c r="E66" s="264" t="n">
        <v>2342</v>
      </c>
      <c r="F66" s="41" t="n">
        <v>6.80675443950359</v>
      </c>
      <c r="G66" s="264" t="n">
        <v>11112</v>
      </c>
      <c r="H66" s="41" t="n">
        <v>9.46096670100723</v>
      </c>
      <c r="I66" s="264" t="n">
        <v>7185</v>
      </c>
      <c r="J66" s="41" t="n">
        <v>9.13157861291511</v>
      </c>
      <c r="K66" s="264" t="n">
        <v>141373</v>
      </c>
      <c r="L66" s="41" t="n">
        <v>6.30973129425522</v>
      </c>
      <c r="M66" s="0" t="n">
        <v>7</v>
      </c>
      <c r="N66" s="0" t="s">
        <v>313</v>
      </c>
    </row>
    <row r="67" customFormat="false" ht="12.75" hidden="false" customHeight="false" outlineLevel="0" collapsed="false">
      <c r="A67" s="0" t="s">
        <v>300</v>
      </c>
      <c r="B67" s="71" t="n">
        <v>1</v>
      </c>
      <c r="C67" s="265" t="n">
        <v>12459</v>
      </c>
      <c r="D67" s="41" t="n">
        <v>0.619846428930346</v>
      </c>
      <c r="E67" s="264" t="n">
        <v>249</v>
      </c>
      <c r="F67" s="41" t="n">
        <v>0.723689946813149</v>
      </c>
      <c r="G67" s="264" t="n">
        <v>24</v>
      </c>
      <c r="H67" s="41" t="n">
        <v>0.0204340533499076</v>
      </c>
      <c r="I67" s="264" t="n">
        <v>165</v>
      </c>
      <c r="J67" s="41" t="n">
        <v>0.209702222843562</v>
      </c>
      <c r="K67" s="264" t="n">
        <v>12897</v>
      </c>
      <c r="L67" s="41" t="n">
        <v>0.575616309351924</v>
      </c>
      <c r="M67" s="0" t="n">
        <v>1</v>
      </c>
      <c r="N67" s="0" t="s">
        <v>301</v>
      </c>
    </row>
    <row r="68" customFormat="false" ht="12.75" hidden="false" customHeight="false" outlineLevel="0" collapsed="false">
      <c r="A68" s="0" t="s">
        <v>310</v>
      </c>
      <c r="B68" s="71" t="n">
        <v>6</v>
      </c>
      <c r="C68" s="265" t="n">
        <v>9052</v>
      </c>
      <c r="D68" s="41" t="n">
        <v>0.450345121974275</v>
      </c>
      <c r="E68" s="264" t="n">
        <v>110</v>
      </c>
      <c r="F68" s="41" t="n">
        <v>0.319702386142355</v>
      </c>
      <c r="G68" s="264" t="n">
        <v>1120</v>
      </c>
      <c r="H68" s="41" t="n">
        <v>0.953589156329022</v>
      </c>
      <c r="I68" s="264" t="n">
        <v>349</v>
      </c>
      <c r="J68" s="41" t="n">
        <v>0.443551974378201</v>
      </c>
      <c r="K68" s="264" t="n">
        <v>10631</v>
      </c>
      <c r="L68" s="41" t="n">
        <v>0.474480653231008</v>
      </c>
      <c r="M68" s="0" t="n">
        <v>6</v>
      </c>
      <c r="N68" s="0" t="s">
        <v>311</v>
      </c>
    </row>
    <row r="69" customFormat="false" ht="12.75" hidden="false" customHeight="false" outlineLevel="0" collapsed="false">
      <c r="A69" s="0" t="s">
        <v>318</v>
      </c>
      <c r="B69" s="71" t="n">
        <v>0</v>
      </c>
      <c r="C69" s="265" t="n">
        <v>258</v>
      </c>
      <c r="D69" s="41" t="n">
        <v>0.0128357314924175</v>
      </c>
      <c r="E69" s="264" t="n">
        <v>0</v>
      </c>
      <c r="F69" s="41" t="n">
        <v>0</v>
      </c>
      <c r="G69" s="264" t="n">
        <v>0</v>
      </c>
      <c r="H69" s="41" t="n">
        <v>0</v>
      </c>
      <c r="I69" s="264" t="n">
        <v>0</v>
      </c>
      <c r="J69" s="41" t="n">
        <v>0</v>
      </c>
      <c r="K69" s="264" t="n">
        <v>258</v>
      </c>
      <c r="L69" s="41" t="n">
        <v>0.0115150040949675</v>
      </c>
      <c r="M69" s="0" t="n">
        <v>0</v>
      </c>
      <c r="N69" s="0" t="s">
        <v>319</v>
      </c>
    </row>
    <row r="80" customFormat="false" ht="12.75" hidden="false" customHeight="false" outlineLevel="0" collapsed="false">
      <c r="A80" s="0" t="s">
        <v>306</v>
      </c>
      <c r="B80" s="71" t="n">
        <v>4</v>
      </c>
      <c r="C80" s="265" t="n">
        <v>511358</v>
      </c>
      <c r="D80" s="41" t="n">
        <v>25.4405193197659</v>
      </c>
      <c r="E80" s="264" t="n">
        <v>7910</v>
      </c>
      <c r="F80" s="41" t="n">
        <v>22.9895079489639</v>
      </c>
      <c r="G80" s="264" t="n">
        <v>5839</v>
      </c>
      <c r="H80" s="41" t="n">
        <v>4.97143489625461</v>
      </c>
      <c r="I80" s="264" t="n">
        <v>9099</v>
      </c>
      <c r="J80" s="41" t="n">
        <v>11.5641243979004</v>
      </c>
      <c r="K80" s="264" t="n">
        <v>534206</v>
      </c>
      <c r="L80" s="41" t="n">
        <v>23.8425747192102</v>
      </c>
      <c r="M80" s="0" t="n">
        <v>4</v>
      </c>
      <c r="N80" s="0" t="s">
        <v>307</v>
      </c>
    </row>
    <row r="81" customFormat="false" ht="12.75" hidden="false" customHeight="false" outlineLevel="0" collapsed="false">
      <c r="A81" s="0" t="s">
        <v>308</v>
      </c>
      <c r="B81" s="71" t="n">
        <v>5</v>
      </c>
      <c r="C81" s="265" t="n">
        <v>439884</v>
      </c>
      <c r="D81" s="41" t="n">
        <v>21.8846236891882</v>
      </c>
      <c r="E81" s="264" t="n">
        <v>8296</v>
      </c>
      <c r="F81" s="41" t="n">
        <v>24.1113726857907</v>
      </c>
      <c r="G81" s="264" t="n">
        <v>26948</v>
      </c>
      <c r="H81" s="41" t="n">
        <v>22.9440362363879</v>
      </c>
      <c r="I81" s="264" t="n">
        <v>16857</v>
      </c>
      <c r="J81" s="41" t="n">
        <v>21.4239416392359</v>
      </c>
      <c r="K81" s="264" t="n">
        <v>491985</v>
      </c>
      <c r="L81" s="41" t="n">
        <v>21.9581755413279</v>
      </c>
      <c r="M81" s="0" t="n">
        <v>5</v>
      </c>
      <c r="N81" s="0" t="s">
        <v>309</v>
      </c>
    </row>
    <row r="82" customFormat="false" ht="12.75" hidden="false" customHeight="false" outlineLevel="0" collapsed="false">
      <c r="A82" s="0" t="s">
        <v>316</v>
      </c>
      <c r="B82" s="71" t="n">
        <v>9</v>
      </c>
      <c r="C82" s="265" t="n">
        <v>258783</v>
      </c>
      <c r="D82" s="41" t="n">
        <v>12.87468644497</v>
      </c>
      <c r="E82" s="264" t="n">
        <v>9478</v>
      </c>
      <c r="F82" s="41" t="n">
        <v>27.5467201441567</v>
      </c>
      <c r="G82" s="264" t="n">
        <v>58510</v>
      </c>
      <c r="H82" s="41" t="n">
        <v>49.8165192292956</v>
      </c>
      <c r="I82" s="264" t="n">
        <v>34315</v>
      </c>
      <c r="J82" s="41" t="n">
        <v>43.6117077386475</v>
      </c>
      <c r="K82" s="264" t="n">
        <v>361086</v>
      </c>
      <c r="L82" s="41" t="n">
        <v>16.1159177078893</v>
      </c>
      <c r="M82" s="0" t="n">
        <v>9</v>
      </c>
      <c r="N82" s="0" t="s">
        <v>317</v>
      </c>
    </row>
    <row r="83" customFormat="false" ht="12.75" hidden="false" customHeight="false" outlineLevel="0" collapsed="false">
      <c r="A83" s="0" t="s">
        <v>304</v>
      </c>
      <c r="B83" s="71" t="n">
        <v>3</v>
      </c>
      <c r="C83" s="265" t="n">
        <v>239598</v>
      </c>
      <c r="D83" s="41" t="n">
        <v>11.9202154810862</v>
      </c>
      <c r="E83" s="264" t="n">
        <v>1763</v>
      </c>
      <c r="F83" s="41" t="n">
        <v>5.12395733426338</v>
      </c>
      <c r="G83" s="264" t="n">
        <v>2022</v>
      </c>
      <c r="H83" s="41" t="n">
        <v>1.72156899472972</v>
      </c>
      <c r="I83" s="264" t="n">
        <v>1812</v>
      </c>
      <c r="J83" s="41" t="n">
        <v>2.30291168359112</v>
      </c>
      <c r="K83" s="264" t="n">
        <v>245195</v>
      </c>
      <c r="L83" s="41" t="n">
        <v>10.9434939111068</v>
      </c>
      <c r="M83" s="0" t="n">
        <v>3</v>
      </c>
      <c r="N83" s="0" t="s">
        <v>305</v>
      </c>
    </row>
    <row r="84" customFormat="false" ht="12.75" hidden="false" customHeight="false" outlineLevel="0" collapsed="false">
      <c r="A84" s="0" t="s">
        <v>302</v>
      </c>
      <c r="B84" s="71" t="n">
        <v>2</v>
      </c>
      <c r="C84" s="265" t="n">
        <v>183405</v>
      </c>
      <c r="D84" s="41" t="n">
        <v>9.12456331149932</v>
      </c>
      <c r="E84" s="264" t="n">
        <v>1811</v>
      </c>
      <c r="F84" s="41" t="n">
        <v>5.26346383003459</v>
      </c>
      <c r="G84" s="264" t="n">
        <v>373</v>
      </c>
      <c r="H84" s="41" t="n">
        <v>0.317579245813148</v>
      </c>
      <c r="I84" s="264" t="n">
        <v>1609</v>
      </c>
      <c r="J84" s="41" t="n">
        <v>2.0449144033654</v>
      </c>
      <c r="K84" s="264" t="n">
        <v>187198</v>
      </c>
      <c r="L84" s="41" t="n">
        <v>8.35498347507649</v>
      </c>
      <c r="M84" s="0" t="n">
        <v>2</v>
      </c>
      <c r="N84" s="0" t="s">
        <v>303</v>
      </c>
    </row>
    <row r="85" customFormat="false" ht="12.75" hidden="false" customHeight="false" outlineLevel="0" collapsed="false">
      <c r="A85" s="0" t="s">
        <v>314</v>
      </c>
      <c r="B85" s="71" t="n">
        <v>8</v>
      </c>
      <c r="C85" s="265" t="n">
        <v>153901</v>
      </c>
      <c r="D85" s="41" t="n">
        <v>7.65671283881605</v>
      </c>
      <c r="E85" s="264" t="n">
        <v>1757</v>
      </c>
      <c r="F85" s="41" t="n">
        <v>5.10651902229198</v>
      </c>
      <c r="G85" s="264" t="n">
        <v>8378</v>
      </c>
      <c r="H85" s="41" t="n">
        <v>7.13318745689692</v>
      </c>
      <c r="I85" s="264" t="n">
        <v>3699</v>
      </c>
      <c r="J85" s="41" t="n">
        <v>4.70114255938386</v>
      </c>
      <c r="K85" s="264" t="n">
        <v>167735</v>
      </c>
      <c r="L85" s="41" t="n">
        <v>7.48631477468752</v>
      </c>
      <c r="M85" s="0" t="n">
        <v>8</v>
      </c>
      <c r="N85" s="0" t="s">
        <v>315</v>
      </c>
    </row>
    <row r="86" customFormat="false" ht="12.75" hidden="false" customHeight="false" outlineLevel="0" collapsed="false">
      <c r="A86" s="0" t="s">
        <v>312</v>
      </c>
      <c r="B86" s="71" t="n">
        <v>7</v>
      </c>
      <c r="C86" s="265" t="n">
        <v>120734</v>
      </c>
      <c r="D86" s="41" t="n">
        <v>6.0066248294788</v>
      </c>
      <c r="E86" s="264" t="n">
        <v>2342</v>
      </c>
      <c r="F86" s="41" t="n">
        <v>6.80675443950359</v>
      </c>
      <c r="G86" s="264" t="n">
        <v>11112</v>
      </c>
      <c r="H86" s="41" t="n">
        <v>9.46096670100723</v>
      </c>
      <c r="I86" s="264" t="n">
        <v>7185</v>
      </c>
      <c r="J86" s="41" t="n">
        <v>9.13157861291511</v>
      </c>
      <c r="K86" s="264" t="n">
        <v>141373</v>
      </c>
      <c r="L86" s="41" t="n">
        <v>6.30973129425522</v>
      </c>
      <c r="M86" s="0" t="n">
        <v>7</v>
      </c>
      <c r="N86" s="0" t="s">
        <v>313</v>
      </c>
    </row>
    <row r="87" customFormat="false" ht="12.75" hidden="false" customHeight="false" outlineLevel="0" collapsed="false">
      <c r="A87" s="0" t="s">
        <v>300</v>
      </c>
      <c r="B87" s="71" t="n">
        <v>1</v>
      </c>
      <c r="C87" s="265" t="n">
        <v>12459</v>
      </c>
      <c r="D87" s="41" t="n">
        <v>0.619846428930346</v>
      </c>
      <c r="E87" s="264" t="n">
        <v>249</v>
      </c>
      <c r="F87" s="41" t="n">
        <v>0.723689946813149</v>
      </c>
      <c r="G87" s="264" t="n">
        <v>24</v>
      </c>
      <c r="H87" s="41" t="n">
        <v>0.0204340533499076</v>
      </c>
      <c r="I87" s="264" t="n">
        <v>165</v>
      </c>
      <c r="J87" s="41" t="n">
        <v>0.209702222843562</v>
      </c>
      <c r="K87" s="264" t="n">
        <v>12897</v>
      </c>
      <c r="L87" s="41" t="n">
        <v>0.575616309351924</v>
      </c>
      <c r="M87" s="0" t="n">
        <v>1</v>
      </c>
      <c r="N87" s="0" t="s">
        <v>301</v>
      </c>
    </row>
    <row r="88" customFormat="false" ht="12.75" hidden="false" customHeight="false" outlineLevel="0" collapsed="false">
      <c r="A88" s="0" t="s">
        <v>310</v>
      </c>
      <c r="B88" s="71" t="n">
        <v>6</v>
      </c>
      <c r="C88" s="265" t="n">
        <v>9052</v>
      </c>
      <c r="D88" s="41" t="n">
        <v>0.450345121974275</v>
      </c>
      <c r="E88" s="264" t="n">
        <v>110</v>
      </c>
      <c r="F88" s="41" t="n">
        <v>0.319702386142355</v>
      </c>
      <c r="G88" s="264" t="n">
        <v>1120</v>
      </c>
      <c r="H88" s="41" t="n">
        <v>0.953589156329022</v>
      </c>
      <c r="I88" s="264" t="n">
        <v>349</v>
      </c>
      <c r="J88" s="41" t="n">
        <v>0.443551974378201</v>
      </c>
      <c r="K88" s="264" t="n">
        <v>10631</v>
      </c>
      <c r="L88" s="41" t="n">
        <v>0.474480653231008</v>
      </c>
      <c r="M88" s="0" t="n">
        <v>6</v>
      </c>
      <c r="N88" s="0" t="s">
        <v>311</v>
      </c>
    </row>
    <row r="89" customFormat="false" ht="12.75" hidden="false" customHeight="false" outlineLevel="0" collapsed="false">
      <c r="A89" s="0" t="s">
        <v>318</v>
      </c>
      <c r="B89" s="71" t="n">
        <v>0</v>
      </c>
      <c r="C89" s="265" t="n">
        <v>258</v>
      </c>
      <c r="D89" s="41" t="n">
        <v>0.0128357314924175</v>
      </c>
      <c r="E89" s="264" t="n">
        <v>0</v>
      </c>
      <c r="F89" s="41" t="n">
        <v>0</v>
      </c>
      <c r="G89" s="264" t="n">
        <v>0</v>
      </c>
      <c r="H89" s="41" t="n">
        <v>0</v>
      </c>
      <c r="I89" s="264" t="n">
        <v>0</v>
      </c>
      <c r="J89" s="41" t="n">
        <v>0</v>
      </c>
      <c r="K89" s="264" t="n">
        <v>258</v>
      </c>
      <c r="L89" s="41" t="n">
        <v>0.0115150040949675</v>
      </c>
      <c r="M89" s="0" t="n">
        <v>0</v>
      </c>
      <c r="N89" s="0" t="s">
        <v>319</v>
      </c>
    </row>
    <row r="100" customFormat="false" ht="12.75" hidden="false" customHeight="false" outlineLevel="0" collapsed="false">
      <c r="A100" s="0" t="s">
        <v>316</v>
      </c>
      <c r="B100" s="71" t="n">
        <v>9</v>
      </c>
      <c r="C100" s="265" t="n">
        <v>258783</v>
      </c>
      <c r="D100" s="41" t="n">
        <v>12.87468644497</v>
      </c>
      <c r="E100" s="264" t="n">
        <v>9478</v>
      </c>
      <c r="F100" s="41" t="n">
        <v>27.5467201441567</v>
      </c>
      <c r="G100" s="264" t="n">
        <v>58510</v>
      </c>
      <c r="H100" s="41" t="n">
        <v>49.8165192292956</v>
      </c>
      <c r="I100" s="264" t="n">
        <v>34315</v>
      </c>
      <c r="J100" s="41" t="n">
        <v>43.6117077386475</v>
      </c>
      <c r="K100" s="264" t="n">
        <v>361086</v>
      </c>
      <c r="L100" s="41" t="n">
        <v>16.1159177078893</v>
      </c>
      <c r="M100" s="0" t="n">
        <v>9</v>
      </c>
      <c r="N100" s="0" t="s">
        <v>317</v>
      </c>
    </row>
    <row r="101" customFormat="false" ht="12.75" hidden="false" customHeight="false" outlineLevel="0" collapsed="false">
      <c r="A101" s="0" t="s">
        <v>308</v>
      </c>
      <c r="B101" s="71" t="n">
        <v>5</v>
      </c>
      <c r="C101" s="265" t="n">
        <v>439884</v>
      </c>
      <c r="D101" s="41" t="n">
        <v>21.8846236891882</v>
      </c>
      <c r="E101" s="264" t="n">
        <v>8296</v>
      </c>
      <c r="F101" s="41" t="n">
        <v>24.1113726857907</v>
      </c>
      <c r="G101" s="264" t="n">
        <v>26948</v>
      </c>
      <c r="H101" s="41" t="n">
        <v>22.9440362363879</v>
      </c>
      <c r="I101" s="264" t="n">
        <v>16857</v>
      </c>
      <c r="J101" s="41" t="n">
        <v>21.4239416392359</v>
      </c>
      <c r="K101" s="264" t="n">
        <v>491985</v>
      </c>
      <c r="L101" s="41" t="n">
        <v>21.9581755413279</v>
      </c>
      <c r="M101" s="0" t="n">
        <v>5</v>
      </c>
      <c r="N101" s="0" t="s">
        <v>309</v>
      </c>
    </row>
    <row r="102" customFormat="false" ht="12.75" hidden="false" customHeight="false" outlineLevel="0" collapsed="false">
      <c r="A102" s="0" t="s">
        <v>306</v>
      </c>
      <c r="B102" s="71" t="n">
        <v>4</v>
      </c>
      <c r="C102" s="265" t="n">
        <v>511358</v>
      </c>
      <c r="D102" s="41" t="n">
        <v>25.4405193197659</v>
      </c>
      <c r="E102" s="264" t="n">
        <v>7910</v>
      </c>
      <c r="F102" s="41" t="n">
        <v>22.9895079489639</v>
      </c>
      <c r="G102" s="264" t="n">
        <v>5839</v>
      </c>
      <c r="H102" s="41" t="n">
        <v>4.97143489625461</v>
      </c>
      <c r="I102" s="264" t="n">
        <v>9099</v>
      </c>
      <c r="J102" s="41" t="n">
        <v>11.5641243979004</v>
      </c>
      <c r="K102" s="264" t="n">
        <v>534206</v>
      </c>
      <c r="L102" s="41" t="n">
        <v>23.8425747192102</v>
      </c>
      <c r="M102" s="0" t="n">
        <v>4</v>
      </c>
      <c r="N102" s="0" t="s">
        <v>307</v>
      </c>
    </row>
    <row r="103" customFormat="false" ht="12.75" hidden="false" customHeight="false" outlineLevel="0" collapsed="false">
      <c r="A103" s="0" t="s">
        <v>312</v>
      </c>
      <c r="B103" s="71" t="n">
        <v>7</v>
      </c>
      <c r="C103" s="265" t="n">
        <v>120734</v>
      </c>
      <c r="D103" s="41" t="n">
        <v>6.0066248294788</v>
      </c>
      <c r="E103" s="264" t="n">
        <v>2342</v>
      </c>
      <c r="F103" s="41" t="n">
        <v>6.80675443950359</v>
      </c>
      <c r="G103" s="264" t="n">
        <v>11112</v>
      </c>
      <c r="H103" s="41" t="n">
        <v>9.46096670100723</v>
      </c>
      <c r="I103" s="264" t="n">
        <v>7185</v>
      </c>
      <c r="J103" s="41" t="n">
        <v>9.13157861291511</v>
      </c>
      <c r="K103" s="264" t="n">
        <v>141373</v>
      </c>
      <c r="L103" s="41" t="n">
        <v>6.30973129425522</v>
      </c>
      <c r="M103" s="0" t="n">
        <v>7</v>
      </c>
      <c r="N103" s="0" t="s">
        <v>313</v>
      </c>
    </row>
    <row r="104" customFormat="false" ht="12.75" hidden="false" customHeight="false" outlineLevel="0" collapsed="false">
      <c r="A104" s="0" t="s">
        <v>302</v>
      </c>
      <c r="B104" s="71" t="n">
        <v>2</v>
      </c>
      <c r="C104" s="265" t="n">
        <v>183405</v>
      </c>
      <c r="D104" s="41" t="n">
        <v>9.12456331149932</v>
      </c>
      <c r="E104" s="264" t="n">
        <v>1811</v>
      </c>
      <c r="F104" s="41" t="n">
        <v>5.26346383003459</v>
      </c>
      <c r="G104" s="264" t="n">
        <v>373</v>
      </c>
      <c r="H104" s="41" t="n">
        <v>0.317579245813148</v>
      </c>
      <c r="I104" s="264" t="n">
        <v>1609</v>
      </c>
      <c r="J104" s="41" t="n">
        <v>2.0449144033654</v>
      </c>
      <c r="K104" s="264" t="n">
        <v>187198</v>
      </c>
      <c r="L104" s="41" t="n">
        <v>8.35498347507649</v>
      </c>
      <c r="M104" s="0" t="n">
        <v>2</v>
      </c>
      <c r="N104" s="0" t="s">
        <v>303</v>
      </c>
    </row>
    <row r="105" customFormat="false" ht="12.75" hidden="false" customHeight="false" outlineLevel="0" collapsed="false">
      <c r="A105" s="0" t="s">
        <v>304</v>
      </c>
      <c r="B105" s="71" t="n">
        <v>3</v>
      </c>
      <c r="C105" s="265" t="n">
        <v>239598</v>
      </c>
      <c r="D105" s="41" t="n">
        <v>11.9202154810862</v>
      </c>
      <c r="E105" s="264" t="n">
        <v>1763</v>
      </c>
      <c r="F105" s="41" t="n">
        <v>5.12395733426338</v>
      </c>
      <c r="G105" s="264" t="n">
        <v>2022</v>
      </c>
      <c r="H105" s="41" t="n">
        <v>1.72156899472972</v>
      </c>
      <c r="I105" s="264" t="n">
        <v>1812</v>
      </c>
      <c r="J105" s="41" t="n">
        <v>2.30291168359112</v>
      </c>
      <c r="K105" s="264" t="n">
        <v>245195</v>
      </c>
      <c r="L105" s="41" t="n">
        <v>10.9434939111068</v>
      </c>
      <c r="M105" s="0" t="n">
        <v>3</v>
      </c>
      <c r="N105" s="0" t="s">
        <v>305</v>
      </c>
    </row>
    <row r="106" customFormat="false" ht="12.75" hidden="false" customHeight="false" outlineLevel="0" collapsed="false">
      <c r="A106" s="0" t="s">
        <v>314</v>
      </c>
      <c r="B106" s="71" t="n">
        <v>8</v>
      </c>
      <c r="C106" s="265" t="n">
        <v>153901</v>
      </c>
      <c r="D106" s="41" t="n">
        <v>7.65671283881605</v>
      </c>
      <c r="E106" s="264" t="n">
        <v>1757</v>
      </c>
      <c r="F106" s="41" t="n">
        <v>5.10651902229198</v>
      </c>
      <c r="G106" s="264" t="n">
        <v>8378</v>
      </c>
      <c r="H106" s="41" t="n">
        <v>7.13318745689692</v>
      </c>
      <c r="I106" s="264" t="n">
        <v>3699</v>
      </c>
      <c r="J106" s="41" t="n">
        <v>4.70114255938386</v>
      </c>
      <c r="K106" s="264" t="n">
        <v>167735</v>
      </c>
      <c r="L106" s="41" t="n">
        <v>7.48631477468752</v>
      </c>
      <c r="M106" s="0" t="n">
        <v>8</v>
      </c>
      <c r="N106" s="0" t="s">
        <v>315</v>
      </c>
    </row>
    <row r="107" customFormat="false" ht="12.75" hidden="false" customHeight="false" outlineLevel="0" collapsed="false">
      <c r="A107" s="0" t="s">
        <v>300</v>
      </c>
      <c r="B107" s="71" t="n">
        <v>1</v>
      </c>
      <c r="C107" s="265" t="n">
        <v>12459</v>
      </c>
      <c r="D107" s="41" t="n">
        <v>0.619846428930346</v>
      </c>
      <c r="E107" s="264" t="n">
        <v>249</v>
      </c>
      <c r="F107" s="41" t="n">
        <v>0.723689946813149</v>
      </c>
      <c r="G107" s="264" t="n">
        <v>24</v>
      </c>
      <c r="H107" s="41" t="n">
        <v>0.0204340533499076</v>
      </c>
      <c r="I107" s="264" t="n">
        <v>165</v>
      </c>
      <c r="J107" s="41" t="n">
        <v>0.209702222843562</v>
      </c>
      <c r="K107" s="264" t="n">
        <v>12897</v>
      </c>
      <c r="L107" s="41" t="n">
        <v>0.575616309351924</v>
      </c>
      <c r="M107" s="0" t="n">
        <v>1</v>
      </c>
      <c r="N107" s="0" t="s">
        <v>301</v>
      </c>
    </row>
    <row r="108" customFormat="false" ht="12.75" hidden="false" customHeight="false" outlineLevel="0" collapsed="false">
      <c r="A108" s="0" t="s">
        <v>310</v>
      </c>
      <c r="B108" s="71" t="n">
        <v>6</v>
      </c>
      <c r="C108" s="265" t="n">
        <v>9052</v>
      </c>
      <c r="D108" s="41" t="n">
        <v>0.450345121974275</v>
      </c>
      <c r="E108" s="264" t="n">
        <v>110</v>
      </c>
      <c r="F108" s="41" t="n">
        <v>0.319702386142355</v>
      </c>
      <c r="G108" s="264" t="n">
        <v>1120</v>
      </c>
      <c r="H108" s="41" t="n">
        <v>0.953589156329022</v>
      </c>
      <c r="I108" s="264" t="n">
        <v>349</v>
      </c>
      <c r="J108" s="41" t="n">
        <v>0.443551974378201</v>
      </c>
      <c r="K108" s="264" t="n">
        <v>10631</v>
      </c>
      <c r="L108" s="41" t="n">
        <v>0.474480653231008</v>
      </c>
      <c r="M108" s="0" t="n">
        <v>6</v>
      </c>
      <c r="N108" s="0" t="s">
        <v>311</v>
      </c>
    </row>
    <row r="109" customFormat="false" ht="12.75" hidden="false" customHeight="false" outlineLevel="0" collapsed="false">
      <c r="A109" s="0" t="s">
        <v>318</v>
      </c>
      <c r="B109" s="71" t="n">
        <v>0</v>
      </c>
      <c r="C109" s="265" t="n">
        <v>258</v>
      </c>
      <c r="D109" s="41" t="n">
        <v>0.0128357314924175</v>
      </c>
      <c r="E109" s="264" t="n">
        <v>0</v>
      </c>
      <c r="F109" s="41" t="n">
        <v>0</v>
      </c>
      <c r="G109" s="264" t="n">
        <v>0</v>
      </c>
      <c r="H109" s="41" t="n">
        <v>0</v>
      </c>
      <c r="I109" s="264" t="n">
        <v>0</v>
      </c>
      <c r="J109" s="41" t="n">
        <v>0</v>
      </c>
      <c r="K109" s="264" t="n">
        <v>258</v>
      </c>
      <c r="L109" s="41" t="n">
        <v>0.0115150040949675</v>
      </c>
      <c r="M109" s="0" t="n">
        <v>0</v>
      </c>
      <c r="N109" s="0" t="s">
        <v>319</v>
      </c>
    </row>
    <row r="120" customFormat="false" ht="12.75" hidden="false" customHeight="false" outlineLevel="0" collapsed="false">
      <c r="A120" s="0" t="s">
        <v>316</v>
      </c>
      <c r="B120" s="71" t="n">
        <v>9</v>
      </c>
      <c r="C120" s="265" t="n">
        <v>258783</v>
      </c>
      <c r="D120" s="41" t="n">
        <v>12.87468644497</v>
      </c>
      <c r="E120" s="264" t="n">
        <v>9478</v>
      </c>
      <c r="F120" s="41" t="n">
        <v>27.5467201441567</v>
      </c>
      <c r="G120" s="264" t="n">
        <v>58510</v>
      </c>
      <c r="H120" s="41" t="n">
        <v>49.8165192292956</v>
      </c>
      <c r="I120" s="264" t="n">
        <v>34315</v>
      </c>
      <c r="J120" s="41" t="n">
        <v>43.6117077386475</v>
      </c>
      <c r="K120" s="264" t="n">
        <v>361086</v>
      </c>
      <c r="L120" s="41" t="n">
        <v>16.1159177078893</v>
      </c>
      <c r="M120" s="0" t="n">
        <v>9</v>
      </c>
      <c r="N120" s="0" t="s">
        <v>317</v>
      </c>
    </row>
    <row r="121" customFormat="false" ht="12.75" hidden="false" customHeight="false" outlineLevel="0" collapsed="false">
      <c r="A121" s="0" t="s">
        <v>308</v>
      </c>
      <c r="B121" s="71" t="n">
        <v>5</v>
      </c>
      <c r="C121" s="265" t="n">
        <v>439884</v>
      </c>
      <c r="D121" s="41" t="n">
        <v>21.8846236891882</v>
      </c>
      <c r="E121" s="264" t="n">
        <v>8296</v>
      </c>
      <c r="F121" s="41" t="n">
        <v>24.1113726857907</v>
      </c>
      <c r="G121" s="264" t="n">
        <v>26948</v>
      </c>
      <c r="H121" s="41" t="n">
        <v>22.9440362363879</v>
      </c>
      <c r="I121" s="264" t="n">
        <v>16857</v>
      </c>
      <c r="J121" s="41" t="n">
        <v>21.4239416392359</v>
      </c>
      <c r="K121" s="264" t="n">
        <v>491985</v>
      </c>
      <c r="L121" s="41" t="n">
        <v>21.9581755413279</v>
      </c>
      <c r="M121" s="0" t="n">
        <v>5</v>
      </c>
      <c r="N121" s="0" t="s">
        <v>309</v>
      </c>
    </row>
    <row r="122" customFormat="false" ht="12.75" hidden="false" customHeight="false" outlineLevel="0" collapsed="false">
      <c r="A122" s="0" t="s">
        <v>312</v>
      </c>
      <c r="B122" s="71" t="n">
        <v>7</v>
      </c>
      <c r="C122" s="265" t="n">
        <v>120734</v>
      </c>
      <c r="D122" s="41" t="n">
        <v>6.0066248294788</v>
      </c>
      <c r="E122" s="264" t="n">
        <v>2342</v>
      </c>
      <c r="F122" s="41" t="n">
        <v>6.80675443950359</v>
      </c>
      <c r="G122" s="264" t="n">
        <v>11112</v>
      </c>
      <c r="H122" s="41" t="n">
        <v>9.46096670100723</v>
      </c>
      <c r="I122" s="264" t="n">
        <v>7185</v>
      </c>
      <c r="J122" s="41" t="n">
        <v>9.13157861291511</v>
      </c>
      <c r="K122" s="264" t="n">
        <v>141373</v>
      </c>
      <c r="L122" s="41" t="n">
        <v>6.30973129425522</v>
      </c>
      <c r="M122" s="0" t="n">
        <v>7</v>
      </c>
      <c r="N122" s="0" t="s">
        <v>313</v>
      </c>
    </row>
    <row r="123" customFormat="false" ht="12.75" hidden="false" customHeight="false" outlineLevel="0" collapsed="false">
      <c r="A123" s="0" t="s">
        <v>314</v>
      </c>
      <c r="B123" s="71" t="n">
        <v>8</v>
      </c>
      <c r="C123" s="265" t="n">
        <v>153901</v>
      </c>
      <c r="D123" s="41" t="n">
        <v>7.65671283881605</v>
      </c>
      <c r="E123" s="264" t="n">
        <v>1757</v>
      </c>
      <c r="F123" s="41" t="n">
        <v>5.10651902229198</v>
      </c>
      <c r="G123" s="264" t="n">
        <v>8378</v>
      </c>
      <c r="H123" s="41" t="n">
        <v>7.13318745689692</v>
      </c>
      <c r="I123" s="264" t="n">
        <v>3699</v>
      </c>
      <c r="J123" s="41" t="n">
        <v>4.70114255938386</v>
      </c>
      <c r="K123" s="264" t="n">
        <v>167735</v>
      </c>
      <c r="L123" s="41" t="n">
        <v>7.48631477468752</v>
      </c>
      <c r="M123" s="0" t="n">
        <v>8</v>
      </c>
      <c r="N123" s="0" t="s">
        <v>315</v>
      </c>
    </row>
    <row r="124" customFormat="false" ht="12.75" hidden="false" customHeight="false" outlineLevel="0" collapsed="false">
      <c r="A124" s="0" t="s">
        <v>306</v>
      </c>
      <c r="B124" s="71" t="n">
        <v>4</v>
      </c>
      <c r="C124" s="265" t="n">
        <v>511358</v>
      </c>
      <c r="D124" s="41" t="n">
        <v>25.4405193197659</v>
      </c>
      <c r="E124" s="264" t="n">
        <v>7910</v>
      </c>
      <c r="F124" s="41" t="n">
        <v>22.9895079489639</v>
      </c>
      <c r="G124" s="264" t="n">
        <v>5839</v>
      </c>
      <c r="H124" s="41" t="n">
        <v>4.97143489625461</v>
      </c>
      <c r="I124" s="264" t="n">
        <v>9099</v>
      </c>
      <c r="J124" s="41" t="n">
        <v>11.5641243979004</v>
      </c>
      <c r="K124" s="264" t="n">
        <v>534206</v>
      </c>
      <c r="L124" s="41" t="n">
        <v>23.8425747192102</v>
      </c>
      <c r="M124" s="0" t="n">
        <v>4</v>
      </c>
      <c r="N124" s="0" t="s">
        <v>307</v>
      </c>
    </row>
    <row r="125" customFormat="false" ht="12.75" hidden="false" customHeight="false" outlineLevel="0" collapsed="false">
      <c r="A125" s="0" t="s">
        <v>304</v>
      </c>
      <c r="B125" s="71" t="n">
        <v>3</v>
      </c>
      <c r="C125" s="265" t="n">
        <v>239598</v>
      </c>
      <c r="D125" s="41" t="n">
        <v>11.9202154810862</v>
      </c>
      <c r="E125" s="264" t="n">
        <v>1763</v>
      </c>
      <c r="F125" s="41" t="n">
        <v>5.12395733426338</v>
      </c>
      <c r="G125" s="264" t="n">
        <v>2022</v>
      </c>
      <c r="H125" s="41" t="n">
        <v>1.72156899472972</v>
      </c>
      <c r="I125" s="264" t="n">
        <v>1812</v>
      </c>
      <c r="J125" s="41" t="n">
        <v>2.30291168359112</v>
      </c>
      <c r="K125" s="264" t="n">
        <v>245195</v>
      </c>
      <c r="L125" s="41" t="n">
        <v>10.9434939111068</v>
      </c>
      <c r="M125" s="0" t="n">
        <v>3</v>
      </c>
      <c r="N125" s="0" t="s">
        <v>305</v>
      </c>
    </row>
    <row r="126" customFormat="false" ht="12.75" hidden="false" customHeight="false" outlineLevel="0" collapsed="false">
      <c r="A126" s="0" t="s">
        <v>310</v>
      </c>
      <c r="B126" s="71" t="n">
        <v>6</v>
      </c>
      <c r="C126" s="265" t="n">
        <v>9052</v>
      </c>
      <c r="D126" s="41" t="n">
        <v>0.450345121974275</v>
      </c>
      <c r="E126" s="264" t="n">
        <v>110</v>
      </c>
      <c r="F126" s="41" t="n">
        <v>0.319702386142355</v>
      </c>
      <c r="G126" s="264" t="n">
        <v>1120</v>
      </c>
      <c r="H126" s="41" t="n">
        <v>0.953589156329022</v>
      </c>
      <c r="I126" s="264" t="n">
        <v>349</v>
      </c>
      <c r="J126" s="41" t="n">
        <v>0.443551974378201</v>
      </c>
      <c r="K126" s="264" t="n">
        <v>10631</v>
      </c>
      <c r="L126" s="41" t="n">
        <v>0.474480653231008</v>
      </c>
      <c r="M126" s="0" t="n">
        <v>6</v>
      </c>
      <c r="N126" s="0" t="s">
        <v>311</v>
      </c>
    </row>
    <row r="127" customFormat="false" ht="12.75" hidden="false" customHeight="false" outlineLevel="0" collapsed="false">
      <c r="A127" s="0" t="s">
        <v>302</v>
      </c>
      <c r="B127" s="71" t="n">
        <v>2</v>
      </c>
      <c r="C127" s="265" t="n">
        <v>183405</v>
      </c>
      <c r="D127" s="41" t="n">
        <v>9.12456331149932</v>
      </c>
      <c r="E127" s="264" t="n">
        <v>1811</v>
      </c>
      <c r="F127" s="41" t="n">
        <v>5.26346383003459</v>
      </c>
      <c r="G127" s="264" t="n">
        <v>373</v>
      </c>
      <c r="H127" s="41" t="n">
        <v>0.317579245813148</v>
      </c>
      <c r="I127" s="264" t="n">
        <v>1609</v>
      </c>
      <c r="J127" s="41" t="n">
        <v>2.0449144033654</v>
      </c>
      <c r="K127" s="264" t="n">
        <v>187198</v>
      </c>
      <c r="L127" s="41" t="n">
        <v>8.35498347507649</v>
      </c>
      <c r="M127" s="0" t="n">
        <v>2</v>
      </c>
      <c r="N127" s="0" t="s">
        <v>303</v>
      </c>
    </row>
    <row r="128" customFormat="false" ht="12.75" hidden="false" customHeight="false" outlineLevel="0" collapsed="false">
      <c r="A128" s="0" t="s">
        <v>300</v>
      </c>
      <c r="B128" s="71" t="n">
        <v>1</v>
      </c>
      <c r="C128" s="265" t="n">
        <v>12459</v>
      </c>
      <c r="D128" s="41" t="n">
        <v>0.619846428930346</v>
      </c>
      <c r="E128" s="264" t="n">
        <v>249</v>
      </c>
      <c r="F128" s="41" t="n">
        <v>0.723689946813149</v>
      </c>
      <c r="G128" s="264" t="n">
        <v>24</v>
      </c>
      <c r="H128" s="41" t="n">
        <v>0.0204340533499076</v>
      </c>
      <c r="I128" s="264" t="n">
        <v>165</v>
      </c>
      <c r="J128" s="41" t="n">
        <v>0.209702222843562</v>
      </c>
      <c r="K128" s="264" t="n">
        <v>12897</v>
      </c>
      <c r="L128" s="41" t="n">
        <v>0.575616309351924</v>
      </c>
      <c r="M128" s="0" t="n">
        <v>1</v>
      </c>
      <c r="N128" s="0" t="s">
        <v>301</v>
      </c>
    </row>
    <row r="129" customFormat="false" ht="12.75" hidden="false" customHeight="false" outlineLevel="0" collapsed="false">
      <c r="A129" s="0" t="s">
        <v>318</v>
      </c>
      <c r="B129" s="71" t="n">
        <v>0</v>
      </c>
      <c r="C129" s="265" t="n">
        <v>258</v>
      </c>
      <c r="D129" s="41" t="n">
        <v>0.0128357314924175</v>
      </c>
      <c r="E129" s="264" t="n">
        <v>0</v>
      </c>
      <c r="F129" s="41" t="n">
        <v>0</v>
      </c>
      <c r="G129" s="264" t="n">
        <v>0</v>
      </c>
      <c r="H129" s="41" t="n">
        <v>0</v>
      </c>
      <c r="I129" s="264" t="n">
        <v>0</v>
      </c>
      <c r="J129" s="41" t="n">
        <v>0</v>
      </c>
      <c r="K129" s="264" t="n">
        <v>258</v>
      </c>
      <c r="L129" s="41" t="n">
        <v>0.0115150040949675</v>
      </c>
      <c r="M129" s="0" t="n">
        <v>0</v>
      </c>
      <c r="N129" s="0" t="s">
        <v>319</v>
      </c>
    </row>
    <row r="140" customFormat="false" ht="12.75" hidden="false" customHeight="false" outlineLevel="0" collapsed="false">
      <c r="A140" s="0" t="s">
        <v>316</v>
      </c>
      <c r="B140" s="71" t="n">
        <v>9</v>
      </c>
      <c r="C140" s="265" t="n">
        <v>258783</v>
      </c>
      <c r="D140" s="41" t="n">
        <v>12.87468644497</v>
      </c>
      <c r="E140" s="264" t="n">
        <v>9478</v>
      </c>
      <c r="F140" s="41" t="n">
        <v>27.5467201441567</v>
      </c>
      <c r="G140" s="264" t="n">
        <v>58510</v>
      </c>
      <c r="H140" s="41" t="n">
        <v>49.8165192292956</v>
      </c>
      <c r="I140" s="264" t="n">
        <v>34315</v>
      </c>
      <c r="J140" s="41" t="n">
        <v>43.6117077386475</v>
      </c>
      <c r="K140" s="264" t="n">
        <v>361086</v>
      </c>
      <c r="L140" s="41" t="n">
        <v>16.1159177078893</v>
      </c>
      <c r="M140" s="0" t="n">
        <v>9</v>
      </c>
      <c r="N140" s="0" t="s">
        <v>317</v>
      </c>
    </row>
    <row r="141" customFormat="false" ht="12.75" hidden="false" customHeight="false" outlineLevel="0" collapsed="false">
      <c r="A141" s="0" t="s">
        <v>308</v>
      </c>
      <c r="B141" s="71" t="n">
        <v>5</v>
      </c>
      <c r="C141" s="265" t="n">
        <v>439884</v>
      </c>
      <c r="D141" s="41" t="n">
        <v>21.8846236891882</v>
      </c>
      <c r="E141" s="264" t="n">
        <v>8296</v>
      </c>
      <c r="F141" s="41" t="n">
        <v>24.1113726857907</v>
      </c>
      <c r="G141" s="264" t="n">
        <v>26948</v>
      </c>
      <c r="H141" s="41" t="n">
        <v>22.9440362363879</v>
      </c>
      <c r="I141" s="264" t="n">
        <v>16857</v>
      </c>
      <c r="J141" s="41" t="n">
        <v>21.4239416392359</v>
      </c>
      <c r="K141" s="264" t="n">
        <v>491985</v>
      </c>
      <c r="L141" s="41" t="n">
        <v>21.9581755413279</v>
      </c>
      <c r="M141" s="0" t="n">
        <v>5</v>
      </c>
      <c r="N141" s="0" t="s">
        <v>309</v>
      </c>
    </row>
    <row r="142" customFormat="false" ht="12.75" hidden="false" customHeight="false" outlineLevel="0" collapsed="false">
      <c r="A142" s="0" t="s">
        <v>306</v>
      </c>
      <c r="B142" s="71" t="n">
        <v>4</v>
      </c>
      <c r="C142" s="265" t="n">
        <v>511358</v>
      </c>
      <c r="D142" s="41" t="n">
        <v>25.4405193197659</v>
      </c>
      <c r="E142" s="264" t="n">
        <v>7910</v>
      </c>
      <c r="F142" s="41" t="n">
        <v>22.9895079489639</v>
      </c>
      <c r="G142" s="264" t="n">
        <v>5839</v>
      </c>
      <c r="H142" s="41" t="n">
        <v>4.97143489625461</v>
      </c>
      <c r="I142" s="264" t="n">
        <v>9099</v>
      </c>
      <c r="J142" s="41" t="n">
        <v>11.5641243979004</v>
      </c>
      <c r="K142" s="264" t="n">
        <v>534206</v>
      </c>
      <c r="L142" s="41" t="n">
        <v>23.8425747192102</v>
      </c>
      <c r="M142" s="0" t="n">
        <v>4</v>
      </c>
      <c r="N142" s="0" t="s">
        <v>307</v>
      </c>
    </row>
    <row r="143" customFormat="false" ht="12.75" hidden="false" customHeight="false" outlineLevel="0" collapsed="false">
      <c r="A143" s="0" t="s">
        <v>312</v>
      </c>
      <c r="B143" s="71" t="n">
        <v>7</v>
      </c>
      <c r="C143" s="265" t="n">
        <v>120734</v>
      </c>
      <c r="D143" s="41" t="n">
        <v>6.0066248294788</v>
      </c>
      <c r="E143" s="264" t="n">
        <v>2342</v>
      </c>
      <c r="F143" s="41" t="n">
        <v>6.80675443950359</v>
      </c>
      <c r="G143" s="264" t="n">
        <v>11112</v>
      </c>
      <c r="H143" s="41" t="n">
        <v>9.46096670100723</v>
      </c>
      <c r="I143" s="264" t="n">
        <v>7185</v>
      </c>
      <c r="J143" s="41" t="n">
        <v>9.13157861291511</v>
      </c>
      <c r="K143" s="264" t="n">
        <v>141373</v>
      </c>
      <c r="L143" s="41" t="n">
        <v>6.30973129425522</v>
      </c>
      <c r="M143" s="0" t="n">
        <v>7</v>
      </c>
      <c r="N143" s="0" t="s">
        <v>313</v>
      </c>
    </row>
    <row r="144" customFormat="false" ht="12.75" hidden="false" customHeight="false" outlineLevel="0" collapsed="false">
      <c r="A144" s="0" t="s">
        <v>314</v>
      </c>
      <c r="B144" s="71" t="n">
        <v>8</v>
      </c>
      <c r="C144" s="265" t="n">
        <v>153901</v>
      </c>
      <c r="D144" s="41" t="n">
        <v>7.65671283881605</v>
      </c>
      <c r="E144" s="264" t="n">
        <v>1757</v>
      </c>
      <c r="F144" s="41" t="n">
        <v>5.10651902229198</v>
      </c>
      <c r="G144" s="264" t="n">
        <v>8378</v>
      </c>
      <c r="H144" s="41" t="n">
        <v>7.13318745689692</v>
      </c>
      <c r="I144" s="264" t="n">
        <v>3699</v>
      </c>
      <c r="J144" s="41" t="n">
        <v>4.70114255938386</v>
      </c>
      <c r="K144" s="264" t="n">
        <v>167735</v>
      </c>
      <c r="L144" s="41" t="n">
        <v>7.48631477468752</v>
      </c>
      <c r="M144" s="0" t="n">
        <v>8</v>
      </c>
      <c r="N144" s="0" t="s">
        <v>315</v>
      </c>
    </row>
    <row r="145" customFormat="false" ht="12.75" hidden="false" customHeight="false" outlineLevel="0" collapsed="false">
      <c r="A145" s="0" t="s">
        <v>304</v>
      </c>
      <c r="B145" s="71" t="n">
        <v>3</v>
      </c>
      <c r="C145" s="265" t="n">
        <v>239598</v>
      </c>
      <c r="D145" s="41" t="n">
        <v>11.9202154810862</v>
      </c>
      <c r="E145" s="264" t="n">
        <v>1763</v>
      </c>
      <c r="F145" s="41" t="n">
        <v>5.12395733426338</v>
      </c>
      <c r="G145" s="264" t="n">
        <v>2022</v>
      </c>
      <c r="H145" s="41" t="n">
        <v>1.72156899472972</v>
      </c>
      <c r="I145" s="264" t="n">
        <v>1812</v>
      </c>
      <c r="J145" s="41" t="n">
        <v>2.30291168359112</v>
      </c>
      <c r="K145" s="264" t="n">
        <v>245195</v>
      </c>
      <c r="L145" s="41" t="n">
        <v>10.9434939111068</v>
      </c>
      <c r="M145" s="0" t="n">
        <v>3</v>
      </c>
      <c r="N145" s="0" t="s">
        <v>305</v>
      </c>
    </row>
    <row r="146" customFormat="false" ht="12.75" hidden="false" customHeight="false" outlineLevel="0" collapsed="false">
      <c r="A146" s="0" t="s">
        <v>302</v>
      </c>
      <c r="B146" s="71" t="n">
        <v>2</v>
      </c>
      <c r="C146" s="265" t="n">
        <v>183405</v>
      </c>
      <c r="D146" s="41" t="n">
        <v>9.12456331149932</v>
      </c>
      <c r="E146" s="264" t="n">
        <v>1811</v>
      </c>
      <c r="F146" s="41" t="n">
        <v>5.26346383003459</v>
      </c>
      <c r="G146" s="264" t="n">
        <v>373</v>
      </c>
      <c r="H146" s="41" t="n">
        <v>0.317579245813148</v>
      </c>
      <c r="I146" s="264" t="n">
        <v>1609</v>
      </c>
      <c r="J146" s="41" t="n">
        <v>2.0449144033654</v>
      </c>
      <c r="K146" s="264" t="n">
        <v>187198</v>
      </c>
      <c r="L146" s="41" t="n">
        <v>8.35498347507649</v>
      </c>
      <c r="M146" s="0" t="n">
        <v>2</v>
      </c>
      <c r="N146" s="0" t="s">
        <v>303</v>
      </c>
    </row>
    <row r="147" customFormat="false" ht="12.75" hidden="false" customHeight="false" outlineLevel="0" collapsed="false">
      <c r="A147" s="0" t="s">
        <v>310</v>
      </c>
      <c r="B147" s="71" t="n">
        <v>6</v>
      </c>
      <c r="C147" s="265" t="n">
        <v>9052</v>
      </c>
      <c r="D147" s="41" t="n">
        <v>0.450345121974275</v>
      </c>
      <c r="E147" s="264" t="n">
        <v>110</v>
      </c>
      <c r="F147" s="41" t="n">
        <v>0.319702386142355</v>
      </c>
      <c r="G147" s="264" t="n">
        <v>1120</v>
      </c>
      <c r="H147" s="41" t="n">
        <v>0.953589156329022</v>
      </c>
      <c r="I147" s="264" t="n">
        <v>349</v>
      </c>
      <c r="J147" s="41" t="n">
        <v>0.443551974378201</v>
      </c>
      <c r="K147" s="264" t="n">
        <v>10631</v>
      </c>
      <c r="L147" s="41" t="n">
        <v>0.474480653231008</v>
      </c>
      <c r="M147" s="0" t="n">
        <v>6</v>
      </c>
      <c r="N147" s="0" t="s">
        <v>311</v>
      </c>
    </row>
    <row r="148" customFormat="false" ht="12.75" hidden="false" customHeight="false" outlineLevel="0" collapsed="false">
      <c r="A148" s="0" t="s">
        <v>300</v>
      </c>
      <c r="B148" s="71" t="n">
        <v>1</v>
      </c>
      <c r="C148" s="265" t="n">
        <v>12459</v>
      </c>
      <c r="D148" s="41" t="n">
        <v>0.619846428930346</v>
      </c>
      <c r="E148" s="264" t="n">
        <v>249</v>
      </c>
      <c r="F148" s="41" t="n">
        <v>0.723689946813149</v>
      </c>
      <c r="G148" s="264" t="n">
        <v>24</v>
      </c>
      <c r="H148" s="41" t="n">
        <v>0.0204340533499076</v>
      </c>
      <c r="I148" s="264" t="n">
        <v>165</v>
      </c>
      <c r="J148" s="41" t="n">
        <v>0.209702222843562</v>
      </c>
      <c r="K148" s="264" t="n">
        <v>12897</v>
      </c>
      <c r="L148" s="41" t="n">
        <v>0.575616309351924</v>
      </c>
      <c r="M148" s="0" t="n">
        <v>1</v>
      </c>
      <c r="N148" s="0" t="s">
        <v>301</v>
      </c>
    </row>
    <row r="149" customFormat="false" ht="12.75" hidden="false" customHeight="false" outlineLevel="0" collapsed="false">
      <c r="A149" s="0" t="s">
        <v>318</v>
      </c>
      <c r="B149" s="71" t="n">
        <v>0</v>
      </c>
      <c r="C149" s="265" t="n">
        <v>258</v>
      </c>
      <c r="D149" s="41" t="n">
        <v>0.0128357314924175</v>
      </c>
      <c r="E149" s="264" t="n">
        <v>0</v>
      </c>
      <c r="F149" s="41" t="n">
        <v>0</v>
      </c>
      <c r="G149" s="264" t="n">
        <v>0</v>
      </c>
      <c r="H149" s="41" t="n">
        <v>0</v>
      </c>
      <c r="I149" s="264" t="n">
        <v>0</v>
      </c>
      <c r="J149" s="41" t="n">
        <v>0</v>
      </c>
      <c r="K149" s="264" t="n">
        <v>258</v>
      </c>
      <c r="L149" s="41" t="n">
        <v>0.0115150040949675</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51</v>
      </c>
    </row>
    <row r="11" customFormat="false" ht="14.45" hidden="false" customHeight="true" outlineLevel="0" collapsed="false">
      <c r="A11" s="364"/>
      <c r="B11" s="11"/>
      <c r="C11" s="11"/>
      <c r="D11" s="11"/>
      <c r="E11" s="11"/>
      <c r="M11" s="0" t="s">
        <v>11</v>
      </c>
      <c r="N11" s="0" t="n">
        <v>46.49</v>
      </c>
    </row>
    <row r="12" customFormat="false" ht="24.75" hidden="false" customHeight="true" outlineLevel="0" collapsed="false">
      <c r="A12" s="365"/>
      <c r="B12" s="366" t="n">
        <v>38819</v>
      </c>
      <c r="C12" s="367" t="n">
        <v>887931</v>
      </c>
      <c r="D12" s="368" t="n">
        <v>771360</v>
      </c>
      <c r="E12" s="369" t="n">
        <v>1659291</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K1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753020</v>
      </c>
      <c r="D9" s="379" t="n">
        <v>17377919</v>
      </c>
      <c r="E9" s="380" t="n">
        <v>1008826007.44967</v>
      </c>
      <c r="F9" s="381"/>
      <c r="G9" s="382" t="n">
        <v>23.0776327321984</v>
      </c>
      <c r="H9" s="382" t="n">
        <v>58.0521757207907</v>
      </c>
      <c r="I9" s="383" t="n">
        <v>0</v>
      </c>
      <c r="J9" s="384" t="n">
        <v>10327888</v>
      </c>
      <c r="K9" s="385" t="n">
        <v>1339.70679058945</v>
      </c>
    </row>
    <row r="10" customFormat="false" ht="25.5" hidden="false" customHeight="false" outlineLevel="0" collapsed="false">
      <c r="A10" s="375"/>
      <c r="B10" s="239" t="s">
        <v>11</v>
      </c>
      <c r="C10" s="386" t="n">
        <v>579994</v>
      </c>
      <c r="D10" s="387" t="n">
        <v>13281097</v>
      </c>
      <c r="E10" s="388" t="n">
        <v>665825069.369901</v>
      </c>
      <c r="F10" s="389"/>
      <c r="G10" s="390" t="n">
        <v>22.8986799863447</v>
      </c>
      <c r="H10" s="391" t="n">
        <v>50.1332886409836</v>
      </c>
      <c r="I10" s="392" t="n">
        <v>0</v>
      </c>
      <c r="J10" s="393" t="n">
        <v>6889158</v>
      </c>
      <c r="K10" s="394" t="n">
        <v>1147.98613325293</v>
      </c>
    </row>
    <row r="11" customFormat="false" ht="26.25" hidden="false" customHeight="true" outlineLevel="0" collapsed="false">
      <c r="A11" s="375"/>
      <c r="B11" s="395" t="s">
        <v>362</v>
      </c>
      <c r="C11" s="396" t="n">
        <v>1333014</v>
      </c>
      <c r="D11" s="397" t="n">
        <v>30659016</v>
      </c>
      <c r="E11" s="398" t="n">
        <v>1674651076.81957</v>
      </c>
      <c r="F11" s="399" t="n">
        <v>0</v>
      </c>
      <c r="G11" s="400" t="n">
        <v>22.9997704450216</v>
      </c>
      <c r="H11" s="401" t="n">
        <v>54.6218142428175</v>
      </c>
      <c r="I11" s="402" t="n">
        <v>0</v>
      </c>
      <c r="J11" s="403" t="n">
        <v>17217046</v>
      </c>
      <c r="K11" s="404" t="n">
        <v>1256.28918887541</v>
      </c>
    </row>
    <row r="12" customFormat="false" ht="30.75" hidden="false" customHeight="true" outlineLevel="0" collapsed="false">
      <c r="A12" s="375" t="s">
        <v>363</v>
      </c>
      <c r="B12" s="85" t="s">
        <v>10</v>
      </c>
      <c r="C12" s="378" t="n">
        <v>183745</v>
      </c>
      <c r="D12" s="379" t="n">
        <v>2705283</v>
      </c>
      <c r="E12" s="380" t="n">
        <v>76508898.0400064</v>
      </c>
      <c r="F12" s="405"/>
      <c r="G12" s="382" t="n">
        <v>14.7230291980734</v>
      </c>
      <c r="H12" s="382" t="n">
        <v>28.2812918426673</v>
      </c>
      <c r="I12" s="383" t="n">
        <v>0</v>
      </c>
      <c r="J12" s="384" t="n">
        <v>602864</v>
      </c>
      <c r="K12" s="385" t="n">
        <v>416.386285558826</v>
      </c>
    </row>
    <row r="13" customFormat="false" ht="25.5" hidden="false" customHeight="false" outlineLevel="0" collapsed="false">
      <c r="A13" s="375"/>
      <c r="B13" s="239" t="s">
        <v>11</v>
      </c>
      <c r="C13" s="406" t="n">
        <v>223135</v>
      </c>
      <c r="D13" s="387" t="n">
        <v>3856717</v>
      </c>
      <c r="E13" s="388" t="n">
        <v>104745396.079996</v>
      </c>
      <c r="F13" s="407"/>
      <c r="G13" s="390" t="n">
        <v>17.2842315190356</v>
      </c>
      <c r="H13" s="391" t="n">
        <v>27.1592123767432</v>
      </c>
      <c r="I13" s="392" t="n">
        <v>0</v>
      </c>
      <c r="J13" s="393" t="n">
        <v>1056784</v>
      </c>
      <c r="K13" s="394" t="n">
        <v>469.426114594285</v>
      </c>
    </row>
    <row r="14" customFormat="false" ht="30.75" hidden="false" customHeight="true" outlineLevel="0" collapsed="false">
      <c r="A14" s="375"/>
      <c r="B14" s="395" t="s">
        <v>362</v>
      </c>
      <c r="C14" s="396" t="n">
        <v>406880</v>
      </c>
      <c r="D14" s="397" t="n">
        <v>6562000</v>
      </c>
      <c r="E14" s="398" t="n">
        <v>181254294.120002</v>
      </c>
      <c r="F14" s="408" t="n">
        <v>0</v>
      </c>
      <c r="G14" s="400" t="n">
        <v>16.1276051907196</v>
      </c>
      <c r="H14" s="401" t="n">
        <v>27.6218064797321</v>
      </c>
      <c r="I14" s="402" t="n">
        <v>0</v>
      </c>
      <c r="J14" s="403" t="n">
        <v>1659648</v>
      </c>
      <c r="K14" s="404" t="n">
        <v>445.473589559581</v>
      </c>
    </row>
    <row r="15" customFormat="false" ht="25.5" hidden="false" customHeight="true" outlineLevel="0" collapsed="false">
      <c r="A15" s="375" t="s">
        <v>364</v>
      </c>
      <c r="B15" s="85" t="s">
        <v>10</v>
      </c>
      <c r="C15" s="409" t="n">
        <v>936026</v>
      </c>
      <c r="D15" s="409" t="n">
        <v>20083455</v>
      </c>
      <c r="E15" s="410" t="n">
        <v>1085347500.62972</v>
      </c>
      <c r="F15" s="389" t="n">
        <v>0</v>
      </c>
      <c r="G15" s="390" t="n">
        <v>21.4560866898996</v>
      </c>
      <c r="H15" s="390" t="n">
        <v>54.0418718108873</v>
      </c>
      <c r="I15" s="411" t="n">
        <v>0</v>
      </c>
      <c r="J15" s="412" t="n">
        <v>10930752</v>
      </c>
      <c r="K15" s="413" t="n">
        <v>1159.52708645884</v>
      </c>
      <c r="L15" s="264"/>
    </row>
    <row r="16" customFormat="false" ht="27.75" hidden="false" customHeight="true" outlineLevel="0" collapsed="false">
      <c r="A16" s="375"/>
      <c r="B16" s="239" t="s">
        <v>11</v>
      </c>
      <c r="C16" s="387" t="n">
        <v>802489</v>
      </c>
      <c r="D16" s="387" t="n">
        <v>17138149</v>
      </c>
      <c r="E16" s="388" t="n">
        <v>770579869.399857</v>
      </c>
      <c r="F16" s="389" t="n">
        <v>0</v>
      </c>
      <c r="G16" s="390" t="n">
        <v>21.3562416431876</v>
      </c>
      <c r="H16" s="391" t="n">
        <v>44.9628410512627</v>
      </c>
      <c r="I16" s="392" t="n">
        <v>0</v>
      </c>
      <c r="J16" s="393" t="n">
        <v>7945942</v>
      </c>
      <c r="K16" s="394" t="n">
        <v>960.237298455003</v>
      </c>
      <c r="L16" s="264"/>
    </row>
    <row r="17" customFormat="false" ht="26.25" hidden="false" customHeight="false" outlineLevel="0" collapsed="false">
      <c r="A17" s="375"/>
      <c r="B17" s="395" t="s">
        <v>362</v>
      </c>
      <c r="C17" s="397" t="n">
        <v>1738515</v>
      </c>
      <c r="D17" s="397" t="n">
        <v>37221604</v>
      </c>
      <c r="E17" s="398" t="n">
        <v>1855927370.02958</v>
      </c>
      <c r="F17" s="389" t="n">
        <v>0</v>
      </c>
      <c r="G17" s="400" t="n">
        <v>21.4099987633124</v>
      </c>
      <c r="H17" s="401" t="n">
        <v>49.8615634627025</v>
      </c>
      <c r="I17" s="392" t="n">
        <v>0</v>
      </c>
      <c r="J17" s="393" t="n">
        <v>18876694</v>
      </c>
      <c r="K17" s="404" t="n">
        <v>1067.53601207328</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6.49</v>
      </c>
    </row>
    <row r="23" customFormat="false" ht="27.6" hidden="false" customHeight="true" outlineLevel="0" collapsed="false">
      <c r="A23" s="420" t="s">
        <v>370</v>
      </c>
      <c r="B23" s="420"/>
      <c r="C23" s="420"/>
      <c r="D23" s="420"/>
      <c r="E23" s="420"/>
      <c r="F23" s="420"/>
      <c r="G23" s="420"/>
      <c r="H23" s="420"/>
      <c r="I23" s="420"/>
      <c r="J23" s="420"/>
      <c r="K23" s="420"/>
      <c r="O23" s="0" t="s">
        <v>371</v>
      </c>
      <c r="P23" s="41" t="n">
        <v>54.84</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36</v>
      </c>
    </row>
    <row r="30" customFormat="false" ht="15.6" hidden="false" customHeight="true" outlineLevel="0" collapsed="false">
      <c r="A30" s="422" t="s">
        <v>377</v>
      </c>
      <c r="B30" s="422"/>
      <c r="C30" s="422"/>
      <c r="D30" s="422"/>
      <c r="E30" s="422"/>
      <c r="F30" s="422"/>
      <c r="G30" s="422"/>
      <c r="H30" s="422"/>
      <c r="I30" s="422"/>
      <c r="J30" s="422"/>
      <c r="K30" s="422"/>
      <c r="O30" s="0" t="s">
        <v>378</v>
      </c>
      <c r="P30" s="41" t="n">
        <v>96.03</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49</v>
      </c>
    </row>
    <row r="40" customFormat="false" ht="12.75" hidden="false" customHeight="false" outlineLevel="0" collapsed="false">
      <c r="N40" s="429"/>
      <c r="O40" s="428"/>
      <c r="P40" s="0" t="s">
        <v>382</v>
      </c>
      <c r="Q40" s="0" t="n">
        <v>43.51</v>
      </c>
    </row>
    <row r="41" customFormat="false" ht="12.75" hidden="false" customHeight="false" outlineLevel="0" collapsed="false">
      <c r="N41" s="429"/>
    </row>
    <row r="42" customFormat="false" ht="12.75" hidden="false" customHeight="false" outlineLevel="0" collapsed="false">
      <c r="N42" s="429"/>
      <c r="O42" s="428" t="s">
        <v>49</v>
      </c>
      <c r="P42" s="0" t="s">
        <v>381</v>
      </c>
      <c r="Q42" s="0" t="n">
        <v>45.16</v>
      </c>
    </row>
    <row r="43" customFormat="false" ht="12.75" hidden="false" customHeight="false" outlineLevel="0" collapsed="false">
      <c r="N43" s="429"/>
      <c r="O43" s="428"/>
      <c r="P43" s="0" t="s">
        <v>382</v>
      </c>
      <c r="Q43" s="0" t="n">
        <v>54.84</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347</v>
      </c>
      <c r="D10" s="446" t="n">
        <v>4725</v>
      </c>
      <c r="E10" s="446" t="n">
        <v>1391</v>
      </c>
      <c r="F10" s="457" t="n">
        <v>6116</v>
      </c>
      <c r="G10" s="447" t="n">
        <v>0.48313300218658</v>
      </c>
      <c r="H10" s="448" t="n">
        <v>21.1889947089947</v>
      </c>
      <c r="I10" s="449" t="n">
        <v>21.9252336448598</v>
      </c>
      <c r="J10" s="450" t="n">
        <v>21.356442119032</v>
      </c>
      <c r="K10" s="448" t="n">
        <v>45.3734475319123</v>
      </c>
      <c r="L10" s="449" t="n">
        <v>46.4171381729949</v>
      </c>
      <c r="M10" s="450" t="n">
        <v>45.6171426165248</v>
      </c>
      <c r="N10" s="446" t="n">
        <v>100118</v>
      </c>
      <c r="O10" s="446" t="n">
        <v>30498</v>
      </c>
      <c r="P10" s="452" t="n">
        <v>130616</v>
      </c>
      <c r="Q10" s="446" t="n">
        <v>4542698.82</v>
      </c>
      <c r="R10" s="446" t="n">
        <v>1415629.88</v>
      </c>
      <c r="S10" s="453" t="n">
        <v>5958328.7</v>
      </c>
      <c r="T10" s="458" t="s">
        <v>402</v>
      </c>
    </row>
    <row r="11" customFormat="false" ht="19.5" hidden="false" customHeight="false" outlineLevel="0" collapsed="false">
      <c r="A11" s="455" t="s">
        <v>403</v>
      </c>
      <c r="B11" s="444" t="s">
        <v>404</v>
      </c>
      <c r="C11" s="456" t="n">
        <v>65</v>
      </c>
      <c r="D11" s="446" t="n">
        <v>13871</v>
      </c>
      <c r="E11" s="446" t="n">
        <v>5384</v>
      </c>
      <c r="F11" s="457" t="n">
        <v>19255</v>
      </c>
      <c r="G11" s="447" t="n">
        <v>1.5210474095982</v>
      </c>
      <c r="H11" s="448" t="n">
        <v>24.4226083195155</v>
      </c>
      <c r="I11" s="449" t="n">
        <v>24.0975111441308</v>
      </c>
      <c r="J11" s="450" t="n">
        <v>24.3317060503765</v>
      </c>
      <c r="K11" s="448" t="n">
        <v>94.5642057349324</v>
      </c>
      <c r="L11" s="449" t="n">
        <v>80.9567113711167</v>
      </c>
      <c r="M11" s="450" t="n">
        <v>90.7959590998644</v>
      </c>
      <c r="N11" s="459" t="n">
        <v>338766</v>
      </c>
      <c r="O11" s="446" t="n">
        <v>129741</v>
      </c>
      <c r="P11" s="452" t="n">
        <v>468507</v>
      </c>
      <c r="Q11" s="460" t="n">
        <v>32035137.7200001</v>
      </c>
      <c r="R11" s="460" t="n">
        <v>10503404.6900001</v>
      </c>
      <c r="S11" s="453" t="n">
        <v>42538542.4100002</v>
      </c>
      <c r="T11" s="458" t="s">
        <v>405</v>
      </c>
    </row>
    <row r="12" customFormat="false" ht="39" hidden="false" customHeight="false" outlineLevel="0" collapsed="false">
      <c r="A12" s="455" t="s">
        <v>406</v>
      </c>
      <c r="B12" s="444" t="s">
        <v>407</v>
      </c>
      <c r="C12" s="456" t="n">
        <v>103</v>
      </c>
      <c r="D12" s="446" t="n">
        <v>1256</v>
      </c>
      <c r="E12" s="446" t="n">
        <v>405</v>
      </c>
      <c r="F12" s="457" t="n">
        <v>1661</v>
      </c>
      <c r="G12" s="447" t="n">
        <v>0.131210581529089</v>
      </c>
      <c r="H12" s="448" t="n">
        <v>24.3065286624204</v>
      </c>
      <c r="I12" s="449" t="n">
        <v>23.9827160493827</v>
      </c>
      <c r="J12" s="450" t="n">
        <v>24.2275737507526</v>
      </c>
      <c r="K12" s="448" t="n">
        <v>66.7076078482754</v>
      </c>
      <c r="L12" s="449" t="n">
        <v>56.0164985071554</v>
      </c>
      <c r="M12" s="450" t="n">
        <v>64.1271509865315</v>
      </c>
      <c r="N12" s="459" t="n">
        <v>30529</v>
      </c>
      <c r="O12" s="446" t="n">
        <v>9713</v>
      </c>
      <c r="P12" s="452" t="n">
        <v>40242</v>
      </c>
      <c r="Q12" s="460" t="n">
        <v>2036516.56</v>
      </c>
      <c r="R12" s="460" t="n">
        <v>544088.25</v>
      </c>
      <c r="S12" s="453" t="n">
        <v>2580604.81</v>
      </c>
      <c r="T12" s="458" t="s">
        <v>408</v>
      </c>
    </row>
    <row r="13" customFormat="false" ht="19.5" hidden="false" customHeight="false" outlineLevel="0" collapsed="false">
      <c r="A13" s="455" t="s">
        <v>409</v>
      </c>
      <c r="B13" s="444" t="s">
        <v>410</v>
      </c>
      <c r="C13" s="456" t="n">
        <v>26</v>
      </c>
      <c r="D13" s="446" t="n">
        <v>491</v>
      </c>
      <c r="E13" s="446" t="n">
        <v>41</v>
      </c>
      <c r="F13" s="457" t="n">
        <v>532</v>
      </c>
      <c r="G13" s="447" t="n">
        <v>0.0420253036565174</v>
      </c>
      <c r="H13" s="448" t="n">
        <v>23.081466395112</v>
      </c>
      <c r="I13" s="449" t="n">
        <v>23.390243902439</v>
      </c>
      <c r="J13" s="450" t="n">
        <v>23.1052631578947</v>
      </c>
      <c r="K13" s="448" t="n">
        <v>47.9125756639901</v>
      </c>
      <c r="L13" s="449" t="n">
        <v>59.3809280500521</v>
      </c>
      <c r="M13" s="450" t="n">
        <v>48.8073161405792</v>
      </c>
      <c r="N13" s="459" t="n">
        <v>11333</v>
      </c>
      <c r="O13" s="446" t="n">
        <v>959</v>
      </c>
      <c r="P13" s="452" t="n">
        <v>12292</v>
      </c>
      <c r="Q13" s="460" t="n">
        <v>542993.22</v>
      </c>
      <c r="R13" s="460" t="n">
        <v>56946.31</v>
      </c>
      <c r="S13" s="453" t="n">
        <v>599939.53</v>
      </c>
      <c r="T13" s="458" t="s">
        <v>411</v>
      </c>
    </row>
    <row r="14" customFormat="false" ht="48.75" hidden="false" customHeight="false" outlineLevel="0" collapsed="false">
      <c r="A14" s="455" t="s">
        <v>160</v>
      </c>
      <c r="B14" s="444" t="s">
        <v>412</v>
      </c>
      <c r="C14" s="456" t="n">
        <v>11</v>
      </c>
      <c r="D14" s="446" t="n">
        <v>294</v>
      </c>
      <c r="E14" s="446" t="n">
        <v>9</v>
      </c>
      <c r="F14" s="457" t="n">
        <v>303</v>
      </c>
      <c r="G14" s="447" t="n">
        <v>0.0239354643006105</v>
      </c>
      <c r="H14" s="448" t="n">
        <v>24.7517006802721</v>
      </c>
      <c r="I14" s="449" t="n">
        <v>25</v>
      </c>
      <c r="J14" s="450" t="n">
        <v>24.7590759075908</v>
      </c>
      <c r="K14" s="448" t="n">
        <v>93.9664518345472</v>
      </c>
      <c r="L14" s="449" t="n">
        <v>62.3390222222222</v>
      </c>
      <c r="M14" s="450" t="n">
        <v>93.0178818981605</v>
      </c>
      <c r="N14" s="459" t="n">
        <v>7277</v>
      </c>
      <c r="O14" s="446" t="n">
        <v>225</v>
      </c>
      <c r="P14" s="452" t="n">
        <v>7502</v>
      </c>
      <c r="Q14" s="460" t="n">
        <v>683793.87</v>
      </c>
      <c r="R14" s="460" t="n">
        <v>14026.28</v>
      </c>
      <c r="S14" s="453" t="n">
        <v>697820.15</v>
      </c>
      <c r="T14" s="458" t="s">
        <v>413</v>
      </c>
    </row>
    <row r="15" customFormat="false" ht="19.5" hidden="false" customHeight="false" outlineLevel="0" collapsed="false">
      <c r="A15" s="455" t="s">
        <v>165</v>
      </c>
      <c r="B15" s="444" t="s">
        <v>414</v>
      </c>
      <c r="C15" s="456" t="n">
        <v>1</v>
      </c>
      <c r="D15" s="446" t="n">
        <v>5</v>
      </c>
      <c r="E15" s="446" t="n">
        <v>0</v>
      </c>
      <c r="F15" s="457" t="n">
        <v>5</v>
      </c>
      <c r="G15" s="447" t="n">
        <v>0.000394974658425915</v>
      </c>
      <c r="H15" s="448" t="n">
        <v>22.6</v>
      </c>
      <c r="I15" s="449" t="n">
        <v>0</v>
      </c>
      <c r="J15" s="450" t="n">
        <v>22.6</v>
      </c>
      <c r="K15" s="448" t="n">
        <v>62.8926548672566</v>
      </c>
      <c r="L15" s="449" t="n">
        <v>0</v>
      </c>
      <c r="M15" s="450" t="n">
        <v>62.8926548672566</v>
      </c>
      <c r="N15" s="459" t="n">
        <v>113</v>
      </c>
      <c r="O15" s="446" t="n">
        <v>0</v>
      </c>
      <c r="P15" s="452" t="n">
        <v>113</v>
      </c>
      <c r="Q15" s="460" t="n">
        <v>7106.87</v>
      </c>
      <c r="R15" s="460" t="n">
        <v>0</v>
      </c>
      <c r="S15" s="453" t="n">
        <v>7106.87</v>
      </c>
      <c r="T15" s="458" t="s">
        <v>415</v>
      </c>
    </row>
    <row r="16" customFormat="false" ht="12.75" hidden="false" customHeight="false" outlineLevel="0" collapsed="false">
      <c r="A16" s="455" t="s">
        <v>171</v>
      </c>
      <c r="B16" s="444" t="s">
        <v>416</v>
      </c>
      <c r="C16" s="456" t="n">
        <v>19</v>
      </c>
      <c r="D16" s="446" t="n">
        <v>1829</v>
      </c>
      <c r="E16" s="446" t="n">
        <v>236</v>
      </c>
      <c r="F16" s="457" t="n">
        <v>2065</v>
      </c>
      <c r="G16" s="447" t="n">
        <v>0.163124533929903</v>
      </c>
      <c r="H16" s="448" t="n">
        <v>24.297977036632</v>
      </c>
      <c r="I16" s="449" t="n">
        <v>24.1737288135593</v>
      </c>
      <c r="J16" s="450" t="n">
        <v>24.2837772397094</v>
      </c>
      <c r="K16" s="448" t="n">
        <v>80.2745982313628</v>
      </c>
      <c r="L16" s="449" t="n">
        <v>58.5659772129711</v>
      </c>
      <c r="M16" s="450" t="n">
        <v>77.804856219838</v>
      </c>
      <c r="N16" s="459" t="n">
        <v>44441</v>
      </c>
      <c r="O16" s="446" t="n">
        <v>5705</v>
      </c>
      <c r="P16" s="452" t="n">
        <v>50146</v>
      </c>
      <c r="Q16" s="460" t="n">
        <v>3567483.42</v>
      </c>
      <c r="R16" s="460" t="n">
        <v>334118.9</v>
      </c>
      <c r="S16" s="453" t="n">
        <v>3901602.32</v>
      </c>
      <c r="T16" s="458" t="s">
        <v>417</v>
      </c>
    </row>
    <row r="17" customFormat="false" ht="19.5" hidden="false" customHeight="false" outlineLevel="0" collapsed="false">
      <c r="A17" s="455" t="s">
        <v>176</v>
      </c>
      <c r="B17" s="444" t="s">
        <v>418</v>
      </c>
      <c r="C17" s="456" t="n">
        <v>154</v>
      </c>
      <c r="D17" s="446" t="n">
        <v>3637</v>
      </c>
      <c r="E17" s="446" t="n">
        <v>278</v>
      </c>
      <c r="F17" s="457" t="n">
        <v>3915</v>
      </c>
      <c r="G17" s="447" t="n">
        <v>0.309265157547492</v>
      </c>
      <c r="H17" s="448" t="n">
        <v>24.1413252680781</v>
      </c>
      <c r="I17" s="449" t="n">
        <v>24.431654676259</v>
      </c>
      <c r="J17" s="450" t="n">
        <v>24.1619412515964</v>
      </c>
      <c r="K17" s="448" t="n">
        <v>59.4977639461515</v>
      </c>
      <c r="L17" s="449" t="n">
        <v>55.7428062426384</v>
      </c>
      <c r="M17" s="450" t="n">
        <v>59.2281519969554</v>
      </c>
      <c r="N17" s="459" t="n">
        <v>87802</v>
      </c>
      <c r="O17" s="446" t="n">
        <v>6792</v>
      </c>
      <c r="P17" s="452" t="n">
        <v>94594</v>
      </c>
      <c r="Q17" s="460" t="n">
        <v>5224022.67</v>
      </c>
      <c r="R17" s="460" t="n">
        <v>378605.14</v>
      </c>
      <c r="S17" s="453" t="n">
        <v>5602627.81</v>
      </c>
      <c r="T17" s="458" t="s">
        <v>419</v>
      </c>
    </row>
    <row r="18" customFormat="false" ht="19.5" hidden="false" customHeight="false" outlineLevel="0" collapsed="false">
      <c r="A18" s="455" t="s">
        <v>420</v>
      </c>
      <c r="B18" s="444" t="s">
        <v>421</v>
      </c>
      <c r="C18" s="456" t="n">
        <v>2581</v>
      </c>
      <c r="D18" s="446" t="n">
        <v>45306</v>
      </c>
      <c r="E18" s="446" t="n">
        <v>29922</v>
      </c>
      <c r="F18" s="457" t="n">
        <v>75228</v>
      </c>
      <c r="G18" s="447" t="n">
        <v>5.94263072081295</v>
      </c>
      <c r="H18" s="448" t="n">
        <v>23.8524477994085</v>
      </c>
      <c r="I18" s="449" t="n">
        <v>22.9875008355057</v>
      </c>
      <c r="J18" s="450" t="n">
        <v>23.5084144201627</v>
      </c>
      <c r="K18" s="448" t="n">
        <v>48.5853960500021</v>
      </c>
      <c r="L18" s="449" t="n">
        <v>39.7281717628716</v>
      </c>
      <c r="M18" s="450" t="n">
        <v>45.1404917242998</v>
      </c>
      <c r="N18" s="459" t="n">
        <v>1080659</v>
      </c>
      <c r="O18" s="446" t="n">
        <v>687832</v>
      </c>
      <c r="P18" s="452" t="n">
        <v>1768491</v>
      </c>
      <c r="Q18" s="460" t="n">
        <v>52504245.5099993</v>
      </c>
      <c r="R18" s="460" t="n">
        <v>27326307.8399995</v>
      </c>
      <c r="S18" s="453" t="n">
        <v>79830553.3499987</v>
      </c>
      <c r="T18" s="458" t="s">
        <v>422</v>
      </c>
    </row>
    <row r="19" customFormat="false" ht="19.5" hidden="false" customHeight="false" outlineLevel="0" collapsed="false">
      <c r="A19" s="455" t="s">
        <v>423</v>
      </c>
      <c r="B19" s="444" t="s">
        <v>424</v>
      </c>
      <c r="C19" s="456" t="n">
        <v>10</v>
      </c>
      <c r="D19" s="446" t="n">
        <v>1491</v>
      </c>
      <c r="E19" s="446" t="n">
        <v>636</v>
      </c>
      <c r="F19" s="457" t="n">
        <v>2127</v>
      </c>
      <c r="G19" s="447" t="n">
        <v>0.168022219694384</v>
      </c>
      <c r="H19" s="448" t="n">
        <v>24.00871898055</v>
      </c>
      <c r="I19" s="449" t="n">
        <v>19.938679245283</v>
      </c>
      <c r="J19" s="450" t="n">
        <v>22.7917254348848</v>
      </c>
      <c r="K19" s="448" t="n">
        <v>84.2567321283906</v>
      </c>
      <c r="L19" s="449" t="n">
        <v>74.1626914281208</v>
      </c>
      <c r="M19" s="450" t="n">
        <v>81.6163069846116</v>
      </c>
      <c r="N19" s="459" t="n">
        <v>35797</v>
      </c>
      <c r="O19" s="446" t="n">
        <v>12681</v>
      </c>
      <c r="P19" s="452" t="n">
        <v>48478</v>
      </c>
      <c r="Q19" s="460" t="n">
        <v>3016138.24</v>
      </c>
      <c r="R19" s="460" t="n">
        <v>940457.09</v>
      </c>
      <c r="S19" s="453" t="n">
        <v>3956595.33</v>
      </c>
      <c r="T19" s="458" t="s">
        <v>425</v>
      </c>
    </row>
    <row r="20" customFormat="false" ht="12.75" hidden="false" customHeight="false" outlineLevel="0" collapsed="false">
      <c r="A20" s="455" t="s">
        <v>426</v>
      </c>
      <c r="B20" s="444" t="s">
        <v>427</v>
      </c>
      <c r="C20" s="456" t="n">
        <v>177</v>
      </c>
      <c r="D20" s="446" t="n">
        <v>3244</v>
      </c>
      <c r="E20" s="446" t="n">
        <v>1277</v>
      </c>
      <c r="F20" s="457" t="n">
        <v>4521</v>
      </c>
      <c r="G20" s="447" t="n">
        <v>0.357136086148713</v>
      </c>
      <c r="H20" s="448" t="n">
        <v>24.211467324291</v>
      </c>
      <c r="I20" s="449" t="n">
        <v>24.2122161315583</v>
      </c>
      <c r="J20" s="450" t="n">
        <v>24.2116788321168</v>
      </c>
      <c r="K20" s="448" t="n">
        <v>45.1937555702682</v>
      </c>
      <c r="L20" s="449" t="n">
        <v>40.0171680843494</v>
      </c>
      <c r="M20" s="450" t="n">
        <v>43.7315461214497</v>
      </c>
      <c r="N20" s="459" t="n">
        <v>78542</v>
      </c>
      <c r="O20" s="446" t="n">
        <v>30919</v>
      </c>
      <c r="P20" s="452" t="n">
        <v>109461</v>
      </c>
      <c r="Q20" s="460" t="n">
        <v>3549607.95</v>
      </c>
      <c r="R20" s="460" t="n">
        <v>1237290.82</v>
      </c>
      <c r="S20" s="453" t="n">
        <v>4786898.77</v>
      </c>
      <c r="T20" s="458" t="s">
        <v>428</v>
      </c>
    </row>
    <row r="21" customFormat="false" ht="29.25" hidden="false" customHeight="false" outlineLevel="0" collapsed="false">
      <c r="A21" s="455" t="s">
        <v>429</v>
      </c>
      <c r="B21" s="444" t="s">
        <v>430</v>
      </c>
      <c r="C21" s="456" t="n">
        <v>421</v>
      </c>
      <c r="D21" s="446" t="n">
        <v>2102</v>
      </c>
      <c r="E21" s="446" t="n">
        <v>3224</v>
      </c>
      <c r="F21" s="457" t="n">
        <v>5326</v>
      </c>
      <c r="G21" s="447" t="n">
        <v>0.420727006155285</v>
      </c>
      <c r="H21" s="448" t="n">
        <v>23.2012369172217</v>
      </c>
      <c r="I21" s="449" t="n">
        <v>23.7940446650124</v>
      </c>
      <c r="J21" s="450" t="n">
        <v>23.5600826135937</v>
      </c>
      <c r="K21" s="448" t="n">
        <v>40.8468012466935</v>
      </c>
      <c r="L21" s="449" t="n">
        <v>40.9427611064761</v>
      </c>
      <c r="M21" s="450" t="n">
        <v>40.9054656880324</v>
      </c>
      <c r="N21" s="459" t="n">
        <v>48769</v>
      </c>
      <c r="O21" s="446" t="n">
        <v>76712</v>
      </c>
      <c r="P21" s="452" t="n">
        <v>125481</v>
      </c>
      <c r="Q21" s="460" t="n">
        <v>1992057.64999999</v>
      </c>
      <c r="R21" s="460" t="n">
        <v>3140801.09</v>
      </c>
      <c r="S21" s="453" t="n">
        <v>5132858.73999999</v>
      </c>
      <c r="T21" s="458" t="s">
        <v>431</v>
      </c>
    </row>
    <row r="22" customFormat="false" ht="48.75" hidden="false" customHeight="false" outlineLevel="0" collapsed="false">
      <c r="A22" s="455" t="s">
        <v>432</v>
      </c>
      <c r="B22" s="444" t="s">
        <v>433</v>
      </c>
      <c r="C22" s="456" t="n">
        <v>61</v>
      </c>
      <c r="D22" s="446" t="n">
        <v>752</v>
      </c>
      <c r="E22" s="446" t="n">
        <v>419</v>
      </c>
      <c r="F22" s="457" t="n">
        <v>1171</v>
      </c>
      <c r="G22" s="447" t="n">
        <v>0.0925030650033494</v>
      </c>
      <c r="H22" s="448" t="n">
        <v>23.1728723404255</v>
      </c>
      <c r="I22" s="449" t="n">
        <v>22.3747016706444</v>
      </c>
      <c r="J22" s="450" t="n">
        <v>22.8872758326217</v>
      </c>
      <c r="K22" s="448" t="n">
        <v>40.0833071272811</v>
      </c>
      <c r="L22" s="449" t="n">
        <v>38.7285344</v>
      </c>
      <c r="M22" s="450" t="n">
        <v>39.609407111675</v>
      </c>
      <c r="N22" s="459" t="n">
        <v>17426</v>
      </c>
      <c r="O22" s="446" t="n">
        <v>9375</v>
      </c>
      <c r="P22" s="452" t="n">
        <v>26801</v>
      </c>
      <c r="Q22" s="460" t="n">
        <v>698491.710000001</v>
      </c>
      <c r="R22" s="460" t="n">
        <v>363080.01</v>
      </c>
      <c r="S22" s="453" t="n">
        <v>1061571.72</v>
      </c>
      <c r="T22" s="454" t="s">
        <v>434</v>
      </c>
    </row>
    <row r="23" customFormat="false" ht="48.75" hidden="false" customHeight="false" outlineLevel="0" collapsed="false">
      <c r="A23" s="461" t="s">
        <v>435</v>
      </c>
      <c r="B23" s="462" t="s">
        <v>436</v>
      </c>
      <c r="C23" s="456" t="n">
        <v>171</v>
      </c>
      <c r="D23" s="446" t="n">
        <v>2437</v>
      </c>
      <c r="E23" s="446" t="n">
        <v>507</v>
      </c>
      <c r="F23" s="463" t="n">
        <v>2944</v>
      </c>
      <c r="G23" s="464" t="n">
        <v>0.232561078881179</v>
      </c>
      <c r="H23" s="465" t="n">
        <v>23.8666393106278</v>
      </c>
      <c r="I23" s="466" t="n">
        <v>23.9289940828402</v>
      </c>
      <c r="J23" s="467" t="n">
        <v>23.8773777173913</v>
      </c>
      <c r="K23" s="465" t="n">
        <v>39.8518142117841</v>
      </c>
      <c r="L23" s="466" t="n">
        <v>37.6333234421365</v>
      </c>
      <c r="M23" s="467" t="n">
        <v>39.4689316452095</v>
      </c>
      <c r="N23" s="459" t="n">
        <v>58163</v>
      </c>
      <c r="O23" s="446" t="n">
        <v>12132</v>
      </c>
      <c r="P23" s="468" t="n">
        <v>70295</v>
      </c>
      <c r="Q23" s="460" t="n">
        <v>2317901.07</v>
      </c>
      <c r="R23" s="460" t="n">
        <v>456567.48</v>
      </c>
      <c r="S23" s="469" t="n">
        <v>2774468.55</v>
      </c>
      <c r="T23" s="458" t="s">
        <v>437</v>
      </c>
    </row>
    <row r="24" customFormat="false" ht="20.25" hidden="false" customHeight="false" outlineLevel="0" collapsed="false">
      <c r="A24" s="455" t="s">
        <v>180</v>
      </c>
      <c r="B24" s="444" t="s">
        <v>438</v>
      </c>
      <c r="C24" s="456" t="n">
        <v>170</v>
      </c>
      <c r="D24" s="446" t="n">
        <v>5573</v>
      </c>
      <c r="E24" s="446" t="n">
        <v>1616</v>
      </c>
      <c r="F24" s="457" t="n">
        <v>7189</v>
      </c>
      <c r="G24" s="447" t="n">
        <v>0.567894563884781</v>
      </c>
      <c r="H24" s="448" t="n">
        <v>24.740355284407</v>
      </c>
      <c r="I24" s="449" t="n">
        <v>24.4597772277228</v>
      </c>
      <c r="J24" s="450" t="n">
        <v>24.6772847405759</v>
      </c>
      <c r="K24" s="448" t="n">
        <v>50.8282975529091</v>
      </c>
      <c r="L24" s="449" t="n">
        <v>47.6227520429074</v>
      </c>
      <c r="M24" s="450" t="n">
        <v>50.114080944731</v>
      </c>
      <c r="N24" s="459" t="n">
        <v>137878</v>
      </c>
      <c r="O24" s="446" t="n">
        <v>39527</v>
      </c>
      <c r="P24" s="452" t="n">
        <v>177405</v>
      </c>
      <c r="Q24" s="460" t="n">
        <v>7008104.01</v>
      </c>
      <c r="R24" s="460" t="n">
        <v>1882384.52</v>
      </c>
      <c r="S24" s="453" t="n">
        <v>8890488.53</v>
      </c>
      <c r="T24" s="458" t="s">
        <v>439</v>
      </c>
    </row>
    <row r="25" customFormat="false" ht="15.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66</v>
      </c>
      <c r="D27" s="251" t="n">
        <v>5166</v>
      </c>
      <c r="E27" s="251" t="n">
        <v>2592</v>
      </c>
      <c r="F27" s="470" t="n">
        <v>7758</v>
      </c>
      <c r="G27" s="471" t="n">
        <v>0.61284268001365</v>
      </c>
      <c r="H27" s="472" t="n">
        <v>24.4579945799458</v>
      </c>
      <c r="I27" s="473" t="n">
        <v>24.2928240740741</v>
      </c>
      <c r="J27" s="474" t="n">
        <v>24.402810002578</v>
      </c>
      <c r="K27" s="472" t="n">
        <v>50.4752060150376</v>
      </c>
      <c r="L27" s="473" t="n">
        <v>45.5990321914655</v>
      </c>
      <c r="M27" s="474" t="n">
        <v>48.8533863308631</v>
      </c>
      <c r="N27" s="250" t="n">
        <v>126350</v>
      </c>
      <c r="O27" s="251" t="n">
        <v>62967</v>
      </c>
      <c r="P27" s="475" t="n">
        <v>189317</v>
      </c>
      <c r="Q27" s="476" t="n">
        <v>6377542.28</v>
      </c>
      <c r="R27" s="476" t="n">
        <v>2871234.26000001</v>
      </c>
      <c r="S27" s="477" t="n">
        <v>9248776.54000001</v>
      </c>
      <c r="T27" s="458" t="s">
        <v>443</v>
      </c>
    </row>
    <row r="28" customFormat="false" ht="29.25" hidden="false" customHeight="false" outlineLevel="0" collapsed="false">
      <c r="A28" s="455" t="s">
        <v>186</v>
      </c>
      <c r="B28" s="444" t="s">
        <v>444</v>
      </c>
      <c r="C28" s="456" t="n">
        <v>56</v>
      </c>
      <c r="D28" s="251" t="n">
        <v>3866</v>
      </c>
      <c r="E28" s="251" t="n">
        <v>538</v>
      </c>
      <c r="F28" s="470" t="n">
        <v>4404</v>
      </c>
      <c r="G28" s="471" t="n">
        <v>0.347893679141546</v>
      </c>
      <c r="H28" s="472" t="n">
        <v>24.6761510605277</v>
      </c>
      <c r="I28" s="473" t="n">
        <v>24.3921933085502</v>
      </c>
      <c r="J28" s="474" t="n">
        <v>24.6414623069936</v>
      </c>
      <c r="K28" s="472" t="n">
        <v>111.597237153819</v>
      </c>
      <c r="L28" s="473" t="n">
        <v>99.3544776346871</v>
      </c>
      <c r="M28" s="474" t="n">
        <v>110.11677039467</v>
      </c>
      <c r="N28" s="250" t="n">
        <v>95398</v>
      </c>
      <c r="O28" s="251" t="n">
        <v>13123</v>
      </c>
      <c r="P28" s="475" t="n">
        <v>108521</v>
      </c>
      <c r="Q28" s="476" t="n">
        <v>10646153.23</v>
      </c>
      <c r="R28" s="476" t="n">
        <v>1303828.81</v>
      </c>
      <c r="S28" s="477" t="n">
        <v>11949982.04</v>
      </c>
      <c r="T28" s="458" t="s">
        <v>445</v>
      </c>
    </row>
    <row r="29" customFormat="false" ht="19.5" hidden="false" customHeight="false" outlineLevel="0" collapsed="false">
      <c r="A29" s="455" t="s">
        <v>189</v>
      </c>
      <c r="B29" s="444" t="s">
        <v>446</v>
      </c>
      <c r="C29" s="456" t="n">
        <v>398</v>
      </c>
      <c r="D29" s="251" t="n">
        <v>12529</v>
      </c>
      <c r="E29" s="251" t="n">
        <v>7818</v>
      </c>
      <c r="F29" s="470" t="n">
        <v>20347</v>
      </c>
      <c r="G29" s="471" t="n">
        <v>1.60730987499842</v>
      </c>
      <c r="H29" s="472" t="n">
        <v>24.6699656796233</v>
      </c>
      <c r="I29" s="473" t="n">
        <v>24.4765924788949</v>
      </c>
      <c r="J29" s="474" t="n">
        <v>24.5956652086303</v>
      </c>
      <c r="K29" s="472" t="n">
        <v>67.3875473810214</v>
      </c>
      <c r="L29" s="473" t="n">
        <v>62.9175743371061</v>
      </c>
      <c r="M29" s="474" t="n">
        <v>65.6783486196365</v>
      </c>
      <c r="N29" s="250" t="n">
        <v>309090</v>
      </c>
      <c r="O29" s="251" t="n">
        <v>191358</v>
      </c>
      <c r="P29" s="475" t="n">
        <v>500448</v>
      </c>
      <c r="Q29" s="476" t="n">
        <v>20828817.0199999</v>
      </c>
      <c r="R29" s="476" t="n">
        <v>12039781.19</v>
      </c>
      <c r="S29" s="477" t="n">
        <v>32868598.2099999</v>
      </c>
      <c r="T29" s="458" t="s">
        <v>447</v>
      </c>
    </row>
    <row r="30" customFormat="false" ht="19.5" hidden="false" customHeight="false" outlineLevel="0" collapsed="false">
      <c r="A30" s="455" t="s">
        <v>192</v>
      </c>
      <c r="B30" s="444" t="s">
        <v>448</v>
      </c>
      <c r="C30" s="456" t="n">
        <v>299</v>
      </c>
      <c r="D30" s="251" t="n">
        <v>7682</v>
      </c>
      <c r="E30" s="251" t="n">
        <v>2396</v>
      </c>
      <c r="F30" s="470" t="n">
        <v>10078</v>
      </c>
      <c r="G30" s="471" t="n">
        <v>0.796110921523275</v>
      </c>
      <c r="H30" s="472" t="n">
        <v>24.4453267378287</v>
      </c>
      <c r="I30" s="473" t="n">
        <v>24.1615191986644</v>
      </c>
      <c r="J30" s="474" t="n">
        <v>24.3778527485612</v>
      </c>
      <c r="K30" s="472" t="n">
        <v>47.9933990808834</v>
      </c>
      <c r="L30" s="473" t="n">
        <v>45.0822398991208</v>
      </c>
      <c r="M30" s="474" t="n">
        <v>47.3074257977858</v>
      </c>
      <c r="N30" s="250" t="n">
        <v>187789</v>
      </c>
      <c r="O30" s="251" t="n">
        <v>57891</v>
      </c>
      <c r="P30" s="475" t="n">
        <v>245680</v>
      </c>
      <c r="Q30" s="476" t="n">
        <v>9012632.42000002</v>
      </c>
      <c r="R30" s="476" t="n">
        <v>2609855.95</v>
      </c>
      <c r="S30" s="477" t="n">
        <v>11622488.37</v>
      </c>
      <c r="T30" s="458" t="s">
        <v>449</v>
      </c>
    </row>
    <row r="31" customFormat="false" ht="19.5" hidden="false" customHeight="false" outlineLevel="0" collapsed="false">
      <c r="A31" s="455" t="s">
        <v>450</v>
      </c>
      <c r="B31" s="444" t="s">
        <v>451</v>
      </c>
      <c r="C31" s="456" t="n">
        <v>338</v>
      </c>
      <c r="D31" s="251" t="n">
        <v>8058</v>
      </c>
      <c r="E31" s="251" t="n">
        <v>1170</v>
      </c>
      <c r="F31" s="470" t="n">
        <v>9228</v>
      </c>
      <c r="G31" s="471" t="n">
        <v>0.72896522959087</v>
      </c>
      <c r="H31" s="472" t="n">
        <v>24.3441300570861</v>
      </c>
      <c r="I31" s="473" t="n">
        <v>24.2034188034188</v>
      </c>
      <c r="J31" s="474" t="n">
        <v>24.3262895535327</v>
      </c>
      <c r="K31" s="472" t="n">
        <v>56.0837492926874</v>
      </c>
      <c r="L31" s="473" t="n">
        <v>58.6445709442757</v>
      </c>
      <c r="M31" s="474" t="n">
        <v>56.4067908928517</v>
      </c>
      <c r="N31" s="250" t="n">
        <v>196165</v>
      </c>
      <c r="O31" s="251" t="n">
        <v>28318</v>
      </c>
      <c r="P31" s="475" t="n">
        <v>224483</v>
      </c>
      <c r="Q31" s="476" t="n">
        <v>11001668.68</v>
      </c>
      <c r="R31" s="476" t="n">
        <v>1660696.96</v>
      </c>
      <c r="S31" s="477" t="n">
        <v>12662365.64</v>
      </c>
      <c r="T31" s="458" t="s">
        <v>452</v>
      </c>
    </row>
    <row r="32" customFormat="false" ht="12.75" hidden="false" customHeight="false" outlineLevel="0" collapsed="false">
      <c r="A32" s="455" t="s">
        <v>453</v>
      </c>
      <c r="B32" s="444" t="s">
        <v>454</v>
      </c>
      <c r="C32" s="456" t="n">
        <v>80</v>
      </c>
      <c r="D32" s="251" t="n">
        <v>4657</v>
      </c>
      <c r="E32" s="251" t="n">
        <v>545</v>
      </c>
      <c r="F32" s="470" t="n">
        <v>5202</v>
      </c>
      <c r="G32" s="471" t="n">
        <v>0.410931634626322</v>
      </c>
      <c r="H32" s="472" t="n">
        <v>24.7075370410135</v>
      </c>
      <c r="I32" s="473" t="n">
        <v>24.2330275229358</v>
      </c>
      <c r="J32" s="474" t="n">
        <v>24.6578239138793</v>
      </c>
      <c r="K32" s="472" t="n">
        <v>64.6706038431121</v>
      </c>
      <c r="L32" s="473" t="n">
        <v>55.4492057242371</v>
      </c>
      <c r="M32" s="474" t="n">
        <v>63.7211456303111</v>
      </c>
      <c r="N32" s="250" t="n">
        <v>115063</v>
      </c>
      <c r="O32" s="251" t="n">
        <v>13207</v>
      </c>
      <c r="P32" s="475" t="n">
        <v>128270</v>
      </c>
      <c r="Q32" s="476" t="n">
        <v>7441193.69</v>
      </c>
      <c r="R32" s="476" t="n">
        <v>732317.66</v>
      </c>
      <c r="S32" s="477" t="n">
        <v>8173511.35</v>
      </c>
      <c r="T32" s="458" t="s">
        <v>455</v>
      </c>
    </row>
    <row r="33" customFormat="false" ht="29.25" hidden="false" customHeight="false" outlineLevel="0" collapsed="false">
      <c r="A33" s="455" t="s">
        <v>456</v>
      </c>
      <c r="B33" s="444" t="s">
        <v>457</v>
      </c>
      <c r="C33" s="456" t="n">
        <v>753</v>
      </c>
      <c r="D33" s="251" t="n">
        <v>17972</v>
      </c>
      <c r="E33" s="251" t="n">
        <v>2708</v>
      </c>
      <c r="F33" s="470" t="n">
        <v>20680</v>
      </c>
      <c r="G33" s="471" t="n">
        <v>1.63361518724959</v>
      </c>
      <c r="H33" s="472" t="n">
        <v>24.1514578232807</v>
      </c>
      <c r="I33" s="473" t="n">
        <v>24.0480059084195</v>
      </c>
      <c r="J33" s="474" t="n">
        <v>24.1379110251451</v>
      </c>
      <c r="K33" s="472" t="n">
        <v>49.5009330491877</v>
      </c>
      <c r="L33" s="473" t="n">
        <v>48.6063966094407</v>
      </c>
      <c r="M33" s="474" t="n">
        <v>49.3842317878406</v>
      </c>
      <c r="N33" s="250" t="n">
        <v>434050</v>
      </c>
      <c r="O33" s="251" t="n">
        <v>65122</v>
      </c>
      <c r="P33" s="475" t="n">
        <v>499172</v>
      </c>
      <c r="Q33" s="476" t="n">
        <v>21485879.9899999</v>
      </c>
      <c r="R33" s="476" t="n">
        <v>3165345.76</v>
      </c>
      <c r="S33" s="477" t="n">
        <v>24651225.7499999</v>
      </c>
      <c r="T33" s="458" t="s">
        <v>458</v>
      </c>
    </row>
    <row r="34" customFormat="false" ht="19.5" hidden="false" customHeight="false" outlineLevel="0" collapsed="false">
      <c r="A34" s="455" t="s">
        <v>459</v>
      </c>
      <c r="B34" s="444" t="s">
        <v>460</v>
      </c>
      <c r="C34" s="456" t="n">
        <v>494</v>
      </c>
      <c r="D34" s="251" t="n">
        <v>8474</v>
      </c>
      <c r="E34" s="251" t="n">
        <v>1415</v>
      </c>
      <c r="F34" s="470" t="n">
        <v>9889</v>
      </c>
      <c r="G34" s="471" t="n">
        <v>0.781180879434776</v>
      </c>
      <c r="H34" s="472" t="n">
        <v>24.4598772716545</v>
      </c>
      <c r="I34" s="473" t="n">
        <v>24.0310954063604</v>
      </c>
      <c r="J34" s="474" t="n">
        <v>24.3985236120942</v>
      </c>
      <c r="K34" s="472" t="n">
        <v>50.7283020943393</v>
      </c>
      <c r="L34" s="473" t="n">
        <v>48.5266383366663</v>
      </c>
      <c r="M34" s="474" t="n">
        <v>50.4180140253733</v>
      </c>
      <c r="N34" s="250" t="n">
        <v>207273</v>
      </c>
      <c r="O34" s="251" t="n">
        <v>34004</v>
      </c>
      <c r="P34" s="475" t="n">
        <v>241277</v>
      </c>
      <c r="Q34" s="476" t="n">
        <v>10514607.36</v>
      </c>
      <c r="R34" s="476" t="n">
        <v>1650099.81</v>
      </c>
      <c r="S34" s="477" t="n">
        <v>12164707.17</v>
      </c>
      <c r="T34" s="458" t="s">
        <v>461</v>
      </c>
    </row>
    <row r="35" customFormat="false" ht="19.5" hidden="false" customHeight="false" outlineLevel="0" collapsed="false">
      <c r="A35" s="455" t="s">
        <v>462</v>
      </c>
      <c r="B35" s="444" t="s">
        <v>463</v>
      </c>
      <c r="C35" s="456" t="n">
        <v>17</v>
      </c>
      <c r="D35" s="251" t="n">
        <v>302</v>
      </c>
      <c r="E35" s="251" t="n">
        <v>107</v>
      </c>
      <c r="F35" s="470" t="n">
        <v>409</v>
      </c>
      <c r="G35" s="471" t="n">
        <v>0.0323089270592399</v>
      </c>
      <c r="H35" s="472" t="n">
        <v>23.9668874172185</v>
      </c>
      <c r="I35" s="473" t="n">
        <v>24.8504672897196</v>
      </c>
      <c r="J35" s="474" t="n">
        <v>24.19804400978</v>
      </c>
      <c r="K35" s="472" t="n">
        <v>48.1264133738602</v>
      </c>
      <c r="L35" s="473" t="n">
        <v>41.1217863858593</v>
      </c>
      <c r="M35" s="474" t="n">
        <v>46.2444993432353</v>
      </c>
      <c r="N35" s="250" t="n">
        <v>7238</v>
      </c>
      <c r="O35" s="251" t="n">
        <v>2659</v>
      </c>
      <c r="P35" s="475" t="n">
        <v>9897</v>
      </c>
      <c r="Q35" s="476" t="n">
        <v>348338.98</v>
      </c>
      <c r="R35" s="476" t="n">
        <v>109342.83</v>
      </c>
      <c r="S35" s="477" t="n">
        <v>457681.81</v>
      </c>
      <c r="T35" s="458" t="s">
        <v>464</v>
      </c>
    </row>
    <row r="36" customFormat="false" ht="29.25" hidden="false" customHeight="false" outlineLevel="0" collapsed="false">
      <c r="A36" s="455" t="s">
        <v>195</v>
      </c>
      <c r="B36" s="444" t="s">
        <v>465</v>
      </c>
      <c r="C36" s="456" t="n">
        <v>170</v>
      </c>
      <c r="D36" s="251" t="n">
        <v>4703</v>
      </c>
      <c r="E36" s="251" t="n">
        <v>993</v>
      </c>
      <c r="F36" s="470" t="n">
        <v>5696</v>
      </c>
      <c r="G36" s="471" t="n">
        <v>0.449955130878803</v>
      </c>
      <c r="H36" s="472" t="n">
        <v>24.5453965553902</v>
      </c>
      <c r="I36" s="473" t="n">
        <v>24.1510574018127</v>
      </c>
      <c r="J36" s="474" t="n">
        <v>24.4766502808989</v>
      </c>
      <c r="K36" s="472" t="n">
        <v>53.7877501147813</v>
      </c>
      <c r="L36" s="473" t="n">
        <v>50.7024497539822</v>
      </c>
      <c r="M36" s="474" t="n">
        <v>53.2570356981473</v>
      </c>
      <c r="N36" s="250" t="n">
        <v>115437</v>
      </c>
      <c r="O36" s="251" t="n">
        <v>23982</v>
      </c>
      <c r="P36" s="475" t="n">
        <v>139419</v>
      </c>
      <c r="Q36" s="476" t="n">
        <v>6209096.51</v>
      </c>
      <c r="R36" s="476" t="n">
        <v>1215946.15</v>
      </c>
      <c r="S36" s="477" t="n">
        <v>7425042.66</v>
      </c>
      <c r="T36" s="458" t="s">
        <v>466</v>
      </c>
    </row>
    <row r="37" customFormat="false" ht="39" hidden="false" customHeight="false" outlineLevel="0" collapsed="false">
      <c r="A37" s="455" t="s">
        <v>467</v>
      </c>
      <c r="B37" s="444" t="s">
        <v>468</v>
      </c>
      <c r="C37" s="456" t="n">
        <v>57</v>
      </c>
      <c r="D37" s="251" t="n">
        <v>1542</v>
      </c>
      <c r="E37" s="251" t="n">
        <v>491</v>
      </c>
      <c r="F37" s="470" t="n">
        <v>2033</v>
      </c>
      <c r="G37" s="471" t="n">
        <v>0.160596696115977</v>
      </c>
      <c r="H37" s="472" t="n">
        <v>24.5032425421531</v>
      </c>
      <c r="I37" s="473" t="n">
        <v>24.1771894093686</v>
      </c>
      <c r="J37" s="474" t="n">
        <v>24.4244958189867</v>
      </c>
      <c r="K37" s="472" t="n">
        <v>58.1583281283082</v>
      </c>
      <c r="L37" s="473" t="n">
        <v>51.1485207648892</v>
      </c>
      <c r="M37" s="474" t="n">
        <v>56.4824964253348</v>
      </c>
      <c r="N37" s="250" t="n">
        <v>37784</v>
      </c>
      <c r="O37" s="251" t="n">
        <v>11871</v>
      </c>
      <c r="P37" s="475" t="n">
        <v>49655</v>
      </c>
      <c r="Q37" s="476" t="n">
        <v>2197454.27</v>
      </c>
      <c r="R37" s="476" t="n">
        <v>607184.09</v>
      </c>
      <c r="S37" s="477" t="n">
        <v>2804638.36</v>
      </c>
      <c r="T37" s="458" t="s">
        <v>469</v>
      </c>
    </row>
    <row r="38" customFormat="false" ht="39" hidden="false" customHeight="false" outlineLevel="0" collapsed="false">
      <c r="A38" s="455" t="s">
        <v>470</v>
      </c>
      <c r="B38" s="444" t="s">
        <v>471</v>
      </c>
      <c r="C38" s="456" t="n">
        <v>121</v>
      </c>
      <c r="D38" s="251" t="n">
        <v>1462</v>
      </c>
      <c r="E38" s="251" t="n">
        <v>841</v>
      </c>
      <c r="F38" s="470" t="n">
        <v>2303</v>
      </c>
      <c r="G38" s="471" t="n">
        <v>0.181925327670977</v>
      </c>
      <c r="H38" s="472" t="n">
        <v>24.3618331053352</v>
      </c>
      <c r="I38" s="473" t="n">
        <v>24.5243757431629</v>
      </c>
      <c r="J38" s="474" t="n">
        <v>24.4211897524967</v>
      </c>
      <c r="K38" s="472" t="n">
        <v>57.6653659769212</v>
      </c>
      <c r="L38" s="473" t="n">
        <v>42.7958550303031</v>
      </c>
      <c r="M38" s="474" t="n">
        <v>52.2124364354042</v>
      </c>
      <c r="N38" s="250" t="n">
        <v>35617</v>
      </c>
      <c r="O38" s="251" t="n">
        <v>20625</v>
      </c>
      <c r="P38" s="475" t="n">
        <v>56242</v>
      </c>
      <c r="Q38" s="476" t="n">
        <v>2053867.34</v>
      </c>
      <c r="R38" s="476" t="n">
        <v>882664.510000001</v>
      </c>
      <c r="S38" s="477" t="n">
        <v>2936531.85</v>
      </c>
      <c r="T38" s="458" t="s">
        <v>472</v>
      </c>
    </row>
    <row r="39" customFormat="false" ht="29.25" hidden="false" customHeight="false" outlineLevel="0" collapsed="false">
      <c r="A39" s="455" t="s">
        <v>473</v>
      </c>
      <c r="B39" s="444" t="s">
        <v>474</v>
      </c>
      <c r="C39" s="456" t="n">
        <v>39</v>
      </c>
      <c r="D39" s="251" t="n">
        <v>546</v>
      </c>
      <c r="E39" s="251" t="n">
        <v>77</v>
      </c>
      <c r="F39" s="470" t="n">
        <v>623</v>
      </c>
      <c r="G39" s="471" t="n">
        <v>0.0492138424398691</v>
      </c>
      <c r="H39" s="472" t="n">
        <v>24.2985347985348</v>
      </c>
      <c r="I39" s="473" t="n">
        <v>23.9220779220779</v>
      </c>
      <c r="J39" s="474" t="n">
        <v>24.2520064205457</v>
      </c>
      <c r="K39" s="472" t="n">
        <v>57.2748662093917</v>
      </c>
      <c r="L39" s="473" t="n">
        <v>55.6557003257329</v>
      </c>
      <c r="M39" s="474" t="n">
        <v>57.0774670726057</v>
      </c>
      <c r="N39" s="250" t="n">
        <v>13267</v>
      </c>
      <c r="O39" s="251" t="n">
        <v>1842</v>
      </c>
      <c r="P39" s="475" t="n">
        <v>15109</v>
      </c>
      <c r="Q39" s="476" t="n">
        <v>759865.65</v>
      </c>
      <c r="R39" s="476" t="n">
        <v>102517.8</v>
      </c>
      <c r="S39" s="477" t="n">
        <v>862383.45</v>
      </c>
      <c r="T39" s="458" t="s">
        <v>475</v>
      </c>
    </row>
    <row r="40" customFormat="false" ht="19.5" hidden="false" customHeight="false" outlineLevel="0" collapsed="false">
      <c r="A40" s="455" t="s">
        <v>476</v>
      </c>
      <c r="B40" s="444" t="s">
        <v>477</v>
      </c>
      <c r="C40" s="456" t="n">
        <v>254</v>
      </c>
      <c r="D40" s="251" t="n">
        <v>7560</v>
      </c>
      <c r="E40" s="251" t="n">
        <v>739</v>
      </c>
      <c r="F40" s="470" t="n">
        <v>8299</v>
      </c>
      <c r="G40" s="471" t="n">
        <v>0.655578938055334</v>
      </c>
      <c r="H40" s="472" t="n">
        <v>22.0505291005291</v>
      </c>
      <c r="I40" s="473" t="n">
        <v>23.9472259810555</v>
      </c>
      <c r="J40" s="474" t="n">
        <v>22.2194240269912</v>
      </c>
      <c r="K40" s="472" t="n">
        <v>59.4364996220801</v>
      </c>
      <c r="L40" s="473" t="n">
        <v>50.4216494321071</v>
      </c>
      <c r="M40" s="474" t="n">
        <v>58.5713333044105</v>
      </c>
      <c r="N40" s="250" t="n">
        <v>166702</v>
      </c>
      <c r="O40" s="251" t="n">
        <v>17697</v>
      </c>
      <c r="P40" s="475" t="n">
        <v>184399</v>
      </c>
      <c r="Q40" s="476" t="n">
        <v>9908183.36</v>
      </c>
      <c r="R40" s="476" t="n">
        <v>892311.929999999</v>
      </c>
      <c r="S40" s="477" t="n">
        <v>10800495.29</v>
      </c>
      <c r="T40" s="458" t="s">
        <v>478</v>
      </c>
    </row>
    <row r="41" customFormat="false" ht="19.5" hidden="false" customHeight="false" outlineLevel="0" collapsed="false">
      <c r="A41" s="478" t="s">
        <v>479</v>
      </c>
      <c r="B41" s="479" t="s">
        <v>480</v>
      </c>
      <c r="C41" s="456" t="n">
        <v>303</v>
      </c>
      <c r="D41" s="251" t="n">
        <v>3873</v>
      </c>
      <c r="E41" s="251" t="n">
        <v>1419</v>
      </c>
      <c r="F41" s="480" t="n">
        <v>5292</v>
      </c>
      <c r="G41" s="481" t="n">
        <v>0.418041178477989</v>
      </c>
      <c r="H41" s="482" t="n">
        <v>24.0911438161632</v>
      </c>
      <c r="I41" s="483" t="n">
        <v>23.8886539816772</v>
      </c>
      <c r="J41" s="484" t="n">
        <v>24.0368480725624</v>
      </c>
      <c r="K41" s="482" t="n">
        <v>40.4304074808424</v>
      </c>
      <c r="L41" s="483" t="n">
        <v>41.6851743465692</v>
      </c>
      <c r="M41" s="484" t="n">
        <v>40.7647870726319</v>
      </c>
      <c r="N41" s="250" t="n">
        <v>93305</v>
      </c>
      <c r="O41" s="251" t="n">
        <v>33898</v>
      </c>
      <c r="P41" s="485" t="n">
        <v>127203</v>
      </c>
      <c r="Q41" s="476" t="n">
        <v>3772359.17</v>
      </c>
      <c r="R41" s="476" t="n">
        <v>1413044.04</v>
      </c>
      <c r="S41" s="486" t="n">
        <v>5185403.21</v>
      </c>
      <c r="T41" s="487" t="s">
        <v>481</v>
      </c>
    </row>
    <row r="42" customFormat="false" ht="12.75" hidden="false" customHeight="false" outlineLevel="0" collapsed="false">
      <c r="A42" s="478" t="s">
        <v>482</v>
      </c>
      <c r="B42" s="479" t="s">
        <v>483</v>
      </c>
      <c r="C42" s="456" t="n">
        <v>101</v>
      </c>
      <c r="D42" s="251" t="n">
        <v>1898</v>
      </c>
      <c r="E42" s="251" t="n">
        <v>470</v>
      </c>
      <c r="F42" s="480" t="n">
        <v>2368</v>
      </c>
      <c r="G42" s="481" t="n">
        <v>0.187059998230514</v>
      </c>
      <c r="H42" s="482" t="n">
        <v>24.2502634351949</v>
      </c>
      <c r="I42" s="483" t="n">
        <v>23.7872340425532</v>
      </c>
      <c r="J42" s="484" t="n">
        <v>24.1583614864865</v>
      </c>
      <c r="K42" s="482" t="n">
        <v>41.7421118039412</v>
      </c>
      <c r="L42" s="483" t="n">
        <v>40.7914311270125</v>
      </c>
      <c r="M42" s="484" t="n">
        <v>41.5563196811579</v>
      </c>
      <c r="N42" s="250" t="n">
        <v>46027</v>
      </c>
      <c r="O42" s="251" t="n">
        <v>11180</v>
      </c>
      <c r="P42" s="485" t="n">
        <v>57207</v>
      </c>
      <c r="Q42" s="476" t="n">
        <v>1921264.18</v>
      </c>
      <c r="R42" s="476" t="n">
        <v>456048.2</v>
      </c>
      <c r="S42" s="486" t="n">
        <v>2377312.38</v>
      </c>
      <c r="T42" s="488" t="s">
        <v>484</v>
      </c>
    </row>
    <row r="43" customFormat="false" ht="20.25" hidden="false" customHeight="false" outlineLevel="0" collapsed="false">
      <c r="A43" s="489" t="s">
        <v>485</v>
      </c>
      <c r="B43" s="490" t="s">
        <v>486</v>
      </c>
      <c r="C43" s="491" t="n">
        <v>133</v>
      </c>
      <c r="D43" s="492" t="n">
        <v>3759</v>
      </c>
      <c r="E43" s="492" t="n">
        <v>1547</v>
      </c>
      <c r="F43" s="493" t="n">
        <v>5306</v>
      </c>
      <c r="G43" s="494" t="n">
        <v>0.419147107521581</v>
      </c>
      <c r="H43" s="495" t="n">
        <v>23.4184623570098</v>
      </c>
      <c r="I43" s="496" t="n">
        <v>23.7517776341306</v>
      </c>
      <c r="J43" s="497" t="n">
        <v>23.515642668677</v>
      </c>
      <c r="K43" s="495" t="n">
        <v>48.6874875610589</v>
      </c>
      <c r="L43" s="496" t="n">
        <v>47.3296402133683</v>
      </c>
      <c r="M43" s="497" t="n">
        <v>48.2876226617727</v>
      </c>
      <c r="N43" s="498" t="n">
        <v>88030</v>
      </c>
      <c r="O43" s="492" t="n">
        <v>36744</v>
      </c>
      <c r="P43" s="499" t="n">
        <v>124774</v>
      </c>
      <c r="Q43" s="500" t="n">
        <v>4285959.53000002</v>
      </c>
      <c r="R43" s="500" t="n">
        <v>1739080.3</v>
      </c>
      <c r="S43" s="501" t="n">
        <v>6025039.83000002</v>
      </c>
      <c r="T43" s="502" t="s">
        <v>487</v>
      </c>
    </row>
    <row r="44" customFormat="false" ht="15.7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68</v>
      </c>
      <c r="D46" s="251" t="n">
        <v>5807</v>
      </c>
      <c r="E46" s="251" t="n">
        <v>1822</v>
      </c>
      <c r="F46" s="470" t="n">
        <v>7629</v>
      </c>
      <c r="G46" s="471" t="n">
        <v>0.602652333826262</v>
      </c>
      <c r="H46" s="472" t="n">
        <v>24.1448252109523</v>
      </c>
      <c r="I46" s="473" t="n">
        <v>24.2843029637761</v>
      </c>
      <c r="J46" s="474" t="n">
        <v>24.1781360597719</v>
      </c>
      <c r="K46" s="472" t="n">
        <v>72.5069366445804</v>
      </c>
      <c r="L46" s="473" t="n">
        <v>70.9465492925913</v>
      </c>
      <c r="M46" s="474" t="n">
        <v>72.1326399392804</v>
      </c>
      <c r="N46" s="250" t="n">
        <v>140209</v>
      </c>
      <c r="O46" s="251" t="n">
        <v>44246</v>
      </c>
      <c r="P46" s="475" t="n">
        <v>184455</v>
      </c>
      <c r="Q46" s="476" t="n">
        <v>10166125.08</v>
      </c>
      <c r="R46" s="476" t="n">
        <v>3139101.01999999</v>
      </c>
      <c r="S46" s="477" t="n">
        <v>13305226.1</v>
      </c>
      <c r="T46" s="454" t="s">
        <v>490</v>
      </c>
    </row>
    <row r="47" customFormat="false" ht="12.75" hidden="false" customHeight="false" outlineLevel="0" collapsed="false">
      <c r="A47" s="455" t="s">
        <v>491</v>
      </c>
      <c r="B47" s="444" t="s">
        <v>492</v>
      </c>
      <c r="C47" s="456" t="n">
        <v>1615</v>
      </c>
      <c r="D47" s="251" t="n">
        <v>25632</v>
      </c>
      <c r="E47" s="251" t="n">
        <v>4261</v>
      </c>
      <c r="F47" s="470" t="n">
        <v>29893</v>
      </c>
      <c r="G47" s="471" t="n">
        <v>2.36139549286518</v>
      </c>
      <c r="H47" s="472" t="n">
        <v>23.3706694756554</v>
      </c>
      <c r="I47" s="473" t="n">
        <v>23.8052100445905</v>
      </c>
      <c r="J47" s="474" t="n">
        <v>23.4326096410531</v>
      </c>
      <c r="K47" s="472" t="n">
        <v>48.2147452160709</v>
      </c>
      <c r="L47" s="473" t="n">
        <v>49.722218881243</v>
      </c>
      <c r="M47" s="474" t="n">
        <v>48.4330398831636</v>
      </c>
      <c r="N47" s="250" t="n">
        <v>599037</v>
      </c>
      <c r="O47" s="251" t="n">
        <v>101434</v>
      </c>
      <c r="P47" s="475" t="n">
        <v>700471</v>
      </c>
      <c r="Q47" s="476" t="n">
        <v>28882416.3299995</v>
      </c>
      <c r="R47" s="476" t="n">
        <v>5043523.55000001</v>
      </c>
      <c r="S47" s="477" t="n">
        <v>33925939.8799995</v>
      </c>
      <c r="T47" s="458" t="s">
        <v>493</v>
      </c>
    </row>
    <row r="48" customFormat="false" ht="39" hidden="false" customHeight="false" outlineLevel="0" collapsed="false">
      <c r="A48" s="478" t="s">
        <v>494</v>
      </c>
      <c r="B48" s="479" t="s">
        <v>495</v>
      </c>
      <c r="C48" s="456" t="n">
        <v>1241</v>
      </c>
      <c r="D48" s="251" t="n">
        <v>17643</v>
      </c>
      <c r="E48" s="251" t="n">
        <v>3657</v>
      </c>
      <c r="F48" s="480" t="n">
        <v>21300</v>
      </c>
      <c r="G48" s="481" t="n">
        <v>1.6825920448944</v>
      </c>
      <c r="H48" s="482" t="n">
        <v>24.3507906818568</v>
      </c>
      <c r="I48" s="483" t="n">
        <v>24.2255947497949</v>
      </c>
      <c r="J48" s="484" t="n">
        <v>24.3292957746479</v>
      </c>
      <c r="K48" s="482" t="n">
        <v>46.1130231064119</v>
      </c>
      <c r="L48" s="483" t="n">
        <v>45.0708948788279</v>
      </c>
      <c r="M48" s="484" t="n">
        <v>45.9348626050238</v>
      </c>
      <c r="N48" s="250" t="n">
        <v>429621</v>
      </c>
      <c r="O48" s="251" t="n">
        <v>88593</v>
      </c>
      <c r="P48" s="485" t="n">
        <v>518214</v>
      </c>
      <c r="Q48" s="476" t="n">
        <v>19811123.0999998</v>
      </c>
      <c r="R48" s="476" t="n">
        <v>3992965.79</v>
      </c>
      <c r="S48" s="486" t="n">
        <v>23804088.8899998</v>
      </c>
      <c r="T48" s="487" t="s">
        <v>496</v>
      </c>
    </row>
    <row r="49" customFormat="false" ht="39" hidden="false" customHeight="false" outlineLevel="0" collapsed="false">
      <c r="A49" s="455" t="s">
        <v>497</v>
      </c>
      <c r="B49" s="444" t="s">
        <v>498</v>
      </c>
      <c r="C49" s="456" t="n">
        <v>5351</v>
      </c>
      <c r="D49" s="251" t="n">
        <v>69897</v>
      </c>
      <c r="E49" s="251" t="n">
        <v>38852</v>
      </c>
      <c r="F49" s="470" t="n">
        <v>108749</v>
      </c>
      <c r="G49" s="471" t="n">
        <v>8.59061982583197</v>
      </c>
      <c r="H49" s="472" t="n">
        <v>24.1563586420018</v>
      </c>
      <c r="I49" s="473" t="n">
        <v>23.6095439102234</v>
      </c>
      <c r="J49" s="474" t="n">
        <v>23.9610019402477</v>
      </c>
      <c r="K49" s="472" t="n">
        <v>55.6177582609448</v>
      </c>
      <c r="L49" s="473" t="n">
        <v>51.829576496983</v>
      </c>
      <c r="M49" s="474" t="n">
        <v>54.2842320995802</v>
      </c>
      <c r="N49" s="250" t="n">
        <v>1688457</v>
      </c>
      <c r="O49" s="251" t="n">
        <v>917278</v>
      </c>
      <c r="P49" s="475" t="n">
        <v>2605735</v>
      </c>
      <c r="Q49" s="476" t="n">
        <v>93908193.2600001</v>
      </c>
      <c r="R49" s="476" t="n">
        <v>47542130.2699996</v>
      </c>
      <c r="S49" s="477" t="n">
        <v>141450323.53</v>
      </c>
      <c r="T49" s="454" t="s">
        <v>499</v>
      </c>
    </row>
    <row r="50" customFormat="false" ht="48.75" hidden="false" customHeight="false" outlineLevel="0" collapsed="false">
      <c r="A50" s="455" t="s">
        <v>500</v>
      </c>
      <c r="B50" s="444" t="s">
        <v>501</v>
      </c>
      <c r="C50" s="456" t="n">
        <v>4009</v>
      </c>
      <c r="D50" s="251" t="n">
        <v>45622</v>
      </c>
      <c r="E50" s="251" t="n">
        <v>67124</v>
      </c>
      <c r="F50" s="470" t="n">
        <v>112746</v>
      </c>
      <c r="G50" s="471" t="n">
        <v>8.90636256777765</v>
      </c>
      <c r="H50" s="472" t="n">
        <v>24.1540046468809</v>
      </c>
      <c r="I50" s="473" t="n">
        <v>23.7185656397116</v>
      </c>
      <c r="J50" s="474" t="n">
        <v>23.894763450588</v>
      </c>
      <c r="K50" s="472" t="n">
        <v>45.0467786949364</v>
      </c>
      <c r="L50" s="473" t="n">
        <v>39.9955898648632</v>
      </c>
      <c r="M50" s="474" t="n">
        <v>42.0616986836496</v>
      </c>
      <c r="N50" s="250" t="n">
        <v>1101954</v>
      </c>
      <c r="O50" s="251" t="n">
        <v>1592085</v>
      </c>
      <c r="P50" s="475" t="n">
        <v>2694039</v>
      </c>
      <c r="Q50" s="476" t="n">
        <v>49639477.9699999</v>
      </c>
      <c r="R50" s="476" t="n">
        <v>63676378.6900007</v>
      </c>
      <c r="S50" s="477" t="n">
        <v>113315856.660001</v>
      </c>
      <c r="T50" s="454" t="s">
        <v>502</v>
      </c>
    </row>
    <row r="51" customFormat="false" ht="12.75" hidden="false" customHeight="false" outlineLevel="0" collapsed="false">
      <c r="A51" s="461" t="s">
        <v>503</v>
      </c>
      <c r="B51" s="462" t="s">
        <v>504</v>
      </c>
      <c r="C51" s="456" t="n">
        <v>11204</v>
      </c>
      <c r="D51" s="251" t="n">
        <v>66890</v>
      </c>
      <c r="E51" s="251" t="n">
        <v>49983</v>
      </c>
      <c r="F51" s="503" t="n">
        <v>116873</v>
      </c>
      <c r="G51" s="504" t="n">
        <v>9.2323746508424</v>
      </c>
      <c r="H51" s="505" t="n">
        <v>15.9735535954552</v>
      </c>
      <c r="I51" s="506" t="n">
        <v>16.7583178280615</v>
      </c>
      <c r="J51" s="507" t="n">
        <v>16.309173205103</v>
      </c>
      <c r="K51" s="505" t="n">
        <v>44.269060863608</v>
      </c>
      <c r="L51" s="506" t="n">
        <v>40.2114299017104</v>
      </c>
      <c r="M51" s="507" t="n">
        <v>42.4859466964516</v>
      </c>
      <c r="N51" s="250" t="n">
        <v>1068471</v>
      </c>
      <c r="O51" s="251" t="n">
        <v>837631</v>
      </c>
      <c r="P51" s="508" t="n">
        <v>1906102</v>
      </c>
      <c r="Q51" s="476" t="n">
        <v>47300207.7300001</v>
      </c>
      <c r="R51" s="476" t="n">
        <v>33682340.2399996</v>
      </c>
      <c r="S51" s="509" t="n">
        <v>80982547.9699997</v>
      </c>
      <c r="T51" s="458" t="s">
        <v>505</v>
      </c>
    </row>
    <row r="52" customFormat="false" ht="19.5" hidden="false" customHeight="false" outlineLevel="0" collapsed="false">
      <c r="A52" s="455" t="s">
        <v>506</v>
      </c>
      <c r="B52" s="444" t="s">
        <v>507</v>
      </c>
      <c r="C52" s="456" t="n">
        <v>1059</v>
      </c>
      <c r="D52" s="251" t="n">
        <v>26759</v>
      </c>
      <c r="E52" s="251" t="n">
        <v>3840</v>
      </c>
      <c r="F52" s="470" t="n">
        <v>30599</v>
      </c>
      <c r="G52" s="471" t="n">
        <v>2.41716591463492</v>
      </c>
      <c r="H52" s="472" t="n">
        <v>24.201876004335</v>
      </c>
      <c r="I52" s="473" t="n">
        <v>23.6916666666667</v>
      </c>
      <c r="J52" s="474" t="n">
        <v>24.1378476420798</v>
      </c>
      <c r="K52" s="472" t="n">
        <v>52.0706250135112</v>
      </c>
      <c r="L52" s="473" t="n">
        <v>47.723375505628</v>
      </c>
      <c r="M52" s="474" t="n">
        <v>51.5351544150103</v>
      </c>
      <c r="N52" s="250" t="n">
        <v>647618</v>
      </c>
      <c r="O52" s="251" t="n">
        <v>90976</v>
      </c>
      <c r="P52" s="475" t="n">
        <v>738594</v>
      </c>
      <c r="Q52" s="476" t="n">
        <v>33721874.0300001</v>
      </c>
      <c r="R52" s="476" t="n">
        <v>4341681.81000001</v>
      </c>
      <c r="S52" s="477" t="n">
        <v>38063555.8400001</v>
      </c>
      <c r="T52" s="458" t="s">
        <v>508</v>
      </c>
    </row>
    <row r="53" customFormat="false" ht="12.75" hidden="false" customHeight="false" outlineLevel="0" collapsed="false">
      <c r="A53" s="455" t="s">
        <v>509</v>
      </c>
      <c r="B53" s="444" t="s">
        <v>510</v>
      </c>
      <c r="C53" s="456" t="n">
        <v>259</v>
      </c>
      <c r="D53" s="251" t="n">
        <v>3691</v>
      </c>
      <c r="E53" s="251" t="n">
        <v>2884</v>
      </c>
      <c r="F53" s="470" t="n">
        <v>6575</v>
      </c>
      <c r="G53" s="471" t="n">
        <v>0.519391675830079</v>
      </c>
      <c r="H53" s="472" t="n">
        <v>24.6299105933351</v>
      </c>
      <c r="I53" s="473" t="n">
        <v>24.5280859916782</v>
      </c>
      <c r="J53" s="474" t="n">
        <v>24.585247148289</v>
      </c>
      <c r="K53" s="472" t="n">
        <v>129.955838475838</v>
      </c>
      <c r="L53" s="473" t="n">
        <v>89.0563731463547</v>
      </c>
      <c r="M53" s="474" t="n">
        <v>112.057768113432</v>
      </c>
      <c r="N53" s="250" t="n">
        <v>90909</v>
      </c>
      <c r="O53" s="251" t="n">
        <v>70739</v>
      </c>
      <c r="P53" s="475" t="n">
        <v>161648</v>
      </c>
      <c r="Q53" s="476" t="n">
        <v>11814155.32</v>
      </c>
      <c r="R53" s="476" t="n">
        <v>6299758.77999999</v>
      </c>
      <c r="S53" s="477" t="n">
        <v>18113914.1</v>
      </c>
      <c r="T53" s="458" t="s">
        <v>511</v>
      </c>
    </row>
    <row r="54" customFormat="false" ht="12.75" hidden="false" customHeight="false" outlineLevel="0" collapsed="false">
      <c r="A54" s="455" t="s">
        <v>512</v>
      </c>
      <c r="B54" s="444" t="s">
        <v>513</v>
      </c>
      <c r="C54" s="456" t="n">
        <v>44</v>
      </c>
      <c r="D54" s="251" t="n">
        <v>1820</v>
      </c>
      <c r="E54" s="251" t="n">
        <v>2184</v>
      </c>
      <c r="F54" s="470" t="n">
        <v>4004</v>
      </c>
      <c r="G54" s="471" t="n">
        <v>0.316295706467473</v>
      </c>
      <c r="H54" s="472" t="n">
        <v>24.3884615384615</v>
      </c>
      <c r="I54" s="473" t="n">
        <v>23.9757326007326</v>
      </c>
      <c r="J54" s="474" t="n">
        <v>24.1633366633367</v>
      </c>
      <c r="K54" s="472" t="n">
        <v>106.690526505508</v>
      </c>
      <c r="L54" s="473" t="n">
        <v>53.6980843343582</v>
      </c>
      <c r="M54" s="474" t="n">
        <v>78.0099761240309</v>
      </c>
      <c r="N54" s="250" t="n">
        <v>44387</v>
      </c>
      <c r="O54" s="251" t="n">
        <v>52363</v>
      </c>
      <c r="P54" s="475" t="n">
        <v>96750</v>
      </c>
      <c r="Q54" s="476" t="n">
        <v>4735672.4</v>
      </c>
      <c r="R54" s="476" t="n">
        <v>2811792.79</v>
      </c>
      <c r="S54" s="477" t="n">
        <v>7547465.18999999</v>
      </c>
      <c r="T54" s="458" t="s">
        <v>514</v>
      </c>
    </row>
    <row r="55" customFormat="false" ht="39" hidden="false" customHeight="false" outlineLevel="0" collapsed="false">
      <c r="A55" s="455" t="s">
        <v>515</v>
      </c>
      <c r="B55" s="444" t="s">
        <v>516</v>
      </c>
      <c r="C55" s="456" t="n">
        <v>1084</v>
      </c>
      <c r="D55" s="251" t="n">
        <v>20422</v>
      </c>
      <c r="E55" s="251" t="n">
        <v>12459</v>
      </c>
      <c r="F55" s="470" t="n">
        <v>32881</v>
      </c>
      <c r="G55" s="471" t="n">
        <v>2.59743234874051</v>
      </c>
      <c r="H55" s="472" t="n">
        <v>23.6113994711586</v>
      </c>
      <c r="I55" s="473" t="n">
        <v>23.3628702143029</v>
      </c>
      <c r="J55" s="474" t="n">
        <v>23.5172287947447</v>
      </c>
      <c r="K55" s="472" t="n">
        <v>68.9273733906818</v>
      </c>
      <c r="L55" s="473" t="n">
        <v>60.2645358632393</v>
      </c>
      <c r="M55" s="474" t="n">
        <v>65.6664665640715</v>
      </c>
      <c r="N55" s="250" t="n">
        <v>482192</v>
      </c>
      <c r="O55" s="251" t="n">
        <v>291078</v>
      </c>
      <c r="P55" s="475" t="n">
        <v>773270</v>
      </c>
      <c r="Q55" s="476" t="n">
        <v>33236228.0299996</v>
      </c>
      <c r="R55" s="476" t="n">
        <v>17541680.57</v>
      </c>
      <c r="S55" s="477" t="n">
        <v>50777908.5999996</v>
      </c>
      <c r="T55" s="458" t="s">
        <v>517</v>
      </c>
    </row>
    <row r="56" customFormat="false" ht="19.5" hidden="false" customHeight="false" outlineLevel="0" collapsed="false">
      <c r="A56" s="455" t="s">
        <v>518</v>
      </c>
      <c r="B56" s="444" t="s">
        <v>519</v>
      </c>
      <c r="C56" s="456" t="n">
        <v>481</v>
      </c>
      <c r="D56" s="251" t="n">
        <v>19615</v>
      </c>
      <c r="E56" s="251" t="n">
        <v>10339</v>
      </c>
      <c r="F56" s="470" t="n">
        <v>29954</v>
      </c>
      <c r="G56" s="471" t="n">
        <v>2.36621418369797</v>
      </c>
      <c r="H56" s="472" t="n">
        <v>24.432832016314</v>
      </c>
      <c r="I56" s="473" t="n">
        <v>24.2890995260664</v>
      </c>
      <c r="J56" s="474" t="n">
        <v>24.3832209387728</v>
      </c>
      <c r="K56" s="472" t="n">
        <v>64.9147928638499</v>
      </c>
      <c r="L56" s="473" t="n">
        <v>61.1408821105027</v>
      </c>
      <c r="M56" s="474" t="n">
        <v>63.6172082834162</v>
      </c>
      <c r="N56" s="250" t="n">
        <v>479250</v>
      </c>
      <c r="O56" s="251" t="n">
        <v>251125</v>
      </c>
      <c r="P56" s="475" t="n">
        <v>730375</v>
      </c>
      <c r="Q56" s="476" t="n">
        <v>31110414.4800001</v>
      </c>
      <c r="R56" s="476" t="n">
        <v>15354004.02</v>
      </c>
      <c r="S56" s="477" t="n">
        <v>46464418.5000001</v>
      </c>
      <c r="T56" s="458" t="s">
        <v>520</v>
      </c>
    </row>
    <row r="57" customFormat="false" ht="39" hidden="false" customHeight="false" outlineLevel="0" collapsed="false">
      <c r="A57" s="455" t="s">
        <v>521</v>
      </c>
      <c r="B57" s="444" t="s">
        <v>522</v>
      </c>
      <c r="C57" s="456" t="n">
        <v>109</v>
      </c>
      <c r="D57" s="251" t="n">
        <v>16255</v>
      </c>
      <c r="E57" s="251" t="n">
        <v>19393</v>
      </c>
      <c r="F57" s="470" t="n">
        <v>35648</v>
      </c>
      <c r="G57" s="471" t="n">
        <v>2.81601132471341</v>
      </c>
      <c r="H57" s="472" t="n">
        <v>24.8668717317748</v>
      </c>
      <c r="I57" s="473" t="n">
        <v>24.7805909348734</v>
      </c>
      <c r="J57" s="474" t="n">
        <v>24.8199337971275</v>
      </c>
      <c r="K57" s="472" t="n">
        <v>100.349135872106</v>
      </c>
      <c r="L57" s="473" t="n">
        <v>83.7323897663192</v>
      </c>
      <c r="M57" s="474" t="n">
        <v>91.323727690807</v>
      </c>
      <c r="N57" s="250" t="n">
        <v>404211</v>
      </c>
      <c r="O57" s="251" t="n">
        <v>480570</v>
      </c>
      <c r="P57" s="475" t="n">
        <v>884781</v>
      </c>
      <c r="Q57" s="476" t="n">
        <v>40562224.5599999</v>
      </c>
      <c r="R57" s="476" t="n">
        <v>40239274.55</v>
      </c>
      <c r="S57" s="477" t="n">
        <v>80801499.1099999</v>
      </c>
      <c r="T57" s="458" t="s">
        <v>523</v>
      </c>
    </row>
    <row r="58" customFormat="false" ht="29.25" hidden="false" customHeight="false" outlineLevel="0" collapsed="false">
      <c r="A58" s="455" t="s">
        <v>524</v>
      </c>
      <c r="B58" s="444" t="s">
        <v>525</v>
      </c>
      <c r="C58" s="456" t="n">
        <v>79</v>
      </c>
      <c r="D58" s="251" t="n">
        <v>2716</v>
      </c>
      <c r="E58" s="251" t="n">
        <v>3295</v>
      </c>
      <c r="F58" s="470" t="n">
        <v>6011</v>
      </c>
      <c r="G58" s="471" t="n">
        <v>0.474838534359635</v>
      </c>
      <c r="H58" s="472" t="n">
        <v>24.7662002945508</v>
      </c>
      <c r="I58" s="473" t="n">
        <v>24.6546282245827</v>
      </c>
      <c r="J58" s="474" t="n">
        <v>24.7050407586092</v>
      </c>
      <c r="K58" s="472" t="n">
        <v>93.8363982754775</v>
      </c>
      <c r="L58" s="473" t="n">
        <v>73.6305444563438</v>
      </c>
      <c r="M58" s="474" t="n">
        <v>82.782924607076</v>
      </c>
      <c r="N58" s="250" t="n">
        <v>67265</v>
      </c>
      <c r="O58" s="251" t="n">
        <v>81237</v>
      </c>
      <c r="P58" s="475" t="n">
        <v>148502</v>
      </c>
      <c r="Q58" s="476" t="n">
        <v>6311905.33</v>
      </c>
      <c r="R58" s="476" t="n">
        <v>5981524.54</v>
      </c>
      <c r="S58" s="477" t="n">
        <v>12293429.87</v>
      </c>
      <c r="T58" s="458" t="s">
        <v>526</v>
      </c>
    </row>
    <row r="59" customFormat="false" ht="29.25" hidden="false" customHeight="false" outlineLevel="0" collapsed="false">
      <c r="A59" s="455" t="s">
        <v>527</v>
      </c>
      <c r="B59" s="444" t="s">
        <v>528</v>
      </c>
      <c r="C59" s="456" t="n">
        <v>138</v>
      </c>
      <c r="D59" s="251" t="n">
        <v>1505</v>
      </c>
      <c r="E59" s="251" t="n">
        <v>1695</v>
      </c>
      <c r="F59" s="470" t="n">
        <v>3200</v>
      </c>
      <c r="G59" s="471" t="n">
        <v>0.252783781392586</v>
      </c>
      <c r="H59" s="472" t="n">
        <v>24.5282392026578</v>
      </c>
      <c r="I59" s="473" t="n">
        <v>24.3392330383481</v>
      </c>
      <c r="J59" s="474" t="n">
        <v>24.428125</v>
      </c>
      <c r="K59" s="472" t="n">
        <v>95.4856971420832</v>
      </c>
      <c r="L59" s="473" t="n">
        <v>69.1921018058417</v>
      </c>
      <c r="M59" s="474" t="n">
        <v>81.608988998337</v>
      </c>
      <c r="N59" s="250" t="n">
        <v>36915</v>
      </c>
      <c r="O59" s="251" t="n">
        <v>41255</v>
      </c>
      <c r="P59" s="475" t="n">
        <v>78170</v>
      </c>
      <c r="Q59" s="476" t="n">
        <v>3524854.51</v>
      </c>
      <c r="R59" s="476" t="n">
        <v>2854520.16</v>
      </c>
      <c r="S59" s="477" t="n">
        <v>6379374.67</v>
      </c>
      <c r="T59" s="458" t="s">
        <v>529</v>
      </c>
    </row>
    <row r="60" customFormat="false" ht="19.5" hidden="false" customHeight="false" outlineLevel="0" collapsed="false">
      <c r="A60" s="455" t="s">
        <v>530</v>
      </c>
      <c r="B60" s="444" t="s">
        <v>531</v>
      </c>
      <c r="C60" s="456" t="n">
        <v>242</v>
      </c>
      <c r="D60" s="251" t="n">
        <v>1775</v>
      </c>
      <c r="E60" s="251" t="n">
        <v>1404</v>
      </c>
      <c r="F60" s="470" t="n">
        <v>3179</v>
      </c>
      <c r="G60" s="471" t="n">
        <v>0.251124887827197</v>
      </c>
      <c r="H60" s="472" t="n">
        <v>24.1442253521127</v>
      </c>
      <c r="I60" s="473" t="n">
        <v>23.9508547008547</v>
      </c>
      <c r="J60" s="474" t="n">
        <v>24.0588235294118</v>
      </c>
      <c r="K60" s="472" t="n">
        <v>66.9648266287101</v>
      </c>
      <c r="L60" s="473" t="n">
        <v>57.0521113985786</v>
      </c>
      <c r="M60" s="474" t="n">
        <v>62.6065394924363</v>
      </c>
      <c r="N60" s="250" t="n">
        <v>42856</v>
      </c>
      <c r="O60" s="251" t="n">
        <v>33627</v>
      </c>
      <c r="P60" s="475" t="n">
        <v>76483</v>
      </c>
      <c r="Q60" s="476" t="n">
        <v>2869844.61</v>
      </c>
      <c r="R60" s="476" t="n">
        <v>1918491.35</v>
      </c>
      <c r="S60" s="477" t="n">
        <v>4788335.96</v>
      </c>
      <c r="T60" s="458" t="s">
        <v>532</v>
      </c>
    </row>
    <row r="61" customFormat="false" ht="39.75" hidden="false" customHeight="false" outlineLevel="0" collapsed="false">
      <c r="A61" s="489" t="s">
        <v>533</v>
      </c>
      <c r="B61" s="490" t="s">
        <v>534</v>
      </c>
      <c r="C61" s="491" t="n">
        <v>145</v>
      </c>
      <c r="D61" s="492" t="n">
        <v>1924</v>
      </c>
      <c r="E61" s="492" t="n">
        <v>966</v>
      </c>
      <c r="F61" s="493" t="n">
        <v>2890</v>
      </c>
      <c r="G61" s="494" t="n">
        <v>0.228295352570179</v>
      </c>
      <c r="H61" s="495" t="n">
        <v>22.9350311850312</v>
      </c>
      <c r="I61" s="496" t="n">
        <v>22.9327122153209</v>
      </c>
      <c r="J61" s="497" t="n">
        <v>22.9342560553633</v>
      </c>
      <c r="K61" s="495" t="n">
        <v>53.996764565912</v>
      </c>
      <c r="L61" s="496" t="n">
        <v>52.1711023337697</v>
      </c>
      <c r="M61" s="497" t="n">
        <v>53.3865669885335</v>
      </c>
      <c r="N61" s="498" t="n">
        <v>44127</v>
      </c>
      <c r="O61" s="492" t="n">
        <v>22153</v>
      </c>
      <c r="P61" s="499" t="n">
        <v>66280</v>
      </c>
      <c r="Q61" s="500" t="n">
        <v>2382715.23</v>
      </c>
      <c r="R61" s="500" t="n">
        <v>1155746.43</v>
      </c>
      <c r="S61" s="501" t="n">
        <v>3538461.66</v>
      </c>
      <c r="T61" s="502" t="s">
        <v>535</v>
      </c>
    </row>
    <row r="62" customFormat="false" ht="15.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936</v>
      </c>
      <c r="D64" s="251" t="n">
        <v>18865</v>
      </c>
      <c r="E64" s="251" t="n">
        <v>9535</v>
      </c>
      <c r="F64" s="470" t="n">
        <v>28400</v>
      </c>
      <c r="G64" s="471" t="n">
        <v>2.2434560598592</v>
      </c>
      <c r="H64" s="472" t="n">
        <v>24.4504108136761</v>
      </c>
      <c r="I64" s="473" t="n">
        <v>24.1996853696906</v>
      </c>
      <c r="J64" s="474" t="n">
        <v>24.3662323943662</v>
      </c>
      <c r="K64" s="472" t="n">
        <v>75.2592534530641</v>
      </c>
      <c r="L64" s="473" t="n">
        <v>61.6280838071626</v>
      </c>
      <c r="M64" s="474" t="n">
        <v>70.714013476859</v>
      </c>
      <c r="N64" s="250" t="n">
        <v>461257</v>
      </c>
      <c r="O64" s="251" t="n">
        <v>230744</v>
      </c>
      <c r="P64" s="475" t="n">
        <v>692001</v>
      </c>
      <c r="Q64" s="476" t="n">
        <v>34713857.47</v>
      </c>
      <c r="R64" s="476" t="n">
        <v>14220310.5699999</v>
      </c>
      <c r="S64" s="477" t="n">
        <v>48934168.0399999</v>
      </c>
      <c r="T64" s="454" t="s">
        <v>539</v>
      </c>
    </row>
    <row r="65" customFormat="false" ht="12.75" hidden="false" customHeight="false" outlineLevel="0" collapsed="false">
      <c r="A65" s="455" t="s">
        <v>540</v>
      </c>
      <c r="B65" s="444" t="s">
        <v>541</v>
      </c>
      <c r="C65" s="456" t="n">
        <v>199</v>
      </c>
      <c r="D65" s="251" t="n">
        <v>2568</v>
      </c>
      <c r="E65" s="251" t="n">
        <v>3170</v>
      </c>
      <c r="F65" s="470" t="n">
        <v>5738</v>
      </c>
      <c r="G65" s="471" t="n">
        <v>0.45327291800958</v>
      </c>
      <c r="H65" s="472" t="n">
        <v>24.2320872274143</v>
      </c>
      <c r="I65" s="473" t="n">
        <v>24.197476340694</v>
      </c>
      <c r="J65" s="474" t="n">
        <v>24.2129661903102</v>
      </c>
      <c r="K65" s="472" t="n">
        <v>70.2181591887895</v>
      </c>
      <c r="L65" s="473" t="n">
        <v>67.0170489922561</v>
      </c>
      <c r="M65" s="474" t="n">
        <v>68.4508138396648</v>
      </c>
      <c r="N65" s="250" t="n">
        <v>62228</v>
      </c>
      <c r="O65" s="251" t="n">
        <v>76706</v>
      </c>
      <c r="P65" s="475" t="n">
        <v>138934</v>
      </c>
      <c r="Q65" s="476" t="n">
        <v>4369535.61</v>
      </c>
      <c r="R65" s="476" t="n">
        <v>5140609.76</v>
      </c>
      <c r="S65" s="477" t="n">
        <v>9510145.36999999</v>
      </c>
      <c r="T65" s="458" t="s">
        <v>542</v>
      </c>
    </row>
    <row r="66" customFormat="false" ht="12.75" hidden="false" customHeight="false" outlineLevel="0" collapsed="false">
      <c r="A66" s="455" t="s">
        <v>543</v>
      </c>
      <c r="B66" s="444" t="s">
        <v>544</v>
      </c>
      <c r="C66" s="456" t="n">
        <v>2796</v>
      </c>
      <c r="D66" s="251" t="n">
        <v>49431</v>
      </c>
      <c r="E66" s="251" t="n">
        <v>38826</v>
      </c>
      <c r="F66" s="470" t="n">
        <v>88257</v>
      </c>
      <c r="G66" s="471" t="n">
        <v>6.9718556857392</v>
      </c>
      <c r="H66" s="472" t="n">
        <v>23.2800267038903</v>
      </c>
      <c r="I66" s="473" t="n">
        <v>23.1727450677381</v>
      </c>
      <c r="J66" s="474" t="n">
        <v>23.2328313901447</v>
      </c>
      <c r="K66" s="472" t="n">
        <v>48.9003901612412</v>
      </c>
      <c r="L66" s="473" t="n">
        <v>47.3252699607091</v>
      </c>
      <c r="M66" s="474" t="n">
        <v>48.2092557231055</v>
      </c>
      <c r="N66" s="250" t="n">
        <v>1150755</v>
      </c>
      <c r="O66" s="251" t="n">
        <v>899705</v>
      </c>
      <c r="P66" s="475" t="n">
        <v>2050460</v>
      </c>
      <c r="Q66" s="476" t="n">
        <v>56272368.4799991</v>
      </c>
      <c r="R66" s="476" t="n">
        <v>42578782.0099998</v>
      </c>
      <c r="S66" s="477" t="n">
        <v>98851150.4899989</v>
      </c>
      <c r="T66" s="510" t="s">
        <v>545</v>
      </c>
    </row>
    <row r="67" customFormat="false" ht="29.25" hidden="false" customHeight="false" outlineLevel="0" collapsed="false">
      <c r="A67" s="461" t="s">
        <v>546</v>
      </c>
      <c r="B67" s="462" t="s">
        <v>547</v>
      </c>
      <c r="C67" s="456" t="n">
        <v>1143</v>
      </c>
      <c r="D67" s="251" t="n">
        <v>51721</v>
      </c>
      <c r="E67" s="251" t="n">
        <v>55281</v>
      </c>
      <c r="F67" s="503" t="n">
        <v>107002</v>
      </c>
      <c r="G67" s="504" t="n">
        <v>8.45261568017796</v>
      </c>
      <c r="H67" s="505" t="n">
        <v>23.934494692678</v>
      </c>
      <c r="I67" s="506" t="n">
        <v>23.5372912935728</v>
      </c>
      <c r="J67" s="507" t="n">
        <v>23.7292854339171</v>
      </c>
      <c r="K67" s="505" t="n">
        <v>48.2880324351568</v>
      </c>
      <c r="L67" s="506" t="n">
        <v>46.29675991131</v>
      </c>
      <c r="M67" s="507" t="n">
        <v>47.2675946809099</v>
      </c>
      <c r="N67" s="250" t="n">
        <v>1237916</v>
      </c>
      <c r="O67" s="251" t="n">
        <v>1301165</v>
      </c>
      <c r="P67" s="508" t="n">
        <v>2539081</v>
      </c>
      <c r="Q67" s="476" t="n">
        <v>59776527.9599996</v>
      </c>
      <c r="R67" s="476" t="n">
        <v>60239723.6099997</v>
      </c>
      <c r="S67" s="509" t="n">
        <v>120016251.569999</v>
      </c>
      <c r="T67" s="511" t="s">
        <v>548</v>
      </c>
    </row>
    <row r="68" customFormat="false" ht="12.75" hidden="false" customHeight="false" outlineLevel="0" collapsed="false">
      <c r="A68" s="455" t="s">
        <v>549</v>
      </c>
      <c r="B68" s="444" t="s">
        <v>550</v>
      </c>
      <c r="C68" s="456" t="n">
        <v>3889</v>
      </c>
      <c r="D68" s="251" t="n">
        <v>17793</v>
      </c>
      <c r="E68" s="251" t="n">
        <v>55023</v>
      </c>
      <c r="F68" s="470" t="n">
        <v>72816</v>
      </c>
      <c r="G68" s="471" t="n">
        <v>5.75209494558829</v>
      </c>
      <c r="H68" s="472" t="n">
        <v>22.206766706008</v>
      </c>
      <c r="I68" s="473" t="n">
        <v>22.6756447303855</v>
      </c>
      <c r="J68" s="474" t="n">
        <v>22.5610717424742</v>
      </c>
      <c r="K68" s="472" t="n">
        <v>51.3574676368236</v>
      </c>
      <c r="L68" s="473" t="n">
        <v>46.9980866118137</v>
      </c>
      <c r="M68" s="474" t="n">
        <v>48.0465971352696</v>
      </c>
      <c r="N68" s="250" t="n">
        <v>395125</v>
      </c>
      <c r="O68" s="251" t="n">
        <v>1247682</v>
      </c>
      <c r="P68" s="475" t="n">
        <v>1642807</v>
      </c>
      <c r="Q68" s="476" t="n">
        <v>20292619.3999999</v>
      </c>
      <c r="R68" s="476" t="n">
        <v>58638666.7000009</v>
      </c>
      <c r="S68" s="477" t="n">
        <v>78931286.1000008</v>
      </c>
      <c r="T68" s="511" t="s">
        <v>551</v>
      </c>
    </row>
    <row r="69" customFormat="false" ht="12.75" hidden="false" customHeight="false" outlineLevel="0" collapsed="false">
      <c r="A69" s="455" t="s">
        <v>552</v>
      </c>
      <c r="B69" s="444" t="s">
        <v>553</v>
      </c>
      <c r="C69" s="456" t="n">
        <v>2677</v>
      </c>
      <c r="D69" s="251" t="n">
        <v>26171</v>
      </c>
      <c r="E69" s="251" t="n">
        <v>71648</v>
      </c>
      <c r="F69" s="470" t="n">
        <v>97819</v>
      </c>
      <c r="G69" s="471" t="n">
        <v>7.72720522251292</v>
      </c>
      <c r="H69" s="472" t="n">
        <v>24.0977035650147</v>
      </c>
      <c r="I69" s="473" t="n">
        <v>24.0541117686467</v>
      </c>
      <c r="J69" s="474" t="n">
        <v>24.065774542778</v>
      </c>
      <c r="K69" s="472" t="n">
        <v>51.216301816666</v>
      </c>
      <c r="L69" s="473" t="n">
        <v>45.6998105404976</v>
      </c>
      <c r="M69" s="474" t="n">
        <v>47.1776792306155</v>
      </c>
      <c r="N69" s="250" t="n">
        <v>630661</v>
      </c>
      <c r="O69" s="251" t="n">
        <v>1723429</v>
      </c>
      <c r="P69" s="475" t="n">
        <v>2354090</v>
      </c>
      <c r="Q69" s="476" t="n">
        <v>32300124.1200004</v>
      </c>
      <c r="R69" s="476" t="n">
        <v>78760378.7799993</v>
      </c>
      <c r="S69" s="477" t="n">
        <v>111060502.9</v>
      </c>
      <c r="T69" s="511" t="s">
        <v>554</v>
      </c>
    </row>
    <row r="70" customFormat="false" ht="29.25" hidden="false" customHeight="false" outlineLevel="0" collapsed="false">
      <c r="A70" s="455" t="s">
        <v>555</v>
      </c>
      <c r="B70" s="444" t="s">
        <v>556</v>
      </c>
      <c r="C70" s="456" t="n">
        <v>440</v>
      </c>
      <c r="D70" s="251" t="n">
        <v>10864</v>
      </c>
      <c r="E70" s="251" t="n">
        <v>3943</v>
      </c>
      <c r="F70" s="470" t="n">
        <v>14807</v>
      </c>
      <c r="G70" s="471" t="n">
        <v>1.16967795346251</v>
      </c>
      <c r="H70" s="472" t="n">
        <v>23.1345729013255</v>
      </c>
      <c r="I70" s="473" t="n">
        <v>21.9723560740553</v>
      </c>
      <c r="J70" s="474" t="n">
        <v>22.8250827311407</v>
      </c>
      <c r="K70" s="472" t="n">
        <v>44.781852833281</v>
      </c>
      <c r="L70" s="473" t="n">
        <v>38.1938116509112</v>
      </c>
      <c r="M70" s="474" t="n">
        <v>43.0930448470426</v>
      </c>
      <c r="N70" s="250" t="n">
        <v>251334</v>
      </c>
      <c r="O70" s="251" t="n">
        <v>86637</v>
      </c>
      <c r="P70" s="475" t="n">
        <v>337971</v>
      </c>
      <c r="Q70" s="476" t="n">
        <v>11255202.1999998</v>
      </c>
      <c r="R70" s="476" t="n">
        <v>3308997.25999999</v>
      </c>
      <c r="S70" s="477" t="n">
        <v>14564199.4599998</v>
      </c>
      <c r="T70" s="511" t="s">
        <v>557</v>
      </c>
    </row>
    <row r="71" customFormat="false" ht="19.5" hidden="false" customHeight="false" outlineLevel="0" collapsed="false">
      <c r="A71" s="455" t="s">
        <v>558</v>
      </c>
      <c r="B71" s="444" t="s">
        <v>559</v>
      </c>
      <c r="C71" s="456" t="n">
        <v>478</v>
      </c>
      <c r="D71" s="251" t="n">
        <v>5640</v>
      </c>
      <c r="E71" s="251" t="n">
        <v>4426</v>
      </c>
      <c r="F71" s="470" t="n">
        <v>10066</v>
      </c>
      <c r="G71" s="471" t="n">
        <v>0.795162982343053</v>
      </c>
      <c r="H71" s="472" t="n">
        <v>23.1230496453901</v>
      </c>
      <c r="I71" s="473" t="n">
        <v>21.995707184817</v>
      </c>
      <c r="J71" s="474" t="n">
        <v>22.6273594277767</v>
      </c>
      <c r="K71" s="472" t="n">
        <v>52.2981048813778</v>
      </c>
      <c r="L71" s="473" t="n">
        <v>48.4821926391585</v>
      </c>
      <c r="M71" s="474" t="n">
        <v>50.6670937844376</v>
      </c>
      <c r="N71" s="250" t="n">
        <v>130414</v>
      </c>
      <c r="O71" s="251" t="n">
        <v>97353</v>
      </c>
      <c r="P71" s="475" t="n">
        <v>227767</v>
      </c>
      <c r="Q71" s="476" t="n">
        <v>6820405.05000001</v>
      </c>
      <c r="R71" s="476" t="n">
        <v>4719886.9</v>
      </c>
      <c r="S71" s="477" t="n">
        <v>11540291.95</v>
      </c>
      <c r="T71" s="511" t="s">
        <v>560</v>
      </c>
    </row>
    <row r="72" customFormat="false" ht="19.5" hidden="false" customHeight="false" outlineLevel="0" collapsed="false">
      <c r="A72" s="455" t="s">
        <v>561</v>
      </c>
      <c r="B72" s="444" t="s">
        <v>562</v>
      </c>
      <c r="C72" s="456" t="n">
        <v>1858</v>
      </c>
      <c r="D72" s="251" t="n">
        <v>15128</v>
      </c>
      <c r="E72" s="251" t="n">
        <v>11506</v>
      </c>
      <c r="F72" s="470" t="n">
        <v>26634</v>
      </c>
      <c r="G72" s="471" t="n">
        <v>2.10395101050317</v>
      </c>
      <c r="H72" s="472" t="n">
        <v>22.4561739820201</v>
      </c>
      <c r="I72" s="473" t="n">
        <v>22.4329914827047</v>
      </c>
      <c r="J72" s="474" t="n">
        <v>22.4461590448299</v>
      </c>
      <c r="K72" s="472" t="n">
        <v>57.9777195135952</v>
      </c>
      <c r="L72" s="473" t="n">
        <v>52.8234954322508</v>
      </c>
      <c r="M72" s="474" t="n">
        <v>55.7523792509923</v>
      </c>
      <c r="N72" s="250" t="n">
        <v>339717</v>
      </c>
      <c r="O72" s="251" t="n">
        <v>258114</v>
      </c>
      <c r="P72" s="475" t="n">
        <v>597831</v>
      </c>
      <c r="Q72" s="476" t="n">
        <v>19696016.94</v>
      </c>
      <c r="R72" s="476" t="n">
        <v>13634483.7</v>
      </c>
      <c r="S72" s="477" t="n">
        <v>33330500.64</v>
      </c>
      <c r="T72" s="511" t="s">
        <v>563</v>
      </c>
    </row>
    <row r="73" customFormat="false" ht="19.5" hidden="false" customHeight="false" outlineLevel="0" collapsed="false">
      <c r="A73" s="455" t="s">
        <v>564</v>
      </c>
      <c r="B73" s="444" t="s">
        <v>565</v>
      </c>
      <c r="C73" s="456" t="n">
        <v>863</v>
      </c>
      <c r="D73" s="251" t="n">
        <v>2525</v>
      </c>
      <c r="E73" s="251" t="n">
        <v>6313</v>
      </c>
      <c r="F73" s="470" t="n">
        <v>8838</v>
      </c>
      <c r="G73" s="471" t="n">
        <v>0.698157206233648</v>
      </c>
      <c r="H73" s="472" t="n">
        <v>21.3920792079208</v>
      </c>
      <c r="I73" s="473" t="n">
        <v>21.289878029463</v>
      </c>
      <c r="J73" s="474" t="n">
        <v>21.3190767141887</v>
      </c>
      <c r="K73" s="472" t="n">
        <v>34.6866359344627</v>
      </c>
      <c r="L73" s="473" t="n">
        <v>31.7659254629734</v>
      </c>
      <c r="M73" s="474" t="n">
        <v>32.6032243203941</v>
      </c>
      <c r="N73" s="250" t="n">
        <v>54015</v>
      </c>
      <c r="O73" s="251" t="n">
        <v>134403</v>
      </c>
      <c r="P73" s="475" t="n">
        <v>188418</v>
      </c>
      <c r="Q73" s="476" t="n">
        <v>1873598.64</v>
      </c>
      <c r="R73" s="476" t="n">
        <v>4269435.68000002</v>
      </c>
      <c r="S73" s="477" t="n">
        <v>6143034.32000002</v>
      </c>
      <c r="T73" s="511" t="s">
        <v>566</v>
      </c>
    </row>
    <row r="74" customFormat="false" ht="19.5" hidden="false" customHeight="false" outlineLevel="0" collapsed="false">
      <c r="A74" s="455" t="s">
        <v>567</v>
      </c>
      <c r="B74" s="444" t="s">
        <v>568</v>
      </c>
      <c r="C74" s="456" t="n">
        <v>49</v>
      </c>
      <c r="D74" s="251" t="n">
        <v>180</v>
      </c>
      <c r="E74" s="251" t="n">
        <v>109</v>
      </c>
      <c r="F74" s="470" t="n">
        <v>289</v>
      </c>
      <c r="G74" s="471" t="n">
        <v>0.0228295352570179</v>
      </c>
      <c r="H74" s="472" t="n">
        <v>23.7333333333333</v>
      </c>
      <c r="I74" s="473" t="n">
        <v>22.5871559633028</v>
      </c>
      <c r="J74" s="474" t="n">
        <v>23.3010380622837</v>
      </c>
      <c r="K74" s="472" t="n">
        <v>87.2413647003746</v>
      </c>
      <c r="L74" s="473" t="n">
        <v>33.8214297319253</v>
      </c>
      <c r="M74" s="474" t="n">
        <v>67.710643005643</v>
      </c>
      <c r="N74" s="250" t="n">
        <v>4272</v>
      </c>
      <c r="O74" s="251" t="n">
        <v>2462</v>
      </c>
      <c r="P74" s="475" t="n">
        <v>6734</v>
      </c>
      <c r="Q74" s="476" t="n">
        <v>372695.11</v>
      </c>
      <c r="R74" s="476" t="n">
        <v>83268.36</v>
      </c>
      <c r="S74" s="477" t="n">
        <v>455963.47</v>
      </c>
      <c r="T74" s="511" t="s">
        <v>569</v>
      </c>
    </row>
    <row r="75" customFormat="false" ht="20.25" hidden="false" customHeight="false" outlineLevel="0" collapsed="false">
      <c r="A75" s="489" t="s">
        <v>570</v>
      </c>
      <c r="B75" s="444" t="s">
        <v>571</v>
      </c>
      <c r="C75" s="456" t="n">
        <v>41</v>
      </c>
      <c r="D75" s="251" t="n">
        <v>400</v>
      </c>
      <c r="E75" s="251" t="n">
        <v>434</v>
      </c>
      <c r="F75" s="493" t="n">
        <v>834</v>
      </c>
      <c r="G75" s="494" t="n">
        <v>0.0658817730254427</v>
      </c>
      <c r="H75" s="495" t="n">
        <v>24.6325</v>
      </c>
      <c r="I75" s="496" t="n">
        <v>24.5967741935484</v>
      </c>
      <c r="J75" s="497" t="n">
        <v>24.6139088729017</v>
      </c>
      <c r="K75" s="495" t="n">
        <v>84.1469998985081</v>
      </c>
      <c r="L75" s="496" t="n">
        <v>86.1963213114753</v>
      </c>
      <c r="M75" s="497" t="n">
        <v>85.2126909586905</v>
      </c>
      <c r="N75" s="250" t="n">
        <v>9853</v>
      </c>
      <c r="O75" s="251" t="n">
        <v>10675</v>
      </c>
      <c r="P75" s="475" t="n">
        <v>20528</v>
      </c>
      <c r="Q75" s="476" t="n">
        <v>829100.39</v>
      </c>
      <c r="R75" s="476" t="n">
        <v>920145.729999999</v>
      </c>
      <c r="S75" s="477" t="n">
        <v>1749246.12</v>
      </c>
      <c r="T75" s="511" t="s">
        <v>572</v>
      </c>
    </row>
    <row r="76" customFormat="false" ht="13.5" hidden="false" customHeight="false" outlineLevel="0" collapsed="false">
      <c r="A76" s="512"/>
      <c r="B76" s="513" t="s">
        <v>50</v>
      </c>
      <c r="C76" s="49" t="n">
        <v>50993</v>
      </c>
      <c r="D76" s="514" t="n">
        <v>710321</v>
      </c>
      <c r="E76" s="51" t="n">
        <v>555583</v>
      </c>
      <c r="F76" s="515" t="n">
        <v>1265904</v>
      </c>
      <c r="G76" s="516" t="n">
        <v>100</v>
      </c>
      <c r="H76" s="517" t="n">
        <v>23.1546357210332</v>
      </c>
      <c r="I76" s="518" t="n">
        <v>22.9394419915656</v>
      </c>
      <c r="J76" s="519" t="n">
        <v>23.0601909781468</v>
      </c>
      <c r="K76" s="517" t="n">
        <v>55.7565620976523</v>
      </c>
      <c r="L76" s="518" t="n">
        <v>48.9718453923509</v>
      </c>
      <c r="M76" s="519" t="n">
        <v>52.7944612220311</v>
      </c>
      <c r="N76" s="520" t="n">
        <v>16447224</v>
      </c>
      <c r="O76" s="499" t="n">
        <v>12744764</v>
      </c>
      <c r="P76" s="499" t="n">
        <v>29191988</v>
      </c>
      <c r="Q76" s="521" t="n">
        <v>917040666.289997</v>
      </c>
      <c r="R76" s="521" t="n">
        <v>624134612.169999</v>
      </c>
      <c r="S76" s="501" t="n">
        <v>1541175278.46</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7.83</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9T10:22:50Z</dcterms:created>
  <dc:creator>EFKA_64BIT</dc:creator>
  <dc:description/>
  <dc:language>en-US</dc:language>
  <cp:lastModifiedBy>EFKA_64BIT</cp:lastModifiedBy>
  <dcterms:modified xsi:type="dcterms:W3CDTF">2020-05-29T07:19:59Z</dcterms:modified>
  <cp:revision>0</cp:revision>
  <dc:subject/>
  <dc:title/>
</cp:coreProperties>
</file>