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_Nomou_Ep" vbProcedure="false">'[2]'!$E$6:$E$59</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3" uniqueCount="1780">
  <si>
    <t xml:space="preserve">ΟΚΤΩΒΡΙΟΣ 2019 / OCTOBER 2019</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ΙΚΑ-ETAM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IKA-ETAM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IΚΑ-ΕΤΑΜ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IKA-ETAM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Ρωσική-Russian Federation</t>
  </si>
  <si>
    <t xml:space="preserve">RU</t>
  </si>
  <si>
    <t xml:space="preserve">Αιγυπτιακή-Egypt</t>
  </si>
  <si>
    <t xml:space="preserve">EG</t>
  </si>
  <si>
    <t xml:space="preserve">Ινδική-India</t>
  </si>
  <si>
    <t xml:space="preserve">IN</t>
  </si>
  <si>
    <t xml:space="preserve">Ουκρανική-Ukraine</t>
  </si>
  <si>
    <t xml:space="preserve">UA</t>
  </si>
  <si>
    <t xml:space="preserve">Πολωνική-Poland</t>
  </si>
  <si>
    <t xml:space="preserve">PL</t>
  </si>
  <si>
    <t xml:space="preserve">Βρετανική-United Kingdom</t>
  </si>
  <si>
    <t xml:space="preserve">GB</t>
  </si>
  <si>
    <t xml:space="preserve">Φιλιππινεζικη-Philippines</t>
  </si>
  <si>
    <t xml:space="preserve">PH</t>
  </si>
  <si>
    <t xml:space="preserve">Κυπριακή-Cyprus</t>
  </si>
  <si>
    <t xml:space="preserve">CY</t>
  </si>
  <si>
    <t xml:space="preserve">Κινέζικη-China</t>
  </si>
  <si>
    <t xml:space="preserve">CN</t>
  </si>
  <si>
    <t xml:space="preserve">Μολδαβία-Moldova, republic of</t>
  </si>
  <si>
    <t xml:space="preserve">MD</t>
  </si>
  <si>
    <t xml:space="preserve">Αρμενική-Armenia</t>
  </si>
  <si>
    <t xml:space="preserve">AM</t>
  </si>
  <si>
    <t xml:space="preserve">Ιταλική-Italy</t>
  </si>
  <si>
    <t xml:space="preserve">IT</t>
  </si>
  <si>
    <t xml:space="preserve">Γερμανική-Germany</t>
  </si>
  <si>
    <t xml:space="preserve">DE</t>
  </si>
  <si>
    <t xml:space="preserve">Συριακή-Syrian arab republic</t>
  </si>
  <si>
    <t xml:space="preserve">SY</t>
  </si>
  <si>
    <t xml:space="preserve">Τουρκική-Turkey</t>
  </si>
  <si>
    <t xml:space="preserve">TR</t>
  </si>
  <si>
    <t xml:space="preserve">Αφγανική-Afghanistan</t>
  </si>
  <si>
    <t xml:space="preserve">AF</t>
  </si>
  <si>
    <t xml:space="preserve">Γαλλική-France</t>
  </si>
  <si>
    <t xml:space="preserve">FR</t>
  </si>
  <si>
    <t xml:space="preserve">Νιγηριανή-Nigeria</t>
  </si>
  <si>
    <t xml:space="preserve">NG</t>
  </si>
  <si>
    <t xml:space="preserve">Ολλανδική-Netherlands</t>
  </si>
  <si>
    <t xml:space="preserve">NL</t>
  </si>
  <si>
    <t xml:space="preserve">Τυνησιακή-Tunisia</t>
  </si>
  <si>
    <t xml:space="preserve">TN</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45%, απασχολείται : Χονδρικό και Λιανικό εμπόριο και 18,38% : Ξενοδοχεία και Εστιατόρια</t>
  </si>
  <si>
    <t xml:space="preserve">2. Στους Έλληνες, ποσοστό 21,09% απασχολείται  : Χονδρικό και Λιανικό εμπόριο και 16,34% : Ξενοδοχεία και Εστιατόρια</t>
  </si>
  <si>
    <t xml:space="preserve">3. Στους  υπηκόους των άλλων χωρών της Ε.Ε, ποσοστό  36,95% απασχολείται :  Ξενοδοχεία και Εστιατόρια και 13,13% : Διαχείριση ακίνητης περιουσίας</t>
  </si>
  <si>
    <t xml:space="preserve">4. Στους Αλβανούς, ποσοστό 36,79% απασχολείται : Ξενοδοχεία και Εστιατόρια και 17,21% : Κατασκευές</t>
  </si>
  <si>
    <t xml:space="preserve">5. Στους υπόλοιπους αλλοδαπούς εργαζόμενους, ποσοστό  28,49% απασχολείται : Ξενοδοχεία και Εστιατόρια και 20,4% :Χονδρικό και Λιανικό εμπόριο</t>
  </si>
  <si>
    <t xml:space="preserve">COMMENTS ON EMPLOYER´S ECONOMIC ACTIVITY</t>
  </si>
  <si>
    <t xml:space="preserve">1) 20,45% of Insured Population is employed in ´Wholesale &amp; retail trade´ and 18,38% in ´Hotels &amp; restaurants´ </t>
  </si>
  <si>
    <t xml:space="preserve">2) 21,09%  of Insured Greeks is employed in  ´Wholesale &amp; retail trade´, 16,34% in ´Hotels &amp; restaurants´ </t>
  </si>
  <si>
    <t xml:space="preserve">3) 36,95% of insured  EU citizens is employed in ´Hotels &amp; restaurants´, 13,13% in ´Real estate, renting and business activities´</t>
  </si>
  <si>
    <t xml:space="preserve">4) 36,79% of insured Albanians is employed in ´Hotels &amp; restaurants´and  17,21% in ´Constructions´</t>
  </si>
  <si>
    <t xml:space="preserve">5) 28,49% of the insured  foreigner  workers is employed in ´Hotels &amp; restaurants´ and 20,4%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4,43% &amp; οι Υπάλληλοι γραφείου είναι 23,53% . </t>
  </si>
  <si>
    <t xml:space="preserve">2. Στους Έλληνες ασφαλισμένους, οι Υπάλληλοι γραφείου είναι 25,31% και οι Απασχολούμενοι στην παροχή υπηρεσιών και πωλητές σε καταστήματα και υπαίθριες αγορές είναι 23,95%.</t>
  </si>
  <si>
    <t xml:space="preserve">3. Στους Υπηκόους των άλλων χωρών της Ε.Ε,  οι Απασχολούμενοι στην παροχή υπηρεσιών και πωλητές σε καταστήματα και υπαίθριες αγορές είναι 31,5% και οι Ανειδίκευτοι εργάτες, χειρώνακτες και μικροεπαγγελματίες είναι  25,51%.</t>
  </si>
  <si>
    <t xml:space="preserve">4. Στους Αλβανούς, οι Ανειδίκευτοι εργάτες, χειρώνακτες και μικροεπαγγελματίες είναι 46,79% και οι Απασχολούμενοι στην παροχή υπηρεσιών και πωλητές σε καταστήματα και υπαίθριες αγορές είναι 29,27%.</t>
  </si>
  <si>
    <t xml:space="preserve">5. Στους Υπόλοιπους αλλοδαπούς, οι Ανειδίκευτοι εργάτες, χειρώνακτες και μικροεπαγγελματίες είναι  42,43% &amp; οι Απασχολούμενοι στην παροχή υπηρεσιών και πωλητές σε καταστήματα και υπαίθριες αγορές είναι 24,54%.</t>
  </si>
  <si>
    <t xml:space="preserve">COMMENTS ON OCCUPATION DISTRIBUTION</t>
  </si>
  <si>
    <t xml:space="preserve">1) 24,43% of Insured Population is employed as ´Provision of services, and Salespersons in stores and outdoor markets´and 23,53% as ´Office clerks´  .</t>
  </si>
  <si>
    <t xml:space="preserve">2) 25,31% of insured Greeks is  employed as ´Office clerks´ and 23,95% as ´Provision of services, and Salespersons in stores and outdoor markets´</t>
  </si>
  <si>
    <t xml:space="preserve">3) 31,5% of insured  EU citizens  is employed  as ´Provision of services, and Salespersons in stores and outdoor markets´ and  25,51% as ´Unskilled laborers, manual laborers and small professionals´.</t>
  </si>
  <si>
    <t xml:space="preserve">4) 46,79% of insured Albanians individuals is employed as ´Unskilled laborers, manual laborers and small professionals´ and 29,27% as ´Provision of services, and Salespersons in stores and outdoor markets´</t>
  </si>
  <si>
    <t xml:space="preserve">5) 42,43% of insured Foreigner workers is employed as  ´Unskilled laborers, manual laborers and small professionals´ and 24,54%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29% είναι άνδρες, ενώ από τους εργαζόμενους με μειωμένο ωράριο το 54,41%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71% του αντίστοιχου ημερομισθίου των ανδρών, ενώ για την απασχόληση με μειωμένο ωράριο είναι το  95,26%.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29% of the employees  with full-time employment  are mles and from those  with part-time employment 54,41%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71% of the average wage per day earned by men, while in part-time employment this comes to 95,26%.</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15%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15%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28% του γενικού μέσου ημερομισθίου των ανδρών.</t>
  </si>
  <si>
    <t xml:space="preserve">Παρ1:</t>
  </si>
  <si>
    <t xml:space="preserve">2.  Το μεγαλύτερο μέσο ημερομίσθιο 109,69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42 έως 25,21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28% of the  average wage per day for males.</t>
  </si>
  <si>
    <t xml:space="preserve">2. The highest average wage per day 109,69 € appears in  the economic activity: MANUFACTURE OF COKE, REFINED PETROLEUM PRODUCTS AND NUCLEAR FUEL...</t>
  </si>
  <si>
    <t xml:space="preserve">3. The average days of employment per month varies between 22,42 and  25,21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44% είναι άνδρες, ενώ από τους εργαζόμενους με μειωμένο ωράριο το 55,61%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11% του αντίστοιχου ημερομισθίου των ανδρών, ενώ για την απασχόληση με μειωμένο ωράριο είναι το  98,13%. </t>
  </si>
  <si>
    <t xml:space="preserve">1. From the  above table we conclude that 55,44% of the employees  with full-time employment  are mles and from those  with part-time employment 55,61% are females </t>
  </si>
  <si>
    <t xml:space="preserve">2. The average wage per day (excluding bonuses/overtimes/leave benefits) earned by women employed full time is 93,11% of the average wage per day earned by men, while in part-time employment this comes to 98,13%.</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5% του γενικού μέσου ημερομισθίου των ανδρών.</t>
  </si>
  <si>
    <t xml:space="preserve">2. The average wage per day for females is  93,5%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64% του γενικού μέσου ημερομισθίου των ανδρών.</t>
  </si>
  <si>
    <t xml:space="preserve">2.  Το μεγαλύτερο μέσο ημερομίσθιο 55,85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8 έως 25,15 ημέρες χωρίς να παρατηρούνται μεγάλες αποκλίσεις ως προς το φύλο.</t>
  </si>
  <si>
    <t xml:space="preserve">1. Average wage per day for females is 89,64% of the  average wage per day for males.</t>
  </si>
  <si>
    <t xml:space="preserve">2. The highest average wage per day 55,85 € appears in  the economic activity: MANUFACTURE OF COKE, REFINED PETROLEUM PRODUCTS AND NUCLEAR FUEL...</t>
  </si>
  <si>
    <t xml:space="preserve">3. The average days of employment per month varies between 20,8 and  25,15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1821, με γενική μέση απασχόληση ίση με 14,78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1821 and the average employment is 14,78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32 ημέρες) παρατηρείται στις ηλικίες 65-69 ετών και η μεγαλύτερη (15,5 ημέρες) παρατηρείται στις ηλικίες 60-64 ετών.</t>
  </si>
  <si>
    <t xml:space="preserve">   Η μικρότερη μέση τιμή ημερομισθίου (39,34€) παρατηρείται στις ηλικίες 65-69 ετών και η μεγαλύτερη (40,89€) παρατηρείται στις ηλικίες 55-59 ετών.</t>
  </si>
  <si>
    <t xml:space="preserve">2. Το μεγαλύτερο ποσοστό οικοδόμων (14,53%) παρουσιάζεται στις ηλικίες 55-59 ετών.</t>
  </si>
  <si>
    <t xml:space="preserve">3. Η μέση απασχόληση ανέρχεται σε 14,78 ημέρες και το μέσο ημερομίσθιο σε 39,45€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32 days) appears for ages between 65 and 69 years old, while the highest average employment (15,5 days) appears for ages between 60 and 64 years old.</t>
  </si>
  <si>
    <t xml:space="preserve">    The lowest average wage (39,34€) appears for ages between 65 and 69 years old, while the highest average wage (40,89€) appears for ages between 55 and 59 years old.</t>
  </si>
  <si>
    <t xml:space="preserve">2. The highest percentage of the construction workers (14,53%) is aged between 55 and 59.</t>
  </si>
  <si>
    <t xml:space="preserve">3.  The average employment is 14,78 days and the average wage is 39,45€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345931</c:v>
                </c:pt>
                <c:pt idx="1">
                  <c:v>41821</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6634889130039</c:v>
                </c:pt>
                <c:pt idx="1">
                  <c:v>34.13566600821</c:v>
                </c:pt>
                <c:pt idx="2">
                  <c:v>35.5539361303003</c:v>
                </c:pt>
                <c:pt idx="3">
                  <c:v>21.1107808791292</c:v>
                </c:pt>
                <c:pt idx="4">
                  <c:v>20.7163496881142</c:v>
                </c:pt>
                <c:pt idx="5">
                  <c:v>20.8926455759802</c:v>
                </c:pt>
                <c:pt idx="6">
                  <c:v>31.5367344538363</c:v>
                </c:pt>
                <c:pt idx="7">
                  <c:v>28.2653160782965</c:v>
                </c:pt>
                <c:pt idx="8">
                  <c:v>29.9583071647184</c:v>
                </c:pt>
              </c:numCache>
            </c:numRef>
          </c:val>
        </c:ser>
        <c:gapWidth val="150"/>
        <c:overlap val="0"/>
        <c:axId val="60652267"/>
        <c:axId val="54440209"/>
      </c:barChart>
      <c:catAx>
        <c:axId val="6065226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4440209"/>
        <c:crossesAt val="0"/>
        <c:auto val="1"/>
        <c:lblAlgn val="ctr"/>
        <c:lblOffset val="100"/>
        <c:noMultiLvlLbl val="0"/>
      </c:catAx>
      <c:valAx>
        <c:axId val="5444020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065226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39</c:v>
                </c:pt>
                <c:pt idx="1">
                  <c:v>55.61</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44</c:v>
                </c:pt>
                <c:pt idx="1">
                  <c:v>44.5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516</c:v>
                </c:pt>
                <c:pt idx="1">
                  <c:v>4674</c:v>
                </c:pt>
                <c:pt idx="2">
                  <c:v>3879</c:v>
                </c:pt>
                <c:pt idx="3">
                  <c:v>3069</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2473</c:v>
                </c:pt>
                <c:pt idx="1">
                  <c:v>10547</c:v>
                </c:pt>
                <c:pt idx="2">
                  <c:v>16075</c:v>
                </c:pt>
                <c:pt idx="3">
                  <c:v>9217</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74</c:v>
                </c:pt>
                <c:pt idx="1">
                  <c:v>802</c:v>
                </c:pt>
                <c:pt idx="2">
                  <c:v>1304</c:v>
                </c:pt>
                <c:pt idx="3">
                  <c:v>2513</c:v>
                </c:pt>
                <c:pt idx="4">
                  <c:v>5602</c:v>
                </c:pt>
                <c:pt idx="5">
                  <c:v>7468</c:v>
                </c:pt>
                <c:pt idx="6">
                  <c:v>8186</c:v>
                </c:pt>
                <c:pt idx="7">
                  <c:v>7534</c:v>
                </c:pt>
                <c:pt idx="8">
                  <c:v>6076</c:v>
                </c:pt>
                <c:pt idx="9">
                  <c:v>1866</c:v>
                </c:pt>
                <c:pt idx="10">
                  <c:v>267</c:v>
                </c:pt>
                <c:pt idx="11">
                  <c:v>24</c:v>
                </c:pt>
              </c:numCache>
            </c:numRef>
          </c:val>
        </c:ser>
        <c:gapWidth val="150"/>
        <c:overlap val="0"/>
        <c:axId val="85972239"/>
        <c:axId val="97727487"/>
      </c:barChart>
      <c:catAx>
        <c:axId val="85972239"/>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7727487"/>
        <c:crossesAt val="0"/>
        <c:auto val="1"/>
        <c:lblAlgn val="ctr"/>
        <c:lblOffset val="100"/>
        <c:noMultiLvlLbl val="0"/>
      </c:catAx>
      <c:valAx>
        <c:axId val="9772748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5972239"/>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3390804597701</c:v>
                </c:pt>
                <c:pt idx="1">
                  <c:v>12.8877805486284</c:v>
                </c:pt>
                <c:pt idx="2">
                  <c:v>13.5705521472393</c:v>
                </c:pt>
                <c:pt idx="3">
                  <c:v>14.0620771985674</c:v>
                </c:pt>
                <c:pt idx="4">
                  <c:v>14.7620492681185</c:v>
                </c:pt>
                <c:pt idx="5">
                  <c:v>14.7487948580611</c:v>
                </c:pt>
                <c:pt idx="6">
                  <c:v>14.9159540679208</c:v>
                </c:pt>
                <c:pt idx="7">
                  <c:v>14.9696044597823</c:v>
                </c:pt>
                <c:pt idx="8">
                  <c:v>15.135780118499</c:v>
                </c:pt>
                <c:pt idx="9">
                  <c:v>15.497320471597</c:v>
                </c:pt>
                <c:pt idx="10">
                  <c:v>14.3220973782772</c:v>
                </c:pt>
                <c:pt idx="11">
                  <c:v>13.6666666666667</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784797111499</c:v>
                </c:pt>
                <c:pt idx="1">
                  <c:v>14.784797111499</c:v>
                </c:pt>
                <c:pt idx="2">
                  <c:v>14.784797111499</c:v>
                </c:pt>
                <c:pt idx="3">
                  <c:v>14.784797111499</c:v>
                </c:pt>
                <c:pt idx="4">
                  <c:v>14.784797111499</c:v>
                </c:pt>
                <c:pt idx="5">
                  <c:v>14.784797111499</c:v>
                </c:pt>
                <c:pt idx="6">
                  <c:v>14.784797111499</c:v>
                </c:pt>
                <c:pt idx="7">
                  <c:v>14.784797111499</c:v>
                </c:pt>
                <c:pt idx="8">
                  <c:v>14.784797111499</c:v>
                </c:pt>
                <c:pt idx="9">
                  <c:v>14.784797111499</c:v>
                </c:pt>
                <c:pt idx="10">
                  <c:v>14.784797111499</c:v>
                </c:pt>
                <c:pt idx="11">
                  <c:v>14.784797111499</c:v>
                </c:pt>
              </c:numCache>
            </c:numRef>
          </c:val>
          <c:smooth val="0"/>
        </c:ser>
        <c:hiLowLines>
          <c:spPr>
            <a:ln w="0">
              <a:noFill/>
            </a:ln>
          </c:spPr>
        </c:hiLowLines>
        <c:marker val="1"/>
        <c:axId val="36656416"/>
        <c:axId val="18318165"/>
      </c:lineChart>
      <c:catAx>
        <c:axId val="3665641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2170036824084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8318165"/>
        <c:crossesAt val="0"/>
        <c:auto val="1"/>
        <c:lblAlgn val="ctr"/>
        <c:lblOffset val="100"/>
        <c:noMultiLvlLbl val="0"/>
      </c:catAx>
      <c:valAx>
        <c:axId val="18318165"/>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6656416"/>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236655798789</c:v>
                </c:pt>
                <c:pt idx="1">
                  <c:v>35.2485729489164</c:v>
                </c:pt>
                <c:pt idx="2">
                  <c:v>36.7786516726944</c:v>
                </c:pt>
                <c:pt idx="3">
                  <c:v>37.7123162035204</c:v>
                </c:pt>
                <c:pt idx="4">
                  <c:v>38.573278595354</c:v>
                </c:pt>
                <c:pt idx="5">
                  <c:v>38.517905923155</c:v>
                </c:pt>
                <c:pt idx="6">
                  <c:v>39.6937132069907</c:v>
                </c:pt>
                <c:pt idx="7">
                  <c:v>40.6850030590259</c:v>
                </c:pt>
                <c:pt idx="8">
                  <c:v>40.8945853313758</c:v>
                </c:pt>
                <c:pt idx="9">
                  <c:v>40.7327861539526</c:v>
                </c:pt>
                <c:pt idx="10">
                  <c:v>39.3447071129707</c:v>
                </c:pt>
                <c:pt idx="11">
                  <c:v>36.8379878048781</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4484186700952</c:v>
                </c:pt>
                <c:pt idx="1">
                  <c:v>39.4484186700952</c:v>
                </c:pt>
                <c:pt idx="2">
                  <c:v>39.4484186700952</c:v>
                </c:pt>
                <c:pt idx="3">
                  <c:v>39.4484186700952</c:v>
                </c:pt>
                <c:pt idx="4">
                  <c:v>39.4484186700952</c:v>
                </c:pt>
                <c:pt idx="5">
                  <c:v>39.4484186700952</c:v>
                </c:pt>
                <c:pt idx="6">
                  <c:v>39.4484186700952</c:v>
                </c:pt>
                <c:pt idx="7">
                  <c:v>39.4484186700952</c:v>
                </c:pt>
                <c:pt idx="8">
                  <c:v>39.4484186700952</c:v>
                </c:pt>
                <c:pt idx="9">
                  <c:v>39.4484186700952</c:v>
                </c:pt>
                <c:pt idx="10">
                  <c:v>39.4484186700952</c:v>
                </c:pt>
                <c:pt idx="11">
                  <c:v>39.4484186700952</c:v>
                </c:pt>
              </c:numCache>
            </c:numRef>
          </c:val>
          <c:smooth val="1"/>
        </c:ser>
        <c:hiLowLines>
          <c:spPr>
            <a:ln w="0">
              <a:noFill/>
            </a:ln>
          </c:spPr>
        </c:hiLowLines>
        <c:marker val="1"/>
        <c:axId val="98448176"/>
        <c:axId val="76292954"/>
      </c:lineChart>
      <c:catAx>
        <c:axId val="9844817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4554239195182"/>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6292954"/>
        <c:crossesAt val="0"/>
        <c:auto val="1"/>
        <c:lblAlgn val="ctr"/>
        <c:lblOffset val="100"/>
        <c:noMultiLvlLbl val="0"/>
      </c:catAx>
      <c:valAx>
        <c:axId val="7629295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8448176"/>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0178948774088</c:v>
                </c:pt>
                <c:pt idx="1">
                  <c:v>20.8711641606376</c:v>
                </c:pt>
                <c:pt idx="2">
                  <c:v>20.9501072747477</c:v>
                </c:pt>
              </c:numCache>
            </c:numRef>
          </c:val>
        </c:ser>
        <c:gapWidth val="150"/>
        <c:shape val="cylinder"/>
        <c:axId val="88727824"/>
        <c:axId val="82720717"/>
        <c:axId val="0"/>
      </c:bar3DChart>
      <c:catAx>
        <c:axId val="8872782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82720717"/>
        <c:crossesAt val="0"/>
        <c:auto val="1"/>
        <c:lblAlgn val="ctr"/>
        <c:lblOffset val="100"/>
        <c:noMultiLvlLbl val="0"/>
      </c:catAx>
      <c:valAx>
        <c:axId val="82720717"/>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8727824"/>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2925683970017</c:v>
                </c:pt>
                <c:pt idx="1">
                  <c:v>40.7094729054967</c:v>
                </c:pt>
                <c:pt idx="2">
                  <c:v>44.802481952427</c:v>
                </c:pt>
              </c:numCache>
            </c:numRef>
          </c:val>
        </c:ser>
        <c:gapWidth val="150"/>
        <c:shape val="cylinder"/>
        <c:axId val="3366567"/>
        <c:axId val="16536738"/>
        <c:axId val="0"/>
      </c:bar3DChart>
      <c:catAx>
        <c:axId val="33665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16536738"/>
        <c:crossesAt val="0"/>
        <c:auto val="1"/>
        <c:lblAlgn val="ctr"/>
        <c:lblOffset val="100"/>
        <c:noMultiLvlLbl val="0"/>
      </c:catAx>
      <c:valAx>
        <c:axId val="16536738"/>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3366567"/>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77285</c:v>
                </c:pt>
                <c:pt idx="1">
                  <c:v>1110467</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49</c:v>
                </c:pt>
                <c:pt idx="1">
                  <c:v>46.5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7.3655348381582</c:v>
                </c:pt>
                <c:pt idx="1">
                  <c:v>49.7403700363122</c:v>
                </c:pt>
                <c:pt idx="2">
                  <c:v>54.0488542681955</c:v>
                </c:pt>
                <c:pt idx="3">
                  <c:v>27.8974949965318</c:v>
                </c:pt>
                <c:pt idx="4">
                  <c:v>26.5742816771928</c:v>
                </c:pt>
                <c:pt idx="5">
                  <c:v>27.1218722787268</c:v>
                </c:pt>
                <c:pt idx="6">
                  <c:v>53.5866640126643</c:v>
                </c:pt>
                <c:pt idx="7">
                  <c:v>44.805512824384</c:v>
                </c:pt>
                <c:pt idx="8">
                  <c:v>49.5450930688275</c:v>
                </c:pt>
              </c:numCache>
            </c:numRef>
          </c:val>
        </c:ser>
        <c:gapWidth val="150"/>
        <c:overlap val="0"/>
        <c:axId val="55415915"/>
        <c:axId val="62726277"/>
      </c:barChart>
      <c:catAx>
        <c:axId val="5541591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2726277"/>
        <c:crossesAt val="0"/>
        <c:auto val="1"/>
        <c:lblAlgn val="ctr"/>
        <c:lblOffset val="100"/>
        <c:noMultiLvlLbl val="0"/>
      </c:catAx>
      <c:valAx>
        <c:axId val="6272627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541591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59</c:v>
                </c:pt>
                <c:pt idx="1">
                  <c:v>54.41</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29</c:v>
                </c:pt>
                <c:pt idx="1">
                  <c:v>43.7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61</c:v>
                </c:pt>
                <c:pt idx="1">
                  <c:v>49.3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5395</v>
      </c>
      <c r="C10" s="19" t="n">
        <v>1235839</v>
      </c>
      <c r="D10" s="20" t="n">
        <v>1110092</v>
      </c>
      <c r="E10" s="21" t="n">
        <v>2345931</v>
      </c>
      <c r="F10" s="22" t="n">
        <v>21.2133045469474</v>
      </c>
      <c r="G10" s="23" t="n">
        <v>20.8732101585044</v>
      </c>
      <c r="H10" s="24" t="n">
        <v>21.0535993102657</v>
      </c>
      <c r="I10" s="25" t="n">
        <v>48.4855046767026</v>
      </c>
      <c r="J10" s="23" t="n">
        <v>40.7102422220452</v>
      </c>
      <c r="K10" s="24" t="n">
        <v>44.8655957794136</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6138</v>
      </c>
      <c r="C12" s="34" t="n">
        <v>41446</v>
      </c>
      <c r="D12" s="35" t="n">
        <v>375</v>
      </c>
      <c r="E12" s="36" t="n">
        <v>41821</v>
      </c>
      <c r="F12" s="37" t="n">
        <v>14.787482507359</v>
      </c>
      <c r="G12" s="38" t="n">
        <v>14.488</v>
      </c>
      <c r="H12" s="39" t="n">
        <v>14.784797111499</v>
      </c>
      <c r="I12" s="40" t="n">
        <v>39.4678932975678</v>
      </c>
      <c r="J12" s="38" t="n">
        <v>37.2515387447083</v>
      </c>
      <c r="K12" s="39" t="n">
        <v>39.448418670095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01533</v>
      </c>
      <c r="C14" s="50" t="n">
        <v>1277285</v>
      </c>
      <c r="D14" s="51" t="n">
        <v>1110467</v>
      </c>
      <c r="E14" s="52" t="n">
        <v>2387752</v>
      </c>
      <c r="F14" s="53" t="n">
        <v>21.0178948774088</v>
      </c>
      <c r="G14" s="54" t="n">
        <v>20.8711641606376</v>
      </c>
      <c r="H14" s="55" t="n">
        <v>20.9501072747477</v>
      </c>
      <c r="I14" s="56" t="n">
        <v>48.2925683970017</v>
      </c>
      <c r="J14" s="54" t="n">
        <v>40.7094729054967</v>
      </c>
      <c r="K14" s="55" t="n">
        <v>44.802481952427</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77285</v>
      </c>
    </row>
    <row r="35" customFormat="false" ht="12.75" hidden="false" customHeight="false" outlineLevel="0" collapsed="false">
      <c r="Q35" s="0" t="s">
        <v>11</v>
      </c>
      <c r="R35" s="65" t="n">
        <v>1110467</v>
      </c>
    </row>
    <row r="37" customFormat="false" ht="12.75" hidden="false" customHeight="false" outlineLevel="0" collapsed="false">
      <c r="Q37" s="64" t="s">
        <v>26</v>
      </c>
    </row>
    <row r="38" customFormat="false" ht="12.75" hidden="false" customHeight="false" outlineLevel="0" collapsed="false">
      <c r="Q38" s="0" t="s">
        <v>27</v>
      </c>
      <c r="R38" s="41" t="n">
        <v>21.0178948774088</v>
      </c>
    </row>
    <row r="39" customFormat="false" ht="12.75" hidden="false" customHeight="false" outlineLevel="0" collapsed="false">
      <c r="Q39" s="0" t="s">
        <v>28</v>
      </c>
      <c r="R39" s="41" t="n">
        <v>20.8711641606376</v>
      </c>
    </row>
    <row r="40" customFormat="false" ht="12.75" hidden="false" customHeight="false" outlineLevel="0" collapsed="false">
      <c r="Q40" s="0" t="s">
        <v>29</v>
      </c>
      <c r="R40" s="41" t="n">
        <v>20.9501072747477</v>
      </c>
    </row>
    <row r="43" customFormat="false" ht="12.75" hidden="false" customHeight="false" outlineLevel="0" collapsed="false">
      <c r="Q43" s="64" t="s">
        <v>30</v>
      </c>
    </row>
    <row r="44" customFormat="false" ht="12.75" hidden="false" customHeight="false" outlineLevel="0" collapsed="false">
      <c r="Q44" s="0" t="s">
        <v>27</v>
      </c>
      <c r="R44" s="66" t="n">
        <v>48.2925683970017</v>
      </c>
    </row>
    <row r="45" customFormat="false" ht="12.75" hidden="false" customHeight="false" outlineLevel="0" collapsed="false">
      <c r="Q45" s="0" t="s">
        <v>28</v>
      </c>
      <c r="R45" s="66" t="n">
        <v>40.7094729054967</v>
      </c>
    </row>
    <row r="46" customFormat="false" ht="12.75" hidden="false" customHeight="false" outlineLevel="0" collapsed="false">
      <c r="Q46" s="0" t="s">
        <v>29</v>
      </c>
      <c r="R46" s="66" t="n">
        <v>44.802481952427</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6</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7</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8</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5" t="s">
        <v>391</v>
      </c>
      <c r="O7" s="545"/>
      <c r="P7" s="545"/>
      <c r="Q7" s="546" t="s">
        <v>392</v>
      </c>
      <c r="R7" s="546"/>
      <c r="S7" s="546"/>
      <c r="T7" s="11" t="s">
        <v>393</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4</v>
      </c>
      <c r="O8" s="549" t="s">
        <v>395</v>
      </c>
      <c r="P8" s="549" t="s">
        <v>50</v>
      </c>
      <c r="Q8" s="548" t="s">
        <v>394</v>
      </c>
      <c r="R8" s="549" t="s">
        <v>395</v>
      </c>
      <c r="S8" s="550" t="s">
        <v>50</v>
      </c>
      <c r="T8" s="11"/>
    </row>
    <row r="9" customFormat="false" ht="29.25" hidden="false" customHeight="false" outlineLevel="0" collapsed="false">
      <c r="A9" s="239" t="s">
        <v>418</v>
      </c>
      <c r="B9" s="551" t="s">
        <v>419</v>
      </c>
      <c r="C9" s="552" t="n">
        <v>2600</v>
      </c>
      <c r="D9" s="553" t="n">
        <v>45342</v>
      </c>
      <c r="E9" s="554" t="n">
        <v>30959</v>
      </c>
      <c r="F9" s="503" t="n">
        <v>76301</v>
      </c>
      <c r="G9" s="504" t="n">
        <v>5.5594050713059</v>
      </c>
      <c r="H9" s="505" t="n">
        <v>24.1914119359534</v>
      </c>
      <c r="I9" s="506" t="n">
        <v>23.2860234503698</v>
      </c>
      <c r="J9" s="507" t="n">
        <v>23.8240521094088</v>
      </c>
      <c r="K9" s="505" t="n">
        <v>48.635161561764</v>
      </c>
      <c r="L9" s="506" t="n">
        <v>39.6026951833227</v>
      </c>
      <c r="M9" s="507" t="n">
        <v>45.0530199708539</v>
      </c>
      <c r="N9" s="555" t="n">
        <v>1096887</v>
      </c>
      <c r="O9" s="556" t="n">
        <v>720912</v>
      </c>
      <c r="P9" s="556" t="n">
        <v>1817799</v>
      </c>
      <c r="Q9" s="556" t="n">
        <v>53347276.4599986</v>
      </c>
      <c r="R9" s="556" t="n">
        <v>28550058.1899995</v>
      </c>
      <c r="S9" s="557" t="n">
        <v>81897334.6499982</v>
      </c>
      <c r="T9" s="558" t="s">
        <v>420</v>
      </c>
      <c r="AB9" s="41" t="n">
        <v>45.0530199708539</v>
      </c>
      <c r="AC9" s="0" t="s">
        <v>419</v>
      </c>
      <c r="AD9" s="0" t="s">
        <v>420</v>
      </c>
    </row>
    <row r="10" customFormat="false" ht="19.5" hidden="false" customHeight="false" outlineLevel="0" collapsed="false">
      <c r="A10" s="89" t="s">
        <v>421</v>
      </c>
      <c r="B10" s="551" t="s">
        <v>422</v>
      </c>
      <c r="C10" s="456" t="n">
        <v>11</v>
      </c>
      <c r="D10" s="559" t="n">
        <v>1447</v>
      </c>
      <c r="E10" s="560" t="n">
        <v>501</v>
      </c>
      <c r="F10" s="470" t="n">
        <v>1948</v>
      </c>
      <c r="G10" s="471" t="n">
        <v>0.141934195867733</v>
      </c>
      <c r="H10" s="472" t="n">
        <v>24.4029025570145</v>
      </c>
      <c r="I10" s="473" t="n">
        <v>21.9181636726547</v>
      </c>
      <c r="J10" s="474" t="n">
        <v>23.7638603696099</v>
      </c>
      <c r="K10" s="472" t="n">
        <v>85.4199303333237</v>
      </c>
      <c r="L10" s="473" t="n">
        <v>80.1492323103542</v>
      </c>
      <c r="M10" s="474" t="n">
        <v>84.1696595524063</v>
      </c>
      <c r="N10" s="561" t="n">
        <v>35311</v>
      </c>
      <c r="O10" s="562" t="n">
        <v>10981</v>
      </c>
      <c r="P10" s="562" t="n">
        <v>46292</v>
      </c>
      <c r="Q10" s="562" t="n">
        <v>3016263.15999999</v>
      </c>
      <c r="R10" s="562" t="n">
        <v>880118.719999999</v>
      </c>
      <c r="S10" s="563" t="n">
        <v>3896381.87999999</v>
      </c>
      <c r="T10" s="558" t="s">
        <v>423</v>
      </c>
      <c r="AB10" s="41" t="n">
        <v>84.1696595524063</v>
      </c>
      <c r="AC10" s="0" t="s">
        <v>422</v>
      </c>
      <c r="AD10" s="0" t="s">
        <v>423</v>
      </c>
    </row>
    <row r="11" customFormat="false" ht="29.25" hidden="false" customHeight="false" outlineLevel="0" collapsed="false">
      <c r="A11" s="89" t="s">
        <v>424</v>
      </c>
      <c r="B11" s="551" t="s">
        <v>425</v>
      </c>
      <c r="C11" s="456" t="n">
        <v>182</v>
      </c>
      <c r="D11" s="559" t="n">
        <v>3243</v>
      </c>
      <c r="E11" s="560" t="n">
        <v>1289</v>
      </c>
      <c r="F11" s="470" t="n">
        <v>4532</v>
      </c>
      <c r="G11" s="471" t="n">
        <v>0.33020830373335</v>
      </c>
      <c r="H11" s="472" t="n">
        <v>25.3506012950971</v>
      </c>
      <c r="I11" s="473" t="n">
        <v>24.8603568657874</v>
      </c>
      <c r="J11" s="474" t="n">
        <v>25.2111650485437</v>
      </c>
      <c r="K11" s="472" t="n">
        <v>45.7911379117404</v>
      </c>
      <c r="L11" s="473" t="n">
        <v>40.2265445467311</v>
      </c>
      <c r="M11" s="474" t="n">
        <v>44.2304685927339</v>
      </c>
      <c r="N11" s="561" t="n">
        <v>82212</v>
      </c>
      <c r="O11" s="562" t="n">
        <v>32045</v>
      </c>
      <c r="P11" s="562" t="n">
        <v>114257</v>
      </c>
      <c r="Q11" s="562" t="n">
        <v>3764581.03</v>
      </c>
      <c r="R11" s="562" t="n">
        <v>1289059.62</v>
      </c>
      <c r="S11" s="563" t="n">
        <v>5053640.65</v>
      </c>
      <c r="T11" s="558" t="s">
        <v>426</v>
      </c>
      <c r="AB11" s="41" t="n">
        <v>44.2304685927339</v>
      </c>
      <c r="AC11" s="0" t="s">
        <v>425</v>
      </c>
      <c r="AD11" s="0" t="s">
        <v>426</v>
      </c>
    </row>
    <row r="12" customFormat="false" ht="39" hidden="false" customHeight="false" outlineLevel="0" collapsed="false">
      <c r="A12" s="89" t="s">
        <v>427</v>
      </c>
      <c r="B12" s="551" t="s">
        <v>428</v>
      </c>
      <c r="C12" s="456" t="n">
        <v>444</v>
      </c>
      <c r="D12" s="559" t="n">
        <v>2137</v>
      </c>
      <c r="E12" s="560" t="n">
        <v>3252</v>
      </c>
      <c r="F12" s="470" t="n">
        <v>5389</v>
      </c>
      <c r="G12" s="471" t="n">
        <v>0.392650606535531</v>
      </c>
      <c r="H12" s="472" t="n">
        <v>23.8020589611605</v>
      </c>
      <c r="I12" s="473" t="n">
        <v>24.2060270602706</v>
      </c>
      <c r="J12" s="474" t="n">
        <v>24.0458341065133</v>
      </c>
      <c r="K12" s="472" t="n">
        <v>41.8005396638159</v>
      </c>
      <c r="L12" s="473" t="n">
        <v>41.2416655656901</v>
      </c>
      <c r="M12" s="474" t="n">
        <v>41.4610394882044</v>
      </c>
      <c r="N12" s="561" t="n">
        <v>50865</v>
      </c>
      <c r="O12" s="562" t="n">
        <v>78718</v>
      </c>
      <c r="P12" s="562" t="n">
        <v>129583</v>
      </c>
      <c r="Q12" s="562" t="n">
        <v>2126184.44999999</v>
      </c>
      <c r="R12" s="562" t="n">
        <v>3246461.42999999</v>
      </c>
      <c r="S12" s="563" t="n">
        <v>5372645.87999998</v>
      </c>
      <c r="T12" s="558" t="s">
        <v>429</v>
      </c>
      <c r="AB12" s="41" t="n">
        <v>41.4610394882044</v>
      </c>
      <c r="AC12" s="0" t="s">
        <v>428</v>
      </c>
      <c r="AD12" s="0" t="s">
        <v>429</v>
      </c>
    </row>
    <row r="13" customFormat="false" ht="78" hidden="false" customHeight="false" outlineLevel="0" collapsed="false">
      <c r="A13" s="89" t="s">
        <v>430</v>
      </c>
      <c r="B13" s="551" t="s">
        <v>431</v>
      </c>
      <c r="C13" s="456" t="n">
        <v>61</v>
      </c>
      <c r="D13" s="559" t="n">
        <v>693</v>
      </c>
      <c r="E13" s="560" t="n">
        <v>396</v>
      </c>
      <c r="F13" s="470" t="n">
        <v>1089</v>
      </c>
      <c r="G13" s="471" t="n">
        <v>0.0793461700718487</v>
      </c>
      <c r="H13" s="472" t="n">
        <v>24.6984126984127</v>
      </c>
      <c r="I13" s="473" t="n">
        <v>24.270202020202</v>
      </c>
      <c r="J13" s="474" t="n">
        <v>24.5426997245179</v>
      </c>
      <c r="K13" s="472" t="n">
        <v>40.9548790605281</v>
      </c>
      <c r="L13" s="473" t="n">
        <v>39.3137061700135</v>
      </c>
      <c r="M13" s="474" t="n">
        <v>40.3647150821267</v>
      </c>
      <c r="N13" s="561" t="n">
        <v>17116</v>
      </c>
      <c r="O13" s="562" t="n">
        <v>9611</v>
      </c>
      <c r="P13" s="562" t="n">
        <v>26727</v>
      </c>
      <c r="Q13" s="562" t="n">
        <v>700983.71</v>
      </c>
      <c r="R13" s="562" t="n">
        <v>377844.03</v>
      </c>
      <c r="S13" s="563" t="n">
        <v>1078827.74</v>
      </c>
      <c r="T13" s="558" t="s">
        <v>432</v>
      </c>
      <c r="AB13" s="41" t="n">
        <v>40.3647150821267</v>
      </c>
      <c r="AC13" s="0" t="s">
        <v>431</v>
      </c>
      <c r="AD13" s="0" t="s">
        <v>432</v>
      </c>
    </row>
    <row r="14" customFormat="false" ht="87.75" hidden="false" customHeight="false" outlineLevel="0" collapsed="false">
      <c r="A14" s="89" t="s">
        <v>433</v>
      </c>
      <c r="B14" s="564" t="s">
        <v>434</v>
      </c>
      <c r="C14" s="456" t="n">
        <v>170</v>
      </c>
      <c r="D14" s="559" t="n">
        <v>2407</v>
      </c>
      <c r="E14" s="560" t="n">
        <v>501</v>
      </c>
      <c r="F14" s="470" t="n">
        <v>2908</v>
      </c>
      <c r="G14" s="471" t="n">
        <v>0.211881232845671</v>
      </c>
      <c r="H14" s="472" t="n">
        <v>24.4790195263814</v>
      </c>
      <c r="I14" s="473" t="n">
        <v>24.2435129740519</v>
      </c>
      <c r="J14" s="474" t="n">
        <v>24.4384456671252</v>
      </c>
      <c r="K14" s="472" t="n">
        <v>39.9079895113797</v>
      </c>
      <c r="L14" s="473" t="n">
        <v>38.0237567923596</v>
      </c>
      <c r="M14" s="474" t="n">
        <v>39.5859569138982</v>
      </c>
      <c r="N14" s="561" t="n">
        <v>58921</v>
      </c>
      <c r="O14" s="562" t="n">
        <v>12146</v>
      </c>
      <c r="P14" s="562" t="n">
        <v>71067</v>
      </c>
      <c r="Q14" s="562" t="n">
        <v>2351418.65</v>
      </c>
      <c r="R14" s="562" t="n">
        <v>461836.55</v>
      </c>
      <c r="S14" s="563" t="n">
        <v>2813255.2</v>
      </c>
      <c r="T14" s="565" t="s">
        <v>435</v>
      </c>
      <c r="AB14" s="41" t="n">
        <v>39.5859569138982</v>
      </c>
      <c r="AC14" s="0" t="s">
        <v>434</v>
      </c>
      <c r="AD14" s="0" t="s">
        <v>435</v>
      </c>
    </row>
    <row r="15" customFormat="false" ht="30" hidden="false" customHeight="false" outlineLevel="0" collapsed="false">
      <c r="A15" s="89" t="s">
        <v>178</v>
      </c>
      <c r="B15" s="564" t="s">
        <v>436</v>
      </c>
      <c r="C15" s="456" t="n">
        <v>172</v>
      </c>
      <c r="D15" s="559" t="n">
        <v>5612</v>
      </c>
      <c r="E15" s="560" t="n">
        <v>1637</v>
      </c>
      <c r="F15" s="470" t="n">
        <v>7249</v>
      </c>
      <c r="G15" s="471" t="n">
        <v>0.528172990680286</v>
      </c>
      <c r="H15" s="472" t="n">
        <v>25.2466143977192</v>
      </c>
      <c r="I15" s="473" t="n">
        <v>24.7373243738546</v>
      </c>
      <c r="J15" s="474" t="n">
        <v>25.131604359222</v>
      </c>
      <c r="K15" s="472" t="n">
        <v>50.8589200615453</v>
      </c>
      <c r="L15" s="473" t="n">
        <v>47.1640382763305</v>
      </c>
      <c r="M15" s="474" t="n">
        <v>50.0376166297981</v>
      </c>
      <c r="N15" s="561" t="n">
        <v>141684</v>
      </c>
      <c r="O15" s="562" t="n">
        <v>40495</v>
      </c>
      <c r="P15" s="562" t="n">
        <v>182179</v>
      </c>
      <c r="Q15" s="562" t="n">
        <v>7205895.22999998</v>
      </c>
      <c r="R15" s="562" t="n">
        <v>1909907.73</v>
      </c>
      <c r="S15" s="563" t="n">
        <v>9115802.95999998</v>
      </c>
      <c r="T15" s="565" t="s">
        <v>437</v>
      </c>
      <c r="AB15" s="41" t="n">
        <v>50.0376166297981</v>
      </c>
      <c r="AC15" s="0" t="s">
        <v>436</v>
      </c>
      <c r="AD15" s="0" t="s">
        <v>437</v>
      </c>
    </row>
    <row r="16" s="365" customFormat="true" ht="15.75" hidden="false" customHeight="true" outlineLevel="0" collapsed="false">
      <c r="A16" s="11" t="s">
        <v>385</v>
      </c>
      <c r="B16" s="11" t="s">
        <v>386</v>
      </c>
      <c r="C16" s="11" t="s">
        <v>589</v>
      </c>
      <c r="D16" s="11" t="s">
        <v>590</v>
      </c>
      <c r="E16" s="11"/>
      <c r="F16" s="11"/>
      <c r="G16" s="11"/>
      <c r="H16" s="11" t="s">
        <v>591</v>
      </c>
      <c r="I16" s="11"/>
      <c r="J16" s="11"/>
      <c r="K16" s="11" t="s">
        <v>390</v>
      </c>
      <c r="L16" s="11"/>
      <c r="M16" s="11"/>
      <c r="N16" s="545" t="s">
        <v>391</v>
      </c>
      <c r="O16" s="545"/>
      <c r="P16" s="545"/>
      <c r="Q16" s="546" t="s">
        <v>392</v>
      </c>
      <c r="R16" s="546"/>
      <c r="S16" s="546"/>
      <c r="T16" s="11" t="s">
        <v>393</v>
      </c>
      <c r="AB16" s="41" t="n">
        <v>0</v>
      </c>
      <c r="AC16" s="0" t="s">
        <v>386</v>
      </c>
      <c r="AD16" s="0" t="s">
        <v>393</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4</v>
      </c>
      <c r="O17" s="549" t="s">
        <v>395</v>
      </c>
      <c r="P17" s="549" t="s">
        <v>50</v>
      </c>
      <c r="Q17" s="548" t="s">
        <v>394</v>
      </c>
      <c r="R17" s="549" t="s">
        <v>395</v>
      </c>
      <c r="S17" s="550" t="s">
        <v>50</v>
      </c>
      <c r="T17" s="11"/>
      <c r="AB17" s="41" t="s">
        <v>12</v>
      </c>
      <c r="AC17" s="0" t="n">
        <v>0</v>
      </c>
      <c r="AD17" s="0" t="n">
        <v>0</v>
      </c>
    </row>
    <row r="18" customFormat="false" ht="58.5" hidden="false" customHeight="false" outlineLevel="0" collapsed="false">
      <c r="A18" s="93" t="s">
        <v>181</v>
      </c>
      <c r="B18" s="566" t="s">
        <v>440</v>
      </c>
      <c r="C18" s="567" t="n">
        <v>460</v>
      </c>
      <c r="D18" s="568" t="n">
        <v>5180</v>
      </c>
      <c r="E18" s="569" t="n">
        <v>2564</v>
      </c>
      <c r="F18" s="480" t="n">
        <v>7744</v>
      </c>
      <c r="G18" s="481" t="n">
        <v>0.564239431622035</v>
      </c>
      <c r="H18" s="482" t="n">
        <v>24.730694980695</v>
      </c>
      <c r="I18" s="483" t="n">
        <v>24.3720748829953</v>
      </c>
      <c r="J18" s="484" t="n">
        <v>24.6119576446281</v>
      </c>
      <c r="K18" s="482" t="n">
        <v>50.6002369150307</v>
      </c>
      <c r="L18" s="483" t="n">
        <v>45.6604163866219</v>
      </c>
      <c r="M18" s="484" t="n">
        <v>48.9806278758625</v>
      </c>
      <c r="N18" s="570" t="n">
        <v>128105</v>
      </c>
      <c r="O18" s="571" t="n">
        <v>62490</v>
      </c>
      <c r="P18" s="571" t="n">
        <v>190595</v>
      </c>
      <c r="Q18" s="571" t="n">
        <v>6482143.35000001</v>
      </c>
      <c r="R18" s="571" t="n">
        <v>2853319.42</v>
      </c>
      <c r="S18" s="572" t="n">
        <v>9335462.77000001</v>
      </c>
      <c r="T18" s="573" t="s">
        <v>441</v>
      </c>
      <c r="AB18" s="41" t="n">
        <v>48.9806278758625</v>
      </c>
      <c r="AC18" s="0" t="s">
        <v>440</v>
      </c>
      <c r="AD18" s="0" t="s">
        <v>441</v>
      </c>
    </row>
    <row r="19" customFormat="false" ht="48.75" hidden="false" customHeight="false" outlineLevel="0" collapsed="false">
      <c r="A19" s="89" t="s">
        <v>184</v>
      </c>
      <c r="B19" s="564" t="s">
        <v>442</v>
      </c>
      <c r="C19" s="456" t="n">
        <v>55</v>
      </c>
      <c r="D19" s="559" t="n">
        <v>3850</v>
      </c>
      <c r="E19" s="560" t="n">
        <v>545</v>
      </c>
      <c r="F19" s="470" t="n">
        <v>4395</v>
      </c>
      <c r="G19" s="471" t="n">
        <v>0.320226278664624</v>
      </c>
      <c r="H19" s="472" t="n">
        <v>24.3135064935065</v>
      </c>
      <c r="I19" s="473" t="n">
        <v>23.343119266055</v>
      </c>
      <c r="J19" s="474" t="n">
        <v>24.1931740614334</v>
      </c>
      <c r="K19" s="472" t="n">
        <v>111.198489536039</v>
      </c>
      <c r="L19" s="473" t="n">
        <v>98.592000471624</v>
      </c>
      <c r="M19" s="474" t="n">
        <v>109.690154520403</v>
      </c>
      <c r="N19" s="561" t="n">
        <v>93607</v>
      </c>
      <c r="O19" s="562" t="n">
        <v>12722</v>
      </c>
      <c r="P19" s="562" t="n">
        <v>106329</v>
      </c>
      <c r="Q19" s="562" t="n">
        <v>10408957.01</v>
      </c>
      <c r="R19" s="562" t="n">
        <v>1254287.43</v>
      </c>
      <c r="S19" s="563" t="n">
        <v>11663244.44</v>
      </c>
      <c r="T19" s="565" t="s">
        <v>443</v>
      </c>
      <c r="AB19" s="41" t="n">
        <v>109.690154520403</v>
      </c>
      <c r="AC19" s="0" t="s">
        <v>442</v>
      </c>
      <c r="AD19" s="0" t="s">
        <v>443</v>
      </c>
    </row>
    <row r="20" customFormat="false" ht="29.25" hidden="false" customHeight="false" outlineLevel="0" collapsed="false">
      <c r="A20" s="89" t="s">
        <v>187</v>
      </c>
      <c r="B20" s="551" t="s">
        <v>444</v>
      </c>
      <c r="C20" s="456" t="n">
        <v>401</v>
      </c>
      <c r="D20" s="559" t="n">
        <v>12563</v>
      </c>
      <c r="E20" s="560" t="n">
        <v>7815</v>
      </c>
      <c r="F20" s="470" t="n">
        <v>20378</v>
      </c>
      <c r="G20" s="471" t="n">
        <v>1.48477158285044</v>
      </c>
      <c r="H20" s="472" t="n">
        <v>24.946509591658</v>
      </c>
      <c r="I20" s="473" t="n">
        <v>24.8591170825336</v>
      </c>
      <c r="J20" s="474" t="n">
        <v>24.9129944057317</v>
      </c>
      <c r="K20" s="472" t="n">
        <v>67.0827412309389</v>
      </c>
      <c r="L20" s="473" t="n">
        <v>62.7935788628431</v>
      </c>
      <c r="M20" s="474" t="n">
        <v>65.4413969709085</v>
      </c>
      <c r="N20" s="561" t="n">
        <v>313403</v>
      </c>
      <c r="O20" s="562" t="n">
        <v>194274</v>
      </c>
      <c r="P20" s="562" t="n">
        <v>507677</v>
      </c>
      <c r="Q20" s="562" t="n">
        <v>21023932.3499999</v>
      </c>
      <c r="R20" s="562" t="n">
        <v>12199159.74</v>
      </c>
      <c r="S20" s="563" t="n">
        <v>33223092.0899999</v>
      </c>
      <c r="T20" s="558" t="s">
        <v>445</v>
      </c>
      <c r="AB20" s="41" t="n">
        <v>65.4413969709085</v>
      </c>
      <c r="AC20" s="0" t="s">
        <v>444</v>
      </c>
      <c r="AD20" s="0" t="s">
        <v>445</v>
      </c>
    </row>
    <row r="21" customFormat="false" ht="39" hidden="false" customHeight="false" outlineLevel="0" collapsed="false">
      <c r="A21" s="89" t="s">
        <v>190</v>
      </c>
      <c r="B21" s="551" t="s">
        <v>446</v>
      </c>
      <c r="C21" s="456" t="n">
        <v>295</v>
      </c>
      <c r="D21" s="559" t="n">
        <v>7642</v>
      </c>
      <c r="E21" s="560" t="n">
        <v>2418</v>
      </c>
      <c r="F21" s="470" t="n">
        <v>10060</v>
      </c>
      <c r="G21" s="471" t="n">
        <v>0.732986658331311</v>
      </c>
      <c r="H21" s="472" t="n">
        <v>25.0401727296519</v>
      </c>
      <c r="I21" s="473" t="n">
        <v>24.8416046319272</v>
      </c>
      <c r="J21" s="474" t="n">
        <v>24.9924453280318</v>
      </c>
      <c r="K21" s="472" t="n">
        <v>47.9943358748307</v>
      </c>
      <c r="L21" s="473" t="n">
        <v>45.15130887176</v>
      </c>
      <c r="M21" s="474" t="n">
        <v>47.315116297569</v>
      </c>
      <c r="N21" s="561" t="n">
        <v>191357</v>
      </c>
      <c r="O21" s="562" t="n">
        <v>60067</v>
      </c>
      <c r="P21" s="562" t="n">
        <v>251424</v>
      </c>
      <c r="Q21" s="562" t="n">
        <v>9184052.12999997</v>
      </c>
      <c r="R21" s="562" t="n">
        <v>2712103.67000001</v>
      </c>
      <c r="S21" s="563" t="n">
        <v>11896155.8</v>
      </c>
      <c r="T21" s="558" t="s">
        <v>447</v>
      </c>
      <c r="AB21" s="41" t="n">
        <v>47.315116297569</v>
      </c>
      <c r="AC21" s="0" t="s">
        <v>446</v>
      </c>
      <c r="AD21" s="0" t="s">
        <v>447</v>
      </c>
    </row>
    <row r="22" customFormat="false" ht="29.25" hidden="false" customHeight="false" outlineLevel="0" collapsed="false">
      <c r="A22" s="89" t="s">
        <v>448</v>
      </c>
      <c r="B22" s="551" t="s">
        <v>449</v>
      </c>
      <c r="C22" s="456" t="n">
        <v>347</v>
      </c>
      <c r="D22" s="559" t="n">
        <v>8114</v>
      </c>
      <c r="E22" s="560" t="n">
        <v>1171</v>
      </c>
      <c r="F22" s="470" t="n">
        <v>9285</v>
      </c>
      <c r="G22" s="471" t="n">
        <v>0.676518998270997</v>
      </c>
      <c r="H22" s="472" t="n">
        <v>24.740202119793</v>
      </c>
      <c r="I22" s="473" t="n">
        <v>24.2630230572161</v>
      </c>
      <c r="J22" s="474" t="n">
        <v>24.6800215401185</v>
      </c>
      <c r="K22" s="472" t="n">
        <v>56.0587977104941</v>
      </c>
      <c r="L22" s="473" t="n">
        <v>58.2378579473462</v>
      </c>
      <c r="M22" s="474" t="n">
        <v>56.3289717395289</v>
      </c>
      <c r="N22" s="561" t="n">
        <v>200742</v>
      </c>
      <c r="O22" s="562" t="n">
        <v>28412</v>
      </c>
      <c r="P22" s="562" t="n">
        <v>229154</v>
      </c>
      <c r="Q22" s="562" t="n">
        <v>11253355.17</v>
      </c>
      <c r="R22" s="562" t="n">
        <v>1654654.02</v>
      </c>
      <c r="S22" s="563" t="n">
        <v>12908009.19</v>
      </c>
      <c r="T22" s="558" t="s">
        <v>450</v>
      </c>
      <c r="AB22" s="41" t="n">
        <v>56.3289717395289</v>
      </c>
      <c r="AC22" s="0" t="s">
        <v>449</v>
      </c>
      <c r="AD22" s="0" t="s">
        <v>450</v>
      </c>
    </row>
    <row r="23" customFormat="false" ht="19.5" hidden="false" customHeight="false" outlineLevel="0" collapsed="false">
      <c r="A23" s="89" t="s">
        <v>451</v>
      </c>
      <c r="B23" s="551" t="s">
        <v>452</v>
      </c>
      <c r="C23" s="456" t="n">
        <v>81</v>
      </c>
      <c r="D23" s="559" t="n">
        <v>4713</v>
      </c>
      <c r="E23" s="560" t="n">
        <v>551</v>
      </c>
      <c r="F23" s="470" t="n">
        <v>5264</v>
      </c>
      <c r="G23" s="471" t="n">
        <v>0.383542919429028</v>
      </c>
      <c r="H23" s="472" t="n">
        <v>25.1680458306811</v>
      </c>
      <c r="I23" s="473" t="n">
        <v>24.5970961887477</v>
      </c>
      <c r="J23" s="474" t="n">
        <v>25.108282674772</v>
      </c>
      <c r="K23" s="472" t="n">
        <v>65.196578905216</v>
      </c>
      <c r="L23" s="473" t="n">
        <v>55.8511156201579</v>
      </c>
      <c r="M23" s="474" t="n">
        <v>64.2382747219491</v>
      </c>
      <c r="N23" s="561" t="n">
        <v>118617</v>
      </c>
      <c r="O23" s="562" t="n">
        <v>13553</v>
      </c>
      <c r="P23" s="562" t="n">
        <v>132170</v>
      </c>
      <c r="Q23" s="562" t="n">
        <v>7733422.60000001</v>
      </c>
      <c r="R23" s="562" t="n">
        <v>756950.17</v>
      </c>
      <c r="S23" s="563" t="n">
        <v>8490372.77000001</v>
      </c>
      <c r="T23" s="558" t="s">
        <v>453</v>
      </c>
      <c r="AB23" s="41" t="n">
        <v>64.2382747219491</v>
      </c>
      <c r="AC23" s="0" t="s">
        <v>452</v>
      </c>
      <c r="AD23" s="0" t="s">
        <v>453</v>
      </c>
    </row>
    <row r="24" customFormat="false" ht="48.75" hidden="false" customHeight="false" outlineLevel="0" collapsed="false">
      <c r="A24" s="89" t="s">
        <v>454</v>
      </c>
      <c r="B24" s="551" t="s">
        <v>455</v>
      </c>
      <c r="C24" s="456" t="n">
        <v>755</v>
      </c>
      <c r="D24" s="559" t="n">
        <v>18029</v>
      </c>
      <c r="E24" s="560" t="n">
        <v>2717</v>
      </c>
      <c r="F24" s="470" t="n">
        <v>20746</v>
      </c>
      <c r="G24" s="471" t="n">
        <v>1.51158461369199</v>
      </c>
      <c r="H24" s="472" t="n">
        <v>24.9021021687282</v>
      </c>
      <c r="I24" s="473" t="n">
        <v>24.7545086492455</v>
      </c>
      <c r="J24" s="474" t="n">
        <v>24.8827725826665</v>
      </c>
      <c r="K24" s="472" t="n">
        <v>49.5281874999996</v>
      </c>
      <c r="L24" s="473" t="n">
        <v>48.7263201403551</v>
      </c>
      <c r="M24" s="474" t="n">
        <v>49.4237122688473</v>
      </c>
      <c r="N24" s="561" t="n">
        <v>448960</v>
      </c>
      <c r="O24" s="562" t="n">
        <v>67258</v>
      </c>
      <c r="P24" s="562" t="n">
        <v>516218</v>
      </c>
      <c r="Q24" s="562" t="n">
        <v>22236175.0599998</v>
      </c>
      <c r="R24" s="562" t="n">
        <v>3277234.84</v>
      </c>
      <c r="S24" s="563" t="n">
        <v>25513409.8999998</v>
      </c>
      <c r="T24" s="558" t="s">
        <v>456</v>
      </c>
      <c r="AB24" s="41" t="n">
        <v>49.4237122688473</v>
      </c>
      <c r="AC24" s="0" t="s">
        <v>455</v>
      </c>
      <c r="AD24" s="0" t="s">
        <v>456</v>
      </c>
    </row>
    <row r="25" customFormat="false" ht="29.25" hidden="false" customHeight="false" outlineLevel="0" collapsed="false">
      <c r="A25" s="89" t="s">
        <v>457</v>
      </c>
      <c r="B25" s="551" t="s">
        <v>458</v>
      </c>
      <c r="C25" s="456" t="n">
        <v>493</v>
      </c>
      <c r="D25" s="559" t="n">
        <v>8765</v>
      </c>
      <c r="E25" s="560" t="n">
        <v>1487</v>
      </c>
      <c r="F25" s="470" t="n">
        <v>10252</v>
      </c>
      <c r="G25" s="471" t="n">
        <v>0.746976065726899</v>
      </c>
      <c r="H25" s="472" t="n">
        <v>24.8749572162008</v>
      </c>
      <c r="I25" s="473" t="n">
        <v>24.0759919300605</v>
      </c>
      <c r="J25" s="474" t="n">
        <v>24.7590714007023</v>
      </c>
      <c r="K25" s="472" t="n">
        <v>51.436819597393</v>
      </c>
      <c r="L25" s="473" t="n">
        <v>49.259293595151</v>
      </c>
      <c r="M25" s="474" t="n">
        <v>51.1296943229721</v>
      </c>
      <c r="N25" s="561" t="n">
        <v>218029</v>
      </c>
      <c r="O25" s="562" t="n">
        <v>35801</v>
      </c>
      <c r="P25" s="562" t="n">
        <v>253830</v>
      </c>
      <c r="Q25" s="562" t="n">
        <v>11214718.34</v>
      </c>
      <c r="R25" s="562" t="n">
        <v>1763531.97</v>
      </c>
      <c r="S25" s="563" t="n">
        <v>12978250.31</v>
      </c>
      <c r="T25" s="558" t="s">
        <v>459</v>
      </c>
      <c r="AB25" s="41" t="n">
        <v>51.1296943229721</v>
      </c>
      <c r="AC25" s="0" t="s">
        <v>458</v>
      </c>
      <c r="AD25" s="0" t="s">
        <v>459</v>
      </c>
    </row>
    <row r="26" customFormat="false" ht="39" hidden="false" customHeight="false" outlineLevel="0" collapsed="false">
      <c r="A26" s="89" t="s">
        <v>460</v>
      </c>
      <c r="B26" s="551" t="s">
        <v>461</v>
      </c>
      <c r="C26" s="456" t="n">
        <v>19</v>
      </c>
      <c r="D26" s="559" t="n">
        <v>298</v>
      </c>
      <c r="E26" s="560" t="n">
        <v>109</v>
      </c>
      <c r="F26" s="470" t="n">
        <v>407</v>
      </c>
      <c r="G26" s="471" t="n">
        <v>0.0296546292187717</v>
      </c>
      <c r="H26" s="472" t="n">
        <v>24.3489932885906</v>
      </c>
      <c r="I26" s="473" t="n">
        <v>25.0366972477064</v>
      </c>
      <c r="J26" s="474" t="n">
        <v>24.5331695331695</v>
      </c>
      <c r="K26" s="472" t="n">
        <v>47.9139388092613</v>
      </c>
      <c r="L26" s="473" t="n">
        <v>40.9984829607915</v>
      </c>
      <c r="M26" s="474" t="n">
        <v>46.0238758137206</v>
      </c>
      <c r="N26" s="561" t="n">
        <v>7256</v>
      </c>
      <c r="O26" s="562" t="n">
        <v>2729</v>
      </c>
      <c r="P26" s="562" t="n">
        <v>9985</v>
      </c>
      <c r="Q26" s="562" t="n">
        <v>347663.54</v>
      </c>
      <c r="R26" s="562" t="n">
        <v>111884.86</v>
      </c>
      <c r="S26" s="563" t="n">
        <v>459548.4</v>
      </c>
      <c r="T26" s="558" t="s">
        <v>462</v>
      </c>
      <c r="AB26" s="41" t="n">
        <v>46.0238758137206</v>
      </c>
      <c r="AC26" s="0" t="s">
        <v>461</v>
      </c>
      <c r="AD26" s="0" t="s">
        <v>462</v>
      </c>
    </row>
    <row r="27" s="10" customFormat="true" ht="39.75" hidden="false" customHeight="false" outlineLevel="0" collapsed="false">
      <c r="A27" s="97" t="s">
        <v>193</v>
      </c>
      <c r="B27" s="574" t="s">
        <v>463</v>
      </c>
      <c r="C27" s="491" t="n">
        <v>172</v>
      </c>
      <c r="D27" s="575" t="n">
        <v>4747</v>
      </c>
      <c r="E27" s="576" t="n">
        <v>996</v>
      </c>
      <c r="F27" s="493" t="n">
        <v>5743</v>
      </c>
      <c r="G27" s="494" t="n">
        <v>0.418443576421145</v>
      </c>
      <c r="H27" s="495" t="n">
        <v>25.2803876132294</v>
      </c>
      <c r="I27" s="496" t="n">
        <v>24.8765060240964</v>
      </c>
      <c r="J27" s="497" t="n">
        <v>25.2103430262929</v>
      </c>
      <c r="K27" s="495" t="n">
        <v>53.3963483492493</v>
      </c>
      <c r="L27" s="496" t="n">
        <v>50.4711195867135</v>
      </c>
      <c r="M27" s="497" t="n">
        <v>52.8957481886686</v>
      </c>
      <c r="N27" s="577" t="n">
        <v>120006</v>
      </c>
      <c r="O27" s="578" t="n">
        <v>24777</v>
      </c>
      <c r="P27" s="578" t="n">
        <v>144783</v>
      </c>
      <c r="Q27" s="578" t="n">
        <v>6407882.18000001</v>
      </c>
      <c r="R27" s="578" t="n">
        <v>1250522.93</v>
      </c>
      <c r="S27" s="579" t="n">
        <v>7658405.11000001</v>
      </c>
      <c r="T27" s="580" t="s">
        <v>464</v>
      </c>
      <c r="AA27" s="365"/>
      <c r="AB27" s="41" t="n">
        <v>52.8957481886686</v>
      </c>
      <c r="AC27" s="0" t="s">
        <v>463</v>
      </c>
      <c r="AD27" s="0" t="s">
        <v>464</v>
      </c>
    </row>
    <row r="28" customFormat="false" ht="49.5" hidden="false" customHeight="false" outlineLevel="0" collapsed="false">
      <c r="A28" s="239" t="s">
        <v>465</v>
      </c>
      <c r="B28" s="551" t="s">
        <v>466</v>
      </c>
      <c r="C28" s="552" t="n">
        <v>57</v>
      </c>
      <c r="D28" s="553" t="n">
        <v>1526</v>
      </c>
      <c r="E28" s="554" t="n">
        <v>491</v>
      </c>
      <c r="F28" s="503" t="n">
        <v>2017</v>
      </c>
      <c r="G28" s="504" t="n">
        <v>0.146961639150522</v>
      </c>
      <c r="H28" s="505" t="n">
        <v>24.8597640891219</v>
      </c>
      <c r="I28" s="506" t="n">
        <v>24.3849287169043</v>
      </c>
      <c r="J28" s="507" t="n">
        <v>24.7441745166088</v>
      </c>
      <c r="K28" s="505" t="n">
        <v>58.261597163644</v>
      </c>
      <c r="L28" s="506" t="n">
        <v>51.2526568111584</v>
      </c>
      <c r="M28" s="507" t="n">
        <v>56.5801761205393</v>
      </c>
      <c r="N28" s="555" t="n">
        <v>37936</v>
      </c>
      <c r="O28" s="556" t="n">
        <v>11973</v>
      </c>
      <c r="P28" s="556" t="n">
        <v>49909</v>
      </c>
      <c r="Q28" s="556" t="n">
        <v>2210211.95</v>
      </c>
      <c r="R28" s="556" t="n">
        <v>613648.06</v>
      </c>
      <c r="S28" s="557" t="n">
        <v>2823860.01</v>
      </c>
      <c r="T28" s="558" t="s">
        <v>592</v>
      </c>
      <c r="AB28" s="41" t="n">
        <v>56.5801761205393</v>
      </c>
      <c r="AC28" s="0" t="s">
        <v>466</v>
      </c>
      <c r="AD28" s="0" t="s">
        <v>592</v>
      </c>
    </row>
    <row r="29" s="365" customFormat="true" ht="15.75" hidden="false" customHeight="true" outlineLevel="0" collapsed="false">
      <c r="A29" s="11" t="s">
        <v>385</v>
      </c>
      <c r="B29" s="11" t="s">
        <v>386</v>
      </c>
      <c r="C29" s="11" t="s">
        <v>589</v>
      </c>
      <c r="D29" s="11" t="s">
        <v>590</v>
      </c>
      <c r="E29" s="11"/>
      <c r="F29" s="11"/>
      <c r="G29" s="11"/>
      <c r="H29" s="11" t="s">
        <v>591</v>
      </c>
      <c r="I29" s="11"/>
      <c r="J29" s="11"/>
      <c r="K29" s="11" t="s">
        <v>390</v>
      </c>
      <c r="L29" s="11"/>
      <c r="M29" s="11"/>
      <c r="N29" s="545" t="s">
        <v>391</v>
      </c>
      <c r="O29" s="545"/>
      <c r="P29" s="545"/>
      <c r="Q29" s="546" t="s">
        <v>392</v>
      </c>
      <c r="R29" s="546"/>
      <c r="S29" s="546"/>
      <c r="T29" s="11" t="s">
        <v>393</v>
      </c>
      <c r="AB29" s="41" t="n">
        <v>0</v>
      </c>
      <c r="AC29" s="0" t="s">
        <v>386</v>
      </c>
      <c r="AD29" s="0" t="s">
        <v>393</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4</v>
      </c>
      <c r="O30" s="549" t="s">
        <v>395</v>
      </c>
      <c r="P30" s="549" t="s">
        <v>50</v>
      </c>
      <c r="Q30" s="548" t="s">
        <v>394</v>
      </c>
      <c r="R30" s="549" t="s">
        <v>395</v>
      </c>
      <c r="S30" s="550" t="s">
        <v>50</v>
      </c>
      <c r="T30" s="11"/>
      <c r="AB30" s="41" t="s">
        <v>12</v>
      </c>
      <c r="AC30" s="0" t="n">
        <v>0</v>
      </c>
      <c r="AD30" s="0" t="n">
        <v>0</v>
      </c>
    </row>
    <row r="31" customFormat="false" ht="49.5" hidden="false" customHeight="false" outlineLevel="0" collapsed="false">
      <c r="A31" s="89" t="s">
        <v>468</v>
      </c>
      <c r="B31" s="551" t="s">
        <v>469</v>
      </c>
      <c r="C31" s="456" t="n">
        <v>117</v>
      </c>
      <c r="D31" s="559" t="n">
        <v>1417</v>
      </c>
      <c r="E31" s="560" t="n">
        <v>839</v>
      </c>
      <c r="F31" s="470" t="n">
        <v>2256</v>
      </c>
      <c r="G31" s="471" t="n">
        <v>0.164375536898155</v>
      </c>
      <c r="H31" s="472" t="n">
        <v>25.0169371912491</v>
      </c>
      <c r="I31" s="473" t="n">
        <v>24.9058402860548</v>
      </c>
      <c r="J31" s="474" t="n">
        <v>24.9756205673759</v>
      </c>
      <c r="K31" s="472" t="n">
        <v>58.0594352449999</v>
      </c>
      <c r="L31" s="473" t="n">
        <v>42.5137356431853</v>
      </c>
      <c r="M31" s="474" t="n">
        <v>52.294186529417</v>
      </c>
      <c r="N31" s="561" t="n">
        <v>35449</v>
      </c>
      <c r="O31" s="562" t="n">
        <v>20896</v>
      </c>
      <c r="P31" s="562" t="n">
        <v>56345</v>
      </c>
      <c r="Q31" s="562" t="n">
        <v>2058148.92</v>
      </c>
      <c r="R31" s="562" t="n">
        <v>888367.02</v>
      </c>
      <c r="S31" s="563" t="n">
        <v>2946515.94</v>
      </c>
      <c r="T31" s="580" t="s">
        <v>470</v>
      </c>
      <c r="AB31" s="41" t="n">
        <v>52.294186529417</v>
      </c>
      <c r="AC31" s="0" t="s">
        <v>469</v>
      </c>
      <c r="AD31" s="0" t="s">
        <v>470</v>
      </c>
    </row>
    <row r="32" customFormat="false" ht="48.75" hidden="false" customHeight="false" outlineLevel="0" collapsed="false">
      <c r="A32" s="89" t="s">
        <v>471</v>
      </c>
      <c r="B32" s="551" t="s">
        <v>472</v>
      </c>
      <c r="C32" s="456" t="n">
        <v>41</v>
      </c>
      <c r="D32" s="559" t="n">
        <v>554</v>
      </c>
      <c r="E32" s="560" t="n">
        <v>76</v>
      </c>
      <c r="F32" s="470" t="n">
        <v>630</v>
      </c>
      <c r="G32" s="471" t="n">
        <v>0.045902743016772</v>
      </c>
      <c r="H32" s="472" t="n">
        <v>24.7057761732852</v>
      </c>
      <c r="I32" s="473" t="n">
        <v>24.0131578947368</v>
      </c>
      <c r="J32" s="474" t="n">
        <v>24.6222222222222</v>
      </c>
      <c r="K32" s="472" t="n">
        <v>57.6357799371667</v>
      </c>
      <c r="L32" s="473" t="n">
        <v>55.9861643835616</v>
      </c>
      <c r="M32" s="474" t="n">
        <v>57.4417012635379</v>
      </c>
      <c r="N32" s="561" t="n">
        <v>13687</v>
      </c>
      <c r="O32" s="562" t="n">
        <v>1825</v>
      </c>
      <c r="P32" s="562" t="n">
        <v>15512</v>
      </c>
      <c r="Q32" s="562" t="n">
        <v>788860.92</v>
      </c>
      <c r="R32" s="562" t="n">
        <v>102174.75</v>
      </c>
      <c r="S32" s="563" t="n">
        <v>891035.67</v>
      </c>
      <c r="T32" s="558" t="s">
        <v>473</v>
      </c>
      <c r="AB32" s="41" t="n">
        <v>57.4417012635379</v>
      </c>
      <c r="AC32" s="0" t="s">
        <v>472</v>
      </c>
      <c r="AD32" s="0" t="s">
        <v>473</v>
      </c>
    </row>
    <row r="33" customFormat="false" ht="29.25" hidden="false" customHeight="false" outlineLevel="0" collapsed="false">
      <c r="A33" s="89" t="s">
        <v>474</v>
      </c>
      <c r="B33" s="551" t="s">
        <v>475</v>
      </c>
      <c r="C33" s="456" t="n">
        <v>251</v>
      </c>
      <c r="D33" s="559" t="n">
        <v>7551</v>
      </c>
      <c r="E33" s="560" t="n">
        <v>745</v>
      </c>
      <c r="F33" s="470" t="n">
        <v>8296</v>
      </c>
      <c r="G33" s="471" t="n">
        <v>0.60445897788435</v>
      </c>
      <c r="H33" s="472" t="n">
        <v>22.2697655939611</v>
      </c>
      <c r="I33" s="473" t="n">
        <v>23.9073825503356</v>
      </c>
      <c r="J33" s="474" t="n">
        <v>22.4168273866924</v>
      </c>
      <c r="K33" s="472" t="n">
        <v>60.2011774570494</v>
      </c>
      <c r="L33" s="473" t="n">
        <v>49.7893402953231</v>
      </c>
      <c r="M33" s="474" t="n">
        <v>59.2039992471902</v>
      </c>
      <c r="N33" s="561" t="n">
        <v>168159</v>
      </c>
      <c r="O33" s="562" t="n">
        <v>17811</v>
      </c>
      <c r="P33" s="562" t="n">
        <v>185970</v>
      </c>
      <c r="Q33" s="562" t="n">
        <v>10123369.8</v>
      </c>
      <c r="R33" s="562" t="n">
        <v>886797.939999999</v>
      </c>
      <c r="S33" s="563" t="n">
        <v>11010167.74</v>
      </c>
      <c r="T33" s="558" t="s">
        <v>476</v>
      </c>
      <c r="AB33" s="41" t="n">
        <v>59.2039992471902</v>
      </c>
      <c r="AC33" s="0" t="s">
        <v>475</v>
      </c>
      <c r="AD33" s="0" t="s">
        <v>476</v>
      </c>
    </row>
    <row r="34" customFormat="false" ht="39" hidden="false" customHeight="false" outlineLevel="0" collapsed="false">
      <c r="A34" s="89" t="s">
        <v>477</v>
      </c>
      <c r="B34" s="581" t="s">
        <v>478</v>
      </c>
      <c r="C34" s="456" t="n">
        <v>304</v>
      </c>
      <c r="D34" s="559" t="n">
        <v>3866</v>
      </c>
      <c r="E34" s="560" t="n">
        <v>1406</v>
      </c>
      <c r="F34" s="470" t="n">
        <v>5272</v>
      </c>
      <c r="G34" s="471" t="n">
        <v>0.384125811403844</v>
      </c>
      <c r="H34" s="472" t="n">
        <v>24.755561303673</v>
      </c>
      <c r="I34" s="473" t="n">
        <v>24.2503556187767</v>
      </c>
      <c r="J34" s="474" t="n">
        <v>24.6208270106222</v>
      </c>
      <c r="K34" s="472" t="n">
        <v>40.8068706964108</v>
      </c>
      <c r="L34" s="473" t="n">
        <v>41.741345319099</v>
      </c>
      <c r="M34" s="474" t="n">
        <v>41.0523375782929</v>
      </c>
      <c r="N34" s="561" t="n">
        <v>95705</v>
      </c>
      <c r="O34" s="562" t="n">
        <v>34096</v>
      </c>
      <c r="P34" s="562" t="n">
        <v>129801</v>
      </c>
      <c r="Q34" s="562" t="n">
        <v>3905421.55999999</v>
      </c>
      <c r="R34" s="562" t="n">
        <v>1423212.91</v>
      </c>
      <c r="S34" s="563" t="n">
        <v>5328634.46999999</v>
      </c>
      <c r="T34" s="558" t="s">
        <v>479</v>
      </c>
      <c r="AB34" s="41" t="n">
        <v>41.0523375782929</v>
      </c>
      <c r="AC34" s="0" t="s">
        <v>478</v>
      </c>
      <c r="AD34" s="0" t="s">
        <v>479</v>
      </c>
    </row>
    <row r="35" customFormat="false" ht="13.5" hidden="false" customHeight="false" outlineLevel="0" collapsed="false">
      <c r="A35" s="395" t="s">
        <v>480</v>
      </c>
      <c r="B35" s="582" t="s">
        <v>481</v>
      </c>
      <c r="C35" s="491" t="n">
        <v>108</v>
      </c>
      <c r="D35" s="575" t="n">
        <v>2016</v>
      </c>
      <c r="E35" s="576" t="n">
        <v>477</v>
      </c>
      <c r="F35" s="583" t="n">
        <v>2493</v>
      </c>
      <c r="G35" s="481" t="n">
        <v>0.181643711652083</v>
      </c>
      <c r="H35" s="495" t="n">
        <v>24.1056547619048</v>
      </c>
      <c r="I35" s="496" t="n">
        <v>24.0649895178197</v>
      </c>
      <c r="J35" s="497" t="n">
        <v>24.0978740473325</v>
      </c>
      <c r="K35" s="495" t="n">
        <v>41.6378294956479</v>
      </c>
      <c r="L35" s="496" t="n">
        <v>40.6600853732903</v>
      </c>
      <c r="M35" s="497" t="n">
        <v>41.4510073906386</v>
      </c>
      <c r="N35" s="561" t="n">
        <v>48597</v>
      </c>
      <c r="O35" s="562" t="n">
        <v>11479</v>
      </c>
      <c r="P35" s="562" t="n">
        <v>60076</v>
      </c>
      <c r="Q35" s="562" t="n">
        <v>2023473.6</v>
      </c>
      <c r="R35" s="562" t="n">
        <v>466737.12</v>
      </c>
      <c r="S35" s="563" t="n">
        <v>2490210.72</v>
      </c>
      <c r="T35" s="584" t="s">
        <v>482</v>
      </c>
      <c r="AB35" s="41" t="n">
        <v>41.4510073906386</v>
      </c>
      <c r="AC35" s="0" t="s">
        <v>481</v>
      </c>
      <c r="AD35" s="0" t="s">
        <v>482</v>
      </c>
    </row>
    <row r="36" customFormat="false" ht="13.5" hidden="false" customHeight="false" outlineLevel="0" collapsed="false">
      <c r="A36" s="585"/>
      <c r="B36" s="395" t="s">
        <v>50</v>
      </c>
      <c r="C36" s="586" t="n">
        <v>7596</v>
      </c>
      <c r="D36" s="587" t="n">
        <v>151712</v>
      </c>
      <c r="E36" s="588" t="n">
        <v>62942</v>
      </c>
      <c r="F36" s="588" t="n">
        <v>214654</v>
      </c>
      <c r="G36" s="589" t="n">
        <v>100</v>
      </c>
      <c r="H36" s="517" t="n">
        <v>24.5373536701118</v>
      </c>
      <c r="I36" s="518" t="n">
        <v>23.9120301229704</v>
      </c>
      <c r="J36" s="519" t="n">
        <v>24.3539929374715</v>
      </c>
      <c r="K36" s="517" t="n">
        <v>53.7027347660011</v>
      </c>
      <c r="L36" s="518" t="n">
        <v>45.7984195562864</v>
      </c>
      <c r="M36" s="519" t="n">
        <v>51.4270501323527</v>
      </c>
      <c r="N36" s="590" t="n">
        <v>3722611</v>
      </c>
      <c r="O36" s="591" t="n">
        <v>1505071</v>
      </c>
      <c r="P36" s="591" t="n">
        <v>5227682</v>
      </c>
      <c r="Q36" s="591" t="n">
        <v>199914391.169998</v>
      </c>
      <c r="R36" s="591" t="n">
        <v>68929873.1199995</v>
      </c>
      <c r="S36" s="592" t="n">
        <v>268844264.289998</v>
      </c>
      <c r="T36" s="11" t="s">
        <v>593</v>
      </c>
      <c r="AB36" s="41" t="n">
        <v>51.4270501323527</v>
      </c>
      <c r="AC36" s="0" t="s">
        <v>50</v>
      </c>
      <c r="AD36" s="0" t="s">
        <v>593</v>
      </c>
    </row>
    <row r="37" customFormat="false" ht="12.75" hidden="false" customHeight="false" outlineLevel="0" collapsed="false">
      <c r="G37" s="593"/>
    </row>
    <row r="38" customFormat="false" ht="12.75" hidden="false" customHeight="true" outlineLevel="0" collapsed="false">
      <c r="A38" s="424" t="s">
        <v>594</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5</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6</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6</v>
      </c>
      <c r="B42" s="594"/>
      <c r="C42" s="427"/>
      <c r="D42" s="427"/>
      <c r="E42" s="427"/>
      <c r="F42" s="427"/>
      <c r="G42" s="427"/>
      <c r="H42" s="427"/>
      <c r="I42" s="427"/>
      <c r="J42" s="427"/>
      <c r="K42" s="427"/>
      <c r="L42" s="427"/>
      <c r="M42" s="427"/>
      <c r="N42" s="427"/>
      <c r="O42" s="427"/>
      <c r="P42" s="427"/>
      <c r="Q42" s="427"/>
      <c r="R42" s="427"/>
      <c r="S42" s="427"/>
      <c r="T42" s="427"/>
      <c r="V42" s="0" t="s">
        <v>597</v>
      </c>
      <c r="W42" s="595" t="n">
        <v>0.852813543962776</v>
      </c>
    </row>
    <row r="43" customFormat="false" ht="12.75" hidden="false" customHeight="false" outlineLevel="0" collapsed="false">
      <c r="A43" s="596" t="s">
        <v>598</v>
      </c>
      <c r="B43" s="427"/>
      <c r="C43" s="427"/>
      <c r="D43" s="427"/>
      <c r="E43" s="427"/>
      <c r="F43" s="427"/>
      <c r="G43" s="427"/>
      <c r="H43" s="427"/>
      <c r="I43" s="427"/>
      <c r="J43" s="427"/>
      <c r="K43" s="427"/>
      <c r="L43" s="427"/>
      <c r="M43" s="427"/>
      <c r="N43" s="427"/>
      <c r="O43" s="597"/>
      <c r="P43" s="427"/>
      <c r="Q43" s="427"/>
      <c r="R43" s="427"/>
      <c r="S43" s="427"/>
      <c r="T43" s="427"/>
      <c r="U43" s="0" t="s">
        <v>599</v>
      </c>
      <c r="Y43" s="598" t="n">
        <v>85.28</v>
      </c>
    </row>
    <row r="44" customFormat="false" ht="12.75" hidden="false" customHeight="false" outlineLevel="0" collapsed="false">
      <c r="A44" s="427" t="s">
        <v>600</v>
      </c>
      <c r="B44" s="427"/>
      <c r="C44" s="427"/>
      <c r="D44" s="427"/>
      <c r="E44" s="599"/>
      <c r="F44" s="427"/>
      <c r="G44" s="427"/>
      <c r="H44" s="427"/>
      <c r="I44" s="427"/>
      <c r="J44" s="427"/>
      <c r="K44" s="427"/>
      <c r="L44" s="427"/>
      <c r="M44" s="427"/>
      <c r="N44" s="427"/>
      <c r="O44" s="600"/>
      <c r="P44" s="427"/>
      <c r="Q44" s="427"/>
      <c r="R44" s="427"/>
      <c r="S44" s="427"/>
      <c r="T44" s="427"/>
      <c r="U44" s="0" t="s">
        <v>601</v>
      </c>
      <c r="V44" s="0" t="s">
        <v>602</v>
      </c>
      <c r="W44" s="0" t="s">
        <v>603</v>
      </c>
      <c r="X44" s="41" t="n">
        <v>22.42</v>
      </c>
      <c r="Y44" s="41" t="n">
        <v>109.69</v>
      </c>
      <c r="Z44" s="41" t="n">
        <v>109.690154520403</v>
      </c>
      <c r="AA44" s="0" t="s">
        <v>442</v>
      </c>
      <c r="AB44" s="0" t="s">
        <v>443</v>
      </c>
    </row>
    <row r="45" customFormat="false" ht="12.75" hidden="false" customHeight="false" outlineLevel="0" collapsed="false">
      <c r="A45" s="427" t="s">
        <v>604</v>
      </c>
      <c r="B45" s="427"/>
      <c r="C45" s="599"/>
      <c r="D45" s="427"/>
      <c r="E45" s="427"/>
      <c r="F45" s="427"/>
      <c r="G45" s="427"/>
      <c r="H45" s="427"/>
      <c r="I45" s="427"/>
      <c r="J45" s="427"/>
      <c r="K45" s="427"/>
      <c r="L45" s="427"/>
      <c r="M45" s="427"/>
      <c r="N45" s="427"/>
      <c r="O45" s="600"/>
      <c r="P45" s="427"/>
      <c r="Q45" s="427"/>
      <c r="R45" s="427"/>
      <c r="S45" s="427"/>
      <c r="T45" s="427"/>
      <c r="U45" s="0" t="s">
        <v>605</v>
      </c>
      <c r="W45" s="0" t="s">
        <v>606</v>
      </c>
      <c r="X45" s="41" t="n">
        <v>25.21</v>
      </c>
      <c r="Y45" s="41" t="n">
        <v>22.42</v>
      </c>
      <c r="Z45" s="41" t="n">
        <v>25.21</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7</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8</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9</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3</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0</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1</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2</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3</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61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0.61</v>
      </c>
    </row>
    <row r="11" customFormat="false" ht="14.45" hidden="false" customHeight="true" outlineLevel="0" collapsed="false">
      <c r="A11" s="364"/>
      <c r="B11" s="11"/>
      <c r="C11" s="11"/>
      <c r="D11" s="11"/>
      <c r="E11" s="11"/>
      <c r="M11" s="0" t="s">
        <v>11</v>
      </c>
      <c r="N11" s="0" t="n">
        <v>49.39</v>
      </c>
    </row>
    <row r="12" customFormat="false" ht="24.75" hidden="false" customHeight="true" outlineLevel="0" collapsed="false">
      <c r="A12" s="365"/>
      <c r="B12" s="366" t="n">
        <v>243693</v>
      </c>
      <c r="C12" s="367" t="n">
        <v>313543</v>
      </c>
      <c r="D12" s="368" t="n">
        <v>305971</v>
      </c>
      <c r="E12" s="369" t="n">
        <v>619514</v>
      </c>
    </row>
    <row r="13" customFormat="false" ht="12.75" hidden="false" customHeight="false" outlineLevel="0" collapsed="false">
      <c r="A13" s="365"/>
      <c r="C13" s="370"/>
      <c r="D13" s="371"/>
      <c r="E13" s="371"/>
      <c r="F13" s="371"/>
    </row>
    <row r="14" customFormat="false" ht="16.9" hidden="false" customHeight="true" outlineLevel="0" collapsed="false">
      <c r="A14" s="372" t="s">
        <v>340</v>
      </c>
      <c r="B14" s="372"/>
      <c r="C14" s="372"/>
      <c r="D14" s="372"/>
      <c r="E14" s="372"/>
      <c r="F14" s="372"/>
    </row>
    <row r="15" customFormat="false" ht="27.6" hidden="false" customHeight="true" outlineLevel="0" collapsed="false">
      <c r="A15" s="372" t="s">
        <v>341</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2</v>
      </c>
      <c r="B17" s="372"/>
      <c r="C17" s="372"/>
      <c r="D17" s="372"/>
      <c r="E17" s="372"/>
      <c r="F17" s="372"/>
    </row>
    <row r="18" customFormat="false" ht="27" hidden="false" customHeight="true" outlineLevel="0" collapsed="false">
      <c r="A18" s="372" t="s">
        <v>343</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5</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61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5" t="s">
        <v>348</v>
      </c>
      <c r="B7" s="11" t="s">
        <v>349</v>
      </c>
      <c r="C7" s="11" t="s">
        <v>350</v>
      </c>
      <c r="D7" s="11" t="s">
        <v>351</v>
      </c>
      <c r="E7" s="11" t="s">
        <v>352</v>
      </c>
      <c r="F7" s="376" t="s">
        <v>353</v>
      </c>
      <c r="G7" s="11" t="s">
        <v>354</v>
      </c>
      <c r="H7" s="11" t="s">
        <v>355</v>
      </c>
      <c r="I7" s="377" t="s">
        <v>356</v>
      </c>
      <c r="J7" s="15" t="s">
        <v>357</v>
      </c>
      <c r="K7" s="16" t="s">
        <v>358</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9</v>
      </c>
      <c r="B9" s="85" t="s">
        <v>10</v>
      </c>
      <c r="C9" s="378" t="n">
        <v>196841</v>
      </c>
      <c r="D9" s="379" t="n">
        <v>4347119</v>
      </c>
      <c r="E9" s="380" t="n">
        <v>159380549.260009</v>
      </c>
      <c r="F9" s="381"/>
      <c r="G9" s="382" t="n">
        <v>22.0844183884455</v>
      </c>
      <c r="H9" s="382" t="n">
        <v>36.6634889130039</v>
      </c>
      <c r="I9" s="383" t="n">
        <v>0</v>
      </c>
      <c r="J9" s="384" t="n">
        <v>10327888</v>
      </c>
      <c r="K9" s="385" t="n">
        <v>809.691828734912</v>
      </c>
    </row>
    <row r="10" customFormat="false" ht="25.5" hidden="false" customHeight="false" outlineLevel="0" collapsed="false">
      <c r="A10" s="375"/>
      <c r="B10" s="239" t="s">
        <v>11</v>
      </c>
      <c r="C10" s="386" t="n">
        <v>158230</v>
      </c>
      <c r="D10" s="387" t="n">
        <v>3400874</v>
      </c>
      <c r="E10" s="388" t="n">
        <v>116091099.000005</v>
      </c>
      <c r="F10" s="389"/>
      <c r="G10" s="390" t="n">
        <v>21.4932313720533</v>
      </c>
      <c r="H10" s="391" t="n">
        <v>34.13566600821</v>
      </c>
      <c r="I10" s="392" t="n">
        <v>0</v>
      </c>
      <c r="J10" s="393" t="n">
        <v>6889158</v>
      </c>
      <c r="K10" s="394" t="n">
        <v>733.685767553593</v>
      </c>
    </row>
    <row r="11" customFormat="false" ht="26.25" hidden="false" customHeight="true" outlineLevel="0" collapsed="false">
      <c r="A11" s="375"/>
      <c r="B11" s="395" t="s">
        <v>360</v>
      </c>
      <c r="C11" s="396" t="n">
        <v>355071</v>
      </c>
      <c r="D11" s="397" t="n">
        <v>7747993</v>
      </c>
      <c r="E11" s="398" t="n">
        <v>275471648.260014</v>
      </c>
      <c r="F11" s="399" t="n">
        <v>0</v>
      </c>
      <c r="G11" s="400" t="n">
        <v>21.8209682007261</v>
      </c>
      <c r="H11" s="401" t="n">
        <v>35.5539361303003</v>
      </c>
      <c r="I11" s="402" t="n">
        <v>0</v>
      </c>
      <c r="J11" s="403" t="n">
        <v>17217046</v>
      </c>
      <c r="K11" s="404" t="n">
        <v>775.821309709928</v>
      </c>
    </row>
    <row r="12" customFormat="false" ht="30.75" hidden="false" customHeight="true" outlineLevel="0" collapsed="false">
      <c r="A12" s="375" t="s">
        <v>361</v>
      </c>
      <c r="B12" s="85" t="s">
        <v>10</v>
      </c>
      <c r="C12" s="378" t="n">
        <v>126130</v>
      </c>
      <c r="D12" s="379" t="n">
        <v>2137706</v>
      </c>
      <c r="E12" s="380" t="n">
        <v>45128642.9499999</v>
      </c>
      <c r="F12" s="405"/>
      <c r="G12" s="382" t="n">
        <v>16.9484341552367</v>
      </c>
      <c r="H12" s="382" t="n">
        <v>21.1107808791292</v>
      </c>
      <c r="I12" s="383" t="n">
        <v>0</v>
      </c>
      <c r="J12" s="384" t="n">
        <v>602864</v>
      </c>
      <c r="K12" s="385" t="n">
        <v>357.794679695551</v>
      </c>
    </row>
    <row r="13" customFormat="false" ht="25.5" hidden="false" customHeight="false" outlineLevel="0" collapsed="false">
      <c r="A13" s="375"/>
      <c r="B13" s="239" t="s">
        <v>11</v>
      </c>
      <c r="C13" s="406" t="n">
        <v>158021</v>
      </c>
      <c r="D13" s="387" t="n">
        <v>2645037</v>
      </c>
      <c r="E13" s="388" t="n">
        <v>54795511.4300005</v>
      </c>
      <c r="F13" s="407"/>
      <c r="G13" s="390" t="n">
        <v>16.7385157668917</v>
      </c>
      <c r="H13" s="391" t="n">
        <v>20.7163496881142</v>
      </c>
      <c r="I13" s="392" t="n">
        <v>0</v>
      </c>
      <c r="J13" s="393" t="n">
        <v>1056784</v>
      </c>
      <c r="K13" s="394" t="n">
        <v>346.760945886942</v>
      </c>
    </row>
    <row r="14" customFormat="false" ht="30.75" hidden="false" customHeight="true" outlineLevel="0" collapsed="false">
      <c r="A14" s="375"/>
      <c r="B14" s="395" t="s">
        <v>360</v>
      </c>
      <c r="C14" s="396" t="n">
        <v>284151</v>
      </c>
      <c r="D14" s="397" t="n">
        <v>4782743</v>
      </c>
      <c r="E14" s="398" t="n">
        <v>99924154.3800004</v>
      </c>
      <c r="F14" s="408" t="n">
        <v>0</v>
      </c>
      <c r="G14" s="400" t="n">
        <v>16.8316951198483</v>
      </c>
      <c r="H14" s="401" t="n">
        <v>20.8926455759802</v>
      </c>
      <c r="I14" s="402" t="n">
        <v>0</v>
      </c>
      <c r="J14" s="403" t="n">
        <v>1659648</v>
      </c>
      <c r="K14" s="404" t="n">
        <v>351.658640581946</v>
      </c>
    </row>
    <row r="15" customFormat="false" ht="25.5" hidden="false" customHeight="true" outlineLevel="0" collapsed="false">
      <c r="A15" s="375" t="s">
        <v>617</v>
      </c>
      <c r="B15" s="85" t="s">
        <v>10</v>
      </c>
      <c r="C15" s="409" t="n">
        <v>322537</v>
      </c>
      <c r="D15" s="409" t="n">
        <v>6485200</v>
      </c>
      <c r="E15" s="410" t="n">
        <v>204522030.280019</v>
      </c>
      <c r="F15" s="389" t="n">
        <v>0</v>
      </c>
      <c r="G15" s="390" t="n">
        <v>20.1068404555136</v>
      </c>
      <c r="H15" s="390" t="n">
        <v>31.5367344538363</v>
      </c>
      <c r="I15" s="411" t="n">
        <v>0</v>
      </c>
      <c r="J15" s="412" t="n">
        <v>10930752</v>
      </c>
      <c r="K15" s="413" t="n">
        <v>634.104088151186</v>
      </c>
      <c r="L15" s="264"/>
    </row>
    <row r="16" customFormat="false" ht="27.75" hidden="false" customHeight="true" outlineLevel="0" collapsed="false">
      <c r="A16" s="375"/>
      <c r="B16" s="239" t="s">
        <v>11</v>
      </c>
      <c r="C16" s="387" t="n">
        <v>315727</v>
      </c>
      <c r="D16" s="387" t="n">
        <v>6046350</v>
      </c>
      <c r="E16" s="388" t="n">
        <v>170901993.870008</v>
      </c>
      <c r="F16" s="389" t="n">
        <v>0</v>
      </c>
      <c r="G16" s="390" t="n">
        <v>19.1505636198361</v>
      </c>
      <c r="H16" s="391" t="n">
        <v>28.2653160782965</v>
      </c>
      <c r="I16" s="392" t="n">
        <v>0</v>
      </c>
      <c r="J16" s="393" t="n">
        <v>7945942</v>
      </c>
      <c r="K16" s="394" t="n">
        <v>541.296733792194</v>
      </c>
      <c r="L16" s="264"/>
    </row>
    <row r="17" customFormat="false" ht="26.25" hidden="false" customHeight="false" outlineLevel="0" collapsed="false">
      <c r="A17" s="375"/>
      <c r="B17" s="395" t="s">
        <v>360</v>
      </c>
      <c r="C17" s="397" t="n">
        <v>638264</v>
      </c>
      <c r="D17" s="397" t="n">
        <v>12531550</v>
      </c>
      <c r="E17" s="398" t="n">
        <v>375424024.150027</v>
      </c>
      <c r="F17" s="389" t="n">
        <v>0</v>
      </c>
      <c r="G17" s="400" t="n">
        <v>19.633803567176</v>
      </c>
      <c r="H17" s="401" t="n">
        <v>29.9583071647184</v>
      </c>
      <c r="I17" s="392" t="n">
        <v>0</v>
      </c>
      <c r="J17" s="393" t="n">
        <v>18876694</v>
      </c>
      <c r="K17" s="404" t="n">
        <v>588.195518077201</v>
      </c>
      <c r="L17" s="264"/>
    </row>
    <row r="18" s="139" customFormat="true" ht="15" hidden="false" customHeight="true" outlineLevel="0" collapsed="false">
      <c r="A18" s="414" t="s">
        <v>363</v>
      </c>
      <c r="B18" s="414"/>
      <c r="C18" s="414"/>
      <c r="D18" s="414"/>
      <c r="E18" s="414"/>
      <c r="F18" s="414"/>
      <c r="G18" s="414"/>
      <c r="H18" s="414"/>
      <c r="I18" s="414"/>
      <c r="J18" s="414"/>
      <c r="K18" s="414"/>
    </row>
    <row r="19" customFormat="false" ht="28.9" hidden="false" customHeight="true" outlineLevel="0" collapsed="false">
      <c r="A19" s="414" t="s">
        <v>364</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5</v>
      </c>
      <c r="B21" s="418"/>
      <c r="C21" s="419"/>
      <c r="D21" s="418"/>
      <c r="E21" s="418"/>
      <c r="F21" s="418"/>
      <c r="G21" s="418"/>
      <c r="H21" s="418"/>
      <c r="I21" s="418"/>
      <c r="J21" s="418"/>
      <c r="K21" s="418"/>
    </row>
    <row r="22" s="139" customFormat="true" ht="12.75" hidden="false" customHeight="true" outlineLevel="0" collapsed="false">
      <c r="A22" s="420" t="s">
        <v>618</v>
      </c>
      <c r="B22" s="420"/>
      <c r="C22" s="420"/>
      <c r="D22" s="420"/>
      <c r="E22" s="420"/>
      <c r="F22" s="420"/>
      <c r="G22" s="420"/>
      <c r="H22" s="420"/>
      <c r="I22" s="420"/>
      <c r="J22" s="420"/>
      <c r="K22" s="420"/>
      <c r="O22" s="139" t="s">
        <v>367</v>
      </c>
      <c r="P22" s="421" t="n">
        <v>55.44</v>
      </c>
    </row>
    <row r="23" customFormat="false" ht="27.6" hidden="false" customHeight="true" outlineLevel="0" collapsed="false">
      <c r="A23" s="420" t="s">
        <v>619</v>
      </c>
      <c r="B23" s="420"/>
      <c r="C23" s="420"/>
      <c r="D23" s="420"/>
      <c r="E23" s="420"/>
      <c r="F23" s="420"/>
      <c r="G23" s="420"/>
      <c r="H23" s="420"/>
      <c r="I23" s="420"/>
      <c r="J23" s="420"/>
      <c r="K23" s="420"/>
      <c r="O23" s="0" t="s">
        <v>369</v>
      </c>
      <c r="P23" s="41" t="n">
        <v>55.61</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93.11</v>
      </c>
    </row>
    <row r="30" customFormat="false" ht="15.6" hidden="false" customHeight="true" outlineLevel="0" collapsed="false">
      <c r="A30" s="422" t="s">
        <v>620</v>
      </c>
      <c r="B30" s="422"/>
      <c r="C30" s="422"/>
      <c r="D30" s="422"/>
      <c r="E30" s="422"/>
      <c r="F30" s="422"/>
      <c r="G30" s="422"/>
      <c r="H30" s="422"/>
      <c r="I30" s="422"/>
      <c r="J30" s="422"/>
      <c r="K30" s="422"/>
      <c r="O30" s="0" t="s">
        <v>376</v>
      </c>
      <c r="P30" s="41" t="n">
        <v>98.13</v>
      </c>
    </row>
    <row r="31" customFormat="false" ht="26.45" hidden="false" customHeight="true" outlineLevel="0" collapsed="false">
      <c r="A31" s="422" t="s">
        <v>621</v>
      </c>
      <c r="B31" s="422"/>
      <c r="C31" s="422"/>
      <c r="D31" s="422"/>
      <c r="E31" s="422"/>
      <c r="F31" s="422"/>
      <c r="G31" s="422"/>
      <c r="H31" s="422"/>
      <c r="I31" s="422"/>
      <c r="J31" s="422"/>
      <c r="K31" s="422"/>
    </row>
    <row r="32" customFormat="false" ht="18" hidden="false" customHeight="true" outlineLevel="0" collapsed="false">
      <c r="A32" s="427" t="s">
        <v>378</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9</v>
      </c>
      <c r="Q39" s="0" t="n">
        <v>55.44</v>
      </c>
    </row>
    <row r="40" customFormat="false" ht="12.75" hidden="false" customHeight="false" outlineLevel="0" collapsed="false">
      <c r="O40" s="428"/>
      <c r="P40" s="0" t="s">
        <v>380</v>
      </c>
      <c r="Q40" s="0" t="n">
        <v>44.56</v>
      </c>
    </row>
    <row r="42" customFormat="false" ht="12.75" hidden="false" customHeight="false" outlineLevel="0" collapsed="false">
      <c r="O42" s="428" t="s">
        <v>49</v>
      </c>
      <c r="P42" s="0" t="s">
        <v>379</v>
      </c>
      <c r="Q42" s="0" t="n">
        <v>44.39</v>
      </c>
    </row>
    <row r="43" customFormat="false" ht="12.75" hidden="false" customHeight="false" outlineLevel="0" collapsed="false">
      <c r="O43" s="428"/>
      <c r="P43" s="0" t="s">
        <v>380</v>
      </c>
      <c r="Q43" s="0" t="n">
        <v>55.61</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2</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2</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3</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4</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5</v>
      </c>
      <c r="B7" s="11" t="s">
        <v>386</v>
      </c>
      <c r="C7" s="11" t="s">
        <v>387</v>
      </c>
      <c r="D7" s="11" t="s">
        <v>388</v>
      </c>
      <c r="E7" s="11"/>
      <c r="F7" s="11"/>
      <c r="G7" s="11"/>
      <c r="H7" s="11" t="s">
        <v>389</v>
      </c>
      <c r="I7" s="11"/>
      <c r="J7" s="11"/>
      <c r="K7" s="11" t="s">
        <v>390</v>
      </c>
      <c r="L7" s="11"/>
      <c r="M7" s="11"/>
      <c r="N7" s="545" t="s">
        <v>391</v>
      </c>
      <c r="O7" s="545"/>
      <c r="P7" s="545"/>
      <c r="Q7" s="606" t="s">
        <v>392</v>
      </c>
      <c r="R7" s="606"/>
      <c r="S7" s="606"/>
      <c r="T7" s="11" t="s">
        <v>393</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4</v>
      </c>
      <c r="O8" s="442" t="s">
        <v>395</v>
      </c>
      <c r="P8" s="442" t="s">
        <v>50</v>
      </c>
      <c r="Q8" s="441" t="s">
        <v>394</v>
      </c>
      <c r="R8" s="442" t="s">
        <v>395</v>
      </c>
      <c r="S8" s="442" t="s">
        <v>50</v>
      </c>
      <c r="T8" s="11"/>
    </row>
    <row r="9" customFormat="false" ht="12.75" hidden="false" customHeight="false" outlineLevel="0" collapsed="false">
      <c r="A9" s="443" t="s">
        <v>273</v>
      </c>
      <c r="B9" s="444" t="s">
        <v>396</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7</v>
      </c>
    </row>
    <row r="10" customFormat="false" ht="19.5" hidden="false" customHeight="false" outlineLevel="0" collapsed="false">
      <c r="A10" s="455" t="s">
        <v>398</v>
      </c>
      <c r="B10" s="444" t="s">
        <v>399</v>
      </c>
      <c r="C10" s="456" t="n">
        <v>1548</v>
      </c>
      <c r="D10" s="251" t="n">
        <v>1265</v>
      </c>
      <c r="E10" s="251" t="n">
        <v>487</v>
      </c>
      <c r="F10" s="470" t="n">
        <v>1752</v>
      </c>
      <c r="G10" s="471" t="n">
        <v>0.511755479025912</v>
      </c>
      <c r="H10" s="472" t="n">
        <v>22.3873517786561</v>
      </c>
      <c r="I10" s="473" t="n">
        <v>22.7577002053388</v>
      </c>
      <c r="J10" s="474" t="n">
        <v>22.490296803653</v>
      </c>
      <c r="K10" s="472" t="n">
        <v>33.4996232344632</v>
      </c>
      <c r="L10" s="473" t="n">
        <v>32.6926373725526</v>
      </c>
      <c r="M10" s="474" t="n">
        <v>33.2726399005152</v>
      </c>
      <c r="N10" s="250" t="n">
        <v>28320</v>
      </c>
      <c r="O10" s="251" t="n">
        <v>11083</v>
      </c>
      <c r="P10" s="475" t="n">
        <v>39403</v>
      </c>
      <c r="Q10" s="476" t="n">
        <v>948709.329999999</v>
      </c>
      <c r="R10" s="476" t="n">
        <v>362332.5</v>
      </c>
      <c r="S10" s="477" t="n">
        <v>1311041.83</v>
      </c>
      <c r="T10" s="458" t="s">
        <v>400</v>
      </c>
    </row>
    <row r="11" customFormat="false" ht="19.5" hidden="false" customHeight="false" outlineLevel="0" collapsed="false">
      <c r="A11" s="455" t="s">
        <v>401</v>
      </c>
      <c r="B11" s="444" t="s">
        <v>402</v>
      </c>
      <c r="C11" s="456" t="n">
        <v>183</v>
      </c>
      <c r="D11" s="251" t="n">
        <v>263</v>
      </c>
      <c r="E11" s="251" t="n">
        <v>46</v>
      </c>
      <c r="F11" s="470" t="n">
        <v>309</v>
      </c>
      <c r="G11" s="471" t="n">
        <v>0.0902582437323098</v>
      </c>
      <c r="H11" s="472" t="n">
        <v>20.1330798479087</v>
      </c>
      <c r="I11" s="473" t="n">
        <v>21.804347826087</v>
      </c>
      <c r="J11" s="474" t="n">
        <v>20.3818770226537</v>
      </c>
      <c r="K11" s="472" t="n">
        <v>31.6207686496695</v>
      </c>
      <c r="L11" s="473" t="n">
        <v>32.1290628115653</v>
      </c>
      <c r="M11" s="474" t="n">
        <v>31.7017180057161</v>
      </c>
      <c r="N11" s="250" t="n">
        <v>5295</v>
      </c>
      <c r="O11" s="251" t="n">
        <v>1003</v>
      </c>
      <c r="P11" s="475" t="n">
        <v>6298</v>
      </c>
      <c r="Q11" s="476" t="n">
        <v>167431.97</v>
      </c>
      <c r="R11" s="476" t="n">
        <v>32225.45</v>
      </c>
      <c r="S11" s="477" t="n">
        <v>199657.42</v>
      </c>
      <c r="T11" s="458" t="s">
        <v>403</v>
      </c>
    </row>
    <row r="12" customFormat="false" ht="39" hidden="false" customHeight="false" outlineLevel="0" collapsed="false">
      <c r="A12" s="455" t="s">
        <v>404</v>
      </c>
      <c r="B12" s="444" t="s">
        <v>405</v>
      </c>
      <c r="C12" s="456" t="n">
        <v>226</v>
      </c>
      <c r="D12" s="251" t="n">
        <v>136</v>
      </c>
      <c r="E12" s="251" t="n">
        <v>31</v>
      </c>
      <c r="F12" s="470" t="n">
        <v>167</v>
      </c>
      <c r="G12" s="471" t="n">
        <v>0.0487803453181092</v>
      </c>
      <c r="H12" s="472" t="n">
        <v>21.0808823529412</v>
      </c>
      <c r="I12" s="473" t="n">
        <v>22.3548387096774</v>
      </c>
      <c r="J12" s="474" t="n">
        <v>21.3173652694611</v>
      </c>
      <c r="K12" s="472" t="n">
        <v>39.6091768399024</v>
      </c>
      <c r="L12" s="473" t="n">
        <v>43.4684704184704</v>
      </c>
      <c r="M12" s="474" t="n">
        <v>40.3604382022472</v>
      </c>
      <c r="N12" s="250" t="n">
        <v>2867</v>
      </c>
      <c r="O12" s="251" t="n">
        <v>693</v>
      </c>
      <c r="P12" s="475" t="n">
        <v>3560</v>
      </c>
      <c r="Q12" s="476" t="n">
        <v>113559.51</v>
      </c>
      <c r="R12" s="476" t="n">
        <v>30123.65</v>
      </c>
      <c r="S12" s="477" t="n">
        <v>143683.16</v>
      </c>
      <c r="T12" s="458" t="s">
        <v>406</v>
      </c>
    </row>
    <row r="13" customFormat="false" ht="19.5" hidden="false" customHeight="false" outlineLevel="0" collapsed="false">
      <c r="A13" s="455" t="s">
        <v>407</v>
      </c>
      <c r="B13" s="444" t="s">
        <v>408</v>
      </c>
      <c r="C13" s="456" t="n">
        <v>15</v>
      </c>
      <c r="D13" s="251" t="n">
        <v>12</v>
      </c>
      <c r="E13" s="251" t="n">
        <v>4</v>
      </c>
      <c r="F13" s="470" t="n">
        <v>16</v>
      </c>
      <c r="G13" s="471" t="n">
        <v>0.00467356601850148</v>
      </c>
      <c r="H13" s="472" t="n">
        <v>18.1666666666667</v>
      </c>
      <c r="I13" s="473" t="n">
        <v>20.75</v>
      </c>
      <c r="J13" s="474" t="n">
        <v>18.8125</v>
      </c>
      <c r="K13" s="472" t="n">
        <v>60.1902293577982</v>
      </c>
      <c r="L13" s="473" t="n">
        <v>53.3946987951807</v>
      </c>
      <c r="M13" s="474" t="n">
        <v>58.3163787375415</v>
      </c>
      <c r="N13" s="250" t="n">
        <v>218</v>
      </c>
      <c r="O13" s="251" t="n">
        <v>83</v>
      </c>
      <c r="P13" s="475" t="n">
        <v>301</v>
      </c>
      <c r="Q13" s="476" t="n">
        <v>13121.47</v>
      </c>
      <c r="R13" s="476" t="n">
        <v>4431.76</v>
      </c>
      <c r="S13" s="477" t="n">
        <v>17553.23</v>
      </c>
      <c r="T13" s="458" t="s">
        <v>409</v>
      </c>
    </row>
    <row r="14" customFormat="false" ht="48.75" hidden="false" customHeight="false" outlineLevel="0" collapsed="false">
      <c r="A14" s="455" t="s">
        <v>158</v>
      </c>
      <c r="B14" s="444" t="s">
        <v>410</v>
      </c>
      <c r="C14" s="456" t="n">
        <v>5</v>
      </c>
      <c r="D14" s="251" t="n">
        <v>7</v>
      </c>
      <c r="E14" s="251" t="n">
        <v>2</v>
      </c>
      <c r="F14" s="470" t="n">
        <v>9</v>
      </c>
      <c r="G14" s="471" t="n">
        <v>0.00262888088540708</v>
      </c>
      <c r="H14" s="472" t="n">
        <v>21.5714285714286</v>
      </c>
      <c r="I14" s="473" t="n">
        <v>25</v>
      </c>
      <c r="J14" s="474" t="n">
        <v>22.3333333333333</v>
      </c>
      <c r="K14" s="472" t="n">
        <v>46.9458940397351</v>
      </c>
      <c r="L14" s="473" t="n">
        <v>51.3782</v>
      </c>
      <c r="M14" s="474" t="n">
        <v>48.0484577114428</v>
      </c>
      <c r="N14" s="250" t="n">
        <v>151</v>
      </c>
      <c r="O14" s="251" t="n">
        <v>50</v>
      </c>
      <c r="P14" s="475" t="n">
        <v>201</v>
      </c>
      <c r="Q14" s="476" t="n">
        <v>7088.83</v>
      </c>
      <c r="R14" s="476" t="n">
        <v>2568.91</v>
      </c>
      <c r="S14" s="477" t="n">
        <v>9657.74</v>
      </c>
      <c r="T14" s="458" t="s">
        <v>411</v>
      </c>
    </row>
    <row r="15" customFormat="false" ht="19.5" hidden="false" customHeight="false" outlineLevel="0" collapsed="false">
      <c r="A15" s="455" t="s">
        <v>163</v>
      </c>
      <c r="B15" s="444" t="s">
        <v>412</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3</v>
      </c>
    </row>
    <row r="16" customFormat="false" ht="12.75" hidden="false" customHeight="false" outlineLevel="0" collapsed="false">
      <c r="A16" s="455" t="s">
        <v>169</v>
      </c>
      <c r="B16" s="444" t="s">
        <v>414</v>
      </c>
      <c r="C16" s="456" t="n">
        <v>16</v>
      </c>
      <c r="D16" s="251" t="n">
        <v>30</v>
      </c>
      <c r="E16" s="251" t="n">
        <v>2</v>
      </c>
      <c r="F16" s="470" t="n">
        <v>32</v>
      </c>
      <c r="G16" s="471" t="n">
        <v>0.00934713203700296</v>
      </c>
      <c r="H16" s="472" t="n">
        <v>22.3333333333333</v>
      </c>
      <c r="I16" s="473" t="n">
        <v>25</v>
      </c>
      <c r="J16" s="474" t="n">
        <v>22.5</v>
      </c>
      <c r="K16" s="472" t="n">
        <v>45.2036119402985</v>
      </c>
      <c r="L16" s="473" t="n">
        <v>38.4462</v>
      </c>
      <c r="M16" s="474" t="n">
        <v>44.7343472222222</v>
      </c>
      <c r="N16" s="250" t="n">
        <v>670</v>
      </c>
      <c r="O16" s="251" t="n">
        <v>50</v>
      </c>
      <c r="P16" s="475" t="n">
        <v>720</v>
      </c>
      <c r="Q16" s="476" t="n">
        <v>30286.42</v>
      </c>
      <c r="R16" s="476" t="n">
        <v>1922.31</v>
      </c>
      <c r="S16" s="477" t="n">
        <v>32208.73</v>
      </c>
      <c r="T16" s="458" t="s">
        <v>415</v>
      </c>
    </row>
    <row r="17" customFormat="false" ht="19.5" hidden="false" customHeight="false" outlineLevel="0" collapsed="false">
      <c r="A17" s="455" t="s">
        <v>174</v>
      </c>
      <c r="B17" s="444" t="s">
        <v>416</v>
      </c>
      <c r="C17" s="456" t="n">
        <v>202</v>
      </c>
      <c r="D17" s="251" t="n">
        <v>424</v>
      </c>
      <c r="E17" s="251" t="n">
        <v>54</v>
      </c>
      <c r="F17" s="470" t="n">
        <v>478</v>
      </c>
      <c r="G17" s="471" t="n">
        <v>0.139622784802732</v>
      </c>
      <c r="H17" s="472" t="n">
        <v>22.5778301886792</v>
      </c>
      <c r="I17" s="473" t="n">
        <v>22.7037037037037</v>
      </c>
      <c r="J17" s="474" t="n">
        <v>22.592050209205</v>
      </c>
      <c r="K17" s="472" t="n">
        <v>41.7159009714823</v>
      </c>
      <c r="L17" s="473" t="n">
        <v>37.8829608482871</v>
      </c>
      <c r="M17" s="474" t="n">
        <v>41.2807509954626</v>
      </c>
      <c r="N17" s="250" t="n">
        <v>9573</v>
      </c>
      <c r="O17" s="251" t="n">
        <v>1226</v>
      </c>
      <c r="P17" s="475" t="n">
        <v>10799</v>
      </c>
      <c r="Q17" s="476" t="n">
        <v>399346.32</v>
      </c>
      <c r="R17" s="476" t="n">
        <v>46444.51</v>
      </c>
      <c r="S17" s="477" t="n">
        <v>445790.83</v>
      </c>
      <c r="T17" s="458" t="s">
        <v>417</v>
      </c>
    </row>
    <row r="18" customFormat="false" ht="19.5" hidden="false" customHeight="false" outlineLevel="0" collapsed="false">
      <c r="A18" s="455" t="s">
        <v>418</v>
      </c>
      <c r="B18" s="444" t="s">
        <v>419</v>
      </c>
      <c r="C18" s="456" t="n">
        <v>6850</v>
      </c>
      <c r="D18" s="251" t="n">
        <v>6224</v>
      </c>
      <c r="E18" s="251" t="n">
        <v>4636</v>
      </c>
      <c r="F18" s="470" t="n">
        <v>10860</v>
      </c>
      <c r="G18" s="471" t="n">
        <v>3.17218293505788</v>
      </c>
      <c r="H18" s="472" t="n">
        <v>22.5637853470437</v>
      </c>
      <c r="I18" s="473" t="n">
        <v>22.2538826574633</v>
      </c>
      <c r="J18" s="474" t="n">
        <v>22.4314917127072</v>
      </c>
      <c r="K18" s="472" t="n">
        <v>34.8310618284355</v>
      </c>
      <c r="L18" s="473" t="n">
        <v>30.7461272281402</v>
      </c>
      <c r="M18" s="474" t="n">
        <v>33.10106085236</v>
      </c>
      <c r="N18" s="250" t="n">
        <v>140437</v>
      </c>
      <c r="O18" s="251" t="n">
        <v>103169</v>
      </c>
      <c r="P18" s="475" t="n">
        <v>243606</v>
      </c>
      <c r="Q18" s="476" t="n">
        <v>4891569.83</v>
      </c>
      <c r="R18" s="476" t="n">
        <v>3172047.2</v>
      </c>
      <c r="S18" s="477" t="n">
        <v>8063617.03</v>
      </c>
      <c r="T18" s="458" t="s">
        <v>420</v>
      </c>
    </row>
    <row r="19" customFormat="false" ht="19.5" hidden="false" customHeight="false" outlineLevel="0" collapsed="false">
      <c r="A19" s="455" t="s">
        <v>421</v>
      </c>
      <c r="B19" s="444" t="s">
        <v>422</v>
      </c>
      <c r="C19" s="456" t="n">
        <v>6</v>
      </c>
      <c r="D19" s="251" t="n">
        <v>7</v>
      </c>
      <c r="E19" s="251" t="n">
        <v>3</v>
      </c>
      <c r="F19" s="470" t="n">
        <v>10</v>
      </c>
      <c r="G19" s="471" t="n">
        <v>0.00292097876156342</v>
      </c>
      <c r="H19" s="472" t="n">
        <v>19</v>
      </c>
      <c r="I19" s="473" t="n">
        <v>25</v>
      </c>
      <c r="J19" s="474" t="n">
        <v>20.8</v>
      </c>
      <c r="K19" s="472" t="n">
        <v>39.4857894736842</v>
      </c>
      <c r="L19" s="473" t="n">
        <v>35.7134666666667</v>
      </c>
      <c r="M19" s="474" t="n">
        <v>38.1255769230769</v>
      </c>
      <c r="N19" s="250" t="n">
        <v>133</v>
      </c>
      <c r="O19" s="251" t="n">
        <v>75</v>
      </c>
      <c r="P19" s="475" t="n">
        <v>208</v>
      </c>
      <c r="Q19" s="476" t="n">
        <v>5251.61</v>
      </c>
      <c r="R19" s="476" t="n">
        <v>2678.51</v>
      </c>
      <c r="S19" s="477" t="n">
        <v>7930.12</v>
      </c>
      <c r="T19" s="458" t="s">
        <v>423</v>
      </c>
    </row>
    <row r="20" customFormat="false" ht="12.75" hidden="false" customHeight="false" outlineLevel="0" collapsed="false">
      <c r="A20" s="455" t="s">
        <v>424</v>
      </c>
      <c r="B20" s="444" t="s">
        <v>425</v>
      </c>
      <c r="C20" s="456" t="n">
        <v>555</v>
      </c>
      <c r="D20" s="251" t="n">
        <v>669</v>
      </c>
      <c r="E20" s="251" t="n">
        <v>379</v>
      </c>
      <c r="F20" s="470" t="n">
        <v>1048</v>
      </c>
      <c r="G20" s="471" t="n">
        <v>0.306118574211847</v>
      </c>
      <c r="H20" s="472" t="n">
        <v>24.4005979073244</v>
      </c>
      <c r="I20" s="473" t="n">
        <v>24.598944591029</v>
      </c>
      <c r="J20" s="474" t="n">
        <v>24.4723282442748</v>
      </c>
      <c r="K20" s="472" t="n">
        <v>36.0772898799314</v>
      </c>
      <c r="L20" s="473" t="n">
        <v>34.6043719832672</v>
      </c>
      <c r="M20" s="474" t="n">
        <v>35.5418661051975</v>
      </c>
      <c r="N20" s="250" t="n">
        <v>16324</v>
      </c>
      <c r="O20" s="251" t="n">
        <v>9323</v>
      </c>
      <c r="P20" s="475" t="n">
        <v>25647</v>
      </c>
      <c r="Q20" s="476" t="n">
        <v>588925.68</v>
      </c>
      <c r="R20" s="476" t="n">
        <v>322616.56</v>
      </c>
      <c r="S20" s="477" t="n">
        <v>911542.24</v>
      </c>
      <c r="T20" s="458" t="s">
        <v>426</v>
      </c>
    </row>
    <row r="21" customFormat="false" ht="29.25" hidden="false" customHeight="false" outlineLevel="0" collapsed="false">
      <c r="A21" s="455" t="s">
        <v>427</v>
      </c>
      <c r="B21" s="444" t="s">
        <v>428</v>
      </c>
      <c r="C21" s="456" t="n">
        <v>1094</v>
      </c>
      <c r="D21" s="251" t="n">
        <v>569</v>
      </c>
      <c r="E21" s="251" t="n">
        <v>941</v>
      </c>
      <c r="F21" s="470" t="n">
        <v>1510</v>
      </c>
      <c r="G21" s="471" t="n">
        <v>0.441067792996077</v>
      </c>
      <c r="H21" s="472" t="n">
        <v>23.4657293497364</v>
      </c>
      <c r="I21" s="473" t="n">
        <v>23.8979808714134</v>
      </c>
      <c r="J21" s="474" t="n">
        <v>23.7350993377483</v>
      </c>
      <c r="K21" s="472" t="n">
        <v>35.4683800179748</v>
      </c>
      <c r="L21" s="473" t="n">
        <v>34.4563344895055</v>
      </c>
      <c r="M21" s="474" t="n">
        <v>34.8333666294643</v>
      </c>
      <c r="N21" s="250" t="n">
        <v>13352</v>
      </c>
      <c r="O21" s="251" t="n">
        <v>22488</v>
      </c>
      <c r="P21" s="475" t="n">
        <v>35840</v>
      </c>
      <c r="Q21" s="476" t="n">
        <v>473573.81</v>
      </c>
      <c r="R21" s="476" t="n">
        <v>774854.050000001</v>
      </c>
      <c r="S21" s="477" t="n">
        <v>1248427.86</v>
      </c>
      <c r="T21" s="458" t="s">
        <v>429</v>
      </c>
    </row>
    <row r="22" customFormat="false" ht="48.75" hidden="false" customHeight="false" outlineLevel="0" collapsed="false">
      <c r="A22" s="455" t="s">
        <v>430</v>
      </c>
      <c r="B22" s="444" t="s">
        <v>431</v>
      </c>
      <c r="C22" s="456" t="n">
        <v>243</v>
      </c>
      <c r="D22" s="251" t="n">
        <v>321</v>
      </c>
      <c r="E22" s="251" t="n">
        <v>181</v>
      </c>
      <c r="F22" s="470" t="n">
        <v>502</v>
      </c>
      <c r="G22" s="471" t="n">
        <v>0.146633133830484</v>
      </c>
      <c r="H22" s="472" t="n">
        <v>23.5763239875389</v>
      </c>
      <c r="I22" s="473" t="n">
        <v>23.4917127071823</v>
      </c>
      <c r="J22" s="474" t="n">
        <v>23.5458167330677</v>
      </c>
      <c r="K22" s="472" t="n">
        <v>35.9450237843552</v>
      </c>
      <c r="L22" s="473" t="n">
        <v>33.2903198494826</v>
      </c>
      <c r="M22" s="474" t="n">
        <v>34.9900490693739</v>
      </c>
      <c r="N22" s="250" t="n">
        <v>7568</v>
      </c>
      <c r="O22" s="251" t="n">
        <v>4252</v>
      </c>
      <c r="P22" s="475" t="n">
        <v>11820</v>
      </c>
      <c r="Q22" s="476" t="n">
        <v>272031.94</v>
      </c>
      <c r="R22" s="476" t="n">
        <v>141550.44</v>
      </c>
      <c r="S22" s="477" t="n">
        <v>413582.38</v>
      </c>
      <c r="T22" s="454" t="s">
        <v>432</v>
      </c>
    </row>
    <row r="23" customFormat="false" ht="48.75" hidden="false" customHeight="false" outlineLevel="0" collapsed="false">
      <c r="A23" s="461" t="s">
        <v>433</v>
      </c>
      <c r="B23" s="462" t="s">
        <v>434</v>
      </c>
      <c r="C23" s="456" t="n">
        <v>784</v>
      </c>
      <c r="D23" s="251" t="n">
        <v>1059</v>
      </c>
      <c r="E23" s="251" t="n">
        <v>144</v>
      </c>
      <c r="F23" s="503" t="n">
        <v>1203</v>
      </c>
      <c r="G23" s="504" t="n">
        <v>0.35139374501608</v>
      </c>
      <c r="H23" s="505" t="n">
        <v>23.6440037771483</v>
      </c>
      <c r="I23" s="506" t="n">
        <v>23.3819444444444</v>
      </c>
      <c r="J23" s="507" t="n">
        <v>23.6126350789692</v>
      </c>
      <c r="K23" s="505" t="n">
        <v>32.7805016174767</v>
      </c>
      <c r="L23" s="506" t="n">
        <v>31.0158330858331</v>
      </c>
      <c r="M23" s="507" t="n">
        <v>32.5713331690488</v>
      </c>
      <c r="N23" s="250" t="n">
        <v>25039</v>
      </c>
      <c r="O23" s="251" t="n">
        <v>3367</v>
      </c>
      <c r="P23" s="508" t="n">
        <v>28406</v>
      </c>
      <c r="Q23" s="476" t="n">
        <v>820790.98</v>
      </c>
      <c r="R23" s="476" t="n">
        <v>104430.31</v>
      </c>
      <c r="S23" s="509" t="n">
        <v>925221.29</v>
      </c>
      <c r="T23" s="458" t="s">
        <v>435</v>
      </c>
    </row>
    <row r="24" customFormat="false" ht="20.25" hidden="false" customHeight="false" outlineLevel="0" collapsed="false">
      <c r="A24" s="455" t="s">
        <v>178</v>
      </c>
      <c r="B24" s="444" t="s">
        <v>436</v>
      </c>
      <c r="C24" s="456" t="n">
        <v>241</v>
      </c>
      <c r="D24" s="251" t="n">
        <v>478</v>
      </c>
      <c r="E24" s="251" t="n">
        <v>160</v>
      </c>
      <c r="F24" s="470" t="n">
        <v>638</v>
      </c>
      <c r="G24" s="471" t="n">
        <v>0.186358444987746</v>
      </c>
      <c r="H24" s="472" t="n">
        <v>24.4225941422594</v>
      </c>
      <c r="I24" s="473" t="n">
        <v>22.81875</v>
      </c>
      <c r="J24" s="474" t="n">
        <v>24.0203761755486</v>
      </c>
      <c r="K24" s="472" t="n">
        <v>37.0385077951002</v>
      </c>
      <c r="L24" s="473" t="n">
        <v>33.4237030950425</v>
      </c>
      <c r="M24" s="474" t="n">
        <v>36.1773233278956</v>
      </c>
      <c r="N24" s="250" t="n">
        <v>11674</v>
      </c>
      <c r="O24" s="251" t="n">
        <v>3651</v>
      </c>
      <c r="P24" s="475" t="n">
        <v>15325</v>
      </c>
      <c r="Q24" s="476" t="n">
        <v>432387.54</v>
      </c>
      <c r="R24" s="476" t="n">
        <v>122029.94</v>
      </c>
      <c r="S24" s="477" t="n">
        <v>554417.48</v>
      </c>
      <c r="T24" s="458" t="s">
        <v>437</v>
      </c>
    </row>
    <row r="25" customFormat="false" ht="15.75" hidden="false" customHeight="true" outlineLevel="0" collapsed="false">
      <c r="A25" s="436" t="s">
        <v>385</v>
      </c>
      <c r="B25" s="11" t="s">
        <v>386</v>
      </c>
      <c r="C25" s="11" t="s">
        <v>624</v>
      </c>
      <c r="D25" s="11" t="s">
        <v>625</v>
      </c>
      <c r="E25" s="11"/>
      <c r="F25" s="11"/>
      <c r="G25" s="11"/>
      <c r="H25" s="11" t="s">
        <v>626</v>
      </c>
      <c r="I25" s="11"/>
      <c r="J25" s="11"/>
      <c r="K25" s="11" t="s">
        <v>627</v>
      </c>
      <c r="L25" s="11"/>
      <c r="M25" s="11"/>
      <c r="N25" s="545" t="s">
        <v>391</v>
      </c>
      <c r="O25" s="545"/>
      <c r="P25" s="545"/>
      <c r="Q25" s="606" t="s">
        <v>392</v>
      </c>
      <c r="R25" s="606"/>
      <c r="S25" s="606"/>
      <c r="T25" s="11" t="s">
        <v>393</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4</v>
      </c>
      <c r="O26" s="442" t="s">
        <v>395</v>
      </c>
      <c r="P26" s="442" t="s">
        <v>50</v>
      </c>
      <c r="Q26" s="441" t="s">
        <v>394</v>
      </c>
      <c r="R26" s="442" t="s">
        <v>395</v>
      </c>
      <c r="S26" s="442" t="s">
        <v>50</v>
      </c>
      <c r="T26" s="11"/>
    </row>
    <row r="27" customFormat="false" ht="39" hidden="false" customHeight="false" outlineLevel="0" collapsed="false">
      <c r="A27" s="455" t="s">
        <v>181</v>
      </c>
      <c r="B27" s="444" t="s">
        <v>440</v>
      </c>
      <c r="C27" s="456" t="n">
        <v>1420</v>
      </c>
      <c r="D27" s="251" t="n">
        <v>1584</v>
      </c>
      <c r="E27" s="251" t="n">
        <v>1065</v>
      </c>
      <c r="F27" s="470" t="n">
        <v>2649</v>
      </c>
      <c r="G27" s="471" t="n">
        <v>0.773767273938151</v>
      </c>
      <c r="H27" s="472" t="n">
        <v>24.2228535353535</v>
      </c>
      <c r="I27" s="473" t="n">
        <v>23.5840375586854</v>
      </c>
      <c r="J27" s="474" t="n">
        <v>23.9660249150623</v>
      </c>
      <c r="K27" s="472" t="n">
        <v>37.8280249680732</v>
      </c>
      <c r="L27" s="473" t="n">
        <v>36.2593542222399</v>
      </c>
      <c r="M27" s="474" t="n">
        <v>37.2074109252434</v>
      </c>
      <c r="N27" s="250" t="n">
        <v>38369</v>
      </c>
      <c r="O27" s="251" t="n">
        <v>25117</v>
      </c>
      <c r="P27" s="475" t="n">
        <v>63486</v>
      </c>
      <c r="Q27" s="476" t="n">
        <v>1451423.49</v>
      </c>
      <c r="R27" s="476" t="n">
        <v>910726.2</v>
      </c>
      <c r="S27" s="477" t="n">
        <v>2362149.69</v>
      </c>
      <c r="T27" s="458" t="s">
        <v>441</v>
      </c>
    </row>
    <row r="28" customFormat="false" ht="29.25" hidden="false" customHeight="false" outlineLevel="0" collapsed="false">
      <c r="A28" s="455" t="s">
        <v>184</v>
      </c>
      <c r="B28" s="444" t="s">
        <v>442</v>
      </c>
      <c r="C28" s="456" t="n">
        <v>22</v>
      </c>
      <c r="D28" s="251" t="n">
        <v>56</v>
      </c>
      <c r="E28" s="251" t="n">
        <v>17</v>
      </c>
      <c r="F28" s="470" t="n">
        <v>73</v>
      </c>
      <c r="G28" s="471" t="n">
        <v>0.021323144959413</v>
      </c>
      <c r="H28" s="472" t="n">
        <v>25.1071428571429</v>
      </c>
      <c r="I28" s="473" t="n">
        <v>25.2941176470588</v>
      </c>
      <c r="J28" s="474" t="n">
        <v>25.1506849315069</v>
      </c>
      <c r="K28" s="472" t="n">
        <v>58.8822759601707</v>
      </c>
      <c r="L28" s="473" t="n">
        <v>45.917488372093</v>
      </c>
      <c r="M28" s="474" t="n">
        <v>55.8458605664488</v>
      </c>
      <c r="N28" s="250" t="n">
        <v>1406</v>
      </c>
      <c r="O28" s="251" t="n">
        <v>430</v>
      </c>
      <c r="P28" s="475" t="n">
        <v>1836</v>
      </c>
      <c r="Q28" s="476" t="n">
        <v>82788.48</v>
      </c>
      <c r="R28" s="476" t="n">
        <v>19744.52</v>
      </c>
      <c r="S28" s="477" t="n">
        <v>102533</v>
      </c>
      <c r="T28" s="458" t="s">
        <v>443</v>
      </c>
    </row>
    <row r="29" customFormat="false" ht="19.5" hidden="false" customHeight="false" outlineLevel="0" collapsed="false">
      <c r="A29" s="455" t="s">
        <v>187</v>
      </c>
      <c r="B29" s="444" t="s">
        <v>444</v>
      </c>
      <c r="C29" s="456" t="n">
        <v>400</v>
      </c>
      <c r="D29" s="251" t="n">
        <v>587</v>
      </c>
      <c r="E29" s="251" t="n">
        <v>249</v>
      </c>
      <c r="F29" s="470" t="n">
        <v>836</v>
      </c>
      <c r="G29" s="471" t="n">
        <v>0.244193824466702</v>
      </c>
      <c r="H29" s="472" t="n">
        <v>24.2862010221465</v>
      </c>
      <c r="I29" s="473" t="n">
        <v>23.5542168674699</v>
      </c>
      <c r="J29" s="474" t="n">
        <v>24.0681818181818</v>
      </c>
      <c r="K29" s="472" t="n">
        <v>40.0753851010101</v>
      </c>
      <c r="L29" s="473" t="n">
        <v>40.1872190963342</v>
      </c>
      <c r="M29" s="474" t="n">
        <v>40.1079832016301</v>
      </c>
      <c r="N29" s="250" t="n">
        <v>14256</v>
      </c>
      <c r="O29" s="251" t="n">
        <v>5865</v>
      </c>
      <c r="P29" s="475" t="n">
        <v>20121</v>
      </c>
      <c r="Q29" s="476" t="n">
        <v>571314.69</v>
      </c>
      <c r="R29" s="476" t="n">
        <v>235698.04</v>
      </c>
      <c r="S29" s="477" t="n">
        <v>807012.73</v>
      </c>
      <c r="T29" s="458" t="s">
        <v>445</v>
      </c>
    </row>
    <row r="30" customFormat="false" ht="19.5" hidden="false" customHeight="false" outlineLevel="0" collapsed="false">
      <c r="A30" s="455" t="s">
        <v>190</v>
      </c>
      <c r="B30" s="444" t="s">
        <v>446</v>
      </c>
      <c r="C30" s="456" t="n">
        <v>458</v>
      </c>
      <c r="D30" s="251" t="n">
        <v>939</v>
      </c>
      <c r="E30" s="251" t="n">
        <v>212</v>
      </c>
      <c r="F30" s="470" t="n">
        <v>1151</v>
      </c>
      <c r="G30" s="471" t="n">
        <v>0.33620465545595</v>
      </c>
      <c r="H30" s="472" t="n">
        <v>24.3205537806177</v>
      </c>
      <c r="I30" s="473" t="n">
        <v>23.6132075471698</v>
      </c>
      <c r="J30" s="474" t="n">
        <v>24.1902693310165</v>
      </c>
      <c r="K30" s="472" t="n">
        <v>37.7340267986163</v>
      </c>
      <c r="L30" s="473" t="n">
        <v>35.0581162604874</v>
      </c>
      <c r="M30" s="474" t="n">
        <v>37.2529145566211</v>
      </c>
      <c r="N30" s="250" t="n">
        <v>22837</v>
      </c>
      <c r="O30" s="251" t="n">
        <v>5006</v>
      </c>
      <c r="P30" s="475" t="n">
        <v>27843</v>
      </c>
      <c r="Q30" s="476" t="n">
        <v>861731.97</v>
      </c>
      <c r="R30" s="476" t="n">
        <v>175500.93</v>
      </c>
      <c r="S30" s="477" t="n">
        <v>1037232.9</v>
      </c>
      <c r="T30" s="458" t="s">
        <v>447</v>
      </c>
    </row>
    <row r="31" customFormat="false" ht="19.5" hidden="false" customHeight="false" outlineLevel="0" collapsed="false">
      <c r="A31" s="455" t="s">
        <v>448</v>
      </c>
      <c r="B31" s="444" t="s">
        <v>449</v>
      </c>
      <c r="C31" s="456" t="n">
        <v>1131</v>
      </c>
      <c r="D31" s="251" t="n">
        <v>1609</v>
      </c>
      <c r="E31" s="251" t="n">
        <v>260</v>
      </c>
      <c r="F31" s="470" t="n">
        <v>1869</v>
      </c>
      <c r="G31" s="471" t="n">
        <v>0.545930930536204</v>
      </c>
      <c r="H31" s="472" t="n">
        <v>22.8427594779366</v>
      </c>
      <c r="I31" s="473" t="n">
        <v>22.6153846153846</v>
      </c>
      <c r="J31" s="474" t="n">
        <v>22.8111289459604</v>
      </c>
      <c r="K31" s="472" t="n">
        <v>36.8654638950863</v>
      </c>
      <c r="L31" s="473" t="n">
        <v>32.673018707483</v>
      </c>
      <c r="M31" s="474" t="n">
        <v>36.2872498475395</v>
      </c>
      <c r="N31" s="250" t="n">
        <v>36754</v>
      </c>
      <c r="O31" s="251" t="n">
        <v>5880</v>
      </c>
      <c r="P31" s="475" t="n">
        <v>42634</v>
      </c>
      <c r="Q31" s="476" t="n">
        <v>1354953.26</v>
      </c>
      <c r="R31" s="476" t="n">
        <v>192117.35</v>
      </c>
      <c r="S31" s="477" t="n">
        <v>1547070.61</v>
      </c>
      <c r="T31" s="458" t="s">
        <v>450</v>
      </c>
    </row>
    <row r="32" customFormat="false" ht="12.75" hidden="false" customHeight="false" outlineLevel="0" collapsed="false">
      <c r="A32" s="455" t="s">
        <v>451</v>
      </c>
      <c r="B32" s="444" t="s">
        <v>452</v>
      </c>
      <c r="C32" s="456" t="n">
        <v>139</v>
      </c>
      <c r="D32" s="251" t="n">
        <v>250</v>
      </c>
      <c r="E32" s="251" t="n">
        <v>47</v>
      </c>
      <c r="F32" s="470" t="n">
        <v>297</v>
      </c>
      <c r="G32" s="471" t="n">
        <v>0.0867530692184337</v>
      </c>
      <c r="H32" s="472" t="n">
        <v>24.588</v>
      </c>
      <c r="I32" s="473" t="n">
        <v>24.4468085106383</v>
      </c>
      <c r="J32" s="474" t="n">
        <v>24.5656565656566</v>
      </c>
      <c r="K32" s="472" t="n">
        <v>40.9285684073532</v>
      </c>
      <c r="L32" s="473" t="n">
        <v>36.2143516100957</v>
      </c>
      <c r="M32" s="474" t="n">
        <v>40.1861567982456</v>
      </c>
      <c r="N32" s="250" t="n">
        <v>6147</v>
      </c>
      <c r="O32" s="251" t="n">
        <v>1149</v>
      </c>
      <c r="P32" s="475" t="n">
        <v>7296</v>
      </c>
      <c r="Q32" s="476" t="n">
        <v>251587.91</v>
      </c>
      <c r="R32" s="476" t="n">
        <v>41610.29</v>
      </c>
      <c r="S32" s="477" t="n">
        <v>293198.2</v>
      </c>
      <c r="T32" s="458" t="s">
        <v>453</v>
      </c>
    </row>
    <row r="33" customFormat="false" ht="29.25" hidden="false" customHeight="false" outlineLevel="0" collapsed="false">
      <c r="A33" s="455" t="s">
        <v>454</v>
      </c>
      <c r="B33" s="444" t="s">
        <v>455</v>
      </c>
      <c r="C33" s="456" t="n">
        <v>2763</v>
      </c>
      <c r="D33" s="251" t="n">
        <v>4408</v>
      </c>
      <c r="E33" s="251" t="n">
        <v>551</v>
      </c>
      <c r="F33" s="470" t="n">
        <v>4959</v>
      </c>
      <c r="G33" s="471" t="n">
        <v>1.4485133678593</v>
      </c>
      <c r="H33" s="472" t="n">
        <v>23.8219147005445</v>
      </c>
      <c r="I33" s="473" t="n">
        <v>23.6896551724138</v>
      </c>
      <c r="J33" s="474" t="n">
        <v>23.8072191974188</v>
      </c>
      <c r="K33" s="472" t="n">
        <v>35.9084369613455</v>
      </c>
      <c r="L33" s="473" t="n">
        <v>33.0106404657933</v>
      </c>
      <c r="M33" s="474" t="n">
        <v>35.5880495510758</v>
      </c>
      <c r="N33" s="250" t="n">
        <v>105007</v>
      </c>
      <c r="O33" s="251" t="n">
        <v>13053</v>
      </c>
      <c r="P33" s="475" t="n">
        <v>118060</v>
      </c>
      <c r="Q33" s="476" t="n">
        <v>3770637.24</v>
      </c>
      <c r="R33" s="476" t="n">
        <v>430887.89</v>
      </c>
      <c r="S33" s="477" t="n">
        <v>4201525.13</v>
      </c>
      <c r="T33" s="458" t="s">
        <v>456</v>
      </c>
    </row>
    <row r="34" customFormat="false" ht="19.5" hidden="false" customHeight="false" outlineLevel="0" collapsed="false">
      <c r="A34" s="455" t="s">
        <v>457</v>
      </c>
      <c r="B34" s="444" t="s">
        <v>458</v>
      </c>
      <c r="C34" s="456" t="n">
        <v>1877</v>
      </c>
      <c r="D34" s="251" t="n">
        <v>3214</v>
      </c>
      <c r="E34" s="251" t="n">
        <v>522</v>
      </c>
      <c r="F34" s="470" t="n">
        <v>3736</v>
      </c>
      <c r="G34" s="471" t="n">
        <v>1.0912776653201</v>
      </c>
      <c r="H34" s="472" t="n">
        <v>24.4135034225264</v>
      </c>
      <c r="I34" s="473" t="n">
        <v>23.5593869731801</v>
      </c>
      <c r="J34" s="474" t="n">
        <v>24.294164882227</v>
      </c>
      <c r="K34" s="472" t="n">
        <v>39.1895262856051</v>
      </c>
      <c r="L34" s="473" t="n">
        <v>34.3940095950561</v>
      </c>
      <c r="M34" s="474" t="n">
        <v>38.5397541949914</v>
      </c>
      <c r="N34" s="250" t="n">
        <v>78465</v>
      </c>
      <c r="O34" s="251" t="n">
        <v>12298</v>
      </c>
      <c r="P34" s="475" t="n">
        <v>90763</v>
      </c>
      <c r="Q34" s="476" t="n">
        <v>3075006.18</v>
      </c>
      <c r="R34" s="476" t="n">
        <v>422977.53</v>
      </c>
      <c r="S34" s="477" t="n">
        <v>3497983.71</v>
      </c>
      <c r="T34" s="458" t="s">
        <v>459</v>
      </c>
    </row>
    <row r="35" customFormat="false" ht="19.5" hidden="false" customHeight="false" outlineLevel="0" collapsed="false">
      <c r="A35" s="455" t="s">
        <v>460</v>
      </c>
      <c r="B35" s="444" t="s">
        <v>461</v>
      </c>
      <c r="C35" s="456" t="n">
        <v>43</v>
      </c>
      <c r="D35" s="251" t="n">
        <v>53</v>
      </c>
      <c r="E35" s="251" t="n">
        <v>21</v>
      </c>
      <c r="F35" s="470" t="n">
        <v>74</v>
      </c>
      <c r="G35" s="471" t="n">
        <v>0.0216152428355693</v>
      </c>
      <c r="H35" s="472" t="n">
        <v>24.5660377358491</v>
      </c>
      <c r="I35" s="473" t="n">
        <v>25</v>
      </c>
      <c r="J35" s="474" t="n">
        <v>24.6891891891892</v>
      </c>
      <c r="K35" s="472" t="n">
        <v>37.9357757296467</v>
      </c>
      <c r="L35" s="473" t="n">
        <v>46.3531428571429</v>
      </c>
      <c r="M35" s="474" t="n">
        <v>40.3545593869732</v>
      </c>
      <c r="N35" s="250" t="n">
        <v>1302</v>
      </c>
      <c r="O35" s="251" t="n">
        <v>525</v>
      </c>
      <c r="P35" s="475" t="n">
        <v>1827</v>
      </c>
      <c r="Q35" s="476" t="n">
        <v>49392.38</v>
      </c>
      <c r="R35" s="476" t="n">
        <v>24335.4</v>
      </c>
      <c r="S35" s="477" t="n">
        <v>73727.78</v>
      </c>
      <c r="T35" s="458" t="s">
        <v>462</v>
      </c>
    </row>
    <row r="36" customFormat="false" ht="29.25" hidden="false" customHeight="false" outlineLevel="0" collapsed="false">
      <c r="A36" s="455" t="s">
        <v>193</v>
      </c>
      <c r="B36" s="444" t="s">
        <v>463</v>
      </c>
      <c r="C36" s="456" t="n">
        <v>440</v>
      </c>
      <c r="D36" s="251" t="n">
        <v>719</v>
      </c>
      <c r="E36" s="251" t="n">
        <v>166</v>
      </c>
      <c r="F36" s="470" t="n">
        <v>885</v>
      </c>
      <c r="G36" s="471" t="n">
        <v>0.258506620398363</v>
      </c>
      <c r="H36" s="472" t="n">
        <v>23.884561891516</v>
      </c>
      <c r="I36" s="473" t="n">
        <v>23.5180722891566</v>
      </c>
      <c r="J36" s="474" t="n">
        <v>23.8158192090396</v>
      </c>
      <c r="K36" s="472" t="n">
        <v>37.4778920398299</v>
      </c>
      <c r="L36" s="473" t="n">
        <v>34.9492802254099</v>
      </c>
      <c r="M36" s="474" t="n">
        <v>37.0095283958817</v>
      </c>
      <c r="N36" s="250" t="n">
        <v>17173</v>
      </c>
      <c r="O36" s="251" t="n">
        <v>3904</v>
      </c>
      <c r="P36" s="475" t="n">
        <v>21077</v>
      </c>
      <c r="Q36" s="476" t="n">
        <v>643607.839999999</v>
      </c>
      <c r="R36" s="476" t="n">
        <v>136441.99</v>
      </c>
      <c r="S36" s="477" t="n">
        <v>780049.829999999</v>
      </c>
      <c r="T36" s="458" t="s">
        <v>464</v>
      </c>
    </row>
    <row r="37" customFormat="false" ht="39" hidden="false" customHeight="false" outlineLevel="0" collapsed="false">
      <c r="A37" s="455" t="s">
        <v>465</v>
      </c>
      <c r="B37" s="444" t="s">
        <v>466</v>
      </c>
      <c r="C37" s="456" t="n">
        <v>142</v>
      </c>
      <c r="D37" s="251" t="n">
        <v>206</v>
      </c>
      <c r="E37" s="251" t="n">
        <v>45</v>
      </c>
      <c r="F37" s="470" t="n">
        <v>251</v>
      </c>
      <c r="G37" s="471" t="n">
        <v>0.073316566915242</v>
      </c>
      <c r="H37" s="472" t="n">
        <v>24.1165048543689</v>
      </c>
      <c r="I37" s="473" t="n">
        <v>23.8222222222222</v>
      </c>
      <c r="J37" s="474" t="n">
        <v>24.0637450199203</v>
      </c>
      <c r="K37" s="472" t="n">
        <v>34.8257347020934</v>
      </c>
      <c r="L37" s="473" t="n">
        <v>33.6180690298507</v>
      </c>
      <c r="M37" s="474" t="n">
        <v>34.6113940397351</v>
      </c>
      <c r="N37" s="250" t="n">
        <v>4968</v>
      </c>
      <c r="O37" s="251" t="n">
        <v>1072</v>
      </c>
      <c r="P37" s="475" t="n">
        <v>6040</v>
      </c>
      <c r="Q37" s="476" t="n">
        <v>173014.25</v>
      </c>
      <c r="R37" s="476" t="n">
        <v>36038.57</v>
      </c>
      <c r="S37" s="477" t="n">
        <v>209052.82</v>
      </c>
      <c r="T37" s="458" t="s">
        <v>467</v>
      </c>
    </row>
    <row r="38" customFormat="false" ht="39" hidden="false" customHeight="false" outlineLevel="0" collapsed="false">
      <c r="A38" s="455" t="s">
        <v>468</v>
      </c>
      <c r="B38" s="444" t="s">
        <v>469</v>
      </c>
      <c r="C38" s="456" t="n">
        <v>544</v>
      </c>
      <c r="D38" s="251" t="n">
        <v>577</v>
      </c>
      <c r="E38" s="251" t="n">
        <v>308</v>
      </c>
      <c r="F38" s="470" t="n">
        <v>885</v>
      </c>
      <c r="G38" s="471" t="n">
        <v>0.258506620398363</v>
      </c>
      <c r="H38" s="472" t="n">
        <v>24.4679376083189</v>
      </c>
      <c r="I38" s="473" t="n">
        <v>23.8376623376623</v>
      </c>
      <c r="J38" s="474" t="n">
        <v>24.2485875706215</v>
      </c>
      <c r="K38" s="472" t="n">
        <v>37.1167332483355</v>
      </c>
      <c r="L38" s="473" t="n">
        <v>33.0610909833833</v>
      </c>
      <c r="M38" s="474" t="n">
        <v>35.729197110904</v>
      </c>
      <c r="N38" s="250" t="n">
        <v>14118</v>
      </c>
      <c r="O38" s="251" t="n">
        <v>7342</v>
      </c>
      <c r="P38" s="475" t="n">
        <v>21460</v>
      </c>
      <c r="Q38" s="476" t="n">
        <v>524014.04</v>
      </c>
      <c r="R38" s="476" t="n">
        <v>242734.53</v>
      </c>
      <c r="S38" s="477" t="n">
        <v>766748.57</v>
      </c>
      <c r="T38" s="458" t="s">
        <v>470</v>
      </c>
    </row>
    <row r="39" customFormat="false" ht="29.25" hidden="false" customHeight="false" outlineLevel="0" collapsed="false">
      <c r="A39" s="455" t="s">
        <v>471</v>
      </c>
      <c r="B39" s="444" t="s">
        <v>472</v>
      </c>
      <c r="C39" s="456" t="n">
        <v>127</v>
      </c>
      <c r="D39" s="251" t="n">
        <v>226</v>
      </c>
      <c r="E39" s="251" t="n">
        <v>27</v>
      </c>
      <c r="F39" s="470" t="n">
        <v>253</v>
      </c>
      <c r="G39" s="471" t="n">
        <v>0.0739007626675547</v>
      </c>
      <c r="H39" s="472" t="n">
        <v>23.9734513274336</v>
      </c>
      <c r="I39" s="473" t="n">
        <v>24.3703703703704</v>
      </c>
      <c r="J39" s="474" t="n">
        <v>24.0158102766798</v>
      </c>
      <c r="K39" s="472" t="n">
        <v>35.129588409007</v>
      </c>
      <c r="L39" s="473" t="n">
        <v>37.5371732522796</v>
      </c>
      <c r="M39" s="474" t="n">
        <v>35.3903176431863</v>
      </c>
      <c r="N39" s="250" t="n">
        <v>5418</v>
      </c>
      <c r="O39" s="251" t="n">
        <v>658</v>
      </c>
      <c r="P39" s="475" t="n">
        <v>6076</v>
      </c>
      <c r="Q39" s="476" t="n">
        <v>190332.11</v>
      </c>
      <c r="R39" s="476" t="n">
        <v>24699.46</v>
      </c>
      <c r="S39" s="477" t="n">
        <v>215031.57</v>
      </c>
      <c r="T39" s="458" t="s">
        <v>473</v>
      </c>
    </row>
    <row r="40" customFormat="false" ht="19.5" hidden="false" customHeight="false" outlineLevel="0" collapsed="false">
      <c r="A40" s="455" t="s">
        <v>474</v>
      </c>
      <c r="B40" s="444" t="s">
        <v>475</v>
      </c>
      <c r="C40" s="456" t="n">
        <v>542</v>
      </c>
      <c r="D40" s="251" t="n">
        <v>1117</v>
      </c>
      <c r="E40" s="251" t="n">
        <v>184</v>
      </c>
      <c r="F40" s="470" t="n">
        <v>1301</v>
      </c>
      <c r="G40" s="471" t="n">
        <v>0.380019336879402</v>
      </c>
      <c r="H40" s="472" t="n">
        <v>21.3652641002686</v>
      </c>
      <c r="I40" s="473" t="n">
        <v>23.3152173913043</v>
      </c>
      <c r="J40" s="474" t="n">
        <v>21.641045349731</v>
      </c>
      <c r="K40" s="472" t="n">
        <v>48.1592688036874</v>
      </c>
      <c r="L40" s="473" t="n">
        <v>35.2864662004662</v>
      </c>
      <c r="M40" s="474" t="n">
        <v>46.1978295151838</v>
      </c>
      <c r="N40" s="250" t="n">
        <v>23865</v>
      </c>
      <c r="O40" s="251" t="n">
        <v>4290</v>
      </c>
      <c r="P40" s="475" t="n">
        <v>28155</v>
      </c>
      <c r="Q40" s="476" t="n">
        <v>1149320.95</v>
      </c>
      <c r="R40" s="476" t="n">
        <v>151378.94</v>
      </c>
      <c r="S40" s="477" t="n">
        <v>1300699.89</v>
      </c>
      <c r="T40" s="458" t="s">
        <v>476</v>
      </c>
    </row>
    <row r="41" customFormat="false" ht="19.5" hidden="false" customHeight="false" outlineLevel="0" collapsed="false">
      <c r="A41" s="478" t="s">
        <v>477</v>
      </c>
      <c r="B41" s="479" t="s">
        <v>478</v>
      </c>
      <c r="C41" s="456" t="n">
        <v>1541</v>
      </c>
      <c r="D41" s="251" t="n">
        <v>1711</v>
      </c>
      <c r="E41" s="251" t="n">
        <v>633</v>
      </c>
      <c r="F41" s="480" t="n">
        <v>2344</v>
      </c>
      <c r="G41" s="481" t="n">
        <v>0.684677421710467</v>
      </c>
      <c r="H41" s="482" t="n">
        <v>23.7615429573349</v>
      </c>
      <c r="I41" s="483" t="n">
        <v>22.9589257503949</v>
      </c>
      <c r="J41" s="484" t="n">
        <v>23.544795221843</v>
      </c>
      <c r="K41" s="482" t="n">
        <v>33.9459236029122</v>
      </c>
      <c r="L41" s="483" t="n">
        <v>32.4754386568499</v>
      </c>
      <c r="M41" s="484" t="n">
        <v>33.5586986537172</v>
      </c>
      <c r="N41" s="250" t="n">
        <v>40656</v>
      </c>
      <c r="O41" s="251" t="n">
        <v>14533</v>
      </c>
      <c r="P41" s="485" t="n">
        <v>55189</v>
      </c>
      <c r="Q41" s="476" t="n">
        <v>1380105.47</v>
      </c>
      <c r="R41" s="476" t="n">
        <v>471965.55</v>
      </c>
      <c r="S41" s="486" t="n">
        <v>1852071.02</v>
      </c>
      <c r="T41" s="487" t="s">
        <v>479</v>
      </c>
    </row>
    <row r="42" customFormat="false" ht="12.75" hidden="false" customHeight="false" outlineLevel="0" collapsed="false">
      <c r="A42" s="478" t="s">
        <v>480</v>
      </c>
      <c r="B42" s="479" t="s">
        <v>481</v>
      </c>
      <c r="C42" s="456" t="n">
        <v>183</v>
      </c>
      <c r="D42" s="251" t="n">
        <v>362</v>
      </c>
      <c r="E42" s="251" t="n">
        <v>82</v>
      </c>
      <c r="F42" s="480" t="n">
        <v>444</v>
      </c>
      <c r="G42" s="481" t="n">
        <v>0.129691457013416</v>
      </c>
      <c r="H42" s="482" t="n">
        <v>23.8453038674033</v>
      </c>
      <c r="I42" s="483" t="n">
        <v>23.7439024390244</v>
      </c>
      <c r="J42" s="484" t="n">
        <v>23.8265765765766</v>
      </c>
      <c r="K42" s="482" t="n">
        <v>33.3814168211307</v>
      </c>
      <c r="L42" s="483" t="n">
        <v>31.1501232665639</v>
      </c>
      <c r="M42" s="484" t="n">
        <v>32.9707609414878</v>
      </c>
      <c r="N42" s="250" t="n">
        <v>8632</v>
      </c>
      <c r="O42" s="251" t="n">
        <v>1947</v>
      </c>
      <c r="P42" s="485" t="n">
        <v>10579</v>
      </c>
      <c r="Q42" s="476" t="n">
        <v>288148.39</v>
      </c>
      <c r="R42" s="476" t="n">
        <v>60649.29</v>
      </c>
      <c r="S42" s="486" t="n">
        <v>348797.68</v>
      </c>
      <c r="T42" s="488" t="s">
        <v>482</v>
      </c>
    </row>
    <row r="43" customFormat="false" ht="20.25" hidden="false" customHeight="false" outlineLevel="0" collapsed="false">
      <c r="A43" s="489" t="s">
        <v>483</v>
      </c>
      <c r="B43" s="490" t="s">
        <v>484</v>
      </c>
      <c r="C43" s="491" t="n">
        <v>877</v>
      </c>
      <c r="D43" s="492" t="n">
        <v>806</v>
      </c>
      <c r="E43" s="492" t="n">
        <v>427</v>
      </c>
      <c r="F43" s="493" t="n">
        <v>1233</v>
      </c>
      <c r="G43" s="494" t="n">
        <v>0.36015668130077</v>
      </c>
      <c r="H43" s="495" t="n">
        <v>23.817617866005</v>
      </c>
      <c r="I43" s="496" t="n">
        <v>23.6182669789227</v>
      </c>
      <c r="J43" s="497" t="n">
        <v>23.7485806974858</v>
      </c>
      <c r="K43" s="495" t="n">
        <v>45.8130244309007</v>
      </c>
      <c r="L43" s="496" t="n">
        <v>40.4488140803173</v>
      </c>
      <c r="M43" s="497" t="n">
        <v>43.965539239123</v>
      </c>
      <c r="N43" s="498" t="n">
        <v>19197</v>
      </c>
      <c r="O43" s="492" t="n">
        <v>10085</v>
      </c>
      <c r="P43" s="499" t="n">
        <v>29282</v>
      </c>
      <c r="Q43" s="500" t="n">
        <v>879472.63</v>
      </c>
      <c r="R43" s="500" t="n">
        <v>407926.29</v>
      </c>
      <c r="S43" s="501" t="n">
        <v>1287398.92</v>
      </c>
      <c r="T43" s="502" t="s">
        <v>485</v>
      </c>
    </row>
    <row r="44" customFormat="false" ht="15.75" hidden="false" customHeight="true" outlineLevel="0" collapsed="false">
      <c r="A44" s="436" t="s">
        <v>385</v>
      </c>
      <c r="B44" s="11" t="s">
        <v>386</v>
      </c>
      <c r="C44" s="11" t="s">
        <v>624</v>
      </c>
      <c r="D44" s="11" t="s">
        <v>628</v>
      </c>
      <c r="E44" s="11"/>
      <c r="F44" s="11"/>
      <c r="G44" s="11"/>
      <c r="H44" s="11" t="s">
        <v>626</v>
      </c>
      <c r="I44" s="11"/>
      <c r="J44" s="11"/>
      <c r="K44" s="11" t="s">
        <v>627</v>
      </c>
      <c r="L44" s="11"/>
      <c r="M44" s="11"/>
      <c r="N44" s="545" t="s">
        <v>391</v>
      </c>
      <c r="O44" s="545"/>
      <c r="P44" s="545"/>
      <c r="Q44" s="606" t="s">
        <v>392</v>
      </c>
      <c r="R44" s="606"/>
      <c r="S44" s="606"/>
      <c r="T44" s="11" t="s">
        <v>393</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4</v>
      </c>
      <c r="O45" s="442" t="s">
        <v>395</v>
      </c>
      <c r="P45" s="442" t="s">
        <v>50</v>
      </c>
      <c r="Q45" s="441" t="s">
        <v>394</v>
      </c>
      <c r="R45" s="442" t="s">
        <v>395</v>
      </c>
      <c r="S45" s="442" t="s">
        <v>50</v>
      </c>
      <c r="T45" s="11"/>
    </row>
    <row r="46" customFormat="false" ht="19.5" hidden="false" customHeight="false" outlineLevel="0" collapsed="false">
      <c r="A46" s="455" t="s">
        <v>195</v>
      </c>
      <c r="B46" s="444" t="s">
        <v>487</v>
      </c>
      <c r="C46" s="456" t="n">
        <v>260</v>
      </c>
      <c r="D46" s="251" t="n">
        <v>442</v>
      </c>
      <c r="E46" s="251" t="n">
        <v>102</v>
      </c>
      <c r="F46" s="470" t="n">
        <v>544</v>
      </c>
      <c r="G46" s="471" t="n">
        <v>0.15890124462905</v>
      </c>
      <c r="H46" s="472" t="n">
        <v>21.7760180995475</v>
      </c>
      <c r="I46" s="473" t="n">
        <v>24.5980392156863</v>
      </c>
      <c r="J46" s="474" t="n">
        <v>22.3051470588235</v>
      </c>
      <c r="K46" s="472" t="n">
        <v>43.6337205194805</v>
      </c>
      <c r="L46" s="473" t="n">
        <v>52.0129972100438</v>
      </c>
      <c r="M46" s="474" t="n">
        <v>45.3663400362617</v>
      </c>
      <c r="N46" s="250" t="n">
        <v>9625</v>
      </c>
      <c r="O46" s="251" t="n">
        <v>2509</v>
      </c>
      <c r="P46" s="475" t="n">
        <v>12134</v>
      </c>
      <c r="Q46" s="476" t="n">
        <v>419974.56</v>
      </c>
      <c r="R46" s="476" t="n">
        <v>130500.61</v>
      </c>
      <c r="S46" s="477" t="n">
        <v>550475.17</v>
      </c>
      <c r="T46" s="454" t="s">
        <v>488</v>
      </c>
    </row>
    <row r="47" customFormat="false" ht="12.75" hidden="false" customHeight="false" outlineLevel="0" collapsed="false">
      <c r="A47" s="455" t="s">
        <v>489</v>
      </c>
      <c r="B47" s="444" t="s">
        <v>490</v>
      </c>
      <c r="C47" s="456" t="n">
        <v>10000</v>
      </c>
      <c r="D47" s="251" t="n">
        <v>14031</v>
      </c>
      <c r="E47" s="251" t="n">
        <v>2555</v>
      </c>
      <c r="F47" s="470" t="n">
        <v>16586</v>
      </c>
      <c r="G47" s="471" t="n">
        <v>4.8447353739291</v>
      </c>
      <c r="H47" s="472" t="n">
        <v>22.7372959874563</v>
      </c>
      <c r="I47" s="473" t="n">
        <v>23.1925636007828</v>
      </c>
      <c r="J47" s="474" t="n">
        <v>22.8074279512842</v>
      </c>
      <c r="K47" s="472" t="n">
        <v>35.1047783102999</v>
      </c>
      <c r="L47" s="473" t="n">
        <v>35.9798705638153</v>
      </c>
      <c r="M47" s="474" t="n">
        <v>35.2418587621999</v>
      </c>
      <c r="N47" s="250" t="n">
        <v>319027</v>
      </c>
      <c r="O47" s="251" t="n">
        <v>59257</v>
      </c>
      <c r="P47" s="475" t="n">
        <v>378284</v>
      </c>
      <c r="Q47" s="476" t="n">
        <v>11199372.11</v>
      </c>
      <c r="R47" s="476" t="n">
        <v>2132059.19</v>
      </c>
      <c r="S47" s="477" t="n">
        <v>13331431.3</v>
      </c>
      <c r="T47" s="458" t="s">
        <v>491</v>
      </c>
    </row>
    <row r="48" customFormat="false" ht="39" hidden="false" customHeight="false" outlineLevel="0" collapsed="false">
      <c r="A48" s="478" t="s">
        <v>492</v>
      </c>
      <c r="B48" s="479" t="s">
        <v>493</v>
      </c>
      <c r="C48" s="456" t="n">
        <v>12535</v>
      </c>
      <c r="D48" s="251" t="n">
        <v>16014</v>
      </c>
      <c r="E48" s="251" t="n">
        <v>2415</v>
      </c>
      <c r="F48" s="480" t="n">
        <v>18429</v>
      </c>
      <c r="G48" s="481" t="n">
        <v>5.38307175968524</v>
      </c>
      <c r="H48" s="482" t="n">
        <v>24.0372798801049</v>
      </c>
      <c r="I48" s="483" t="n">
        <v>23.3461697722567</v>
      </c>
      <c r="J48" s="484" t="n">
        <v>23.9467144174942</v>
      </c>
      <c r="K48" s="482" t="n">
        <v>32.6153672457287</v>
      </c>
      <c r="L48" s="483" t="n">
        <v>31.1027489757188</v>
      </c>
      <c r="M48" s="484" t="n">
        <v>32.4221195112778</v>
      </c>
      <c r="N48" s="250" t="n">
        <v>384933</v>
      </c>
      <c r="O48" s="251" t="n">
        <v>56381</v>
      </c>
      <c r="P48" s="485" t="n">
        <v>441314</v>
      </c>
      <c r="Q48" s="476" t="n">
        <v>12554731.1600001</v>
      </c>
      <c r="R48" s="476" t="n">
        <v>1753604.09</v>
      </c>
      <c r="S48" s="486" t="n">
        <v>14308335.2500001</v>
      </c>
      <c r="T48" s="487" t="s">
        <v>494</v>
      </c>
    </row>
    <row r="49" customFormat="false" ht="39" hidden="false" customHeight="false" outlineLevel="0" collapsed="false">
      <c r="A49" s="455" t="s">
        <v>495</v>
      </c>
      <c r="B49" s="444" t="s">
        <v>496</v>
      </c>
      <c r="C49" s="456" t="n">
        <v>21542</v>
      </c>
      <c r="D49" s="251" t="n">
        <v>29081</v>
      </c>
      <c r="E49" s="251" t="n">
        <v>12545</v>
      </c>
      <c r="F49" s="470" t="n">
        <v>41626</v>
      </c>
      <c r="G49" s="471" t="n">
        <v>12.1588661928839</v>
      </c>
      <c r="H49" s="472" t="n">
        <v>23.7307864241257</v>
      </c>
      <c r="I49" s="473" t="n">
        <v>23.4418493423675</v>
      </c>
      <c r="J49" s="474" t="n">
        <v>23.643708259261</v>
      </c>
      <c r="K49" s="472" t="n">
        <v>37.5616869507251</v>
      </c>
      <c r="L49" s="473" t="n">
        <v>36.4364691680438</v>
      </c>
      <c r="M49" s="474" t="n">
        <v>37.2254705835132</v>
      </c>
      <c r="N49" s="250" t="n">
        <v>690115</v>
      </c>
      <c r="O49" s="251" t="n">
        <v>294078</v>
      </c>
      <c r="P49" s="475" t="n">
        <v>984193</v>
      </c>
      <c r="Q49" s="476" t="n">
        <v>25921883.5899997</v>
      </c>
      <c r="R49" s="476" t="n">
        <v>10715163.98</v>
      </c>
      <c r="S49" s="477" t="n">
        <v>36637047.5699996</v>
      </c>
      <c r="T49" s="454" t="s">
        <v>497</v>
      </c>
    </row>
    <row r="50" customFormat="false" ht="48.75" hidden="false" customHeight="false" outlineLevel="0" collapsed="false">
      <c r="A50" s="455" t="s">
        <v>498</v>
      </c>
      <c r="B50" s="444" t="s">
        <v>499</v>
      </c>
      <c r="C50" s="456" t="n">
        <v>43780</v>
      </c>
      <c r="D50" s="251" t="n">
        <v>19313</v>
      </c>
      <c r="E50" s="251" t="n">
        <v>33940</v>
      </c>
      <c r="F50" s="470" t="n">
        <v>53253</v>
      </c>
      <c r="G50" s="471" t="n">
        <v>15.5550881989537</v>
      </c>
      <c r="H50" s="472" t="n">
        <v>23.1022627245897</v>
      </c>
      <c r="I50" s="473" t="n">
        <v>22.6231585150265</v>
      </c>
      <c r="J50" s="474" t="n">
        <v>22.7969128499803</v>
      </c>
      <c r="K50" s="472" t="n">
        <v>31.1832960683501</v>
      </c>
      <c r="L50" s="473" t="n">
        <v>30.4835800893428</v>
      </c>
      <c r="M50" s="474" t="n">
        <v>30.7407415791053</v>
      </c>
      <c r="N50" s="250" t="n">
        <v>446174</v>
      </c>
      <c r="O50" s="251" t="n">
        <v>767830</v>
      </c>
      <c r="P50" s="475" t="n">
        <v>1214004</v>
      </c>
      <c r="Q50" s="476" t="n">
        <v>13913175.9400001</v>
      </c>
      <c r="R50" s="476" t="n">
        <v>23406207.3000001</v>
      </c>
      <c r="S50" s="477" t="n">
        <v>37319383.2400002</v>
      </c>
      <c r="T50" s="454" t="s">
        <v>500</v>
      </c>
    </row>
    <row r="51" customFormat="false" ht="12.75" hidden="false" customHeight="false" outlineLevel="0" collapsed="false">
      <c r="A51" s="461" t="s">
        <v>501</v>
      </c>
      <c r="B51" s="462" t="s">
        <v>502</v>
      </c>
      <c r="C51" s="456" t="n">
        <v>43289</v>
      </c>
      <c r="D51" s="251" t="n">
        <v>23819</v>
      </c>
      <c r="E51" s="251" t="n">
        <v>28478</v>
      </c>
      <c r="F51" s="503" t="n">
        <v>52297</v>
      </c>
      <c r="G51" s="504" t="n">
        <v>15.2758426293482</v>
      </c>
      <c r="H51" s="505" t="n">
        <v>15.2262899366052</v>
      </c>
      <c r="I51" s="506" t="n">
        <v>16.1845635227193</v>
      </c>
      <c r="J51" s="507" t="n">
        <v>15.7481117463717</v>
      </c>
      <c r="K51" s="505" t="n">
        <v>33.3178815192664</v>
      </c>
      <c r="L51" s="506" t="n">
        <v>32.9162193862494</v>
      </c>
      <c r="M51" s="507" t="n">
        <v>33.0930971527927</v>
      </c>
      <c r="N51" s="250" t="n">
        <v>362675</v>
      </c>
      <c r="O51" s="251" t="n">
        <v>460904</v>
      </c>
      <c r="P51" s="508" t="n">
        <v>823579</v>
      </c>
      <c r="Q51" s="476" t="n">
        <v>12083562.6799999</v>
      </c>
      <c r="R51" s="476" t="n">
        <v>15171217.1799999</v>
      </c>
      <c r="S51" s="509" t="n">
        <v>27254779.8599998</v>
      </c>
      <c r="T51" s="458" t="s">
        <v>503</v>
      </c>
    </row>
    <row r="52" customFormat="false" ht="19.5" hidden="false" customHeight="false" outlineLevel="0" collapsed="false">
      <c r="A52" s="455" t="s">
        <v>504</v>
      </c>
      <c r="B52" s="444" t="s">
        <v>505</v>
      </c>
      <c r="C52" s="456" t="n">
        <v>10980</v>
      </c>
      <c r="D52" s="251" t="n">
        <v>15122</v>
      </c>
      <c r="E52" s="251" t="n">
        <v>1220</v>
      </c>
      <c r="F52" s="470" t="n">
        <v>16342</v>
      </c>
      <c r="G52" s="471" t="n">
        <v>4.77346349214695</v>
      </c>
      <c r="H52" s="472" t="n">
        <v>22.3129215712207</v>
      </c>
      <c r="I52" s="473" t="n">
        <v>22.6967213114754</v>
      </c>
      <c r="J52" s="474" t="n">
        <v>22.3415738587688</v>
      </c>
      <c r="K52" s="472" t="n">
        <v>32.7921322343931</v>
      </c>
      <c r="L52" s="473" t="n">
        <v>31.6241343445287</v>
      </c>
      <c r="M52" s="474" t="n">
        <v>32.7035501196912</v>
      </c>
      <c r="N52" s="250" t="n">
        <v>337416</v>
      </c>
      <c r="O52" s="251" t="n">
        <v>27690</v>
      </c>
      <c r="P52" s="475" t="n">
        <v>365106</v>
      </c>
      <c r="Q52" s="476" t="n">
        <v>11064590.09</v>
      </c>
      <c r="R52" s="476" t="n">
        <v>875672.28</v>
      </c>
      <c r="S52" s="477" t="n">
        <v>11940262.37</v>
      </c>
      <c r="T52" s="458" t="s">
        <v>506</v>
      </c>
    </row>
    <row r="53" customFormat="false" ht="12.75" hidden="false" customHeight="false" outlineLevel="0" collapsed="false">
      <c r="A53" s="455" t="s">
        <v>507</v>
      </c>
      <c r="B53" s="444" t="s">
        <v>508</v>
      </c>
      <c r="C53" s="456" t="n">
        <v>956</v>
      </c>
      <c r="D53" s="251" t="n">
        <v>1166</v>
      </c>
      <c r="E53" s="251" t="n">
        <v>816</v>
      </c>
      <c r="F53" s="470" t="n">
        <v>1982</v>
      </c>
      <c r="G53" s="471" t="n">
        <v>0.578937990541871</v>
      </c>
      <c r="H53" s="472" t="n">
        <v>22.729845626072</v>
      </c>
      <c r="I53" s="473" t="n">
        <v>23.1678921568627</v>
      </c>
      <c r="J53" s="474" t="n">
        <v>22.9101917255298</v>
      </c>
      <c r="K53" s="472" t="n">
        <v>65.2140463343773</v>
      </c>
      <c r="L53" s="473" t="n">
        <v>55.6844919333509</v>
      </c>
      <c r="M53" s="474" t="n">
        <v>61.2465466437632</v>
      </c>
      <c r="N53" s="250" t="n">
        <v>26503</v>
      </c>
      <c r="O53" s="251" t="n">
        <v>18905</v>
      </c>
      <c r="P53" s="475" t="n">
        <v>45408</v>
      </c>
      <c r="Q53" s="476" t="n">
        <v>1728367.87</v>
      </c>
      <c r="R53" s="476" t="n">
        <v>1052715.32</v>
      </c>
      <c r="S53" s="477" t="n">
        <v>2781083.19</v>
      </c>
      <c r="T53" s="458" t="s">
        <v>509</v>
      </c>
    </row>
    <row r="54" customFormat="false" ht="12.75" hidden="false" customHeight="false" outlineLevel="0" collapsed="false">
      <c r="A54" s="455" t="s">
        <v>510</v>
      </c>
      <c r="B54" s="444" t="s">
        <v>511</v>
      </c>
      <c r="C54" s="456" t="n">
        <v>30</v>
      </c>
      <c r="D54" s="251" t="n">
        <v>45</v>
      </c>
      <c r="E54" s="251" t="n">
        <v>39</v>
      </c>
      <c r="F54" s="470" t="n">
        <v>84</v>
      </c>
      <c r="G54" s="471" t="n">
        <v>0.0245362215971328</v>
      </c>
      <c r="H54" s="472" t="n">
        <v>24.2666666666667</v>
      </c>
      <c r="I54" s="473" t="n">
        <v>24.2051282051282</v>
      </c>
      <c r="J54" s="474" t="n">
        <v>24.2380952380952</v>
      </c>
      <c r="K54" s="472" t="n">
        <v>142.301758241758</v>
      </c>
      <c r="L54" s="473" t="n">
        <v>128.693326271186</v>
      </c>
      <c r="M54" s="474" t="n">
        <v>135.992151277014</v>
      </c>
      <c r="N54" s="250" t="n">
        <v>1092</v>
      </c>
      <c r="O54" s="251" t="n">
        <v>944</v>
      </c>
      <c r="P54" s="475" t="n">
        <v>2036</v>
      </c>
      <c r="Q54" s="476" t="n">
        <v>155393.52</v>
      </c>
      <c r="R54" s="476" t="n">
        <v>121486.5</v>
      </c>
      <c r="S54" s="477" t="n">
        <v>276880.02</v>
      </c>
      <c r="T54" s="458" t="s">
        <v>512</v>
      </c>
    </row>
    <row r="55" customFormat="false" ht="39" hidden="false" customHeight="false" outlineLevel="0" collapsed="false">
      <c r="A55" s="455" t="s">
        <v>513</v>
      </c>
      <c r="B55" s="444" t="s">
        <v>514</v>
      </c>
      <c r="C55" s="456" t="n">
        <v>4097</v>
      </c>
      <c r="D55" s="251" t="n">
        <v>4626</v>
      </c>
      <c r="E55" s="251" t="n">
        <v>3621</v>
      </c>
      <c r="F55" s="470" t="n">
        <v>8247</v>
      </c>
      <c r="G55" s="471" t="n">
        <v>2.40893118466136</v>
      </c>
      <c r="H55" s="472" t="n">
        <v>22.6670990056204</v>
      </c>
      <c r="I55" s="473" t="n">
        <v>22.9892294946147</v>
      </c>
      <c r="J55" s="474" t="n">
        <v>22.8085364374924</v>
      </c>
      <c r="K55" s="472" t="n">
        <v>47.7577666940052</v>
      </c>
      <c r="L55" s="473" t="n">
        <v>46.5120135985777</v>
      </c>
      <c r="M55" s="474" t="n">
        <v>47.2064622385727</v>
      </c>
      <c r="N55" s="250" t="n">
        <v>104858</v>
      </c>
      <c r="O55" s="251" t="n">
        <v>83244</v>
      </c>
      <c r="P55" s="475" t="n">
        <v>188102</v>
      </c>
      <c r="Q55" s="476" t="n">
        <v>5007783.9</v>
      </c>
      <c r="R55" s="476" t="n">
        <v>3871846.06</v>
      </c>
      <c r="S55" s="477" t="n">
        <v>8879629.96</v>
      </c>
      <c r="T55" s="458" t="s">
        <v>515</v>
      </c>
    </row>
    <row r="56" customFormat="false" ht="19.5" hidden="false" customHeight="false" outlineLevel="0" collapsed="false">
      <c r="A56" s="455" t="s">
        <v>516</v>
      </c>
      <c r="B56" s="444" t="s">
        <v>517</v>
      </c>
      <c r="C56" s="456" t="n">
        <v>939</v>
      </c>
      <c r="D56" s="251" t="n">
        <v>1285</v>
      </c>
      <c r="E56" s="251" t="n">
        <v>674</v>
      </c>
      <c r="F56" s="470" t="n">
        <v>1959</v>
      </c>
      <c r="G56" s="471" t="n">
        <v>0.572219739390275</v>
      </c>
      <c r="H56" s="472" t="n">
        <v>23.4046692607004</v>
      </c>
      <c r="I56" s="473" t="n">
        <v>23.1780415430267</v>
      </c>
      <c r="J56" s="474" t="n">
        <v>23.326697294538</v>
      </c>
      <c r="K56" s="472" t="n">
        <v>34.3233459684123</v>
      </c>
      <c r="L56" s="473" t="n">
        <v>33.0447170656766</v>
      </c>
      <c r="M56" s="474" t="n">
        <v>33.8862332319408</v>
      </c>
      <c r="N56" s="250" t="n">
        <v>30075</v>
      </c>
      <c r="O56" s="251" t="n">
        <v>15622</v>
      </c>
      <c r="P56" s="475" t="n">
        <v>45697</v>
      </c>
      <c r="Q56" s="476" t="n">
        <v>1032274.63</v>
      </c>
      <c r="R56" s="476" t="n">
        <v>516224.57</v>
      </c>
      <c r="S56" s="477" t="n">
        <v>1548499.2</v>
      </c>
      <c r="T56" s="458" t="s">
        <v>518</v>
      </c>
    </row>
    <row r="57" customFormat="false" ht="39" hidden="false" customHeight="false" outlineLevel="0" collapsed="false">
      <c r="A57" s="455" t="s">
        <v>519</v>
      </c>
      <c r="B57" s="444" t="s">
        <v>520</v>
      </c>
      <c r="C57" s="456" t="n">
        <v>148</v>
      </c>
      <c r="D57" s="251" t="n">
        <v>126</v>
      </c>
      <c r="E57" s="251" t="n">
        <v>168</v>
      </c>
      <c r="F57" s="470" t="n">
        <v>294</v>
      </c>
      <c r="G57" s="471" t="n">
        <v>0.0858767755899647</v>
      </c>
      <c r="H57" s="472" t="n">
        <v>24.0793650793651</v>
      </c>
      <c r="I57" s="473" t="n">
        <v>24.3333333333333</v>
      </c>
      <c r="J57" s="474" t="n">
        <v>24.2244897959184</v>
      </c>
      <c r="K57" s="472" t="n">
        <v>90.0099802241265</v>
      </c>
      <c r="L57" s="473" t="n">
        <v>74.4799363992172</v>
      </c>
      <c r="M57" s="474" t="n">
        <v>81.095796124684</v>
      </c>
      <c r="N57" s="250" t="n">
        <v>3034</v>
      </c>
      <c r="O57" s="251" t="n">
        <v>4088</v>
      </c>
      <c r="P57" s="475" t="n">
        <v>7122</v>
      </c>
      <c r="Q57" s="476" t="n">
        <v>273090.28</v>
      </c>
      <c r="R57" s="476" t="n">
        <v>304473.98</v>
      </c>
      <c r="S57" s="477" t="n">
        <v>577564.26</v>
      </c>
      <c r="T57" s="458" t="s">
        <v>521</v>
      </c>
    </row>
    <row r="58" customFormat="false" ht="29.25" hidden="false" customHeight="false" outlineLevel="0" collapsed="false">
      <c r="A58" s="455" t="s">
        <v>522</v>
      </c>
      <c r="B58" s="444" t="s">
        <v>523</v>
      </c>
      <c r="C58" s="456" t="n">
        <v>636</v>
      </c>
      <c r="D58" s="251" t="n">
        <v>225</v>
      </c>
      <c r="E58" s="251" t="n">
        <v>585</v>
      </c>
      <c r="F58" s="470" t="n">
        <v>810</v>
      </c>
      <c r="G58" s="471" t="n">
        <v>0.236599279686637</v>
      </c>
      <c r="H58" s="472" t="n">
        <v>24.1422222222222</v>
      </c>
      <c r="I58" s="473" t="n">
        <v>23.6547008547009</v>
      </c>
      <c r="J58" s="474" t="n">
        <v>23.7901234567901</v>
      </c>
      <c r="K58" s="472" t="n">
        <v>46.0623269513991</v>
      </c>
      <c r="L58" s="473" t="n">
        <v>36.9481290648938</v>
      </c>
      <c r="M58" s="474" t="n">
        <v>39.5173207057602</v>
      </c>
      <c r="N58" s="250" t="n">
        <v>5432</v>
      </c>
      <c r="O58" s="251" t="n">
        <v>13838</v>
      </c>
      <c r="P58" s="475" t="n">
        <v>19270</v>
      </c>
      <c r="Q58" s="476" t="n">
        <v>250210.56</v>
      </c>
      <c r="R58" s="476" t="n">
        <v>511288.21</v>
      </c>
      <c r="S58" s="477" t="n">
        <v>761498.77</v>
      </c>
      <c r="T58" s="458" t="s">
        <v>524</v>
      </c>
    </row>
    <row r="59" customFormat="false" ht="29.25" hidden="false" customHeight="false" outlineLevel="0" collapsed="false">
      <c r="A59" s="455" t="s">
        <v>525</v>
      </c>
      <c r="B59" s="444" t="s">
        <v>526</v>
      </c>
      <c r="C59" s="456" t="n">
        <v>1305</v>
      </c>
      <c r="D59" s="251" t="n">
        <v>505</v>
      </c>
      <c r="E59" s="251" t="n">
        <v>1248</v>
      </c>
      <c r="F59" s="470" t="n">
        <v>1753</v>
      </c>
      <c r="G59" s="471" t="n">
        <v>0.512047576902068</v>
      </c>
      <c r="H59" s="472" t="n">
        <v>23.9405940594059</v>
      </c>
      <c r="I59" s="473" t="n">
        <v>24.0376602564103</v>
      </c>
      <c r="J59" s="474" t="n">
        <v>24.0096976611523</v>
      </c>
      <c r="K59" s="472" t="n">
        <v>49.3605277088503</v>
      </c>
      <c r="L59" s="473" t="n">
        <v>37.8977305910197</v>
      </c>
      <c r="M59" s="474" t="n">
        <v>41.1904012924993</v>
      </c>
      <c r="N59" s="250" t="n">
        <v>12090</v>
      </c>
      <c r="O59" s="251" t="n">
        <v>29999</v>
      </c>
      <c r="P59" s="475" t="n">
        <v>42089</v>
      </c>
      <c r="Q59" s="476" t="n">
        <v>596768.78</v>
      </c>
      <c r="R59" s="476" t="n">
        <v>1136894.02</v>
      </c>
      <c r="S59" s="477" t="n">
        <v>1733662.8</v>
      </c>
      <c r="T59" s="458" t="s">
        <v>527</v>
      </c>
    </row>
    <row r="60" customFormat="false" ht="19.5" hidden="false" customHeight="false" outlineLevel="0" collapsed="false">
      <c r="A60" s="455" t="s">
        <v>528</v>
      </c>
      <c r="B60" s="444" t="s">
        <v>529</v>
      </c>
      <c r="C60" s="456" t="n">
        <v>1840</v>
      </c>
      <c r="D60" s="251" t="n">
        <v>1166</v>
      </c>
      <c r="E60" s="251" t="n">
        <v>1339</v>
      </c>
      <c r="F60" s="470" t="n">
        <v>2505</v>
      </c>
      <c r="G60" s="471" t="n">
        <v>0.731705179771638</v>
      </c>
      <c r="H60" s="472" t="n">
        <v>23.6740994854202</v>
      </c>
      <c r="I60" s="473" t="n">
        <v>23.5593726661688</v>
      </c>
      <c r="J60" s="474" t="n">
        <v>23.6127744510978</v>
      </c>
      <c r="K60" s="472" t="n">
        <v>50.0096359223301</v>
      </c>
      <c r="L60" s="473" t="n">
        <v>42.0470015215875</v>
      </c>
      <c r="M60" s="474" t="n">
        <v>45.762987320372</v>
      </c>
      <c r="N60" s="250" t="n">
        <v>27604</v>
      </c>
      <c r="O60" s="251" t="n">
        <v>31546</v>
      </c>
      <c r="P60" s="475" t="n">
        <v>59150</v>
      </c>
      <c r="Q60" s="476" t="n">
        <v>1380465.99</v>
      </c>
      <c r="R60" s="476" t="n">
        <v>1326414.71</v>
      </c>
      <c r="S60" s="477" t="n">
        <v>2706880.7</v>
      </c>
      <c r="T60" s="458" t="s">
        <v>530</v>
      </c>
    </row>
    <row r="61" customFormat="false" ht="39.75" hidden="false" customHeight="false" outlineLevel="0" collapsed="false">
      <c r="A61" s="489" t="s">
        <v>531</v>
      </c>
      <c r="B61" s="490" t="s">
        <v>532</v>
      </c>
      <c r="C61" s="491" t="n">
        <v>1721</v>
      </c>
      <c r="D61" s="492" t="n">
        <v>1808</v>
      </c>
      <c r="E61" s="492" t="n">
        <v>763</v>
      </c>
      <c r="F61" s="493" t="n">
        <v>2571</v>
      </c>
      <c r="G61" s="494" t="n">
        <v>0.750983639597956</v>
      </c>
      <c r="H61" s="495" t="n">
        <v>19.5431415929204</v>
      </c>
      <c r="I61" s="496" t="n">
        <v>19.9226736566186</v>
      </c>
      <c r="J61" s="497" t="n">
        <v>19.6557759626604</v>
      </c>
      <c r="K61" s="495" t="n">
        <v>33.2412118639272</v>
      </c>
      <c r="L61" s="496" t="n">
        <v>30.9620353924084</v>
      </c>
      <c r="M61" s="497" t="n">
        <v>32.555632334026</v>
      </c>
      <c r="N61" s="498" t="n">
        <v>35334</v>
      </c>
      <c r="O61" s="492" t="n">
        <v>15201</v>
      </c>
      <c r="P61" s="499" t="n">
        <v>50535</v>
      </c>
      <c r="Q61" s="500" t="n">
        <v>1174544.98</v>
      </c>
      <c r="R61" s="500" t="n">
        <v>470653.9</v>
      </c>
      <c r="S61" s="501" t="n">
        <v>1645198.88</v>
      </c>
      <c r="T61" s="502" t="s">
        <v>533</v>
      </c>
    </row>
    <row r="62" customFormat="false" ht="15.75" hidden="false" customHeight="true" outlineLevel="0" collapsed="false">
      <c r="A62" s="436" t="s">
        <v>385</v>
      </c>
      <c r="B62" s="11" t="s">
        <v>386</v>
      </c>
      <c r="C62" s="11" t="s">
        <v>624</v>
      </c>
      <c r="D62" s="11" t="s">
        <v>629</v>
      </c>
      <c r="E62" s="11"/>
      <c r="F62" s="11"/>
      <c r="G62" s="11"/>
      <c r="H62" s="11" t="s">
        <v>626</v>
      </c>
      <c r="I62" s="11"/>
      <c r="J62" s="11"/>
      <c r="K62" s="11" t="s">
        <v>627</v>
      </c>
      <c r="L62" s="11"/>
      <c r="M62" s="11"/>
      <c r="N62" s="545" t="s">
        <v>391</v>
      </c>
      <c r="O62" s="545"/>
      <c r="P62" s="545"/>
      <c r="Q62" s="606" t="s">
        <v>392</v>
      </c>
      <c r="R62" s="606"/>
      <c r="S62" s="606"/>
      <c r="T62" s="11" t="s">
        <v>393</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4</v>
      </c>
      <c r="O63" s="442" t="s">
        <v>395</v>
      </c>
      <c r="P63" s="442" t="s">
        <v>50</v>
      </c>
      <c r="Q63" s="441" t="s">
        <v>394</v>
      </c>
      <c r="R63" s="442" t="s">
        <v>395</v>
      </c>
      <c r="S63" s="442" t="s">
        <v>50</v>
      </c>
      <c r="T63" s="11"/>
    </row>
    <row r="64" customFormat="false" ht="19.5" hidden="false" customHeight="false" outlineLevel="0" collapsed="false">
      <c r="A64" s="455" t="s">
        <v>535</v>
      </c>
      <c r="B64" s="444" t="s">
        <v>536</v>
      </c>
      <c r="C64" s="456" t="n">
        <v>2561</v>
      </c>
      <c r="D64" s="251" t="n">
        <v>3425</v>
      </c>
      <c r="E64" s="251" t="n">
        <v>1901</v>
      </c>
      <c r="F64" s="470" t="n">
        <v>5326</v>
      </c>
      <c r="G64" s="471" t="n">
        <v>1.55571328840868</v>
      </c>
      <c r="H64" s="472" t="n">
        <v>23.8829197080292</v>
      </c>
      <c r="I64" s="473" t="n">
        <v>23.6375591793793</v>
      </c>
      <c r="J64" s="474" t="n">
        <v>23.7953435974465</v>
      </c>
      <c r="K64" s="472" t="n">
        <v>49.3106275137838</v>
      </c>
      <c r="L64" s="473" t="n">
        <v>39.7908300879048</v>
      </c>
      <c r="M64" s="474" t="n">
        <v>45.9352736440103</v>
      </c>
      <c r="N64" s="250" t="n">
        <v>81799</v>
      </c>
      <c r="O64" s="251" t="n">
        <v>44935</v>
      </c>
      <c r="P64" s="475" t="n">
        <v>126734</v>
      </c>
      <c r="Q64" s="476" t="n">
        <v>4033560.02</v>
      </c>
      <c r="R64" s="476" t="n">
        <v>1788000.95</v>
      </c>
      <c r="S64" s="477" t="n">
        <v>5821560.97</v>
      </c>
      <c r="T64" s="454" t="s">
        <v>537</v>
      </c>
    </row>
    <row r="65" customFormat="false" ht="12.75" hidden="false" customHeight="false" outlineLevel="0" collapsed="false">
      <c r="A65" s="455" t="s">
        <v>538</v>
      </c>
      <c r="B65" s="444" t="s">
        <v>539</v>
      </c>
      <c r="C65" s="456" t="n">
        <v>402</v>
      </c>
      <c r="D65" s="251" t="n">
        <v>319</v>
      </c>
      <c r="E65" s="251" t="n">
        <v>400</v>
      </c>
      <c r="F65" s="470" t="n">
        <v>719</v>
      </c>
      <c r="G65" s="471" t="n">
        <v>0.21001837295641</v>
      </c>
      <c r="H65" s="472" t="n">
        <v>23.6771159874608</v>
      </c>
      <c r="I65" s="473" t="n">
        <v>23.8</v>
      </c>
      <c r="J65" s="474" t="n">
        <v>23.7454798331015</v>
      </c>
      <c r="K65" s="472" t="n">
        <v>68.04520058255</v>
      </c>
      <c r="L65" s="473" t="n">
        <v>50.8820073529412</v>
      </c>
      <c r="M65" s="474" t="n">
        <v>58.4749083347976</v>
      </c>
      <c r="N65" s="250" t="n">
        <v>7553</v>
      </c>
      <c r="O65" s="251" t="n">
        <v>9520</v>
      </c>
      <c r="P65" s="475" t="n">
        <v>17073</v>
      </c>
      <c r="Q65" s="476" t="n">
        <v>513945.4</v>
      </c>
      <c r="R65" s="476" t="n">
        <v>484396.71</v>
      </c>
      <c r="S65" s="477" t="n">
        <v>998342.11</v>
      </c>
      <c r="T65" s="458" t="s">
        <v>540</v>
      </c>
    </row>
    <row r="66" customFormat="false" ht="12.75" hidden="false" customHeight="false" outlineLevel="0" collapsed="false">
      <c r="A66" s="455" t="s">
        <v>541</v>
      </c>
      <c r="B66" s="444" t="s">
        <v>542</v>
      </c>
      <c r="C66" s="456" t="n">
        <v>20521</v>
      </c>
      <c r="D66" s="251" t="n">
        <v>10518</v>
      </c>
      <c r="E66" s="251" t="n">
        <v>15584</v>
      </c>
      <c r="F66" s="470" t="n">
        <v>26102</v>
      </c>
      <c r="G66" s="471" t="n">
        <v>7.62433876343285</v>
      </c>
      <c r="H66" s="472" t="n">
        <v>23.0557140140711</v>
      </c>
      <c r="I66" s="473" t="n">
        <v>23.5035292607803</v>
      </c>
      <c r="J66" s="474" t="n">
        <v>23.323078691288</v>
      </c>
      <c r="K66" s="472" t="n">
        <v>39.3345416494846</v>
      </c>
      <c r="L66" s="473" t="n">
        <v>35.3394016856002</v>
      </c>
      <c r="M66" s="474" t="n">
        <v>36.9308189999983</v>
      </c>
      <c r="N66" s="250" t="n">
        <v>242500</v>
      </c>
      <c r="O66" s="251" t="n">
        <v>366279</v>
      </c>
      <c r="P66" s="475" t="n">
        <v>608779</v>
      </c>
      <c r="Q66" s="476" t="n">
        <v>9538626.35000001</v>
      </c>
      <c r="R66" s="476" t="n">
        <v>12944080.71</v>
      </c>
      <c r="S66" s="477" t="n">
        <v>22482707.06</v>
      </c>
      <c r="T66" s="510" t="s">
        <v>543</v>
      </c>
    </row>
    <row r="67" customFormat="false" ht="29.25" hidden="false" customHeight="false" outlineLevel="0" collapsed="false">
      <c r="A67" s="461" t="s">
        <v>544</v>
      </c>
      <c r="B67" s="462" t="s">
        <v>545</v>
      </c>
      <c r="C67" s="456" t="n">
        <v>518</v>
      </c>
      <c r="D67" s="251" t="n">
        <v>552</v>
      </c>
      <c r="E67" s="251" t="n">
        <v>623</v>
      </c>
      <c r="F67" s="503" t="n">
        <v>1175</v>
      </c>
      <c r="G67" s="504" t="n">
        <v>0.343215004483702</v>
      </c>
      <c r="H67" s="505" t="n">
        <v>25.0253623188406</v>
      </c>
      <c r="I67" s="506" t="n">
        <v>24.5939004815409</v>
      </c>
      <c r="J67" s="507" t="n">
        <v>24.7965957446809</v>
      </c>
      <c r="K67" s="505" t="n">
        <v>53.5355849138555</v>
      </c>
      <c r="L67" s="506" t="n">
        <v>59.9334146978201</v>
      </c>
      <c r="M67" s="507" t="n">
        <v>56.9000669275124</v>
      </c>
      <c r="N67" s="250" t="n">
        <v>13814</v>
      </c>
      <c r="O67" s="251" t="n">
        <v>15322</v>
      </c>
      <c r="P67" s="508" t="n">
        <v>29136</v>
      </c>
      <c r="Q67" s="476" t="n">
        <v>739540.57</v>
      </c>
      <c r="R67" s="476" t="n">
        <v>918299.78</v>
      </c>
      <c r="S67" s="509" t="n">
        <v>1657840.35</v>
      </c>
      <c r="T67" s="511" t="s">
        <v>546</v>
      </c>
    </row>
    <row r="68" customFormat="false" ht="12.75" hidden="false" customHeight="false" outlineLevel="0" collapsed="false">
      <c r="A68" s="455" t="s">
        <v>547</v>
      </c>
      <c r="B68" s="444" t="s">
        <v>548</v>
      </c>
      <c r="C68" s="456" t="n">
        <v>8062</v>
      </c>
      <c r="D68" s="251" t="n">
        <v>1141</v>
      </c>
      <c r="E68" s="251" t="n">
        <v>3980</v>
      </c>
      <c r="F68" s="470" t="n">
        <v>5121</v>
      </c>
      <c r="G68" s="471" t="n">
        <v>1.49583322379663</v>
      </c>
      <c r="H68" s="472" t="n">
        <v>19.9517966695881</v>
      </c>
      <c r="I68" s="473" t="n">
        <v>21.3145728643216</v>
      </c>
      <c r="J68" s="474" t="n">
        <v>21.0109353641867</v>
      </c>
      <c r="K68" s="472" t="n">
        <v>31.9313217658686</v>
      </c>
      <c r="L68" s="473" t="n">
        <v>29.3217805780838</v>
      </c>
      <c r="M68" s="474" t="n">
        <v>29.8738982499512</v>
      </c>
      <c r="N68" s="250" t="n">
        <v>22765</v>
      </c>
      <c r="O68" s="251" t="n">
        <v>84832</v>
      </c>
      <c r="P68" s="475" t="n">
        <v>107597</v>
      </c>
      <c r="Q68" s="476" t="n">
        <v>726916.54</v>
      </c>
      <c r="R68" s="476" t="n">
        <v>2487425.29</v>
      </c>
      <c r="S68" s="477" t="n">
        <v>3214341.83</v>
      </c>
      <c r="T68" s="511" t="s">
        <v>549</v>
      </c>
    </row>
    <row r="69" customFormat="false" ht="12.75" hidden="false" customHeight="false" outlineLevel="0" collapsed="false">
      <c r="A69" s="455" t="s">
        <v>550</v>
      </c>
      <c r="B69" s="444" t="s">
        <v>551</v>
      </c>
      <c r="C69" s="456" t="n">
        <v>14950</v>
      </c>
      <c r="D69" s="251" t="n">
        <v>2166</v>
      </c>
      <c r="E69" s="251" t="n">
        <v>11943</v>
      </c>
      <c r="F69" s="470" t="n">
        <v>14109</v>
      </c>
      <c r="G69" s="471" t="n">
        <v>4.12120893468984</v>
      </c>
      <c r="H69" s="472" t="n">
        <v>23.4048938134811</v>
      </c>
      <c r="I69" s="473" t="n">
        <v>23.5227329816629</v>
      </c>
      <c r="J69" s="474" t="n">
        <v>23.5046424268198</v>
      </c>
      <c r="K69" s="472" t="n">
        <v>35.3728162540685</v>
      </c>
      <c r="L69" s="473" t="n">
        <v>33.0831664246152</v>
      </c>
      <c r="M69" s="474" t="n">
        <v>33.433179536045</v>
      </c>
      <c r="N69" s="250" t="n">
        <v>50695</v>
      </c>
      <c r="O69" s="251" t="n">
        <v>280932</v>
      </c>
      <c r="P69" s="475" t="n">
        <v>331627</v>
      </c>
      <c r="Q69" s="476" t="n">
        <v>1793224.92</v>
      </c>
      <c r="R69" s="476" t="n">
        <v>9294120.11</v>
      </c>
      <c r="S69" s="477" t="n">
        <v>11087345.03</v>
      </c>
      <c r="T69" s="511" t="s">
        <v>552</v>
      </c>
    </row>
    <row r="70" customFormat="false" ht="29.25" hidden="false" customHeight="false" outlineLevel="0" collapsed="false">
      <c r="A70" s="455" t="s">
        <v>553</v>
      </c>
      <c r="B70" s="444" t="s">
        <v>554</v>
      </c>
      <c r="C70" s="456" t="n">
        <v>322</v>
      </c>
      <c r="D70" s="251" t="n">
        <v>476</v>
      </c>
      <c r="E70" s="251" t="n">
        <v>84</v>
      </c>
      <c r="F70" s="470" t="n">
        <v>560</v>
      </c>
      <c r="G70" s="471" t="n">
        <v>0.163574810647552</v>
      </c>
      <c r="H70" s="472" t="n">
        <v>22.9075630252101</v>
      </c>
      <c r="I70" s="473" t="n">
        <v>22.547619047619</v>
      </c>
      <c r="J70" s="474" t="n">
        <v>22.8535714285714</v>
      </c>
      <c r="K70" s="472" t="n">
        <v>37.4321258253852</v>
      </c>
      <c r="L70" s="473" t="n">
        <v>37.9387645195354</v>
      </c>
      <c r="M70" s="474" t="n">
        <v>37.5071042350368</v>
      </c>
      <c r="N70" s="250" t="n">
        <v>10904</v>
      </c>
      <c r="O70" s="251" t="n">
        <v>1894</v>
      </c>
      <c r="P70" s="475" t="n">
        <v>12798</v>
      </c>
      <c r="Q70" s="476" t="n">
        <v>408159.9</v>
      </c>
      <c r="R70" s="476" t="n">
        <v>71856.02</v>
      </c>
      <c r="S70" s="477" t="n">
        <v>480015.92</v>
      </c>
      <c r="T70" s="511" t="s">
        <v>555</v>
      </c>
    </row>
    <row r="71" customFormat="false" ht="19.5" hidden="false" customHeight="false" outlineLevel="0" collapsed="false">
      <c r="A71" s="455" t="s">
        <v>556</v>
      </c>
      <c r="B71" s="444" t="s">
        <v>557</v>
      </c>
      <c r="C71" s="456" t="n">
        <v>3187</v>
      </c>
      <c r="D71" s="251" t="n">
        <v>1813</v>
      </c>
      <c r="E71" s="251" t="n">
        <v>1964</v>
      </c>
      <c r="F71" s="470" t="n">
        <v>3777</v>
      </c>
      <c r="G71" s="471" t="n">
        <v>1.10325367824251</v>
      </c>
      <c r="H71" s="472" t="n">
        <v>22.9680088251517</v>
      </c>
      <c r="I71" s="473" t="n">
        <v>23.7189409368635</v>
      </c>
      <c r="J71" s="474" t="n">
        <v>23.3584855705586</v>
      </c>
      <c r="K71" s="472" t="n">
        <v>44.913518167191</v>
      </c>
      <c r="L71" s="473" t="n">
        <v>44.6806519405805</v>
      </c>
      <c r="M71" s="474" t="n">
        <v>44.7905616321904</v>
      </c>
      <c r="N71" s="250" t="n">
        <v>41641</v>
      </c>
      <c r="O71" s="251" t="n">
        <v>46584</v>
      </c>
      <c r="P71" s="475" t="n">
        <v>88225</v>
      </c>
      <c r="Q71" s="476" t="n">
        <v>1870243.81</v>
      </c>
      <c r="R71" s="476" t="n">
        <v>2081403.49</v>
      </c>
      <c r="S71" s="477" t="n">
        <v>3951647.3</v>
      </c>
      <c r="T71" s="511" t="s">
        <v>558</v>
      </c>
    </row>
    <row r="72" customFormat="false" ht="19.5" hidden="false" customHeight="false" outlineLevel="0" collapsed="false">
      <c r="A72" s="455" t="s">
        <v>559</v>
      </c>
      <c r="B72" s="444" t="s">
        <v>560</v>
      </c>
      <c r="C72" s="456" t="n">
        <v>8301</v>
      </c>
      <c r="D72" s="251" t="n">
        <v>4708</v>
      </c>
      <c r="E72" s="251" t="n">
        <v>3642</v>
      </c>
      <c r="F72" s="470" t="n">
        <v>8350</v>
      </c>
      <c r="G72" s="471" t="n">
        <v>2.43901726590546</v>
      </c>
      <c r="H72" s="472" t="n">
        <v>20.3362361937128</v>
      </c>
      <c r="I72" s="473" t="n">
        <v>20.8042284459088</v>
      </c>
      <c r="J72" s="474" t="n">
        <v>20.5403592814371</v>
      </c>
      <c r="K72" s="472" t="n">
        <v>32.5107019834348</v>
      </c>
      <c r="L72" s="473" t="n">
        <v>32.754663912682</v>
      </c>
      <c r="M72" s="474" t="n">
        <v>32.6184772494053</v>
      </c>
      <c r="N72" s="250" t="n">
        <v>95743</v>
      </c>
      <c r="O72" s="251" t="n">
        <v>75769</v>
      </c>
      <c r="P72" s="475" t="n">
        <v>171512</v>
      </c>
      <c r="Q72" s="476" t="n">
        <v>3112672.14</v>
      </c>
      <c r="R72" s="476" t="n">
        <v>2481788.13</v>
      </c>
      <c r="S72" s="477" t="n">
        <v>5594460.27</v>
      </c>
      <c r="T72" s="511" t="s">
        <v>561</v>
      </c>
    </row>
    <row r="73" customFormat="false" ht="19.5" hidden="false" customHeight="false" outlineLevel="0" collapsed="false">
      <c r="A73" s="455" t="s">
        <v>562</v>
      </c>
      <c r="B73" s="444" t="s">
        <v>563</v>
      </c>
      <c r="C73" s="456" t="n">
        <v>10495</v>
      </c>
      <c r="D73" s="251" t="n">
        <v>3645</v>
      </c>
      <c r="E73" s="251" t="n">
        <v>11044</v>
      </c>
      <c r="F73" s="470" t="n">
        <v>14689</v>
      </c>
      <c r="G73" s="471" t="n">
        <v>4.29062570286051</v>
      </c>
      <c r="H73" s="472" t="n">
        <v>21.4307270233196</v>
      </c>
      <c r="I73" s="473" t="n">
        <v>20.0540565012677</v>
      </c>
      <c r="J73" s="474" t="n">
        <v>20.3956702294234</v>
      </c>
      <c r="K73" s="472" t="n">
        <v>31.3107217563849</v>
      </c>
      <c r="L73" s="473" t="n">
        <v>29.6655309580677</v>
      </c>
      <c r="M73" s="474" t="n">
        <v>30.0944946126731</v>
      </c>
      <c r="N73" s="250" t="n">
        <v>78115</v>
      </c>
      <c r="O73" s="251" t="n">
        <v>221477</v>
      </c>
      <c r="P73" s="475" t="n">
        <v>299592</v>
      </c>
      <c r="Q73" s="476" t="n">
        <v>2445837.03</v>
      </c>
      <c r="R73" s="476" t="n">
        <v>6570232.79999997</v>
      </c>
      <c r="S73" s="477" t="n">
        <v>9016069.82999997</v>
      </c>
      <c r="T73" s="511" t="s">
        <v>564</v>
      </c>
    </row>
    <row r="74" customFormat="false" ht="19.5" hidden="false" customHeight="false" outlineLevel="0" collapsed="false">
      <c r="A74" s="455" t="s">
        <v>565</v>
      </c>
      <c r="B74" s="444" t="s">
        <v>566</v>
      </c>
      <c r="C74" s="456" t="n">
        <v>1080</v>
      </c>
      <c r="D74" s="251" t="n">
        <v>736</v>
      </c>
      <c r="E74" s="251" t="n">
        <v>328</v>
      </c>
      <c r="F74" s="470" t="n">
        <v>1064</v>
      </c>
      <c r="G74" s="471" t="n">
        <v>0.310792140230348</v>
      </c>
      <c r="H74" s="472" t="n">
        <v>24.2622282608696</v>
      </c>
      <c r="I74" s="473" t="n">
        <v>23.9756097560976</v>
      </c>
      <c r="J74" s="474" t="n">
        <v>24.1738721804511</v>
      </c>
      <c r="K74" s="472" t="n">
        <v>45.5184627877023</v>
      </c>
      <c r="L74" s="473" t="n">
        <v>39.7326805696846</v>
      </c>
      <c r="M74" s="474" t="n">
        <v>43.7495039073131</v>
      </c>
      <c r="N74" s="250" t="n">
        <v>17857</v>
      </c>
      <c r="O74" s="251" t="n">
        <v>7864</v>
      </c>
      <c r="P74" s="475" t="n">
        <v>25721</v>
      </c>
      <c r="Q74" s="476" t="n">
        <v>812823.19</v>
      </c>
      <c r="R74" s="476" t="n">
        <v>312457.8</v>
      </c>
      <c r="S74" s="477" t="n">
        <v>1125280.99</v>
      </c>
      <c r="T74" s="511" t="s">
        <v>567</v>
      </c>
    </row>
    <row r="75" customFormat="false" ht="20.25" hidden="false" customHeight="false" outlineLevel="0" collapsed="false">
      <c r="A75" s="489" t="s">
        <v>568</v>
      </c>
      <c r="B75" s="444" t="s">
        <v>569</v>
      </c>
      <c r="C75" s="456" t="n">
        <v>107</v>
      </c>
      <c r="D75" s="251" t="n">
        <v>128</v>
      </c>
      <c r="E75" s="251" t="n">
        <v>175</v>
      </c>
      <c r="F75" s="493" t="n">
        <v>303</v>
      </c>
      <c r="G75" s="494" t="n">
        <v>0.0885056564753718</v>
      </c>
      <c r="H75" s="495" t="n">
        <v>24.5078125</v>
      </c>
      <c r="I75" s="496" t="n">
        <v>24.6342857142857</v>
      </c>
      <c r="J75" s="497" t="n">
        <v>24.5808580858086</v>
      </c>
      <c r="K75" s="495" t="n">
        <v>77.0729773669111</v>
      </c>
      <c r="L75" s="496" t="n">
        <v>69.3661169102296</v>
      </c>
      <c r="M75" s="497" t="n">
        <v>72.6121455424275</v>
      </c>
      <c r="N75" s="250" t="n">
        <v>3137</v>
      </c>
      <c r="O75" s="251" t="n">
        <v>4311</v>
      </c>
      <c r="P75" s="475" t="n">
        <v>7448</v>
      </c>
      <c r="Q75" s="476" t="n">
        <v>241777.93</v>
      </c>
      <c r="R75" s="476" t="n">
        <v>299037.33</v>
      </c>
      <c r="S75" s="477" t="n">
        <v>540815.26</v>
      </c>
      <c r="T75" s="511" t="s">
        <v>570</v>
      </c>
    </row>
    <row r="76" customFormat="false" ht="13.5" hidden="false" customHeight="false" outlineLevel="0" collapsed="false">
      <c r="A76" s="512"/>
      <c r="B76" s="513" t="s">
        <v>50</v>
      </c>
      <c r="C76" s="49" t="n">
        <v>249181</v>
      </c>
      <c r="D76" s="514" t="n">
        <v>188289</v>
      </c>
      <c r="E76" s="51" t="n">
        <v>154062</v>
      </c>
      <c r="F76" s="515" t="n">
        <v>342351</v>
      </c>
      <c r="G76" s="516" t="n">
        <v>100</v>
      </c>
      <c r="H76" s="517" t="n">
        <v>22.1080413619489</v>
      </c>
      <c r="I76" s="518" t="n">
        <v>21.5200503693318</v>
      </c>
      <c r="J76" s="519" t="n">
        <v>21.843438459359</v>
      </c>
      <c r="K76" s="517" t="n">
        <v>36.2395581522669</v>
      </c>
      <c r="L76" s="518" t="n">
        <v>33.8826278796485</v>
      </c>
      <c r="M76" s="519" t="n">
        <v>35.1946143236745</v>
      </c>
      <c r="N76" s="520" t="n">
        <v>4162701</v>
      </c>
      <c r="O76" s="499" t="n">
        <v>3315422</v>
      </c>
      <c r="P76" s="499" t="n">
        <v>7478123</v>
      </c>
      <c r="Q76" s="521" t="n">
        <v>150854444.96</v>
      </c>
      <c r="R76" s="521" t="n">
        <v>112335209.89</v>
      </c>
      <c r="S76" s="501" t="n">
        <v>263189654.85</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1</v>
      </c>
    </row>
    <row r="79" customFormat="false" ht="14.25" hidden="false" customHeight="false" outlineLevel="0" collapsed="false">
      <c r="A79" s="533" t="s">
        <v>572</v>
      </c>
      <c r="M79" s="534"/>
    </row>
    <row r="80" customFormat="false" ht="12.75" hidden="false" customHeight="false" outlineLevel="0" collapsed="false">
      <c r="A80" s="535" t="s">
        <v>573</v>
      </c>
      <c r="L80" s="534"/>
      <c r="M80" s="534"/>
    </row>
    <row r="81" customFormat="false" ht="14.25" hidden="false" customHeight="false" outlineLevel="0" collapsed="false">
      <c r="A81" s="533" t="s">
        <v>574</v>
      </c>
      <c r="L81" s="534"/>
      <c r="M81" s="534"/>
      <c r="T81" s="534"/>
    </row>
    <row r="82" customFormat="false" ht="12.75" hidden="false" customHeight="false" outlineLevel="0" collapsed="false">
      <c r="A82" s="535" t="s">
        <v>575</v>
      </c>
      <c r="L82" s="534"/>
      <c r="M82" s="534"/>
    </row>
    <row r="83" customFormat="false" ht="12.75" hidden="false" customHeight="false" outlineLevel="0" collapsed="false">
      <c r="K83" s="534"/>
    </row>
    <row r="84" customFormat="false" ht="12.75" hidden="false" customHeight="false" outlineLevel="0" collapsed="false">
      <c r="A84" s="536" t="s">
        <v>576</v>
      </c>
    </row>
    <row r="85" customFormat="false" ht="12.75" hidden="false" customHeight="false" outlineLevel="0" collapsed="false">
      <c r="A85" s="537" t="s">
        <v>577</v>
      </c>
      <c r="B85" s="538"/>
      <c r="C85" s="538"/>
      <c r="D85" s="538"/>
      <c r="E85" s="538"/>
      <c r="F85" s="538"/>
      <c r="G85" s="538"/>
      <c r="H85" s="538"/>
      <c r="I85" s="538"/>
      <c r="J85" s="538"/>
      <c r="K85" s="538"/>
      <c r="L85" s="538"/>
      <c r="M85" s="539"/>
      <c r="N85" s="538" t="s">
        <v>578</v>
      </c>
      <c r="O85" s="538"/>
      <c r="P85" s="538"/>
      <c r="Q85" s="539"/>
      <c r="R85" s="538"/>
      <c r="S85" s="538"/>
      <c r="T85" s="538"/>
    </row>
    <row r="86" customFormat="false" ht="12.75" hidden="false" customHeight="false" outlineLevel="0" collapsed="false">
      <c r="A86" s="537" t="s">
        <v>630</v>
      </c>
      <c r="B86" s="538"/>
      <c r="C86" s="538"/>
      <c r="D86" s="538"/>
      <c r="E86" s="538"/>
      <c r="F86" s="538"/>
      <c r="G86" s="538"/>
      <c r="H86" s="538"/>
      <c r="I86" s="538"/>
      <c r="J86" s="538"/>
      <c r="K86" s="538"/>
      <c r="L86" s="538"/>
      <c r="M86" s="539"/>
      <c r="N86" s="540" t="n">
        <v>93.5</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0</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1</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2</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3</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4</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1</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3</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8</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5" t="s">
        <v>391</v>
      </c>
      <c r="O7" s="545"/>
      <c r="P7" s="545"/>
      <c r="Q7" s="546" t="s">
        <v>392</v>
      </c>
      <c r="R7" s="546"/>
      <c r="S7" s="546"/>
      <c r="T7" s="11" t="s">
        <v>393</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4</v>
      </c>
      <c r="O8" s="549" t="s">
        <v>395</v>
      </c>
      <c r="P8" s="549" t="s">
        <v>50</v>
      </c>
      <c r="Q8" s="548" t="s">
        <v>394</v>
      </c>
      <c r="R8" s="549" t="s">
        <v>395</v>
      </c>
      <c r="S8" s="550" t="s">
        <v>50</v>
      </c>
      <c r="T8" s="11"/>
    </row>
    <row r="9" customFormat="false" ht="29.25" hidden="false" customHeight="false" outlineLevel="0" collapsed="false">
      <c r="A9" s="239" t="s">
        <v>418</v>
      </c>
      <c r="B9" s="551" t="s">
        <v>419</v>
      </c>
      <c r="C9" s="552" t="n">
        <v>6850</v>
      </c>
      <c r="D9" s="553" t="n">
        <v>6224</v>
      </c>
      <c r="E9" s="554" t="n">
        <v>4636</v>
      </c>
      <c r="F9" s="503" t="n">
        <v>10860</v>
      </c>
      <c r="G9" s="504" t="n">
        <v>3.17218293505788</v>
      </c>
      <c r="H9" s="505" t="n">
        <v>22.5637853470437</v>
      </c>
      <c r="I9" s="506" t="n">
        <v>22.2538826574633</v>
      </c>
      <c r="J9" s="507" t="n">
        <v>22.4314917127072</v>
      </c>
      <c r="K9" s="505" t="n">
        <v>34.8310618284355</v>
      </c>
      <c r="L9" s="506" t="n">
        <v>30.7461272281402</v>
      </c>
      <c r="M9" s="507" t="n">
        <v>33.10106085236</v>
      </c>
      <c r="N9" s="555" t="n">
        <v>140437</v>
      </c>
      <c r="O9" s="556" t="n">
        <v>103169</v>
      </c>
      <c r="P9" s="556" t="n">
        <v>243606</v>
      </c>
      <c r="Q9" s="556" t="n">
        <v>4891569.83</v>
      </c>
      <c r="R9" s="556" t="n">
        <v>3172047.2</v>
      </c>
      <c r="S9" s="557" t="n">
        <v>8063617.03</v>
      </c>
      <c r="T9" s="558" t="s">
        <v>420</v>
      </c>
      <c r="AB9" s="41" t="n">
        <v>33.10106085236</v>
      </c>
      <c r="AC9" s="0" t="s">
        <v>419</v>
      </c>
      <c r="AD9" s="0" t="s">
        <v>420</v>
      </c>
    </row>
    <row r="10" customFormat="false" ht="19.5" hidden="false" customHeight="false" outlineLevel="0" collapsed="false">
      <c r="A10" s="89" t="s">
        <v>421</v>
      </c>
      <c r="B10" s="551" t="s">
        <v>422</v>
      </c>
      <c r="C10" s="456" t="n">
        <v>6</v>
      </c>
      <c r="D10" s="559" t="n">
        <v>7</v>
      </c>
      <c r="E10" s="560" t="n">
        <v>3</v>
      </c>
      <c r="F10" s="470" t="n">
        <v>10</v>
      </c>
      <c r="G10" s="471" t="n">
        <v>0.00292097876156342</v>
      </c>
      <c r="H10" s="472" t="n">
        <v>19</v>
      </c>
      <c r="I10" s="473" t="n">
        <v>25</v>
      </c>
      <c r="J10" s="474" t="n">
        <v>20.8</v>
      </c>
      <c r="K10" s="472" t="n">
        <v>39.4857894736842</v>
      </c>
      <c r="L10" s="473" t="n">
        <v>35.7134666666667</v>
      </c>
      <c r="M10" s="474" t="n">
        <v>38.1255769230769</v>
      </c>
      <c r="N10" s="561" t="n">
        <v>133</v>
      </c>
      <c r="O10" s="562" t="n">
        <v>75</v>
      </c>
      <c r="P10" s="562" t="n">
        <v>208</v>
      </c>
      <c r="Q10" s="562" t="n">
        <v>5251.61</v>
      </c>
      <c r="R10" s="562" t="n">
        <v>2678.51</v>
      </c>
      <c r="S10" s="563" t="n">
        <v>7930.12</v>
      </c>
      <c r="T10" s="558" t="s">
        <v>423</v>
      </c>
      <c r="AB10" s="41" t="n">
        <v>38.1255769230769</v>
      </c>
      <c r="AC10" s="0" t="s">
        <v>422</v>
      </c>
      <c r="AD10" s="0" t="s">
        <v>423</v>
      </c>
    </row>
    <row r="11" customFormat="false" ht="29.25" hidden="false" customHeight="false" outlineLevel="0" collapsed="false">
      <c r="A11" s="89" t="s">
        <v>424</v>
      </c>
      <c r="B11" s="551" t="s">
        <v>425</v>
      </c>
      <c r="C11" s="456" t="n">
        <v>555</v>
      </c>
      <c r="D11" s="559" t="n">
        <v>669</v>
      </c>
      <c r="E11" s="560" t="n">
        <v>379</v>
      </c>
      <c r="F11" s="470" t="n">
        <v>1048</v>
      </c>
      <c r="G11" s="471" t="n">
        <v>0.306118574211847</v>
      </c>
      <c r="H11" s="472" t="n">
        <v>24.4005979073244</v>
      </c>
      <c r="I11" s="473" t="n">
        <v>24.598944591029</v>
      </c>
      <c r="J11" s="474" t="n">
        <v>24.4723282442748</v>
      </c>
      <c r="K11" s="472" t="n">
        <v>36.0772898799314</v>
      </c>
      <c r="L11" s="473" t="n">
        <v>34.6043719832672</v>
      </c>
      <c r="M11" s="474" t="n">
        <v>35.5418661051975</v>
      </c>
      <c r="N11" s="561" t="n">
        <v>16324</v>
      </c>
      <c r="O11" s="562" t="n">
        <v>9323</v>
      </c>
      <c r="P11" s="562" t="n">
        <v>25647</v>
      </c>
      <c r="Q11" s="562" t="n">
        <v>588925.68</v>
      </c>
      <c r="R11" s="562" t="n">
        <v>322616.56</v>
      </c>
      <c r="S11" s="563" t="n">
        <v>911542.24</v>
      </c>
      <c r="T11" s="558" t="s">
        <v>426</v>
      </c>
      <c r="AB11" s="41" t="n">
        <v>35.5418661051975</v>
      </c>
      <c r="AC11" s="0" t="s">
        <v>425</v>
      </c>
      <c r="AD11" s="0" t="s">
        <v>426</v>
      </c>
    </row>
    <row r="12" customFormat="false" ht="39" hidden="false" customHeight="false" outlineLevel="0" collapsed="false">
      <c r="A12" s="89" t="s">
        <v>427</v>
      </c>
      <c r="B12" s="551" t="s">
        <v>428</v>
      </c>
      <c r="C12" s="456" t="n">
        <v>1094</v>
      </c>
      <c r="D12" s="559" t="n">
        <v>569</v>
      </c>
      <c r="E12" s="560" t="n">
        <v>941</v>
      </c>
      <c r="F12" s="470" t="n">
        <v>1510</v>
      </c>
      <c r="G12" s="471" t="n">
        <v>0.441067792996077</v>
      </c>
      <c r="H12" s="472" t="n">
        <v>23.4657293497364</v>
      </c>
      <c r="I12" s="473" t="n">
        <v>23.8979808714134</v>
      </c>
      <c r="J12" s="474" t="n">
        <v>23.7350993377483</v>
      </c>
      <c r="K12" s="472" t="n">
        <v>35.4683800179748</v>
      </c>
      <c r="L12" s="473" t="n">
        <v>34.4563344895055</v>
      </c>
      <c r="M12" s="474" t="n">
        <v>34.8333666294643</v>
      </c>
      <c r="N12" s="561" t="n">
        <v>13352</v>
      </c>
      <c r="O12" s="562" t="n">
        <v>22488</v>
      </c>
      <c r="P12" s="562" t="n">
        <v>35840</v>
      </c>
      <c r="Q12" s="562" t="n">
        <v>473573.81</v>
      </c>
      <c r="R12" s="562" t="n">
        <v>774854.050000001</v>
      </c>
      <c r="S12" s="563" t="n">
        <v>1248427.86</v>
      </c>
      <c r="T12" s="558" t="s">
        <v>429</v>
      </c>
      <c r="AB12" s="41" t="n">
        <v>34.8333666294643</v>
      </c>
      <c r="AC12" s="0" t="s">
        <v>428</v>
      </c>
      <c r="AD12" s="0" t="s">
        <v>429</v>
      </c>
    </row>
    <row r="13" customFormat="false" ht="78" hidden="false" customHeight="false" outlineLevel="0" collapsed="false">
      <c r="A13" s="89" t="s">
        <v>430</v>
      </c>
      <c r="B13" s="551" t="s">
        <v>431</v>
      </c>
      <c r="C13" s="456" t="n">
        <v>243</v>
      </c>
      <c r="D13" s="559" t="n">
        <v>321</v>
      </c>
      <c r="E13" s="560" t="n">
        <v>181</v>
      </c>
      <c r="F13" s="470" t="n">
        <v>502</v>
      </c>
      <c r="G13" s="471" t="n">
        <v>0.146633133830484</v>
      </c>
      <c r="H13" s="472" t="n">
        <v>23.5763239875389</v>
      </c>
      <c r="I13" s="473" t="n">
        <v>23.4917127071823</v>
      </c>
      <c r="J13" s="474" t="n">
        <v>23.5458167330677</v>
      </c>
      <c r="K13" s="472" t="n">
        <v>35.9450237843552</v>
      </c>
      <c r="L13" s="473" t="n">
        <v>33.2903198494826</v>
      </c>
      <c r="M13" s="474" t="n">
        <v>34.9900490693739</v>
      </c>
      <c r="N13" s="561" t="n">
        <v>7568</v>
      </c>
      <c r="O13" s="562" t="n">
        <v>4252</v>
      </c>
      <c r="P13" s="562" t="n">
        <v>11820</v>
      </c>
      <c r="Q13" s="562" t="n">
        <v>272031.94</v>
      </c>
      <c r="R13" s="562" t="n">
        <v>141550.44</v>
      </c>
      <c r="S13" s="563" t="n">
        <v>413582.38</v>
      </c>
      <c r="T13" s="558" t="s">
        <v>432</v>
      </c>
      <c r="AB13" s="41" t="n">
        <v>34.9900490693739</v>
      </c>
      <c r="AC13" s="0" t="s">
        <v>431</v>
      </c>
      <c r="AD13" s="0" t="s">
        <v>432</v>
      </c>
    </row>
    <row r="14" customFormat="false" ht="87.75" hidden="false" customHeight="false" outlineLevel="0" collapsed="false">
      <c r="A14" s="89" t="s">
        <v>433</v>
      </c>
      <c r="B14" s="564" t="s">
        <v>434</v>
      </c>
      <c r="C14" s="456" t="n">
        <v>784</v>
      </c>
      <c r="D14" s="559" t="n">
        <v>1059</v>
      </c>
      <c r="E14" s="560" t="n">
        <v>144</v>
      </c>
      <c r="F14" s="470" t="n">
        <v>1203</v>
      </c>
      <c r="G14" s="471" t="n">
        <v>0.35139374501608</v>
      </c>
      <c r="H14" s="472" t="n">
        <v>23.6440037771483</v>
      </c>
      <c r="I14" s="473" t="n">
        <v>23.3819444444444</v>
      </c>
      <c r="J14" s="474" t="n">
        <v>23.6126350789692</v>
      </c>
      <c r="K14" s="472" t="n">
        <v>32.7805016174767</v>
      </c>
      <c r="L14" s="473" t="n">
        <v>31.0158330858331</v>
      </c>
      <c r="M14" s="474" t="n">
        <v>32.5713331690488</v>
      </c>
      <c r="N14" s="561" t="n">
        <v>25039</v>
      </c>
      <c r="O14" s="562" t="n">
        <v>3367</v>
      </c>
      <c r="P14" s="562" t="n">
        <v>28406</v>
      </c>
      <c r="Q14" s="562" t="n">
        <v>820790.98</v>
      </c>
      <c r="R14" s="562" t="n">
        <v>104430.31</v>
      </c>
      <c r="S14" s="563" t="n">
        <v>925221.29</v>
      </c>
      <c r="T14" s="565" t="s">
        <v>435</v>
      </c>
      <c r="AB14" s="41" t="n">
        <v>32.5713331690488</v>
      </c>
      <c r="AC14" s="0" t="s">
        <v>434</v>
      </c>
      <c r="AD14" s="0" t="s">
        <v>435</v>
      </c>
    </row>
    <row r="15" customFormat="false" ht="30" hidden="false" customHeight="false" outlineLevel="0" collapsed="false">
      <c r="A15" s="89" t="s">
        <v>178</v>
      </c>
      <c r="B15" s="564" t="s">
        <v>436</v>
      </c>
      <c r="C15" s="456" t="n">
        <v>241</v>
      </c>
      <c r="D15" s="559" t="n">
        <v>478</v>
      </c>
      <c r="E15" s="560" t="n">
        <v>160</v>
      </c>
      <c r="F15" s="470" t="n">
        <v>638</v>
      </c>
      <c r="G15" s="471" t="n">
        <v>0.186358444987746</v>
      </c>
      <c r="H15" s="472" t="n">
        <v>24.4225941422594</v>
      </c>
      <c r="I15" s="473" t="n">
        <v>22.81875</v>
      </c>
      <c r="J15" s="474" t="n">
        <v>24.0203761755486</v>
      </c>
      <c r="K15" s="472" t="n">
        <v>37.0385077951002</v>
      </c>
      <c r="L15" s="473" t="n">
        <v>33.4237030950425</v>
      </c>
      <c r="M15" s="474" t="n">
        <v>36.1773233278956</v>
      </c>
      <c r="N15" s="561" t="n">
        <v>11674</v>
      </c>
      <c r="O15" s="562" t="n">
        <v>3651</v>
      </c>
      <c r="P15" s="562" t="n">
        <v>15325</v>
      </c>
      <c r="Q15" s="562" t="n">
        <v>432387.54</v>
      </c>
      <c r="R15" s="562" t="n">
        <v>122029.94</v>
      </c>
      <c r="S15" s="563" t="n">
        <v>554417.48</v>
      </c>
      <c r="T15" s="565" t="s">
        <v>437</v>
      </c>
      <c r="AB15" s="41" t="n">
        <v>36.1773233278956</v>
      </c>
      <c r="AC15" s="0" t="s">
        <v>436</v>
      </c>
      <c r="AD15" s="0" t="s">
        <v>437</v>
      </c>
    </row>
    <row r="16" s="365" customFormat="true" ht="15.75" hidden="false" customHeight="true" outlineLevel="0" collapsed="false">
      <c r="A16" s="11" t="s">
        <v>385</v>
      </c>
      <c r="B16" s="11" t="s">
        <v>386</v>
      </c>
      <c r="C16" s="11" t="s">
        <v>589</v>
      </c>
      <c r="D16" s="11" t="s">
        <v>590</v>
      </c>
      <c r="E16" s="11"/>
      <c r="F16" s="11"/>
      <c r="G16" s="11"/>
      <c r="H16" s="11" t="s">
        <v>591</v>
      </c>
      <c r="I16" s="11"/>
      <c r="J16" s="11"/>
      <c r="K16" s="11" t="s">
        <v>390</v>
      </c>
      <c r="L16" s="11"/>
      <c r="M16" s="11"/>
      <c r="N16" s="545" t="s">
        <v>391</v>
      </c>
      <c r="O16" s="545"/>
      <c r="P16" s="545"/>
      <c r="Q16" s="546" t="s">
        <v>392</v>
      </c>
      <c r="R16" s="546"/>
      <c r="S16" s="546"/>
      <c r="T16" s="11" t="s">
        <v>393</v>
      </c>
      <c r="AB16" s="41" t="n">
        <v>0</v>
      </c>
      <c r="AC16" s="0" t="s">
        <v>386</v>
      </c>
      <c r="AD16" s="0" t="s">
        <v>393</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4</v>
      </c>
      <c r="O17" s="549" t="s">
        <v>395</v>
      </c>
      <c r="P17" s="549" t="s">
        <v>50</v>
      </c>
      <c r="Q17" s="548" t="s">
        <v>394</v>
      </c>
      <c r="R17" s="549" t="s">
        <v>395</v>
      </c>
      <c r="S17" s="550" t="s">
        <v>50</v>
      </c>
      <c r="T17" s="11"/>
      <c r="AB17" s="41" t="s">
        <v>12</v>
      </c>
      <c r="AC17" s="0" t="n">
        <v>0</v>
      </c>
      <c r="AD17" s="0" t="n">
        <v>0</v>
      </c>
    </row>
    <row r="18" customFormat="false" ht="58.5" hidden="false" customHeight="false" outlineLevel="0" collapsed="false">
      <c r="A18" s="93" t="s">
        <v>181</v>
      </c>
      <c r="B18" s="566" t="s">
        <v>440</v>
      </c>
      <c r="C18" s="567" t="n">
        <v>1420</v>
      </c>
      <c r="D18" s="568" t="n">
        <v>1584</v>
      </c>
      <c r="E18" s="569" t="n">
        <v>1065</v>
      </c>
      <c r="F18" s="480" t="n">
        <v>2649</v>
      </c>
      <c r="G18" s="481" t="n">
        <v>0.773767273938151</v>
      </c>
      <c r="H18" s="482" t="n">
        <v>24.2228535353535</v>
      </c>
      <c r="I18" s="483" t="n">
        <v>23.5840375586854</v>
      </c>
      <c r="J18" s="484" t="n">
        <v>23.9660249150623</v>
      </c>
      <c r="K18" s="482" t="n">
        <v>37.8280249680732</v>
      </c>
      <c r="L18" s="483" t="n">
        <v>36.2593542222399</v>
      </c>
      <c r="M18" s="484" t="n">
        <v>37.2074109252434</v>
      </c>
      <c r="N18" s="570" t="n">
        <v>38369</v>
      </c>
      <c r="O18" s="571" t="n">
        <v>25117</v>
      </c>
      <c r="P18" s="571" t="n">
        <v>63486</v>
      </c>
      <c r="Q18" s="571" t="n">
        <v>1451423.49</v>
      </c>
      <c r="R18" s="571" t="n">
        <v>910726.2</v>
      </c>
      <c r="S18" s="572" t="n">
        <v>2362149.69</v>
      </c>
      <c r="T18" s="573" t="s">
        <v>441</v>
      </c>
      <c r="AB18" s="41" t="n">
        <v>37.2074109252434</v>
      </c>
      <c r="AC18" s="0" t="s">
        <v>440</v>
      </c>
      <c r="AD18" s="0" t="s">
        <v>441</v>
      </c>
    </row>
    <row r="19" customFormat="false" ht="48.75" hidden="false" customHeight="false" outlineLevel="0" collapsed="false">
      <c r="A19" s="89" t="s">
        <v>184</v>
      </c>
      <c r="B19" s="564" t="s">
        <v>442</v>
      </c>
      <c r="C19" s="456" t="n">
        <v>22</v>
      </c>
      <c r="D19" s="559" t="n">
        <v>56</v>
      </c>
      <c r="E19" s="560" t="n">
        <v>17</v>
      </c>
      <c r="F19" s="470" t="n">
        <v>73</v>
      </c>
      <c r="G19" s="471" t="n">
        <v>0.021323144959413</v>
      </c>
      <c r="H19" s="472" t="n">
        <v>25.1071428571429</v>
      </c>
      <c r="I19" s="473" t="n">
        <v>25.2941176470588</v>
      </c>
      <c r="J19" s="474" t="n">
        <v>25.1506849315069</v>
      </c>
      <c r="K19" s="472" t="n">
        <v>58.8822759601707</v>
      </c>
      <c r="L19" s="473" t="n">
        <v>45.917488372093</v>
      </c>
      <c r="M19" s="474" t="n">
        <v>55.8458605664488</v>
      </c>
      <c r="N19" s="561" t="n">
        <v>1406</v>
      </c>
      <c r="O19" s="562" t="n">
        <v>430</v>
      </c>
      <c r="P19" s="562" t="n">
        <v>1836</v>
      </c>
      <c r="Q19" s="562" t="n">
        <v>82788.48</v>
      </c>
      <c r="R19" s="562" t="n">
        <v>19744.52</v>
      </c>
      <c r="S19" s="563" t="n">
        <v>102533</v>
      </c>
      <c r="T19" s="565" t="s">
        <v>443</v>
      </c>
      <c r="AB19" s="41" t="n">
        <v>55.8458605664488</v>
      </c>
      <c r="AC19" s="0" t="s">
        <v>442</v>
      </c>
      <c r="AD19" s="0" t="s">
        <v>443</v>
      </c>
    </row>
    <row r="20" customFormat="false" ht="29.25" hidden="false" customHeight="false" outlineLevel="0" collapsed="false">
      <c r="A20" s="89" t="s">
        <v>187</v>
      </c>
      <c r="B20" s="551" t="s">
        <v>444</v>
      </c>
      <c r="C20" s="456" t="n">
        <v>400</v>
      </c>
      <c r="D20" s="559" t="n">
        <v>587</v>
      </c>
      <c r="E20" s="560" t="n">
        <v>249</v>
      </c>
      <c r="F20" s="470" t="n">
        <v>836</v>
      </c>
      <c r="G20" s="471" t="n">
        <v>0.244193824466702</v>
      </c>
      <c r="H20" s="472" t="n">
        <v>24.2862010221465</v>
      </c>
      <c r="I20" s="473" t="n">
        <v>23.5542168674699</v>
      </c>
      <c r="J20" s="474" t="n">
        <v>24.0681818181818</v>
      </c>
      <c r="K20" s="472" t="n">
        <v>40.0753851010101</v>
      </c>
      <c r="L20" s="473" t="n">
        <v>40.1872190963342</v>
      </c>
      <c r="M20" s="474" t="n">
        <v>40.1079832016301</v>
      </c>
      <c r="N20" s="561" t="n">
        <v>14256</v>
      </c>
      <c r="O20" s="562" t="n">
        <v>5865</v>
      </c>
      <c r="P20" s="562" t="n">
        <v>20121</v>
      </c>
      <c r="Q20" s="562" t="n">
        <v>571314.69</v>
      </c>
      <c r="R20" s="562" t="n">
        <v>235698.04</v>
      </c>
      <c r="S20" s="563" t="n">
        <v>807012.73</v>
      </c>
      <c r="T20" s="558" t="s">
        <v>445</v>
      </c>
      <c r="AB20" s="41" t="n">
        <v>40.1079832016301</v>
      </c>
      <c r="AC20" s="0" t="s">
        <v>444</v>
      </c>
      <c r="AD20" s="0" t="s">
        <v>445</v>
      </c>
    </row>
    <row r="21" customFormat="false" ht="39" hidden="false" customHeight="false" outlineLevel="0" collapsed="false">
      <c r="A21" s="89" t="s">
        <v>190</v>
      </c>
      <c r="B21" s="551" t="s">
        <v>446</v>
      </c>
      <c r="C21" s="456" t="n">
        <v>458</v>
      </c>
      <c r="D21" s="559" t="n">
        <v>939</v>
      </c>
      <c r="E21" s="560" t="n">
        <v>212</v>
      </c>
      <c r="F21" s="470" t="n">
        <v>1151</v>
      </c>
      <c r="G21" s="471" t="n">
        <v>0.33620465545595</v>
      </c>
      <c r="H21" s="472" t="n">
        <v>24.3205537806177</v>
      </c>
      <c r="I21" s="473" t="n">
        <v>23.6132075471698</v>
      </c>
      <c r="J21" s="474" t="n">
        <v>24.1902693310165</v>
      </c>
      <c r="K21" s="472" t="n">
        <v>37.7340267986163</v>
      </c>
      <c r="L21" s="473" t="n">
        <v>35.0581162604874</v>
      </c>
      <c r="M21" s="474" t="n">
        <v>37.2529145566211</v>
      </c>
      <c r="N21" s="561" t="n">
        <v>22837</v>
      </c>
      <c r="O21" s="562" t="n">
        <v>5006</v>
      </c>
      <c r="P21" s="562" t="n">
        <v>27843</v>
      </c>
      <c r="Q21" s="562" t="n">
        <v>861731.97</v>
      </c>
      <c r="R21" s="562" t="n">
        <v>175500.93</v>
      </c>
      <c r="S21" s="563" t="n">
        <v>1037232.9</v>
      </c>
      <c r="T21" s="558" t="s">
        <v>447</v>
      </c>
      <c r="AB21" s="41" t="n">
        <v>37.2529145566211</v>
      </c>
      <c r="AC21" s="0" t="s">
        <v>446</v>
      </c>
      <c r="AD21" s="0" t="s">
        <v>447</v>
      </c>
    </row>
    <row r="22" customFormat="false" ht="29.25" hidden="false" customHeight="false" outlineLevel="0" collapsed="false">
      <c r="A22" s="89" t="s">
        <v>448</v>
      </c>
      <c r="B22" s="551" t="s">
        <v>449</v>
      </c>
      <c r="C22" s="456" t="n">
        <v>1131</v>
      </c>
      <c r="D22" s="559" t="n">
        <v>1609</v>
      </c>
      <c r="E22" s="560" t="n">
        <v>260</v>
      </c>
      <c r="F22" s="470" t="n">
        <v>1869</v>
      </c>
      <c r="G22" s="471" t="n">
        <v>0.545930930536204</v>
      </c>
      <c r="H22" s="472" t="n">
        <v>22.8427594779366</v>
      </c>
      <c r="I22" s="473" t="n">
        <v>22.6153846153846</v>
      </c>
      <c r="J22" s="474" t="n">
        <v>22.8111289459604</v>
      </c>
      <c r="K22" s="472" t="n">
        <v>36.8654638950863</v>
      </c>
      <c r="L22" s="473" t="n">
        <v>32.673018707483</v>
      </c>
      <c r="M22" s="474" t="n">
        <v>36.2872498475395</v>
      </c>
      <c r="N22" s="561" t="n">
        <v>36754</v>
      </c>
      <c r="O22" s="562" t="n">
        <v>5880</v>
      </c>
      <c r="P22" s="562" t="n">
        <v>42634</v>
      </c>
      <c r="Q22" s="562" t="n">
        <v>1354953.26</v>
      </c>
      <c r="R22" s="562" t="n">
        <v>192117.35</v>
      </c>
      <c r="S22" s="563" t="n">
        <v>1547070.61</v>
      </c>
      <c r="T22" s="558" t="s">
        <v>450</v>
      </c>
      <c r="AB22" s="41" t="n">
        <v>36.2872498475395</v>
      </c>
      <c r="AC22" s="0" t="s">
        <v>449</v>
      </c>
      <c r="AD22" s="0" t="s">
        <v>450</v>
      </c>
    </row>
    <row r="23" customFormat="false" ht="19.5" hidden="false" customHeight="false" outlineLevel="0" collapsed="false">
      <c r="A23" s="89" t="s">
        <v>451</v>
      </c>
      <c r="B23" s="551" t="s">
        <v>452</v>
      </c>
      <c r="C23" s="456" t="n">
        <v>139</v>
      </c>
      <c r="D23" s="559" t="n">
        <v>250</v>
      </c>
      <c r="E23" s="560" t="n">
        <v>47</v>
      </c>
      <c r="F23" s="470" t="n">
        <v>297</v>
      </c>
      <c r="G23" s="471" t="n">
        <v>0.0867530692184337</v>
      </c>
      <c r="H23" s="472" t="n">
        <v>24.588</v>
      </c>
      <c r="I23" s="473" t="n">
        <v>24.4468085106383</v>
      </c>
      <c r="J23" s="474" t="n">
        <v>24.5656565656566</v>
      </c>
      <c r="K23" s="472" t="n">
        <v>40.9285684073532</v>
      </c>
      <c r="L23" s="473" t="n">
        <v>36.2143516100957</v>
      </c>
      <c r="M23" s="474" t="n">
        <v>40.1861567982456</v>
      </c>
      <c r="N23" s="561" t="n">
        <v>6147</v>
      </c>
      <c r="O23" s="562" t="n">
        <v>1149</v>
      </c>
      <c r="P23" s="562" t="n">
        <v>7296</v>
      </c>
      <c r="Q23" s="562" t="n">
        <v>251587.91</v>
      </c>
      <c r="R23" s="562" t="n">
        <v>41610.29</v>
      </c>
      <c r="S23" s="563" t="n">
        <v>293198.2</v>
      </c>
      <c r="T23" s="558" t="s">
        <v>453</v>
      </c>
      <c r="AB23" s="41" t="n">
        <v>40.1861567982456</v>
      </c>
      <c r="AC23" s="0" t="s">
        <v>452</v>
      </c>
      <c r="AD23" s="0" t="s">
        <v>453</v>
      </c>
    </row>
    <row r="24" customFormat="false" ht="48.75" hidden="false" customHeight="false" outlineLevel="0" collapsed="false">
      <c r="A24" s="89" t="s">
        <v>454</v>
      </c>
      <c r="B24" s="551" t="s">
        <v>455</v>
      </c>
      <c r="C24" s="456" t="n">
        <v>2763</v>
      </c>
      <c r="D24" s="559" t="n">
        <v>4408</v>
      </c>
      <c r="E24" s="560" t="n">
        <v>551</v>
      </c>
      <c r="F24" s="470" t="n">
        <v>4959</v>
      </c>
      <c r="G24" s="471" t="n">
        <v>1.4485133678593</v>
      </c>
      <c r="H24" s="472" t="n">
        <v>23.8219147005445</v>
      </c>
      <c r="I24" s="473" t="n">
        <v>23.6896551724138</v>
      </c>
      <c r="J24" s="474" t="n">
        <v>23.8072191974188</v>
      </c>
      <c r="K24" s="472" t="n">
        <v>35.9084369613455</v>
      </c>
      <c r="L24" s="473" t="n">
        <v>33.0106404657933</v>
      </c>
      <c r="M24" s="474" t="n">
        <v>35.5880495510758</v>
      </c>
      <c r="N24" s="561" t="n">
        <v>105007</v>
      </c>
      <c r="O24" s="562" t="n">
        <v>13053</v>
      </c>
      <c r="P24" s="562" t="n">
        <v>118060</v>
      </c>
      <c r="Q24" s="562" t="n">
        <v>3770637.24</v>
      </c>
      <c r="R24" s="562" t="n">
        <v>430887.89</v>
      </c>
      <c r="S24" s="563" t="n">
        <v>4201525.13</v>
      </c>
      <c r="T24" s="558" t="s">
        <v>456</v>
      </c>
      <c r="AB24" s="41" t="n">
        <v>35.5880495510758</v>
      </c>
      <c r="AC24" s="0" t="s">
        <v>455</v>
      </c>
      <c r="AD24" s="0" t="s">
        <v>456</v>
      </c>
    </row>
    <row r="25" customFormat="false" ht="29.25" hidden="false" customHeight="false" outlineLevel="0" collapsed="false">
      <c r="A25" s="89" t="s">
        <v>457</v>
      </c>
      <c r="B25" s="551" t="s">
        <v>458</v>
      </c>
      <c r="C25" s="456" t="n">
        <v>1877</v>
      </c>
      <c r="D25" s="559" t="n">
        <v>3214</v>
      </c>
      <c r="E25" s="560" t="n">
        <v>522</v>
      </c>
      <c r="F25" s="470" t="n">
        <v>3736</v>
      </c>
      <c r="G25" s="471" t="n">
        <v>1.0912776653201</v>
      </c>
      <c r="H25" s="472" t="n">
        <v>24.4135034225264</v>
      </c>
      <c r="I25" s="473" t="n">
        <v>23.5593869731801</v>
      </c>
      <c r="J25" s="474" t="n">
        <v>24.294164882227</v>
      </c>
      <c r="K25" s="472" t="n">
        <v>39.1895262856051</v>
      </c>
      <c r="L25" s="473" t="n">
        <v>34.3940095950561</v>
      </c>
      <c r="M25" s="474" t="n">
        <v>38.5397541949914</v>
      </c>
      <c r="N25" s="561" t="n">
        <v>78465</v>
      </c>
      <c r="O25" s="562" t="n">
        <v>12298</v>
      </c>
      <c r="P25" s="562" t="n">
        <v>90763</v>
      </c>
      <c r="Q25" s="562" t="n">
        <v>3075006.18</v>
      </c>
      <c r="R25" s="562" t="n">
        <v>422977.53</v>
      </c>
      <c r="S25" s="563" t="n">
        <v>3497983.71</v>
      </c>
      <c r="T25" s="558" t="s">
        <v>459</v>
      </c>
      <c r="AB25" s="41" t="n">
        <v>38.5397541949914</v>
      </c>
      <c r="AC25" s="0" t="s">
        <v>458</v>
      </c>
      <c r="AD25" s="0" t="s">
        <v>459</v>
      </c>
    </row>
    <row r="26" customFormat="false" ht="39" hidden="false" customHeight="false" outlineLevel="0" collapsed="false">
      <c r="A26" s="89" t="s">
        <v>460</v>
      </c>
      <c r="B26" s="551" t="s">
        <v>461</v>
      </c>
      <c r="C26" s="456" t="n">
        <v>43</v>
      </c>
      <c r="D26" s="559" t="n">
        <v>53</v>
      </c>
      <c r="E26" s="560" t="n">
        <v>21</v>
      </c>
      <c r="F26" s="470" t="n">
        <v>74</v>
      </c>
      <c r="G26" s="471" t="n">
        <v>0.0216152428355693</v>
      </c>
      <c r="H26" s="472" t="n">
        <v>24.5660377358491</v>
      </c>
      <c r="I26" s="473" t="n">
        <v>25</v>
      </c>
      <c r="J26" s="474" t="n">
        <v>24.6891891891892</v>
      </c>
      <c r="K26" s="472" t="n">
        <v>37.9357757296467</v>
      </c>
      <c r="L26" s="473" t="n">
        <v>46.3531428571429</v>
      </c>
      <c r="M26" s="474" t="n">
        <v>40.3545593869732</v>
      </c>
      <c r="N26" s="561" t="n">
        <v>1302</v>
      </c>
      <c r="O26" s="562" t="n">
        <v>525</v>
      </c>
      <c r="P26" s="562" t="n">
        <v>1827</v>
      </c>
      <c r="Q26" s="562" t="n">
        <v>49392.38</v>
      </c>
      <c r="R26" s="562" t="n">
        <v>24335.4</v>
      </c>
      <c r="S26" s="563" t="n">
        <v>73727.78</v>
      </c>
      <c r="T26" s="558" t="s">
        <v>462</v>
      </c>
      <c r="AB26" s="41" t="n">
        <v>40.3545593869732</v>
      </c>
      <c r="AC26" s="0" t="s">
        <v>461</v>
      </c>
      <c r="AD26" s="0" t="s">
        <v>462</v>
      </c>
    </row>
    <row r="27" s="10" customFormat="true" ht="39.75" hidden="false" customHeight="false" outlineLevel="0" collapsed="false">
      <c r="A27" s="97" t="s">
        <v>193</v>
      </c>
      <c r="B27" s="574" t="s">
        <v>463</v>
      </c>
      <c r="C27" s="491" t="n">
        <v>440</v>
      </c>
      <c r="D27" s="575" t="n">
        <v>719</v>
      </c>
      <c r="E27" s="576" t="n">
        <v>166</v>
      </c>
      <c r="F27" s="493" t="n">
        <v>885</v>
      </c>
      <c r="G27" s="494" t="n">
        <v>0.258506620398363</v>
      </c>
      <c r="H27" s="495" t="n">
        <v>23.884561891516</v>
      </c>
      <c r="I27" s="496" t="n">
        <v>23.5180722891566</v>
      </c>
      <c r="J27" s="497" t="n">
        <v>23.8158192090396</v>
      </c>
      <c r="K27" s="495" t="n">
        <v>37.4778920398299</v>
      </c>
      <c r="L27" s="496" t="n">
        <v>34.9492802254099</v>
      </c>
      <c r="M27" s="497" t="n">
        <v>37.0095283958817</v>
      </c>
      <c r="N27" s="577" t="n">
        <v>17173</v>
      </c>
      <c r="O27" s="578" t="n">
        <v>3904</v>
      </c>
      <c r="P27" s="578" t="n">
        <v>21077</v>
      </c>
      <c r="Q27" s="578" t="n">
        <v>643607.839999999</v>
      </c>
      <c r="R27" s="578" t="n">
        <v>136441.99</v>
      </c>
      <c r="S27" s="579" t="n">
        <v>780049.829999999</v>
      </c>
      <c r="T27" s="580" t="s">
        <v>464</v>
      </c>
      <c r="AA27" s="365"/>
      <c r="AB27" s="41" t="n">
        <v>37.0095283958817</v>
      </c>
      <c r="AC27" s="0" t="s">
        <v>463</v>
      </c>
      <c r="AD27" s="0" t="s">
        <v>464</v>
      </c>
    </row>
    <row r="28" customFormat="false" ht="49.5" hidden="false" customHeight="false" outlineLevel="0" collapsed="false">
      <c r="A28" s="239" t="s">
        <v>465</v>
      </c>
      <c r="B28" s="551" t="s">
        <v>466</v>
      </c>
      <c r="C28" s="552" t="n">
        <v>142</v>
      </c>
      <c r="D28" s="553" t="n">
        <v>206</v>
      </c>
      <c r="E28" s="554" t="n">
        <v>45</v>
      </c>
      <c r="F28" s="503" t="n">
        <v>251</v>
      </c>
      <c r="G28" s="504" t="n">
        <v>0.073316566915242</v>
      </c>
      <c r="H28" s="505" t="n">
        <v>24.1165048543689</v>
      </c>
      <c r="I28" s="506" t="n">
        <v>23.8222222222222</v>
      </c>
      <c r="J28" s="507" t="n">
        <v>24.0637450199203</v>
      </c>
      <c r="K28" s="505" t="n">
        <v>34.8257347020934</v>
      </c>
      <c r="L28" s="506" t="n">
        <v>33.6180690298507</v>
      </c>
      <c r="M28" s="507" t="n">
        <v>34.6113940397351</v>
      </c>
      <c r="N28" s="555" t="n">
        <v>4968</v>
      </c>
      <c r="O28" s="556" t="n">
        <v>1072</v>
      </c>
      <c r="P28" s="556" t="n">
        <v>6040</v>
      </c>
      <c r="Q28" s="556" t="n">
        <v>173014.25</v>
      </c>
      <c r="R28" s="556" t="n">
        <v>36038.57</v>
      </c>
      <c r="S28" s="557" t="n">
        <v>209052.82</v>
      </c>
      <c r="T28" s="558" t="s">
        <v>592</v>
      </c>
      <c r="AB28" s="41" t="n">
        <v>34.6113940397351</v>
      </c>
      <c r="AC28" s="0" t="s">
        <v>466</v>
      </c>
      <c r="AD28" s="0" t="s">
        <v>592</v>
      </c>
    </row>
    <row r="29" s="365" customFormat="true" ht="15.75" hidden="false" customHeight="true" outlineLevel="0" collapsed="false">
      <c r="A29" s="11" t="s">
        <v>385</v>
      </c>
      <c r="B29" s="11" t="s">
        <v>386</v>
      </c>
      <c r="C29" s="11" t="s">
        <v>589</v>
      </c>
      <c r="D29" s="11" t="s">
        <v>590</v>
      </c>
      <c r="E29" s="11"/>
      <c r="F29" s="11"/>
      <c r="G29" s="11"/>
      <c r="H29" s="11" t="s">
        <v>591</v>
      </c>
      <c r="I29" s="11"/>
      <c r="J29" s="11"/>
      <c r="K29" s="11" t="s">
        <v>390</v>
      </c>
      <c r="L29" s="11"/>
      <c r="M29" s="11"/>
      <c r="N29" s="545" t="s">
        <v>391</v>
      </c>
      <c r="O29" s="545"/>
      <c r="P29" s="545"/>
      <c r="Q29" s="546" t="s">
        <v>392</v>
      </c>
      <c r="R29" s="546"/>
      <c r="S29" s="546"/>
      <c r="T29" s="11" t="s">
        <v>393</v>
      </c>
      <c r="AB29" s="41" t="n">
        <v>0</v>
      </c>
      <c r="AC29" s="0" t="s">
        <v>386</v>
      </c>
      <c r="AD29" s="0" t="s">
        <v>393</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4</v>
      </c>
      <c r="O30" s="549" t="s">
        <v>395</v>
      </c>
      <c r="P30" s="549" t="s">
        <v>50</v>
      </c>
      <c r="Q30" s="548" t="s">
        <v>394</v>
      </c>
      <c r="R30" s="549" t="s">
        <v>395</v>
      </c>
      <c r="S30" s="550" t="s">
        <v>50</v>
      </c>
      <c r="T30" s="11"/>
      <c r="AB30" s="41" t="s">
        <v>12</v>
      </c>
      <c r="AC30" s="0" t="n">
        <v>0</v>
      </c>
      <c r="AD30" s="0" t="n">
        <v>0</v>
      </c>
    </row>
    <row r="31" customFormat="false" ht="49.5" hidden="false" customHeight="false" outlineLevel="0" collapsed="false">
      <c r="A31" s="89" t="s">
        <v>468</v>
      </c>
      <c r="B31" s="551" t="s">
        <v>469</v>
      </c>
      <c r="C31" s="456" t="n">
        <v>544</v>
      </c>
      <c r="D31" s="559" t="n">
        <v>577</v>
      </c>
      <c r="E31" s="560" t="n">
        <v>308</v>
      </c>
      <c r="F31" s="470" t="n">
        <v>885</v>
      </c>
      <c r="G31" s="471" t="n">
        <v>0.258506620398363</v>
      </c>
      <c r="H31" s="472" t="n">
        <v>24.4679376083189</v>
      </c>
      <c r="I31" s="473" t="n">
        <v>23.8376623376623</v>
      </c>
      <c r="J31" s="474" t="n">
        <v>24.2485875706215</v>
      </c>
      <c r="K31" s="472" t="n">
        <v>37.1167332483355</v>
      </c>
      <c r="L31" s="473" t="n">
        <v>33.0610909833833</v>
      </c>
      <c r="M31" s="474" t="n">
        <v>35.729197110904</v>
      </c>
      <c r="N31" s="561" t="n">
        <v>14118</v>
      </c>
      <c r="O31" s="562" t="n">
        <v>7342</v>
      </c>
      <c r="P31" s="562" t="n">
        <v>21460</v>
      </c>
      <c r="Q31" s="562" t="n">
        <v>524014.04</v>
      </c>
      <c r="R31" s="562" t="n">
        <v>242734.53</v>
      </c>
      <c r="S31" s="563" t="n">
        <v>766748.57</v>
      </c>
      <c r="T31" s="580" t="s">
        <v>470</v>
      </c>
      <c r="AB31" s="41" t="n">
        <v>35.729197110904</v>
      </c>
      <c r="AC31" s="0" t="s">
        <v>469</v>
      </c>
      <c r="AD31" s="0" t="s">
        <v>470</v>
      </c>
    </row>
    <row r="32" customFormat="false" ht="48.75" hidden="false" customHeight="false" outlineLevel="0" collapsed="false">
      <c r="A32" s="89" t="s">
        <v>471</v>
      </c>
      <c r="B32" s="551" t="s">
        <v>472</v>
      </c>
      <c r="C32" s="456" t="n">
        <v>127</v>
      </c>
      <c r="D32" s="559" t="n">
        <v>226</v>
      </c>
      <c r="E32" s="560" t="n">
        <v>27</v>
      </c>
      <c r="F32" s="470" t="n">
        <v>253</v>
      </c>
      <c r="G32" s="471" t="n">
        <v>0.0739007626675547</v>
      </c>
      <c r="H32" s="472" t="n">
        <v>23.9734513274336</v>
      </c>
      <c r="I32" s="473" t="n">
        <v>24.3703703703704</v>
      </c>
      <c r="J32" s="474" t="n">
        <v>24.0158102766798</v>
      </c>
      <c r="K32" s="472" t="n">
        <v>35.129588409007</v>
      </c>
      <c r="L32" s="473" t="n">
        <v>37.5371732522796</v>
      </c>
      <c r="M32" s="474" t="n">
        <v>35.3903176431863</v>
      </c>
      <c r="N32" s="561" t="n">
        <v>5418</v>
      </c>
      <c r="O32" s="562" t="n">
        <v>658</v>
      </c>
      <c r="P32" s="562" t="n">
        <v>6076</v>
      </c>
      <c r="Q32" s="562" t="n">
        <v>190332.11</v>
      </c>
      <c r="R32" s="562" t="n">
        <v>24699.46</v>
      </c>
      <c r="S32" s="563" t="n">
        <v>215031.57</v>
      </c>
      <c r="T32" s="558" t="s">
        <v>473</v>
      </c>
      <c r="AB32" s="41" t="n">
        <v>35.3903176431863</v>
      </c>
      <c r="AC32" s="0" t="s">
        <v>472</v>
      </c>
      <c r="AD32" s="0" t="s">
        <v>473</v>
      </c>
    </row>
    <row r="33" customFormat="false" ht="29.25" hidden="false" customHeight="false" outlineLevel="0" collapsed="false">
      <c r="A33" s="89" t="s">
        <v>474</v>
      </c>
      <c r="B33" s="551" t="s">
        <v>475</v>
      </c>
      <c r="C33" s="456" t="n">
        <v>542</v>
      </c>
      <c r="D33" s="559" t="n">
        <v>1117</v>
      </c>
      <c r="E33" s="560" t="n">
        <v>184</v>
      </c>
      <c r="F33" s="470" t="n">
        <v>1301</v>
      </c>
      <c r="G33" s="471" t="n">
        <v>0.380019336879402</v>
      </c>
      <c r="H33" s="472" t="n">
        <v>21.3652641002686</v>
      </c>
      <c r="I33" s="473" t="n">
        <v>23.3152173913043</v>
      </c>
      <c r="J33" s="474" t="n">
        <v>21.641045349731</v>
      </c>
      <c r="K33" s="472" t="n">
        <v>48.1592688036874</v>
      </c>
      <c r="L33" s="473" t="n">
        <v>35.2864662004662</v>
      </c>
      <c r="M33" s="474" t="n">
        <v>46.1978295151838</v>
      </c>
      <c r="N33" s="561" t="n">
        <v>23865</v>
      </c>
      <c r="O33" s="562" t="n">
        <v>4290</v>
      </c>
      <c r="P33" s="562" t="n">
        <v>28155</v>
      </c>
      <c r="Q33" s="562" t="n">
        <v>1149320.95</v>
      </c>
      <c r="R33" s="562" t="n">
        <v>151378.94</v>
      </c>
      <c r="S33" s="563" t="n">
        <v>1300699.89</v>
      </c>
      <c r="T33" s="558" t="s">
        <v>476</v>
      </c>
      <c r="AB33" s="41" t="n">
        <v>46.1978295151838</v>
      </c>
      <c r="AC33" s="0" t="s">
        <v>475</v>
      </c>
      <c r="AD33" s="0" t="s">
        <v>476</v>
      </c>
    </row>
    <row r="34" customFormat="false" ht="39" hidden="false" customHeight="false" outlineLevel="0" collapsed="false">
      <c r="A34" s="89" t="s">
        <v>477</v>
      </c>
      <c r="B34" s="581" t="s">
        <v>478</v>
      </c>
      <c r="C34" s="456" t="n">
        <v>1541</v>
      </c>
      <c r="D34" s="559" t="n">
        <v>1711</v>
      </c>
      <c r="E34" s="560" t="n">
        <v>633</v>
      </c>
      <c r="F34" s="470" t="n">
        <v>2344</v>
      </c>
      <c r="G34" s="471" t="n">
        <v>0.684677421710467</v>
      </c>
      <c r="H34" s="472" t="n">
        <v>23.7615429573349</v>
      </c>
      <c r="I34" s="473" t="n">
        <v>22.9589257503949</v>
      </c>
      <c r="J34" s="474" t="n">
        <v>23.544795221843</v>
      </c>
      <c r="K34" s="472" t="n">
        <v>33.9459236029122</v>
      </c>
      <c r="L34" s="473" t="n">
        <v>32.4754386568499</v>
      </c>
      <c r="M34" s="474" t="n">
        <v>33.5586986537172</v>
      </c>
      <c r="N34" s="561" t="n">
        <v>40656</v>
      </c>
      <c r="O34" s="562" t="n">
        <v>14533</v>
      </c>
      <c r="P34" s="562" t="n">
        <v>55189</v>
      </c>
      <c r="Q34" s="562" t="n">
        <v>1380105.47</v>
      </c>
      <c r="R34" s="562" t="n">
        <v>471965.55</v>
      </c>
      <c r="S34" s="563" t="n">
        <v>1852071.02</v>
      </c>
      <c r="T34" s="558" t="s">
        <v>479</v>
      </c>
      <c r="AB34" s="41" t="n">
        <v>33.5586986537172</v>
      </c>
      <c r="AC34" s="0" t="s">
        <v>478</v>
      </c>
      <c r="AD34" s="0" t="s">
        <v>479</v>
      </c>
    </row>
    <row r="35" customFormat="false" ht="13.5" hidden="false" customHeight="false" outlineLevel="0" collapsed="false">
      <c r="A35" s="395" t="s">
        <v>480</v>
      </c>
      <c r="B35" s="582" t="s">
        <v>481</v>
      </c>
      <c r="C35" s="491" t="n">
        <v>183</v>
      </c>
      <c r="D35" s="575" t="n">
        <v>362</v>
      </c>
      <c r="E35" s="576" t="n">
        <v>82</v>
      </c>
      <c r="F35" s="583" t="n">
        <v>444</v>
      </c>
      <c r="G35" s="481" t="n">
        <v>0.129691457013416</v>
      </c>
      <c r="H35" s="495" t="n">
        <v>23.8453038674033</v>
      </c>
      <c r="I35" s="496" t="n">
        <v>23.7439024390244</v>
      </c>
      <c r="J35" s="497" t="n">
        <v>23.8265765765766</v>
      </c>
      <c r="K35" s="495" t="n">
        <v>33.3814168211307</v>
      </c>
      <c r="L35" s="496" t="n">
        <v>31.1501232665639</v>
      </c>
      <c r="M35" s="497" t="n">
        <v>32.9707609414878</v>
      </c>
      <c r="N35" s="577" t="n">
        <v>8632</v>
      </c>
      <c r="O35" s="578" t="n">
        <v>1947</v>
      </c>
      <c r="P35" s="578" t="n">
        <v>10579</v>
      </c>
      <c r="Q35" s="578" t="n">
        <v>288148.39</v>
      </c>
      <c r="R35" s="578" t="n">
        <v>60649.29</v>
      </c>
      <c r="S35" s="579" t="n">
        <v>348797.68</v>
      </c>
      <c r="T35" s="584" t="s">
        <v>482</v>
      </c>
      <c r="AB35" s="41" t="n">
        <v>32.9707609414878</v>
      </c>
      <c r="AC35" s="0" t="s">
        <v>481</v>
      </c>
      <c r="AD35" s="0" t="s">
        <v>482</v>
      </c>
    </row>
    <row r="36" customFormat="false" ht="13.5" hidden="false" customHeight="false" outlineLevel="0" collapsed="false">
      <c r="A36" s="585"/>
      <c r="B36" s="395" t="s">
        <v>50</v>
      </c>
      <c r="C36" s="586" t="n">
        <v>21545</v>
      </c>
      <c r="D36" s="587" t="n">
        <v>26945</v>
      </c>
      <c r="E36" s="588" t="n">
        <v>10833</v>
      </c>
      <c r="F36" s="588" t="n">
        <v>37778</v>
      </c>
      <c r="G36" s="589" t="n">
        <v>100</v>
      </c>
      <c r="H36" s="517" t="n">
        <v>23.5257005010206</v>
      </c>
      <c r="I36" s="518" t="n">
        <v>23.0216929751685</v>
      </c>
      <c r="J36" s="519" t="n">
        <v>23.3811742283869</v>
      </c>
      <c r="K36" s="517" t="n">
        <v>36.7595993689857</v>
      </c>
      <c r="L36" s="518" t="n">
        <v>32.9507265210871</v>
      </c>
      <c r="M36" s="519" t="n">
        <v>35.684181631484</v>
      </c>
      <c r="N36" s="590" t="n">
        <v>633900</v>
      </c>
      <c r="O36" s="591" t="n">
        <v>249394</v>
      </c>
      <c r="P36" s="591" t="n">
        <v>883294</v>
      </c>
      <c r="Q36" s="591" t="n">
        <v>23301910.04</v>
      </c>
      <c r="R36" s="591" t="n">
        <v>8217713.49</v>
      </c>
      <c r="S36" s="592" t="n">
        <v>31519623.53</v>
      </c>
      <c r="T36" s="11" t="s">
        <v>593</v>
      </c>
      <c r="AB36" s="41" t="n">
        <v>35.684181631484</v>
      </c>
      <c r="AC36" s="0" t="s">
        <v>50</v>
      </c>
      <c r="AD36" s="0" t="s">
        <v>593</v>
      </c>
    </row>
    <row r="37" customFormat="false" ht="12.75" hidden="false" customHeight="false" outlineLevel="0" collapsed="false">
      <c r="G37" s="593"/>
    </row>
    <row r="38" customFormat="false" ht="12.75" hidden="false" customHeight="true" outlineLevel="0" collapsed="false">
      <c r="A38" s="424" t="s">
        <v>594</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5</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6</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6</v>
      </c>
      <c r="B42" s="594"/>
      <c r="C42" s="427"/>
      <c r="D42" s="427"/>
      <c r="E42" s="427"/>
      <c r="F42" s="427"/>
      <c r="G42" s="427"/>
      <c r="H42" s="427"/>
      <c r="I42" s="427"/>
      <c r="J42" s="427"/>
      <c r="K42" s="427"/>
      <c r="L42" s="427"/>
      <c r="M42" s="427"/>
      <c r="N42" s="427"/>
      <c r="O42" s="427"/>
      <c r="P42" s="427"/>
      <c r="Q42" s="427"/>
      <c r="R42" s="427"/>
      <c r="S42" s="427"/>
      <c r="T42" s="427"/>
      <c r="V42" s="0" t="s">
        <v>597</v>
      </c>
      <c r="W42" s="595" t="n">
        <v>0.896384266605688</v>
      </c>
    </row>
    <row r="43" customFormat="false" ht="12.75" hidden="false" customHeight="false" outlineLevel="0" collapsed="false">
      <c r="A43" s="596" t="s">
        <v>634</v>
      </c>
      <c r="B43" s="427"/>
      <c r="C43" s="427"/>
      <c r="D43" s="427"/>
      <c r="E43" s="427"/>
      <c r="F43" s="427"/>
      <c r="G43" s="427"/>
      <c r="H43" s="427"/>
      <c r="I43" s="427"/>
      <c r="J43" s="427"/>
      <c r="K43" s="427"/>
      <c r="L43" s="427"/>
      <c r="M43" s="427"/>
      <c r="N43" s="427"/>
      <c r="O43" s="597"/>
      <c r="P43" s="427"/>
      <c r="Q43" s="427"/>
      <c r="R43" s="427"/>
      <c r="S43" s="427"/>
      <c r="T43" s="427"/>
      <c r="U43" s="0" t="s">
        <v>599</v>
      </c>
      <c r="Y43" s="598" t="n">
        <v>89.64</v>
      </c>
    </row>
    <row r="44" customFormat="false" ht="12.75" hidden="false" customHeight="false" outlineLevel="0" collapsed="false">
      <c r="A44" s="427" t="s">
        <v>635</v>
      </c>
      <c r="B44" s="427"/>
      <c r="C44" s="427"/>
      <c r="D44" s="427"/>
      <c r="E44" s="599"/>
      <c r="F44" s="427"/>
      <c r="G44" s="427"/>
      <c r="H44" s="427"/>
      <c r="I44" s="427"/>
      <c r="J44" s="427"/>
      <c r="K44" s="427"/>
      <c r="L44" s="427"/>
      <c r="M44" s="427"/>
      <c r="N44" s="427"/>
      <c r="O44" s="600"/>
      <c r="P44" s="427"/>
      <c r="Q44" s="427"/>
      <c r="R44" s="427"/>
      <c r="S44" s="427"/>
      <c r="T44" s="427"/>
      <c r="U44" s="0" t="s">
        <v>601</v>
      </c>
      <c r="V44" s="0" t="s">
        <v>602</v>
      </c>
      <c r="W44" s="0" t="s">
        <v>603</v>
      </c>
      <c r="X44" s="41" t="n">
        <v>20.8</v>
      </c>
      <c r="Y44" s="41" t="n">
        <v>55.85</v>
      </c>
      <c r="Z44" s="41" t="n">
        <v>55.8458605664488</v>
      </c>
      <c r="AA44" s="0" t="s">
        <v>442</v>
      </c>
      <c r="AB44" s="0" t="s">
        <v>443</v>
      </c>
    </row>
    <row r="45" customFormat="false" ht="12.75" hidden="false" customHeight="false" outlineLevel="0" collapsed="false">
      <c r="A45" s="427" t="s">
        <v>636</v>
      </c>
      <c r="B45" s="427"/>
      <c r="C45" s="599"/>
      <c r="D45" s="427"/>
      <c r="E45" s="427"/>
      <c r="F45" s="427"/>
      <c r="G45" s="427"/>
      <c r="H45" s="427"/>
      <c r="I45" s="427"/>
      <c r="J45" s="427"/>
      <c r="K45" s="427"/>
      <c r="L45" s="427"/>
      <c r="M45" s="427"/>
      <c r="N45" s="427"/>
      <c r="O45" s="600"/>
      <c r="P45" s="427"/>
      <c r="Q45" s="427"/>
      <c r="R45" s="427"/>
      <c r="S45" s="427"/>
      <c r="T45" s="427"/>
      <c r="U45" s="0" t="s">
        <v>605</v>
      </c>
      <c r="W45" s="0" t="s">
        <v>606</v>
      </c>
      <c r="X45" s="41" t="n">
        <v>25.15</v>
      </c>
      <c r="Y45" s="41" t="n">
        <v>20.8</v>
      </c>
      <c r="Z45" s="41" t="n">
        <v>25.15</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7</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8</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9</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3</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7</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38</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39</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0</v>
      </c>
      <c r="C2" s="617"/>
      <c r="D2" s="617"/>
      <c r="E2" s="617"/>
      <c r="F2" s="617"/>
      <c r="G2" s="617"/>
      <c r="H2" s="617"/>
      <c r="I2" s="617"/>
      <c r="J2" s="617"/>
      <c r="K2" s="617"/>
      <c r="N2" s="615"/>
      <c r="O2" s="616"/>
      <c r="Q2" s="609" t="n">
        <v>3</v>
      </c>
    </row>
    <row r="3" s="618" customFormat="true" ht="15" hidden="false" customHeight="true" outlineLevel="0" collapsed="false">
      <c r="B3" s="72" t="s">
        <v>641</v>
      </c>
      <c r="C3" s="72"/>
      <c r="D3" s="72"/>
      <c r="E3" s="72"/>
      <c r="F3" s="72"/>
      <c r="G3" s="72"/>
      <c r="H3" s="72"/>
      <c r="I3" s="72"/>
      <c r="J3" s="72"/>
      <c r="K3" s="72"/>
      <c r="L3" s="619"/>
      <c r="M3" s="620"/>
      <c r="N3" s="621"/>
      <c r="O3" s="622"/>
      <c r="Q3" s="609" t="n">
        <v>5</v>
      </c>
    </row>
    <row r="4" s="618" customFormat="true" ht="15" hidden="false" customHeight="false" outlineLevel="0" collapsed="false">
      <c r="B4" s="617" t="s">
        <v>642</v>
      </c>
      <c r="C4" s="617"/>
      <c r="D4" s="617"/>
      <c r="E4" s="617"/>
      <c r="F4" s="617"/>
      <c r="G4" s="617"/>
      <c r="H4" s="617"/>
      <c r="I4" s="617"/>
      <c r="J4" s="617"/>
      <c r="K4" s="617"/>
      <c r="L4" s="619"/>
      <c r="M4" s="620"/>
      <c r="N4" s="621"/>
      <c r="O4" s="622"/>
      <c r="Q4" s="609"/>
    </row>
    <row r="5" s="618" customFormat="true" ht="15" hidden="false" customHeight="false" outlineLevel="0" collapsed="false">
      <c r="B5" s="617" t="s">
        <v>643</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4</v>
      </c>
      <c r="B7" s="629" t="s">
        <v>645</v>
      </c>
      <c r="C7" s="630" t="s">
        <v>646</v>
      </c>
      <c r="D7" s="631" t="s">
        <v>647</v>
      </c>
      <c r="E7" s="632" t="s">
        <v>648</v>
      </c>
      <c r="F7" s="630" t="s">
        <v>646</v>
      </c>
      <c r="G7" s="631" t="s">
        <v>647</v>
      </c>
      <c r="H7" s="629"/>
      <c r="I7" s="633" t="s">
        <v>649</v>
      </c>
      <c r="J7" s="630" t="s">
        <v>646</v>
      </c>
      <c r="K7" s="631" t="s">
        <v>647</v>
      </c>
      <c r="L7" s="634"/>
      <c r="M7" s="628"/>
      <c r="N7" s="635" t="s">
        <v>650</v>
      </c>
      <c r="O7" s="636" t="s">
        <v>651</v>
      </c>
      <c r="Q7" s="609" t="n">
        <v>7</v>
      </c>
    </row>
    <row r="8" customFormat="false" ht="14.25" hidden="false" customHeight="false" outlineLevel="0" collapsed="false">
      <c r="A8" s="613" t="n">
        <v>178</v>
      </c>
      <c r="B8" s="637" t="s">
        <v>652</v>
      </c>
      <c r="C8" s="638"/>
      <c r="D8" s="639"/>
      <c r="E8" s="640" t="s">
        <v>653</v>
      </c>
      <c r="F8" s="638"/>
      <c r="G8" s="641"/>
      <c r="H8" s="642" t="s">
        <v>654</v>
      </c>
      <c r="I8" s="643" t="s">
        <v>655</v>
      </c>
      <c r="J8" s="644" t="n">
        <v>172</v>
      </c>
      <c r="K8" s="645" t="n">
        <v>440</v>
      </c>
      <c r="L8" s="646" t="n">
        <v>708</v>
      </c>
      <c r="M8" s="647" t="s">
        <v>656</v>
      </c>
      <c r="N8" s="648" t="e">
        <f aca="false"/>
        <v>#REF!</v>
      </c>
      <c r="O8" s="649" t="e">
        <f aca="false"/>
        <v>#REF!</v>
      </c>
      <c r="Q8" s="609" t="n">
        <v>12</v>
      </c>
    </row>
    <row r="9" customFormat="false" ht="14.25" hidden="false" customHeight="false" outlineLevel="0" collapsed="false">
      <c r="A9" s="613" t="n">
        <v>8</v>
      </c>
      <c r="B9" s="650"/>
      <c r="C9" s="651"/>
      <c r="D9" s="652"/>
      <c r="E9" s="653" t="s">
        <v>657</v>
      </c>
      <c r="F9" s="651"/>
      <c r="G9" s="654"/>
      <c r="H9" s="655" t="s">
        <v>658</v>
      </c>
      <c r="I9" s="656" t="s">
        <v>659</v>
      </c>
      <c r="J9" s="657" t="n">
        <v>120</v>
      </c>
      <c r="K9" s="658" t="n">
        <v>322</v>
      </c>
      <c r="L9" s="646" t="n">
        <v>703</v>
      </c>
      <c r="M9" s="659" t="s">
        <v>660</v>
      </c>
      <c r="N9" s="648" t="e">
        <f aca="false"/>
        <v>#REF!</v>
      </c>
      <c r="O9" s="649" t="e">
        <f aca="false"/>
        <v>#REF!</v>
      </c>
      <c r="Q9" s="609" t="n">
        <v>13</v>
      </c>
    </row>
    <row r="10" customFormat="false" ht="14.25" hidden="false" customHeight="false" outlineLevel="0" collapsed="false">
      <c r="A10" s="613" t="n">
        <v>176</v>
      </c>
      <c r="B10" s="660" t="s">
        <v>661</v>
      </c>
      <c r="C10" s="651"/>
      <c r="D10" s="652"/>
      <c r="E10" s="661" t="s">
        <v>662</v>
      </c>
      <c r="F10" s="651"/>
      <c r="G10" s="654"/>
      <c r="H10" s="655" t="s">
        <v>663</v>
      </c>
      <c r="I10" s="662" t="s">
        <v>664</v>
      </c>
      <c r="J10" s="657" t="n">
        <v>139</v>
      </c>
      <c r="K10" s="658" t="n">
        <v>307</v>
      </c>
      <c r="L10" s="646" t="n">
        <v>707</v>
      </c>
      <c r="M10" s="647" t="s">
        <v>665</v>
      </c>
      <c r="N10" s="648" t="e">
        <f aca="false"/>
        <v>#REF!</v>
      </c>
      <c r="O10" s="649" t="e">
        <f aca="false"/>
        <v>#REF!</v>
      </c>
      <c r="Q10" s="609" t="n">
        <v>15</v>
      </c>
    </row>
    <row r="11" customFormat="false" ht="13.9" hidden="false" customHeight="true" outlineLevel="0" collapsed="false">
      <c r="A11" s="609" t="n">
        <v>147</v>
      </c>
      <c r="B11" s="663" t="s">
        <v>666</v>
      </c>
      <c r="C11" s="664"/>
      <c r="D11" s="665"/>
      <c r="E11" s="666" t="s">
        <v>667</v>
      </c>
      <c r="F11" s="664"/>
      <c r="G11" s="667"/>
      <c r="H11" s="655" t="s">
        <v>668</v>
      </c>
      <c r="I11" s="662" t="s">
        <v>669</v>
      </c>
      <c r="J11" s="657" t="n">
        <v>175</v>
      </c>
      <c r="K11" s="658" t="n">
        <v>321</v>
      </c>
      <c r="L11" s="646" t="n">
        <v>709</v>
      </c>
      <c r="M11" s="647" t="s">
        <v>670</v>
      </c>
      <c r="N11" s="648" t="e">
        <f aca="false"/>
        <v>#REF!</v>
      </c>
      <c r="O11" s="649" t="e">
        <f aca="false"/>
        <v>#REF!</v>
      </c>
      <c r="Q11" s="609" t="n">
        <v>17</v>
      </c>
    </row>
    <row r="12" customFormat="false" ht="15" hidden="false" customHeight="false" outlineLevel="0" collapsed="false">
      <c r="A12" s="613" t="n">
        <v>145</v>
      </c>
      <c r="B12" s="668" t="s">
        <v>671</v>
      </c>
      <c r="C12" s="651"/>
      <c r="D12" s="652"/>
      <c r="E12" s="669"/>
      <c r="F12" s="670" t="n">
        <v>882</v>
      </c>
      <c r="G12" s="671" t="n">
        <v>2063</v>
      </c>
      <c r="H12" s="672" t="s">
        <v>672</v>
      </c>
      <c r="I12" s="673" t="s">
        <v>673</v>
      </c>
      <c r="J12" s="674" t="n">
        <v>276</v>
      </c>
      <c r="K12" s="675" t="n">
        <v>673</v>
      </c>
      <c r="L12" s="646" t="n">
        <v>524</v>
      </c>
      <c r="M12" s="647" t="s">
        <v>674</v>
      </c>
      <c r="N12" s="648" t="e">
        <f aca="false"/>
        <v>#REF!</v>
      </c>
      <c r="O12" s="649" t="e">
        <f aca="false"/>
        <v>#REF!</v>
      </c>
      <c r="Q12" s="609" t="n">
        <v>22</v>
      </c>
    </row>
    <row r="13" customFormat="false" ht="14.25" hidden="false" customHeight="false" outlineLevel="0" collapsed="false">
      <c r="A13" s="613" t="n">
        <v>13</v>
      </c>
      <c r="B13" s="676" t="s">
        <v>675</v>
      </c>
      <c r="C13" s="651"/>
      <c r="D13" s="652"/>
      <c r="E13" s="640" t="s">
        <v>676</v>
      </c>
      <c r="F13" s="638"/>
      <c r="G13" s="641"/>
      <c r="H13" s="642" t="s">
        <v>677</v>
      </c>
      <c r="I13" s="643" t="s">
        <v>678</v>
      </c>
      <c r="J13" s="644" t="n">
        <v>121</v>
      </c>
      <c r="K13" s="645" t="n">
        <v>282</v>
      </c>
      <c r="L13" s="646" t="n">
        <v>512</v>
      </c>
      <c r="M13" s="659" t="s">
        <v>679</v>
      </c>
      <c r="N13" s="648" t="e">
        <f aca="false"/>
        <v>#REF!</v>
      </c>
      <c r="O13" s="649" t="e">
        <f aca="false"/>
        <v>#REF!</v>
      </c>
      <c r="Q13" s="609" t="n">
        <v>24</v>
      </c>
    </row>
    <row r="14" customFormat="false" ht="14.25" hidden="false" customHeight="false" outlineLevel="0" collapsed="false">
      <c r="A14" s="613" t="n">
        <v>95</v>
      </c>
      <c r="B14" s="653"/>
      <c r="C14" s="651"/>
      <c r="D14" s="652"/>
      <c r="E14" s="653" t="s">
        <v>680</v>
      </c>
      <c r="F14" s="651"/>
      <c r="G14" s="654"/>
      <c r="H14" s="655" t="s">
        <v>681</v>
      </c>
      <c r="I14" s="677" t="s">
        <v>682</v>
      </c>
      <c r="J14" s="657" t="n">
        <v>1050</v>
      </c>
      <c r="K14" s="658" t="n">
        <v>3712</v>
      </c>
      <c r="L14" s="646" t="n">
        <v>560</v>
      </c>
      <c r="M14" s="647" t="s">
        <v>683</v>
      </c>
      <c r="N14" s="648" t="e">
        <f aca="false"/>
        <v>#REF!</v>
      </c>
      <c r="O14" s="649" t="e">
        <f aca="false"/>
        <v>#REF!</v>
      </c>
      <c r="Q14" s="609" t="n">
        <v>38</v>
      </c>
    </row>
    <row r="15" customFormat="false" ht="14.25" hidden="false" customHeight="false" outlineLevel="0" collapsed="false">
      <c r="A15" s="609" t="n">
        <v>114</v>
      </c>
      <c r="B15" s="676"/>
      <c r="C15" s="664"/>
      <c r="D15" s="665"/>
      <c r="E15" s="661" t="s">
        <v>684</v>
      </c>
      <c r="F15" s="664"/>
      <c r="G15" s="667"/>
      <c r="H15" s="655" t="s">
        <v>685</v>
      </c>
      <c r="I15" s="662" t="s">
        <v>686</v>
      </c>
      <c r="J15" s="657" t="n">
        <v>61</v>
      </c>
      <c r="K15" s="658" t="n">
        <v>130</v>
      </c>
      <c r="L15" s="646" t="n">
        <v>564</v>
      </c>
      <c r="M15" s="647" t="s">
        <v>687</v>
      </c>
      <c r="N15" s="648" t="e">
        <f aca="false"/>
        <v>#REF!</v>
      </c>
      <c r="O15" s="649" t="e">
        <f aca="false"/>
        <v>#REF!</v>
      </c>
      <c r="Q15" s="609" t="n">
        <v>43</v>
      </c>
    </row>
    <row r="16" customFormat="false" ht="14.25" hidden="false" customHeight="false" outlineLevel="0" collapsed="false">
      <c r="A16" s="609" t="n">
        <v>108</v>
      </c>
      <c r="B16" s="676"/>
      <c r="C16" s="664"/>
      <c r="D16" s="665"/>
      <c r="E16" s="653" t="s">
        <v>688</v>
      </c>
      <c r="F16" s="664"/>
      <c r="G16" s="667"/>
      <c r="H16" s="655" t="s">
        <v>689</v>
      </c>
      <c r="I16" s="662" t="s">
        <v>690</v>
      </c>
      <c r="J16" s="657" t="n">
        <v>144</v>
      </c>
      <c r="K16" s="658" t="n">
        <v>256</v>
      </c>
      <c r="L16" s="646" t="n">
        <v>553</v>
      </c>
      <c r="M16" s="647" t="s">
        <v>691</v>
      </c>
      <c r="N16" s="648" t="e">
        <f aca="false"/>
        <v>#REF!</v>
      </c>
      <c r="O16" s="649" t="e">
        <f aca="false"/>
        <v>#REF!</v>
      </c>
      <c r="Q16" s="609" t="n">
        <v>49</v>
      </c>
    </row>
    <row r="17" customFormat="false" ht="14.25" hidden="false" customHeight="false" outlineLevel="0" collapsed="false">
      <c r="A17" s="613" t="n">
        <v>112</v>
      </c>
      <c r="B17" s="653"/>
      <c r="C17" s="651"/>
      <c r="D17" s="652"/>
      <c r="E17" s="653" t="s">
        <v>692</v>
      </c>
      <c r="F17" s="651"/>
      <c r="G17" s="654"/>
      <c r="H17" s="655" t="s">
        <v>693</v>
      </c>
      <c r="I17" s="662" t="s">
        <v>694</v>
      </c>
      <c r="J17" s="657" t="n">
        <v>151</v>
      </c>
      <c r="K17" s="658" t="n">
        <v>379</v>
      </c>
      <c r="L17" s="646" t="n">
        <v>542</v>
      </c>
      <c r="M17" s="647" t="s">
        <v>695</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6</v>
      </c>
      <c r="I18" s="662" t="s">
        <v>697</v>
      </c>
      <c r="J18" s="657" t="n">
        <v>173</v>
      </c>
      <c r="K18" s="658" t="n">
        <v>336</v>
      </c>
      <c r="L18" s="646" t="n">
        <v>539</v>
      </c>
      <c r="M18" s="647" t="s">
        <v>698</v>
      </c>
      <c r="N18" s="648" t="e">
        <f aca="false"/>
        <v>#REF!</v>
      </c>
      <c r="O18" s="649" t="e">
        <f aca="false"/>
        <v>#REF!</v>
      </c>
      <c r="Q18" s="609" t="n">
        <v>57</v>
      </c>
    </row>
    <row r="19" customFormat="false" ht="15" hidden="false" customHeight="false" outlineLevel="0" collapsed="false">
      <c r="A19" s="613" t="n">
        <v>119</v>
      </c>
      <c r="B19" s="653"/>
      <c r="C19" s="651"/>
      <c r="D19" s="652"/>
      <c r="E19" s="678"/>
      <c r="F19" s="670" t="n">
        <v>2063</v>
      </c>
      <c r="G19" s="671" t="n">
        <v>6389</v>
      </c>
      <c r="H19" s="672" t="s">
        <v>699</v>
      </c>
      <c r="I19" s="673" t="s">
        <v>700</v>
      </c>
      <c r="J19" s="674" t="n">
        <v>363</v>
      </c>
      <c r="K19" s="675" t="n">
        <v>1294</v>
      </c>
      <c r="L19" s="646" t="n">
        <v>537</v>
      </c>
      <c r="M19" s="647" t="s">
        <v>701</v>
      </c>
      <c r="N19" s="648" t="e">
        <f aca="false"/>
        <v>#REF!</v>
      </c>
      <c r="O19" s="649" t="e">
        <f aca="false"/>
        <v>#REF!</v>
      </c>
      <c r="Q19" s="609" t="n">
        <v>65</v>
      </c>
    </row>
    <row r="20" s="613" customFormat="true" ht="14.25" hidden="false" customHeight="false" outlineLevel="0" collapsed="false">
      <c r="A20" s="609" t="n">
        <v>168</v>
      </c>
      <c r="B20" s="676"/>
      <c r="C20" s="664"/>
      <c r="D20" s="665"/>
      <c r="E20" s="640" t="s">
        <v>702</v>
      </c>
      <c r="F20" s="679"/>
      <c r="G20" s="680"/>
      <c r="H20" s="642" t="s">
        <v>703</v>
      </c>
      <c r="I20" s="643" t="s">
        <v>704</v>
      </c>
      <c r="J20" s="644" t="n">
        <v>64</v>
      </c>
      <c r="K20" s="645" t="n">
        <v>96</v>
      </c>
      <c r="L20" s="646" t="n">
        <v>562</v>
      </c>
      <c r="M20" s="647" t="s">
        <v>705</v>
      </c>
      <c r="N20" s="648" t="e">
        <f aca="false"/>
        <v>#REF!</v>
      </c>
      <c r="O20" s="649" t="e">
        <f aca="false"/>
        <v>#REF!</v>
      </c>
      <c r="Q20" s="609" t="n">
        <v>67</v>
      </c>
    </row>
    <row r="21" customFormat="false" ht="14.25" hidden="false" customHeight="false" outlineLevel="0" collapsed="false">
      <c r="A21" s="613" t="n">
        <v>170</v>
      </c>
      <c r="B21" s="653"/>
      <c r="C21" s="651"/>
      <c r="D21" s="652"/>
      <c r="E21" s="661" t="s">
        <v>170</v>
      </c>
      <c r="F21" s="651"/>
      <c r="G21" s="654"/>
      <c r="H21" s="655" t="s">
        <v>706</v>
      </c>
      <c r="I21" s="662" t="s">
        <v>707</v>
      </c>
      <c r="J21" s="657" t="n">
        <v>66</v>
      </c>
      <c r="K21" s="658" t="n">
        <v>143</v>
      </c>
      <c r="L21" s="646" t="n">
        <v>565</v>
      </c>
      <c r="M21" s="647" t="s">
        <v>708</v>
      </c>
      <c r="N21" s="648" t="e">
        <f aca="false"/>
        <v>#REF!</v>
      </c>
      <c r="O21" s="649" t="e">
        <f aca="false"/>
        <v>#REF!</v>
      </c>
      <c r="Q21" s="609" t="n">
        <v>69</v>
      </c>
    </row>
    <row r="22" customFormat="false" ht="14.25" hidden="false" customHeight="false" outlineLevel="0" collapsed="false">
      <c r="A22" s="613" t="n">
        <v>173</v>
      </c>
      <c r="B22" s="653"/>
      <c r="C22" s="651"/>
      <c r="D22" s="652"/>
      <c r="E22" s="653" t="s">
        <v>709</v>
      </c>
      <c r="F22" s="651"/>
      <c r="G22" s="654"/>
      <c r="H22" s="655" t="s">
        <v>710</v>
      </c>
      <c r="I22" s="662" t="s">
        <v>711</v>
      </c>
      <c r="J22" s="657" t="n">
        <v>181</v>
      </c>
      <c r="K22" s="658" t="n">
        <v>769</v>
      </c>
      <c r="L22" s="646" t="n">
        <v>555</v>
      </c>
      <c r="M22" s="647" t="s">
        <v>712</v>
      </c>
      <c r="N22" s="648" t="e">
        <f aca="false"/>
        <v>#REF!</v>
      </c>
      <c r="O22" s="649" t="e">
        <f aca="false"/>
        <v>#REF!</v>
      </c>
      <c r="Q22" s="609" t="n">
        <v>74</v>
      </c>
    </row>
    <row r="23" customFormat="false" ht="15" hidden="false" customHeight="false" outlineLevel="0" collapsed="false">
      <c r="A23" s="613" t="n">
        <v>49</v>
      </c>
      <c r="B23" s="653"/>
      <c r="C23" s="681"/>
      <c r="D23" s="682"/>
      <c r="E23" s="678"/>
      <c r="F23" s="670" t="n">
        <v>406</v>
      </c>
      <c r="G23" s="671" t="n">
        <v>1216</v>
      </c>
      <c r="H23" s="672" t="s">
        <v>713</v>
      </c>
      <c r="I23" s="673" t="s">
        <v>714</v>
      </c>
      <c r="J23" s="674" t="n">
        <v>95</v>
      </c>
      <c r="K23" s="675" t="n">
        <v>208</v>
      </c>
      <c r="L23" s="646" t="n">
        <v>516</v>
      </c>
      <c r="M23" s="659" t="s">
        <v>715</v>
      </c>
      <c r="N23" s="648" t="e">
        <f aca="false"/>
        <v>#REF!</v>
      </c>
      <c r="O23" s="649" t="e">
        <f aca="false"/>
        <v>#REF!</v>
      </c>
      <c r="Q23" s="609" t="n">
        <v>76</v>
      </c>
    </row>
    <row r="24" customFormat="false" ht="14.25" hidden="false" customHeight="false" outlineLevel="0" collapsed="false">
      <c r="A24" s="609" t="n">
        <v>159</v>
      </c>
      <c r="B24" s="676"/>
      <c r="C24" s="664"/>
      <c r="D24" s="665"/>
      <c r="E24" s="640" t="s">
        <v>716</v>
      </c>
      <c r="F24" s="679"/>
      <c r="G24" s="680"/>
      <c r="H24" s="655" t="s">
        <v>717</v>
      </c>
      <c r="I24" s="662" t="s">
        <v>718</v>
      </c>
      <c r="J24" s="657" t="n">
        <v>137</v>
      </c>
      <c r="K24" s="658" t="n">
        <v>340</v>
      </c>
      <c r="L24" s="646" t="n">
        <v>612</v>
      </c>
      <c r="M24" s="647" t="s">
        <v>719</v>
      </c>
      <c r="N24" s="648" t="e">
        <f aca="false"/>
        <v>#REF!</v>
      </c>
      <c r="O24" s="649" t="e">
        <f aca="false"/>
        <v>#REF!</v>
      </c>
      <c r="Q24" s="609" t="n">
        <v>80</v>
      </c>
    </row>
    <row r="25" customFormat="false" ht="14.25" hidden="false" customHeight="false" outlineLevel="0" collapsed="false">
      <c r="A25" s="613" t="n">
        <v>199</v>
      </c>
      <c r="B25" s="653"/>
      <c r="C25" s="651"/>
      <c r="D25" s="652"/>
      <c r="E25" s="661" t="s">
        <v>175</v>
      </c>
      <c r="F25" s="651"/>
      <c r="G25" s="654"/>
      <c r="H25" s="655" t="s">
        <v>720</v>
      </c>
      <c r="I25" s="662" t="s">
        <v>721</v>
      </c>
      <c r="J25" s="657" t="n">
        <v>383</v>
      </c>
      <c r="K25" s="658" t="n">
        <v>1164</v>
      </c>
      <c r="L25" s="646" t="n">
        <v>611</v>
      </c>
      <c r="M25" s="647" t="s">
        <v>722</v>
      </c>
      <c r="N25" s="648" t="e">
        <f aca="false"/>
        <v>#REF!</v>
      </c>
      <c r="O25" s="649" t="e">
        <f aca="false"/>
        <v>#REF!</v>
      </c>
      <c r="Q25" s="609" t="n">
        <v>86</v>
      </c>
    </row>
    <row r="26" s="613" customFormat="true" ht="14.25" hidden="false" customHeight="false" outlineLevel="0" collapsed="false">
      <c r="A26" s="613" t="n">
        <v>67</v>
      </c>
      <c r="B26" s="653"/>
      <c r="C26" s="651"/>
      <c r="D26" s="652"/>
      <c r="E26" s="683" t="s">
        <v>723</v>
      </c>
      <c r="F26" s="651"/>
      <c r="G26" s="654"/>
      <c r="H26" s="655" t="s">
        <v>724</v>
      </c>
      <c r="I26" s="662" t="s">
        <v>725</v>
      </c>
      <c r="J26" s="657" t="n">
        <v>370</v>
      </c>
      <c r="K26" s="658" t="n">
        <v>745</v>
      </c>
      <c r="L26" s="646" t="n">
        <v>617</v>
      </c>
      <c r="M26" s="684" t="s">
        <v>726</v>
      </c>
      <c r="N26" s="648" t="e">
        <f aca="false"/>
        <v>#REF!</v>
      </c>
      <c r="O26" s="649" t="e">
        <f aca="false"/>
        <v>#REF!</v>
      </c>
      <c r="Q26" s="609" t="n">
        <v>95</v>
      </c>
    </row>
    <row r="27" customFormat="false" ht="15" hidden="false" customHeight="false" outlineLevel="0" collapsed="false">
      <c r="A27" s="613" t="n">
        <v>163</v>
      </c>
      <c r="B27" s="678"/>
      <c r="C27" s="670" t="n">
        <v>4516</v>
      </c>
      <c r="D27" s="685" t="n">
        <v>12473</v>
      </c>
      <c r="E27" s="678"/>
      <c r="F27" s="670" t="n">
        <v>1165</v>
      </c>
      <c r="G27" s="671" t="n">
        <v>2805</v>
      </c>
      <c r="H27" s="672" t="s">
        <v>727</v>
      </c>
      <c r="I27" s="673" t="s">
        <v>728</v>
      </c>
      <c r="J27" s="674" t="n">
        <v>275</v>
      </c>
      <c r="K27" s="675" t="n">
        <v>556</v>
      </c>
      <c r="L27" s="646" t="n">
        <v>622</v>
      </c>
      <c r="M27" s="647" t="s">
        <v>729</v>
      </c>
      <c r="N27" s="648" t="e">
        <f aca="false"/>
        <v>#REF!</v>
      </c>
      <c r="O27" s="649" t="e">
        <f aca="false"/>
        <v>#REF!</v>
      </c>
      <c r="Q27" s="609" t="n">
        <v>99</v>
      </c>
    </row>
    <row r="28" customFormat="false" ht="14.25" hidden="false" customHeight="false" outlineLevel="0" collapsed="false">
      <c r="A28" s="613" t="n">
        <v>131</v>
      </c>
      <c r="B28" s="660" t="s">
        <v>730</v>
      </c>
      <c r="C28" s="638"/>
      <c r="D28" s="639"/>
      <c r="E28" s="640" t="s">
        <v>731</v>
      </c>
      <c r="F28" s="638"/>
      <c r="G28" s="641"/>
      <c r="H28" s="642" t="s">
        <v>732</v>
      </c>
      <c r="I28" s="643" t="s">
        <v>733</v>
      </c>
      <c r="J28" s="644" t="n">
        <v>217</v>
      </c>
      <c r="K28" s="645" t="n">
        <v>435</v>
      </c>
      <c r="L28" s="646" t="n">
        <v>808</v>
      </c>
      <c r="M28" s="647" t="s">
        <v>734</v>
      </c>
      <c r="N28" s="648" t="e">
        <f aca="false"/>
        <v>#REF!</v>
      </c>
      <c r="O28" s="649" t="e">
        <f aca="false"/>
        <v>#REF!</v>
      </c>
      <c r="Q28" s="609" t="n">
        <v>101</v>
      </c>
    </row>
    <row r="29" customFormat="false" ht="14.25" hidden="false" customHeight="false" outlineLevel="0" collapsed="false">
      <c r="A29" s="613" t="n">
        <v>134</v>
      </c>
      <c r="B29" s="653"/>
      <c r="C29" s="651"/>
      <c r="D29" s="652"/>
      <c r="E29" s="661" t="s">
        <v>179</v>
      </c>
      <c r="F29" s="651"/>
      <c r="G29" s="654"/>
      <c r="H29" s="655" t="s">
        <v>735</v>
      </c>
      <c r="I29" s="662" t="s">
        <v>736</v>
      </c>
      <c r="J29" s="657" t="n">
        <v>105</v>
      </c>
      <c r="K29" s="658" t="n">
        <v>328</v>
      </c>
      <c r="L29" s="646" t="n">
        <v>806</v>
      </c>
      <c r="M29" s="647" t="s">
        <v>737</v>
      </c>
      <c r="N29" s="648" t="e">
        <f aca="false"/>
        <v>#REF!</v>
      </c>
      <c r="O29" s="649" t="e">
        <f aca="false"/>
        <v>#REF!</v>
      </c>
      <c r="Q29" s="609" t="n">
        <v>104</v>
      </c>
    </row>
    <row r="30" customFormat="false" ht="14.25" hidden="false" customHeight="false" outlineLevel="0" collapsed="false">
      <c r="A30" s="609" t="n">
        <v>129</v>
      </c>
      <c r="B30" s="660" t="s">
        <v>680</v>
      </c>
      <c r="C30" s="664"/>
      <c r="D30" s="665"/>
      <c r="E30" s="676" t="s">
        <v>738</v>
      </c>
      <c r="F30" s="664"/>
      <c r="G30" s="667"/>
      <c r="H30" s="655" t="s">
        <v>739</v>
      </c>
      <c r="I30" s="662" t="s">
        <v>740</v>
      </c>
      <c r="J30" s="657" t="n">
        <v>282</v>
      </c>
      <c r="K30" s="658" t="n">
        <v>619</v>
      </c>
      <c r="L30" s="646" t="n">
        <v>809</v>
      </c>
      <c r="M30" s="647" t="s">
        <v>741</v>
      </c>
      <c r="N30" s="648" t="e">
        <f aca="false"/>
        <v>#REF!</v>
      </c>
      <c r="O30" s="649" t="e">
        <f aca="false"/>
        <v>#REF!</v>
      </c>
      <c r="Q30" s="609" t="n">
        <v>107</v>
      </c>
    </row>
    <row r="31" customFormat="false" ht="15" hidden="false" customHeight="false" outlineLevel="0" collapsed="false">
      <c r="A31" s="613" t="n">
        <v>140</v>
      </c>
      <c r="B31" s="663" t="s">
        <v>666</v>
      </c>
      <c r="C31" s="651"/>
      <c r="D31" s="652"/>
      <c r="E31" s="678"/>
      <c r="F31" s="670" t="n">
        <v>725</v>
      </c>
      <c r="G31" s="671" t="n">
        <v>1611</v>
      </c>
      <c r="H31" s="672" t="s">
        <v>742</v>
      </c>
      <c r="I31" s="673" t="s">
        <v>743</v>
      </c>
      <c r="J31" s="674" t="n">
        <v>121</v>
      </c>
      <c r="K31" s="675" t="n">
        <v>229</v>
      </c>
      <c r="L31" s="646" t="n">
        <v>807</v>
      </c>
      <c r="M31" s="647" t="s">
        <v>744</v>
      </c>
      <c r="N31" s="648" t="e">
        <f aca="false"/>
        <v>#REF!</v>
      </c>
      <c r="O31" s="649" t="e">
        <f aca="false"/>
        <v>#REF!</v>
      </c>
      <c r="Q31" s="609" t="n">
        <v>109</v>
      </c>
    </row>
    <row r="32" s="613" customFormat="true" ht="14.25" hidden="false" customHeight="false" outlineLevel="0" collapsed="false">
      <c r="A32" s="613" t="n">
        <v>79</v>
      </c>
      <c r="B32" s="676" t="s">
        <v>688</v>
      </c>
      <c r="C32" s="651"/>
      <c r="D32" s="652"/>
      <c r="E32" s="640" t="s">
        <v>745</v>
      </c>
      <c r="F32" s="638"/>
      <c r="G32" s="641"/>
      <c r="H32" s="642" t="s">
        <v>746</v>
      </c>
      <c r="I32" s="643" t="s">
        <v>747</v>
      </c>
      <c r="J32" s="644" t="n">
        <v>135</v>
      </c>
      <c r="K32" s="645" t="n">
        <v>350</v>
      </c>
      <c r="L32" s="646" t="n">
        <v>902</v>
      </c>
      <c r="M32" s="659" t="s">
        <v>748</v>
      </c>
      <c r="N32" s="648" t="e">
        <f aca="false"/>
        <v>#REF!</v>
      </c>
      <c r="O32" s="649" t="e">
        <f aca="false"/>
        <v>#REF!</v>
      </c>
      <c r="Q32" s="609" t="n">
        <v>110</v>
      </c>
    </row>
    <row r="33" customFormat="false" ht="14.25" hidden="false" customHeight="false" outlineLevel="0" collapsed="false">
      <c r="A33" s="609" t="n">
        <v>228</v>
      </c>
      <c r="B33" s="676" t="s">
        <v>675</v>
      </c>
      <c r="C33" s="664"/>
      <c r="D33" s="665"/>
      <c r="E33" s="661" t="s">
        <v>749</v>
      </c>
      <c r="F33" s="664"/>
      <c r="G33" s="667"/>
      <c r="H33" s="655" t="s">
        <v>750</v>
      </c>
      <c r="I33" s="662" t="s">
        <v>751</v>
      </c>
      <c r="J33" s="657" t="n">
        <v>245</v>
      </c>
      <c r="K33" s="658" t="n">
        <v>489</v>
      </c>
      <c r="L33" s="646" t="n">
        <v>912</v>
      </c>
      <c r="M33" s="647" t="s">
        <v>752</v>
      </c>
      <c r="N33" s="648" t="e">
        <f aca="false"/>
        <v>#REF!</v>
      </c>
      <c r="O33" s="649" t="e">
        <f aca="false"/>
        <v>#REF!</v>
      </c>
      <c r="Q33" s="609" t="n">
        <v>115</v>
      </c>
    </row>
    <row r="34" customFormat="false" ht="14.25" hidden="false" customHeight="false" outlineLevel="0" collapsed="false">
      <c r="A34" s="613" t="n">
        <v>136</v>
      </c>
      <c r="B34" s="676"/>
      <c r="C34" s="651"/>
      <c r="D34" s="652"/>
      <c r="E34" s="653" t="s">
        <v>753</v>
      </c>
      <c r="F34" s="651"/>
      <c r="G34" s="654"/>
      <c r="H34" s="655" t="s">
        <v>754</v>
      </c>
      <c r="I34" s="662" t="s">
        <v>755</v>
      </c>
      <c r="J34" s="657" t="n">
        <v>246</v>
      </c>
      <c r="K34" s="658" t="n">
        <v>648</v>
      </c>
      <c r="L34" s="646" t="n">
        <v>909</v>
      </c>
      <c r="M34" s="647" t="s">
        <v>756</v>
      </c>
      <c r="N34" s="648" t="e">
        <f aca="false"/>
        <v>#REF!</v>
      </c>
      <c r="O34" s="649" t="e">
        <f aca="false"/>
        <v>#REF!</v>
      </c>
      <c r="Q34" s="609" t="n">
        <v>117</v>
      </c>
    </row>
    <row r="35" customFormat="false" ht="15" hidden="false" customHeight="false" outlineLevel="0" collapsed="false">
      <c r="A35" s="609" t="n">
        <v>138</v>
      </c>
      <c r="B35" s="653"/>
      <c r="C35" s="664"/>
      <c r="D35" s="665"/>
      <c r="E35" s="686"/>
      <c r="F35" s="687" t="n">
        <v>831</v>
      </c>
      <c r="G35" s="688" t="n">
        <v>2003</v>
      </c>
      <c r="H35" s="672" t="s">
        <v>757</v>
      </c>
      <c r="I35" s="673" t="s">
        <v>758</v>
      </c>
      <c r="J35" s="674" t="n">
        <v>205</v>
      </c>
      <c r="K35" s="675" t="n">
        <v>516</v>
      </c>
      <c r="L35" s="646" t="n">
        <v>907</v>
      </c>
      <c r="M35" s="647" t="s">
        <v>759</v>
      </c>
      <c r="N35" s="648" t="e">
        <f aca="false"/>
        <v>#REF!</v>
      </c>
      <c r="O35" s="649" t="e">
        <f aca="false"/>
        <v>#REF!</v>
      </c>
      <c r="Q35" s="609" t="n">
        <v>119</v>
      </c>
    </row>
    <row r="36" customFormat="false" ht="22.5" hidden="false" customHeight="false" outlineLevel="0" collapsed="false">
      <c r="A36" s="609" t="n">
        <v>216</v>
      </c>
      <c r="B36" s="676"/>
      <c r="C36" s="664"/>
      <c r="D36" s="665"/>
      <c r="E36" s="640" t="s">
        <v>760</v>
      </c>
      <c r="F36" s="679"/>
      <c r="G36" s="680"/>
      <c r="H36" s="642" t="s">
        <v>761</v>
      </c>
      <c r="I36" s="689" t="s">
        <v>762</v>
      </c>
      <c r="J36" s="644" t="n">
        <v>312</v>
      </c>
      <c r="K36" s="645" t="n">
        <v>694</v>
      </c>
      <c r="L36" s="646" t="n">
        <v>28</v>
      </c>
      <c r="M36" s="647" t="s">
        <v>763</v>
      </c>
      <c r="N36" s="648" t="e">
        <f aca="false"/>
        <v>#REF!</v>
      </c>
      <c r="O36" s="649" t="e">
        <f aca="false"/>
        <v>#REF!</v>
      </c>
      <c r="Q36" s="609" t="n">
        <v>124</v>
      </c>
    </row>
    <row r="37" customFormat="false" ht="14.25" hidden="false" customHeight="false" outlineLevel="0" collapsed="false">
      <c r="A37" s="613" t="n">
        <v>218</v>
      </c>
      <c r="B37" s="653"/>
      <c r="C37" s="651"/>
      <c r="D37" s="652"/>
      <c r="E37" s="661" t="s">
        <v>185</v>
      </c>
      <c r="F37" s="651"/>
      <c r="G37" s="654"/>
      <c r="H37" s="655" t="s">
        <v>764</v>
      </c>
      <c r="I37" s="662" t="s">
        <v>765</v>
      </c>
      <c r="J37" s="657" t="n">
        <v>620</v>
      </c>
      <c r="K37" s="658" t="n">
        <v>1267</v>
      </c>
      <c r="L37" s="646" t="n">
        <v>146</v>
      </c>
      <c r="M37" s="647" t="s">
        <v>766</v>
      </c>
      <c r="N37" s="648" t="e">
        <f aca="false"/>
        <v>#REF!</v>
      </c>
      <c r="O37" s="649" t="e">
        <f aca="false"/>
        <v>#REF!</v>
      </c>
      <c r="Q37" s="609" t="n">
        <v>132</v>
      </c>
    </row>
    <row r="38" s="613" customFormat="true" ht="15" hidden="false" customHeight="false" outlineLevel="0" collapsed="false">
      <c r="A38" s="613" t="n">
        <v>235</v>
      </c>
      <c r="B38" s="653"/>
      <c r="C38" s="651"/>
      <c r="D38" s="652"/>
      <c r="E38" s="678" t="s">
        <v>767</v>
      </c>
      <c r="F38" s="670" t="n">
        <v>1165</v>
      </c>
      <c r="G38" s="671" t="n">
        <v>2420</v>
      </c>
      <c r="H38" s="672" t="s">
        <v>768</v>
      </c>
      <c r="I38" s="673" t="s">
        <v>769</v>
      </c>
      <c r="J38" s="674" t="n">
        <v>233</v>
      </c>
      <c r="K38" s="675" t="n">
        <v>459</v>
      </c>
      <c r="L38" s="646" t="n">
        <v>123</v>
      </c>
      <c r="M38" s="647" t="s">
        <v>770</v>
      </c>
      <c r="N38" s="648" t="e">
        <f aca="false"/>
        <v>#REF!</v>
      </c>
      <c r="O38" s="649" t="e">
        <f aca="false"/>
        <v>#REF!</v>
      </c>
      <c r="Q38" s="609" t="n">
        <v>140</v>
      </c>
    </row>
    <row r="39" customFormat="false" ht="14.25" hidden="false" customHeight="false" outlineLevel="0" collapsed="false">
      <c r="A39" s="613" t="n">
        <v>103</v>
      </c>
      <c r="B39" s="653"/>
      <c r="C39" s="651"/>
      <c r="D39" s="652"/>
      <c r="E39" s="640" t="s">
        <v>771</v>
      </c>
      <c r="F39" s="638"/>
      <c r="G39" s="641"/>
      <c r="H39" s="655" t="s">
        <v>772</v>
      </c>
      <c r="I39" s="662" t="s">
        <v>773</v>
      </c>
      <c r="J39" s="657" t="n">
        <v>164</v>
      </c>
      <c r="K39" s="658" t="n">
        <v>544</v>
      </c>
      <c r="L39" s="646" t="n">
        <v>85</v>
      </c>
      <c r="M39" s="659" t="s">
        <v>774</v>
      </c>
      <c r="N39" s="648" t="e">
        <f aca="false"/>
        <v>#REF!</v>
      </c>
      <c r="O39" s="649" t="e">
        <f aca="false"/>
        <v>#REF!</v>
      </c>
      <c r="Q39" s="609" t="n">
        <v>148</v>
      </c>
    </row>
    <row r="40" customFormat="false" ht="14.25" hidden="false" customHeight="false" outlineLevel="0" collapsed="false">
      <c r="A40" s="613" t="n">
        <v>286</v>
      </c>
      <c r="B40" s="653"/>
      <c r="C40" s="651"/>
      <c r="D40" s="652"/>
      <c r="E40" s="661" t="s">
        <v>188</v>
      </c>
      <c r="F40" s="651"/>
      <c r="G40" s="654"/>
      <c r="H40" s="655" t="s">
        <v>775</v>
      </c>
      <c r="I40" s="662" t="s">
        <v>776</v>
      </c>
      <c r="J40" s="657" t="n">
        <v>301</v>
      </c>
      <c r="K40" s="658" t="n">
        <v>671</v>
      </c>
      <c r="L40" s="646" t="n">
        <v>31</v>
      </c>
      <c r="M40" s="647" t="s">
        <v>777</v>
      </c>
      <c r="N40" s="648" t="e">
        <f aca="false"/>
        <v>#REF!</v>
      </c>
      <c r="O40" s="649" t="e">
        <f aca="false"/>
        <v>#REF!</v>
      </c>
      <c r="Q40" s="609" t="n">
        <v>156</v>
      </c>
    </row>
    <row r="41" customFormat="false" ht="14.25" hidden="false" customHeight="false" outlineLevel="0" collapsed="false">
      <c r="A41" s="613" t="n">
        <v>193</v>
      </c>
      <c r="B41" s="653"/>
      <c r="C41" s="651"/>
      <c r="D41" s="652"/>
      <c r="E41" s="653" t="s">
        <v>778</v>
      </c>
      <c r="F41" s="651"/>
      <c r="G41" s="654"/>
      <c r="H41" s="655" t="s">
        <v>779</v>
      </c>
      <c r="I41" s="662" t="s">
        <v>780</v>
      </c>
      <c r="J41" s="657" t="n">
        <v>58</v>
      </c>
      <c r="K41" s="658" t="n">
        <v>148</v>
      </c>
      <c r="L41" s="646" t="n">
        <v>23</v>
      </c>
      <c r="M41" s="659" t="s">
        <v>781</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2</v>
      </c>
      <c r="I42" s="662" t="s">
        <v>783</v>
      </c>
      <c r="J42" s="657" t="n">
        <v>197</v>
      </c>
      <c r="K42" s="658" t="n">
        <v>588</v>
      </c>
      <c r="L42" s="646" t="n">
        <v>43</v>
      </c>
      <c r="M42" s="659" t="s">
        <v>784</v>
      </c>
      <c r="N42" s="648" t="e">
        <f aca="false"/>
        <v>#REF!</v>
      </c>
      <c r="O42" s="649" t="e">
        <f aca="false"/>
        <v>#REF!</v>
      </c>
      <c r="Q42" s="609" t="n">
        <v>166</v>
      </c>
    </row>
    <row r="43" customFormat="false" ht="15" hidden="false" customHeight="false" outlineLevel="0" collapsed="false">
      <c r="A43" s="613" t="n">
        <v>188</v>
      </c>
      <c r="B43" s="653"/>
      <c r="C43" s="690"/>
      <c r="D43" s="691"/>
      <c r="E43" s="678"/>
      <c r="F43" s="670" t="n">
        <v>777</v>
      </c>
      <c r="G43" s="671" t="n">
        <v>2118</v>
      </c>
      <c r="H43" s="672" t="s">
        <v>785</v>
      </c>
      <c r="I43" s="673" t="s">
        <v>786</v>
      </c>
      <c r="J43" s="674" t="n">
        <v>57</v>
      </c>
      <c r="K43" s="675" t="n">
        <v>167</v>
      </c>
      <c r="L43" s="646" t="n">
        <v>106</v>
      </c>
      <c r="M43" s="659" t="s">
        <v>787</v>
      </c>
      <c r="N43" s="648" t="e">
        <f aca="false"/>
        <v>#REF!</v>
      </c>
      <c r="O43" s="649" t="e">
        <f aca="false"/>
        <v>#REF!</v>
      </c>
      <c r="Q43" s="609" t="n">
        <v>169</v>
      </c>
    </row>
    <row r="44" s="613" customFormat="true" ht="14.25" hidden="false" customHeight="false" outlineLevel="0" collapsed="false">
      <c r="A44" s="613" t="n">
        <v>130</v>
      </c>
      <c r="B44" s="653"/>
      <c r="C44" s="690"/>
      <c r="D44" s="691"/>
      <c r="E44" s="640" t="s">
        <v>788</v>
      </c>
      <c r="F44" s="638"/>
      <c r="G44" s="641"/>
      <c r="H44" s="642" t="s">
        <v>789</v>
      </c>
      <c r="I44" s="643" t="s">
        <v>790</v>
      </c>
      <c r="J44" s="644" t="n">
        <v>200</v>
      </c>
      <c r="K44" s="645" t="n">
        <v>489</v>
      </c>
      <c r="L44" s="646" t="n">
        <v>105</v>
      </c>
      <c r="M44" s="659" t="s">
        <v>791</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2</v>
      </c>
      <c r="F45" s="651"/>
      <c r="G45" s="654"/>
      <c r="H45" s="655" t="s">
        <v>793</v>
      </c>
      <c r="I45" s="656" t="s">
        <v>794</v>
      </c>
      <c r="J45" s="657" t="n">
        <v>172</v>
      </c>
      <c r="K45" s="658" t="n">
        <v>310</v>
      </c>
      <c r="L45" s="646" t="n">
        <v>134</v>
      </c>
      <c r="M45" s="647" t="s">
        <v>795</v>
      </c>
      <c r="N45" s="648" t="e">
        <f aca="false"/>
        <v>#REF!</v>
      </c>
      <c r="O45" s="649" t="e">
        <f aca="false"/>
        <v>#REF!</v>
      </c>
      <c r="Q45" s="609" t="n">
        <v>177</v>
      </c>
    </row>
    <row r="46" customFormat="false" ht="14.25" hidden="false" customHeight="false" outlineLevel="0" collapsed="false">
      <c r="A46" s="613" t="n">
        <v>139</v>
      </c>
      <c r="B46" s="653"/>
      <c r="C46" s="690"/>
      <c r="D46" s="691"/>
      <c r="E46" s="653" t="s">
        <v>796</v>
      </c>
      <c r="F46" s="651"/>
      <c r="G46" s="654"/>
      <c r="H46" s="655" t="s">
        <v>797</v>
      </c>
      <c r="I46" s="662" t="s">
        <v>798</v>
      </c>
      <c r="J46" s="657" t="n">
        <v>247</v>
      </c>
      <c r="K46" s="658" t="n">
        <v>502</v>
      </c>
      <c r="L46" s="646" t="n">
        <v>108</v>
      </c>
      <c r="M46" s="659" t="s">
        <v>799</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0</v>
      </c>
      <c r="I47" s="662" t="s">
        <v>801</v>
      </c>
      <c r="J47" s="657" t="n">
        <v>187</v>
      </c>
      <c r="K47" s="658" t="n">
        <v>365</v>
      </c>
      <c r="L47" s="646" t="n">
        <v>102</v>
      </c>
      <c r="M47" s="659" t="s">
        <v>802</v>
      </c>
      <c r="N47" s="648" t="e">
        <f aca="false"/>
        <v>#REF!</v>
      </c>
      <c r="O47" s="649" t="e">
        <f aca="false"/>
        <v>#REF!</v>
      </c>
      <c r="Q47" s="609" t="n">
        <v>188</v>
      </c>
    </row>
    <row r="48" customFormat="false" ht="15" hidden="false" customHeight="false" outlineLevel="0" collapsed="false">
      <c r="A48" s="613" t="n">
        <v>155</v>
      </c>
      <c r="B48" s="653"/>
      <c r="C48" s="692" t="n">
        <v>4674</v>
      </c>
      <c r="D48" s="693" t="n">
        <v>10547</v>
      </c>
      <c r="E48" s="678"/>
      <c r="F48" s="670" t="n">
        <v>1176</v>
      </c>
      <c r="G48" s="671" t="n">
        <v>2395</v>
      </c>
      <c r="H48" s="672" t="s">
        <v>803</v>
      </c>
      <c r="I48" s="673" t="s">
        <v>804</v>
      </c>
      <c r="J48" s="674" t="n">
        <v>370</v>
      </c>
      <c r="K48" s="675" t="n">
        <v>729</v>
      </c>
      <c r="L48" s="646" t="n">
        <v>1</v>
      </c>
      <c r="M48" s="659" t="s">
        <v>805</v>
      </c>
      <c r="N48" s="648" t="e">
        <f aca="false"/>
        <v>#REF!</v>
      </c>
      <c r="O48" s="649" t="e">
        <f aca="false"/>
        <v>#REF!</v>
      </c>
      <c r="Q48" s="609" t="n">
        <v>195</v>
      </c>
    </row>
    <row r="49" customFormat="false" ht="15" hidden="false" customHeight="true" outlineLevel="0" collapsed="false">
      <c r="A49" s="609" t="n">
        <v>180</v>
      </c>
      <c r="B49" s="637" t="s">
        <v>806</v>
      </c>
      <c r="C49" s="679"/>
      <c r="D49" s="694"/>
      <c r="E49" s="640" t="s">
        <v>807</v>
      </c>
      <c r="F49" s="679"/>
      <c r="G49" s="680"/>
      <c r="H49" s="642" t="s">
        <v>808</v>
      </c>
      <c r="I49" s="643" t="s">
        <v>809</v>
      </c>
      <c r="J49" s="644" t="n">
        <v>2431</v>
      </c>
      <c r="K49" s="645" t="n">
        <v>10930</v>
      </c>
      <c r="L49" s="695" t="n">
        <v>8</v>
      </c>
      <c r="M49" s="696" t="s">
        <v>810</v>
      </c>
      <c r="N49" s="648" t="e">
        <f aca="false"/>
        <v>#REF!</v>
      </c>
      <c r="O49" s="649" t="e">
        <f aca="false"/>
        <v>#REF!</v>
      </c>
      <c r="P49" s="696"/>
      <c r="Q49" s="609" t="n">
        <v>211</v>
      </c>
    </row>
    <row r="50" customFormat="false" ht="22.5" hidden="false" customHeight="false" outlineLevel="0" collapsed="false">
      <c r="A50" s="609" t="n">
        <v>201</v>
      </c>
      <c r="B50" s="661" t="s">
        <v>172</v>
      </c>
      <c r="C50" s="664"/>
      <c r="D50" s="665"/>
      <c r="E50" s="661" t="s">
        <v>172</v>
      </c>
      <c r="F50" s="664"/>
      <c r="G50" s="667"/>
      <c r="H50" s="655" t="s">
        <v>811</v>
      </c>
      <c r="I50" s="677" t="s">
        <v>812</v>
      </c>
      <c r="J50" s="657" t="n">
        <v>808</v>
      </c>
      <c r="K50" s="658" t="n">
        <v>2948</v>
      </c>
      <c r="L50" s="646" t="n">
        <v>82</v>
      </c>
      <c r="M50" s="659" t="s">
        <v>813</v>
      </c>
      <c r="N50" s="648" t="e">
        <f aca="false"/>
        <v>#REF!</v>
      </c>
      <c r="O50" s="649" t="e">
        <f aca="false"/>
        <v>#REF!</v>
      </c>
      <c r="Q50" s="609" t="n">
        <v>226</v>
      </c>
    </row>
    <row r="51" customFormat="false" ht="22.5" hidden="false" customHeight="false" outlineLevel="0" collapsed="false">
      <c r="A51" s="613" t="n">
        <v>229</v>
      </c>
      <c r="B51" s="683" t="s">
        <v>814</v>
      </c>
      <c r="C51" s="651"/>
      <c r="D51" s="652"/>
      <c r="E51" s="653" t="s">
        <v>814</v>
      </c>
      <c r="F51" s="651"/>
      <c r="G51" s="654"/>
      <c r="H51" s="655" t="s">
        <v>815</v>
      </c>
      <c r="I51" s="677" t="s">
        <v>816</v>
      </c>
      <c r="J51" s="657" t="n">
        <v>178</v>
      </c>
      <c r="K51" s="658" t="n">
        <v>727</v>
      </c>
      <c r="L51" s="646" t="n">
        <v>35</v>
      </c>
      <c r="M51" s="659" t="s">
        <v>817</v>
      </c>
      <c r="N51" s="648" t="e">
        <f aca="false"/>
        <v>#REF!</v>
      </c>
      <c r="O51" s="649" t="e">
        <f aca="false"/>
        <v>#REF!</v>
      </c>
      <c r="Q51" s="609" t="n">
        <v>236</v>
      </c>
    </row>
    <row r="52" customFormat="false" ht="15" hidden="false" customHeight="false" outlineLevel="0" collapsed="false">
      <c r="A52" s="613" t="n">
        <v>250</v>
      </c>
      <c r="B52" s="678"/>
      <c r="C52" s="670" t="n">
        <v>3879</v>
      </c>
      <c r="D52" s="685" t="n">
        <v>16075</v>
      </c>
      <c r="E52" s="678"/>
      <c r="F52" s="670" t="n">
        <v>3879</v>
      </c>
      <c r="G52" s="671" t="n">
        <v>16075</v>
      </c>
      <c r="H52" s="655" t="s">
        <v>818</v>
      </c>
      <c r="I52" s="697" t="s">
        <v>819</v>
      </c>
      <c r="J52" s="674" t="n">
        <v>462</v>
      </c>
      <c r="K52" s="675" t="n">
        <v>1470</v>
      </c>
      <c r="L52" s="646" t="n">
        <v>55</v>
      </c>
      <c r="M52" s="659" t="s">
        <v>820</v>
      </c>
      <c r="N52" s="648" t="e">
        <f aca="false"/>
        <v>#REF!</v>
      </c>
      <c r="O52" s="649" t="e">
        <f aca="false"/>
        <v>#REF!</v>
      </c>
      <c r="Q52" s="609" t="n">
        <v>254</v>
      </c>
    </row>
    <row r="53" customFormat="false" ht="14.25" hidden="false" customHeight="false" outlineLevel="0" collapsed="false">
      <c r="A53" s="613" t="n">
        <v>254</v>
      </c>
      <c r="B53" s="660" t="s">
        <v>821</v>
      </c>
      <c r="C53" s="638"/>
      <c r="D53" s="639"/>
      <c r="E53" s="640" t="s">
        <v>822</v>
      </c>
      <c r="F53" s="638"/>
      <c r="G53" s="641"/>
      <c r="H53" s="642" t="s">
        <v>823</v>
      </c>
      <c r="I53" s="698" t="s">
        <v>824</v>
      </c>
      <c r="J53" s="644" t="n">
        <v>190</v>
      </c>
      <c r="K53" s="645" t="n">
        <v>475</v>
      </c>
      <c r="L53" s="646" t="n">
        <v>207</v>
      </c>
      <c r="M53" s="659" t="s">
        <v>825</v>
      </c>
      <c r="N53" s="648" t="e">
        <f aca="false"/>
        <v>#REF!</v>
      </c>
      <c r="O53" s="649" t="e">
        <f aca="false"/>
        <v>#REF!</v>
      </c>
      <c r="Q53" s="609" t="n">
        <v>261</v>
      </c>
    </row>
    <row r="54" customFormat="false" ht="15" hidden="false" customHeight="true" outlineLevel="0" collapsed="false">
      <c r="A54" s="609" t="n">
        <v>258</v>
      </c>
      <c r="B54" s="676"/>
      <c r="C54" s="664"/>
      <c r="D54" s="665"/>
      <c r="E54" s="699" t="s">
        <v>826</v>
      </c>
      <c r="F54" s="664"/>
      <c r="G54" s="667"/>
      <c r="H54" s="655" t="s">
        <v>827</v>
      </c>
      <c r="I54" s="662" t="s">
        <v>828</v>
      </c>
      <c r="J54" s="657" t="n">
        <v>135</v>
      </c>
      <c r="K54" s="658" t="n">
        <v>234</v>
      </c>
      <c r="L54" s="646" t="n">
        <v>206</v>
      </c>
      <c r="M54" s="647" t="s">
        <v>829</v>
      </c>
      <c r="N54" s="648" t="e">
        <f aca="false"/>
        <v>#REF!</v>
      </c>
      <c r="O54" s="649" t="e">
        <f aca="false"/>
        <v>#REF!</v>
      </c>
      <c r="Q54" s="609" t="n">
        <v>265</v>
      </c>
    </row>
    <row r="55" customFormat="false" ht="15.6" hidden="false" customHeight="true" outlineLevel="0" collapsed="false">
      <c r="A55" s="613" t="n">
        <v>259</v>
      </c>
      <c r="B55" s="660" t="s">
        <v>830</v>
      </c>
      <c r="C55" s="681"/>
      <c r="D55" s="682"/>
      <c r="E55" s="699"/>
      <c r="F55" s="670" t="n">
        <v>558</v>
      </c>
      <c r="G55" s="671" t="n">
        <v>1114</v>
      </c>
      <c r="H55" s="672" t="s">
        <v>831</v>
      </c>
      <c r="I55" s="697" t="s">
        <v>832</v>
      </c>
      <c r="J55" s="674" t="n">
        <v>233</v>
      </c>
      <c r="K55" s="675" t="n">
        <v>405</v>
      </c>
      <c r="L55" s="646" t="n">
        <v>202</v>
      </c>
      <c r="M55" s="659" t="s">
        <v>833</v>
      </c>
      <c r="N55" s="648" t="e">
        <f aca="false"/>
        <v>#REF!</v>
      </c>
      <c r="O55" s="649" t="e">
        <f aca="false"/>
        <v>#REF!</v>
      </c>
      <c r="Q55" s="609" t="n">
        <v>266</v>
      </c>
    </row>
    <row r="56" customFormat="false" ht="13.9" hidden="false" customHeight="true" outlineLevel="0" collapsed="false">
      <c r="A56" s="613" t="n">
        <v>266</v>
      </c>
      <c r="B56" s="660" t="s">
        <v>834</v>
      </c>
      <c r="C56" s="651"/>
      <c r="D56" s="652"/>
      <c r="E56" s="640" t="s">
        <v>835</v>
      </c>
      <c r="F56" s="638"/>
      <c r="G56" s="641"/>
      <c r="H56" s="642" t="s">
        <v>836</v>
      </c>
      <c r="I56" s="643" t="s">
        <v>837</v>
      </c>
      <c r="J56" s="644" t="n">
        <v>364</v>
      </c>
      <c r="K56" s="645" t="n">
        <v>926</v>
      </c>
      <c r="L56" s="646" t="n">
        <v>404</v>
      </c>
      <c r="M56" s="659" t="s">
        <v>838</v>
      </c>
      <c r="N56" s="648" t="e">
        <f aca="false"/>
        <v>#REF!</v>
      </c>
      <c r="O56" s="649" t="e">
        <f aca="false"/>
        <v>#REF!</v>
      </c>
      <c r="Q56" s="609" t="n">
        <v>273</v>
      </c>
    </row>
    <row r="57" customFormat="false" ht="22.9" hidden="false" customHeight="true" outlineLevel="0" collapsed="false">
      <c r="A57" s="613" t="n">
        <v>272</v>
      </c>
      <c r="B57" s="663" t="s">
        <v>202</v>
      </c>
      <c r="C57" s="681"/>
      <c r="D57" s="682"/>
      <c r="E57" s="700" t="s">
        <v>839</v>
      </c>
      <c r="F57" s="670" t="n">
        <v>1170</v>
      </c>
      <c r="G57" s="671" t="n">
        <v>3823</v>
      </c>
      <c r="H57" s="672" t="s">
        <v>840</v>
      </c>
      <c r="I57" s="673" t="s">
        <v>841</v>
      </c>
      <c r="J57" s="674" t="n">
        <v>806</v>
      </c>
      <c r="K57" s="675" t="n">
        <v>2897</v>
      </c>
      <c r="L57" s="646" t="n">
        <v>209</v>
      </c>
      <c r="M57" s="659" t="s">
        <v>842</v>
      </c>
      <c r="N57" s="648" t="e">
        <f aca="false"/>
        <v>#REF!</v>
      </c>
      <c r="O57" s="649" t="e">
        <f aca="false"/>
        <v>#REF!</v>
      </c>
      <c r="Q57" s="609" t="n">
        <v>280</v>
      </c>
    </row>
    <row r="58" customFormat="false" ht="14.25" hidden="false" customHeight="false" outlineLevel="0" collapsed="false">
      <c r="A58" s="613" t="n">
        <v>280</v>
      </c>
      <c r="B58" s="653" t="s">
        <v>843</v>
      </c>
      <c r="C58" s="651"/>
      <c r="D58" s="652"/>
      <c r="E58" s="701" t="s">
        <v>844</v>
      </c>
      <c r="F58" s="702"/>
      <c r="G58" s="703"/>
      <c r="H58" s="655" t="s">
        <v>845</v>
      </c>
      <c r="I58" s="704" t="s">
        <v>846</v>
      </c>
      <c r="J58" s="657" t="n">
        <v>571</v>
      </c>
      <c r="K58" s="658" t="n">
        <v>1733</v>
      </c>
      <c r="L58" s="646" t="n">
        <v>314</v>
      </c>
      <c r="M58" s="659" t="s">
        <v>847</v>
      </c>
      <c r="N58" s="648" t="e">
        <f aca="false"/>
        <v>#REF!</v>
      </c>
      <c r="O58" s="649" t="e">
        <f aca="false"/>
        <v>#REF!</v>
      </c>
      <c r="Q58" s="609" t="n">
        <v>288</v>
      </c>
    </row>
    <row r="59" customFormat="false" ht="14.25" hidden="false" customHeight="false" outlineLevel="0" collapsed="false">
      <c r="A59" s="613" t="n">
        <v>284</v>
      </c>
      <c r="B59" s="653" t="s">
        <v>848</v>
      </c>
      <c r="C59" s="651"/>
      <c r="D59" s="652"/>
      <c r="E59" s="661" t="s">
        <v>202</v>
      </c>
      <c r="F59" s="651"/>
      <c r="G59" s="654"/>
      <c r="H59" s="655" t="s">
        <v>849</v>
      </c>
      <c r="I59" s="662" t="s">
        <v>850</v>
      </c>
      <c r="J59" s="657" t="n">
        <v>148</v>
      </c>
      <c r="K59" s="658" t="n">
        <v>745</v>
      </c>
      <c r="L59" s="646" t="n">
        <v>306</v>
      </c>
      <c r="M59" s="659" t="s">
        <v>851</v>
      </c>
      <c r="N59" s="648" t="e">
        <f aca="false"/>
        <v>#REF!</v>
      </c>
      <c r="O59" s="649" t="e">
        <f aca="false"/>
        <v>#REF!</v>
      </c>
      <c r="Q59" s="609" t="n">
        <v>292</v>
      </c>
    </row>
    <row r="60" s="613" customFormat="true" ht="14.25" hidden="false" customHeight="false" outlineLevel="0" collapsed="false">
      <c r="A60" s="613" t="n">
        <v>290</v>
      </c>
      <c r="B60" s="653" t="s">
        <v>852</v>
      </c>
      <c r="C60" s="651"/>
      <c r="D60" s="652"/>
      <c r="E60" s="653" t="s">
        <v>853</v>
      </c>
      <c r="F60" s="651"/>
      <c r="G60" s="654"/>
      <c r="H60" s="655" t="s">
        <v>854</v>
      </c>
      <c r="I60" s="662" t="s">
        <v>855</v>
      </c>
      <c r="J60" s="657" t="n">
        <v>243</v>
      </c>
      <c r="K60" s="658" t="n">
        <v>794</v>
      </c>
      <c r="L60" s="646" t="n">
        <v>313</v>
      </c>
      <c r="M60" s="647" t="s">
        <v>856</v>
      </c>
      <c r="N60" s="648" t="e">
        <f aca="false"/>
        <v>#REF!</v>
      </c>
      <c r="O60" s="649" t="e">
        <f aca="false"/>
        <v>#REF!</v>
      </c>
      <c r="Q60" s="609" t="n">
        <v>294</v>
      </c>
    </row>
    <row r="61" customFormat="false" ht="14.25" hidden="false" customHeight="false" outlineLevel="0" collapsed="false">
      <c r="A61" s="613" t="n">
        <v>289</v>
      </c>
      <c r="B61" s="653"/>
      <c r="C61" s="681" t="n">
        <v>3069</v>
      </c>
      <c r="D61" s="682" t="n">
        <v>9217</v>
      </c>
      <c r="E61" s="653"/>
      <c r="F61" s="681" t="n">
        <v>1341</v>
      </c>
      <c r="G61" s="705" t="n">
        <v>4280</v>
      </c>
      <c r="H61" s="706" t="s">
        <v>857</v>
      </c>
      <c r="I61" s="707" t="s">
        <v>858</v>
      </c>
      <c r="J61" s="708" t="n">
        <v>379</v>
      </c>
      <c r="K61" s="709" t="n">
        <v>1008</v>
      </c>
      <c r="L61" s="646" t="n">
        <v>301</v>
      </c>
      <c r="M61" s="659" t="s">
        <v>859</v>
      </c>
      <c r="N61" s="648" t="e">
        <f aca="false"/>
        <v>#REF!</v>
      </c>
      <c r="O61" s="649" t="e">
        <f aca="false"/>
        <v>#REF!</v>
      </c>
      <c r="Q61" s="609" t="n">
        <v>296</v>
      </c>
    </row>
    <row r="62" s="721" customFormat="true" ht="24.6" hidden="false" customHeight="true" outlineLevel="0" collapsed="false">
      <c r="A62" s="710"/>
      <c r="B62" s="711" t="s">
        <v>860</v>
      </c>
      <c r="C62" s="712" t="n">
        <v>0</v>
      </c>
      <c r="D62" s="713" t="n">
        <v>0</v>
      </c>
      <c r="E62" s="714" t="s">
        <v>860</v>
      </c>
      <c r="F62" s="712" t="n">
        <v>0</v>
      </c>
      <c r="G62" s="715" t="n">
        <v>0</v>
      </c>
      <c r="H62" s="716" t="n">
        <v>0</v>
      </c>
      <c r="I62" s="717" t="s">
        <v>860</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6</v>
      </c>
      <c r="C63" s="723" t="n">
        <v>16138</v>
      </c>
      <c r="D63" s="724" t="n">
        <v>48312</v>
      </c>
      <c r="E63" s="725" t="s">
        <v>861</v>
      </c>
      <c r="F63" s="723" t="n">
        <v>16138</v>
      </c>
      <c r="G63" s="724" t="n">
        <v>48312</v>
      </c>
      <c r="H63" s="726" t="s">
        <v>862</v>
      </c>
      <c r="I63" s="727"/>
      <c r="J63" s="723" t="n">
        <v>16138</v>
      </c>
      <c r="K63" s="724" t="n">
        <v>48312</v>
      </c>
      <c r="L63" s="718"/>
      <c r="M63" s="719"/>
      <c r="N63" s="720" t="e">
        <f aca="false"/>
        <v>#REF!</v>
      </c>
      <c r="O63" s="720" t="e">
        <f aca="false"/>
        <v>#REF!</v>
      </c>
      <c r="Q63" s="609" t="n">
        <v>298</v>
      </c>
    </row>
    <row r="64" customFormat="false" ht="13.5" hidden="false" customHeight="false" outlineLevel="0" collapsed="false">
      <c r="B64" s="728" t="s">
        <v>863</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4</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5</v>
      </c>
      <c r="C66" s="732"/>
      <c r="D66" s="732"/>
      <c r="E66" s="732"/>
      <c r="F66" s="732"/>
      <c r="G66" s="732"/>
      <c r="H66" s="734"/>
      <c r="I66" s="732"/>
      <c r="J66" s="731"/>
      <c r="K66" s="732"/>
      <c r="L66" s="646"/>
      <c r="M66" s="659"/>
      <c r="N66" s="735"/>
      <c r="O66" s="735"/>
    </row>
    <row r="67" customFormat="false" ht="12.75" hidden="false" customHeight="false" outlineLevel="0" collapsed="false">
      <c r="B67" s="732" t="s">
        <v>866</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7</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68</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69</v>
      </c>
    </row>
    <row r="91" customFormat="false" ht="12.75" hidden="false" customHeight="false" outlineLevel="0" collapsed="false">
      <c r="T91" s="91"/>
      <c r="U91" s="91" t="s">
        <v>650</v>
      </c>
      <c r="V91" s="91" t="s">
        <v>651</v>
      </c>
    </row>
    <row r="92" customFormat="false" ht="12.75" hidden="false" customHeight="false" outlineLevel="0" collapsed="false">
      <c r="T92" s="741" t="s">
        <v>870</v>
      </c>
      <c r="U92" s="742" t="n">
        <v>4516</v>
      </c>
      <c r="V92" s="742" t="n">
        <v>12473</v>
      </c>
    </row>
    <row r="93" customFormat="false" ht="12.75" hidden="false" customHeight="false" outlineLevel="0" collapsed="false">
      <c r="T93" s="741" t="s">
        <v>871</v>
      </c>
      <c r="U93" s="742" t="n">
        <v>4674</v>
      </c>
      <c r="V93" s="742" t="n">
        <v>10547</v>
      </c>
    </row>
    <row r="94" customFormat="false" ht="12.75" hidden="false" customHeight="false" outlineLevel="0" collapsed="false">
      <c r="T94" s="741" t="s">
        <v>872</v>
      </c>
      <c r="U94" s="742" t="n">
        <v>3879</v>
      </c>
      <c r="V94" s="742" t="n">
        <v>16075</v>
      </c>
    </row>
    <row r="95" customFormat="false" ht="12.75" hidden="false" customHeight="false" outlineLevel="0" collapsed="false">
      <c r="T95" s="741" t="s">
        <v>873</v>
      </c>
      <c r="U95" s="742" t="n">
        <v>3069</v>
      </c>
      <c r="V95" s="742" t="n">
        <v>9217</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4</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5</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6</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7</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78</v>
      </c>
      <c r="C7" s="749" t="s">
        <v>879</v>
      </c>
      <c r="D7" s="749"/>
      <c r="E7" s="750" t="s">
        <v>880</v>
      </c>
      <c r="F7" s="749" t="s">
        <v>881</v>
      </c>
      <c r="G7" s="749"/>
      <c r="H7" s="749"/>
      <c r="I7" s="749" t="s">
        <v>391</v>
      </c>
      <c r="J7" s="749"/>
      <c r="K7" s="749"/>
      <c r="L7" s="749" t="s">
        <v>392</v>
      </c>
      <c r="M7" s="749"/>
      <c r="N7" s="749"/>
      <c r="O7" s="751" t="s">
        <v>882</v>
      </c>
      <c r="P7" s="751"/>
      <c r="Q7" s="751"/>
      <c r="R7" s="751" t="s">
        <v>883</v>
      </c>
      <c r="S7" s="751"/>
      <c r="T7" s="751"/>
    </row>
    <row r="8" customFormat="false" ht="55.15" hidden="false" customHeight="true" outlineLevel="0" collapsed="false">
      <c r="B8" s="752" t="s">
        <v>884</v>
      </c>
      <c r="C8" s="749"/>
      <c r="D8" s="749"/>
      <c r="E8" s="753" t="s">
        <v>885</v>
      </c>
      <c r="F8" s="754" t="s">
        <v>886</v>
      </c>
      <c r="G8" s="755" t="s">
        <v>887</v>
      </c>
      <c r="H8" s="756" t="s">
        <v>360</v>
      </c>
      <c r="I8" s="757" t="s">
        <v>394</v>
      </c>
      <c r="J8" s="757" t="s">
        <v>395</v>
      </c>
      <c r="K8" s="749" t="s">
        <v>50</v>
      </c>
      <c r="L8" s="757" t="s">
        <v>394</v>
      </c>
      <c r="M8" s="757" t="s">
        <v>395</v>
      </c>
      <c r="N8" s="749" t="s">
        <v>50</v>
      </c>
      <c r="O8" s="758" t="s">
        <v>886</v>
      </c>
      <c r="P8" s="755" t="s">
        <v>887</v>
      </c>
      <c r="Q8" s="756" t="s">
        <v>360</v>
      </c>
      <c r="R8" s="758" t="s">
        <v>886</v>
      </c>
      <c r="S8" s="755" t="s">
        <v>887</v>
      </c>
      <c r="T8" s="756" t="s">
        <v>360</v>
      </c>
    </row>
    <row r="9" customFormat="false" ht="12.75" hidden="false" customHeight="false" outlineLevel="0" collapsed="false">
      <c r="A9" s="759"/>
      <c r="B9" s="760" t="s">
        <v>888</v>
      </c>
      <c r="C9" s="761" t="s">
        <v>805</v>
      </c>
      <c r="D9" s="762" t="s">
        <v>889</v>
      </c>
      <c r="E9" s="763" t="n">
        <v>43</v>
      </c>
      <c r="F9" s="244" t="n">
        <v>162</v>
      </c>
      <c r="G9" s="764" t="n">
        <v>0</v>
      </c>
      <c r="H9" s="765" t="n">
        <v>162</v>
      </c>
      <c r="I9" s="244" t="n">
        <v>1870</v>
      </c>
      <c r="J9" s="764" t="n">
        <v>0</v>
      </c>
      <c r="K9" s="765" t="n">
        <v>1870</v>
      </c>
      <c r="L9" s="244" t="n">
        <v>74162.65</v>
      </c>
      <c r="M9" s="764" t="n">
        <v>0</v>
      </c>
      <c r="N9" s="765" t="n">
        <v>74162.65</v>
      </c>
      <c r="O9" s="766" t="n">
        <v>11.5432098765432</v>
      </c>
      <c r="P9" s="767" t="n">
        <v>0</v>
      </c>
      <c r="Q9" s="768" t="n">
        <v>11.5432098765432</v>
      </c>
      <c r="R9" s="766" t="n">
        <v>39.6591711229947</v>
      </c>
      <c r="S9" s="767" t="n">
        <v>0</v>
      </c>
      <c r="T9" s="768" t="n">
        <v>39.6591711229947</v>
      </c>
    </row>
    <row r="10" customFormat="false" ht="12.75" hidden="false" customHeight="false" outlineLevel="0" collapsed="false">
      <c r="A10" s="759"/>
      <c r="B10" s="769" t="s">
        <v>890</v>
      </c>
      <c r="C10" s="770" t="s">
        <v>891</v>
      </c>
      <c r="D10" s="771" t="s">
        <v>892</v>
      </c>
      <c r="E10" s="772" t="n">
        <v>97</v>
      </c>
      <c r="F10" s="250" t="n">
        <v>235</v>
      </c>
      <c r="G10" s="251" t="n">
        <v>0</v>
      </c>
      <c r="H10" s="773" t="n">
        <v>235</v>
      </c>
      <c r="I10" s="250" t="n">
        <v>2872</v>
      </c>
      <c r="J10" s="251" t="n">
        <v>0</v>
      </c>
      <c r="K10" s="773" t="n">
        <v>2872</v>
      </c>
      <c r="L10" s="250" t="n">
        <v>109256.32</v>
      </c>
      <c r="M10" s="251" t="n">
        <v>0</v>
      </c>
      <c r="N10" s="773" t="n">
        <v>109256.32</v>
      </c>
      <c r="O10" s="774" t="n">
        <v>12.2212765957447</v>
      </c>
      <c r="P10" s="775" t="n">
        <v>0</v>
      </c>
      <c r="Q10" s="776" t="n">
        <v>12.2212765957447</v>
      </c>
      <c r="R10" s="774" t="n">
        <v>38.0418941504178</v>
      </c>
      <c r="S10" s="775" t="n">
        <v>0</v>
      </c>
      <c r="T10" s="776" t="n">
        <v>38.0418941504178</v>
      </c>
    </row>
    <row r="11" customFormat="false" ht="12.75" hidden="false" customHeight="false" outlineLevel="0" collapsed="false">
      <c r="A11" s="759"/>
      <c r="B11" s="769" t="s">
        <v>893</v>
      </c>
      <c r="C11" s="770" t="s">
        <v>894</v>
      </c>
      <c r="D11" s="771" t="s">
        <v>895</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6</v>
      </c>
      <c r="C12" s="770" t="s">
        <v>897</v>
      </c>
      <c r="D12" s="771" t="s">
        <v>898</v>
      </c>
      <c r="E12" s="772" t="n">
        <v>188</v>
      </c>
      <c r="F12" s="250" t="n">
        <v>675</v>
      </c>
      <c r="G12" s="251" t="n">
        <v>3</v>
      </c>
      <c r="H12" s="773" t="n">
        <v>678</v>
      </c>
      <c r="I12" s="250" t="n">
        <v>7077</v>
      </c>
      <c r="J12" s="251" t="n">
        <v>31</v>
      </c>
      <c r="K12" s="773" t="n">
        <v>7108</v>
      </c>
      <c r="L12" s="250" t="n">
        <v>266816.47</v>
      </c>
      <c r="M12" s="251" t="n">
        <v>1317.01</v>
      </c>
      <c r="N12" s="773" t="n">
        <v>268133.48</v>
      </c>
      <c r="O12" s="774" t="n">
        <v>10.4844444444444</v>
      </c>
      <c r="P12" s="775" t="n">
        <v>10.3333333333333</v>
      </c>
      <c r="Q12" s="776" t="n">
        <v>10.4837758112094</v>
      </c>
      <c r="R12" s="774" t="n">
        <v>37.7019174791579</v>
      </c>
      <c r="S12" s="775" t="n">
        <v>42.4841935483871</v>
      </c>
      <c r="T12" s="776" t="n">
        <v>37.7227743387732</v>
      </c>
    </row>
    <row r="13" customFormat="false" ht="12.75" hidden="false" customHeight="true" outlineLevel="0" collapsed="false">
      <c r="A13" s="759"/>
      <c r="B13" s="769" t="s">
        <v>899</v>
      </c>
      <c r="C13" s="770" t="s">
        <v>900</v>
      </c>
      <c r="D13" s="771" t="s">
        <v>901</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2</v>
      </c>
      <c r="C14" s="770" t="s">
        <v>903</v>
      </c>
      <c r="D14" s="771" t="s">
        <v>904</v>
      </c>
      <c r="E14" s="772" t="n">
        <v>89</v>
      </c>
      <c r="F14" s="250" t="n">
        <v>314</v>
      </c>
      <c r="G14" s="251" t="n">
        <v>2</v>
      </c>
      <c r="H14" s="773" t="n">
        <v>316</v>
      </c>
      <c r="I14" s="250" t="n">
        <v>3270</v>
      </c>
      <c r="J14" s="251" t="n">
        <v>17</v>
      </c>
      <c r="K14" s="773" t="n">
        <v>3287</v>
      </c>
      <c r="L14" s="250" t="n">
        <v>129890.46</v>
      </c>
      <c r="M14" s="251" t="n">
        <v>514.04</v>
      </c>
      <c r="N14" s="773" t="n">
        <v>130404.5</v>
      </c>
      <c r="O14" s="774" t="n">
        <v>10.4140127388535</v>
      </c>
      <c r="P14" s="775" t="n">
        <v>8.5</v>
      </c>
      <c r="Q14" s="776" t="n">
        <v>10.4018987341772</v>
      </c>
      <c r="R14" s="774" t="n">
        <v>39.7218532110092</v>
      </c>
      <c r="S14" s="775" t="n">
        <v>30.2376470588235</v>
      </c>
      <c r="T14" s="776" t="n">
        <v>39.6728019470642</v>
      </c>
    </row>
    <row r="15" customFormat="false" ht="12.75" hidden="false" customHeight="false" outlineLevel="0" collapsed="false">
      <c r="A15" s="759"/>
      <c r="B15" s="769" t="s">
        <v>905</v>
      </c>
      <c r="C15" s="770" t="s">
        <v>906</v>
      </c>
      <c r="D15" s="771" t="s">
        <v>907</v>
      </c>
      <c r="E15" s="772" t="n">
        <v>112</v>
      </c>
      <c r="F15" s="250" t="n">
        <v>666</v>
      </c>
      <c r="G15" s="251" t="n">
        <v>4</v>
      </c>
      <c r="H15" s="773" t="n">
        <v>670</v>
      </c>
      <c r="I15" s="250" t="n">
        <v>7939</v>
      </c>
      <c r="J15" s="251" t="n">
        <v>37</v>
      </c>
      <c r="K15" s="773" t="n">
        <v>7976</v>
      </c>
      <c r="L15" s="250" t="n">
        <v>371465.56</v>
      </c>
      <c r="M15" s="251" t="n">
        <v>1179.56</v>
      </c>
      <c r="N15" s="773" t="n">
        <v>372645.12</v>
      </c>
      <c r="O15" s="774" t="n">
        <v>11.9204204204204</v>
      </c>
      <c r="P15" s="775" t="n">
        <v>9.25</v>
      </c>
      <c r="Q15" s="776" t="n">
        <v>11.9044776119403</v>
      </c>
      <c r="R15" s="774" t="n">
        <v>46.7899685098879</v>
      </c>
      <c r="S15" s="775" t="n">
        <v>31.88</v>
      </c>
      <c r="T15" s="776" t="n">
        <v>46.7208024072217</v>
      </c>
    </row>
    <row r="16" customFormat="false" ht="12.75" hidden="false" customHeight="false" outlineLevel="0" collapsed="false">
      <c r="A16" s="759"/>
      <c r="B16" s="769" t="s">
        <v>908</v>
      </c>
      <c r="C16" s="770" t="s">
        <v>909</v>
      </c>
      <c r="D16" s="771" t="s">
        <v>910</v>
      </c>
      <c r="E16" s="772" t="n">
        <v>114</v>
      </c>
      <c r="F16" s="250" t="n">
        <v>789</v>
      </c>
      <c r="G16" s="251" t="n">
        <v>5</v>
      </c>
      <c r="H16" s="773" t="n">
        <v>794</v>
      </c>
      <c r="I16" s="250" t="n">
        <v>11016</v>
      </c>
      <c r="J16" s="251" t="n">
        <v>63</v>
      </c>
      <c r="K16" s="773" t="n">
        <v>11079</v>
      </c>
      <c r="L16" s="250" t="n">
        <v>596068.950000001</v>
      </c>
      <c r="M16" s="251" t="n">
        <v>2151.59</v>
      </c>
      <c r="N16" s="773" t="n">
        <v>598220.540000001</v>
      </c>
      <c r="O16" s="774" t="n">
        <v>13.9619771863118</v>
      </c>
      <c r="P16" s="775" t="n">
        <v>12.6</v>
      </c>
      <c r="Q16" s="776" t="n">
        <v>13.9534005037783</v>
      </c>
      <c r="R16" s="774" t="n">
        <v>54.109381808279</v>
      </c>
      <c r="S16" s="775" t="n">
        <v>34.1522222222222</v>
      </c>
      <c r="T16" s="776" t="n">
        <v>53.9958967415833</v>
      </c>
    </row>
    <row r="17" customFormat="false" ht="12.75" hidden="false" customHeight="false" outlineLevel="0" collapsed="false">
      <c r="A17" s="759"/>
      <c r="B17" s="769" t="s">
        <v>911</v>
      </c>
      <c r="C17" s="770" t="s">
        <v>912</v>
      </c>
      <c r="D17" s="771" t="s">
        <v>913</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4</v>
      </c>
      <c r="C18" s="770" t="s">
        <v>915</v>
      </c>
      <c r="D18" s="771" t="s">
        <v>916</v>
      </c>
      <c r="E18" s="772" t="n">
        <v>129</v>
      </c>
      <c r="F18" s="250" t="n">
        <v>326</v>
      </c>
      <c r="G18" s="251" t="n">
        <v>3</v>
      </c>
      <c r="H18" s="773" t="n">
        <v>329</v>
      </c>
      <c r="I18" s="250" t="n">
        <v>3559</v>
      </c>
      <c r="J18" s="251" t="n">
        <v>29</v>
      </c>
      <c r="K18" s="773" t="n">
        <v>3588</v>
      </c>
      <c r="L18" s="250" t="n">
        <v>141186.73</v>
      </c>
      <c r="M18" s="251" t="n">
        <v>1212.32</v>
      </c>
      <c r="N18" s="773" t="n">
        <v>142399.05</v>
      </c>
      <c r="O18" s="774" t="n">
        <v>10.9171779141104</v>
      </c>
      <c r="P18" s="775" t="n">
        <v>9.66666666666667</v>
      </c>
      <c r="Q18" s="776" t="n">
        <v>10.9057750759878</v>
      </c>
      <c r="R18" s="774" t="n">
        <v>39.6703371733633</v>
      </c>
      <c r="S18" s="775" t="n">
        <v>41.8041379310345</v>
      </c>
      <c r="T18" s="776" t="n">
        <v>39.6875836120401</v>
      </c>
    </row>
    <row r="19" customFormat="false" ht="12.75" hidden="false" customHeight="false" outlineLevel="0" collapsed="false">
      <c r="A19" s="759"/>
      <c r="B19" s="769" t="s">
        <v>917</v>
      </c>
      <c r="C19" s="770" t="s">
        <v>918</v>
      </c>
      <c r="D19" s="771" t="s">
        <v>919</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0</v>
      </c>
      <c r="C20" s="770" t="s">
        <v>921</v>
      </c>
      <c r="D20" s="771" t="s">
        <v>922</v>
      </c>
      <c r="E20" s="772" t="n">
        <v>24</v>
      </c>
      <c r="F20" s="250" t="n">
        <v>86</v>
      </c>
      <c r="G20" s="251" t="n">
        <v>1</v>
      </c>
      <c r="H20" s="773" t="n">
        <v>87</v>
      </c>
      <c r="I20" s="250" t="n">
        <v>963</v>
      </c>
      <c r="J20" s="251" t="n">
        <v>5</v>
      </c>
      <c r="K20" s="773" t="n">
        <v>968</v>
      </c>
      <c r="L20" s="250" t="n">
        <v>36790.11</v>
      </c>
      <c r="M20" s="251" t="n">
        <v>145.2</v>
      </c>
      <c r="N20" s="773" t="n">
        <v>36935.31</v>
      </c>
      <c r="O20" s="774" t="n">
        <v>11.1976744186047</v>
      </c>
      <c r="P20" s="775" t="n">
        <v>5</v>
      </c>
      <c r="Q20" s="776" t="n">
        <v>11.1264367816092</v>
      </c>
      <c r="R20" s="774" t="n">
        <v>38.2036448598131</v>
      </c>
      <c r="S20" s="775" t="n">
        <v>29.04</v>
      </c>
      <c r="T20" s="776" t="n">
        <v>38.1563119834711</v>
      </c>
    </row>
    <row r="21" customFormat="false" ht="12.75" hidden="false" customHeight="false" outlineLevel="0" collapsed="false">
      <c r="A21" s="759"/>
      <c r="B21" s="769" t="s">
        <v>923</v>
      </c>
      <c r="C21" s="770" t="s">
        <v>924</v>
      </c>
      <c r="D21" s="771" t="s">
        <v>925</v>
      </c>
      <c r="E21" s="772" t="n">
        <v>334</v>
      </c>
      <c r="F21" s="250" t="n">
        <v>1732</v>
      </c>
      <c r="G21" s="251" t="n">
        <v>12</v>
      </c>
      <c r="H21" s="773" t="n">
        <v>1744</v>
      </c>
      <c r="I21" s="250" t="n">
        <v>22043</v>
      </c>
      <c r="J21" s="251" t="n">
        <v>140</v>
      </c>
      <c r="K21" s="773" t="n">
        <v>22183</v>
      </c>
      <c r="L21" s="250" t="n">
        <v>906641.04</v>
      </c>
      <c r="M21" s="251" t="n">
        <v>5505.44</v>
      </c>
      <c r="N21" s="773" t="n">
        <v>912146.48</v>
      </c>
      <c r="O21" s="774" t="n">
        <v>12.7269053117783</v>
      </c>
      <c r="P21" s="775" t="n">
        <v>11.6666666666667</v>
      </c>
      <c r="Q21" s="776" t="n">
        <v>12.7196100917431</v>
      </c>
      <c r="R21" s="774" t="n">
        <v>41.1305648051536</v>
      </c>
      <c r="S21" s="775" t="n">
        <v>39.3245714285714</v>
      </c>
      <c r="T21" s="776" t="n">
        <v>41.1191669296308</v>
      </c>
    </row>
    <row r="22" customFormat="false" ht="12.75" hidden="false" customHeight="false" outlineLevel="0" collapsed="false">
      <c r="A22" s="759"/>
      <c r="B22" s="769" t="s">
        <v>926</v>
      </c>
      <c r="C22" s="770" t="s">
        <v>927</v>
      </c>
      <c r="D22" s="777" t="s">
        <v>928</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29</v>
      </c>
      <c r="C23" s="770" t="s">
        <v>930</v>
      </c>
      <c r="D23" s="771" t="s">
        <v>931</v>
      </c>
      <c r="E23" s="772" t="n">
        <v>115</v>
      </c>
      <c r="F23" s="250" t="n">
        <v>391</v>
      </c>
      <c r="G23" s="251" t="n">
        <v>3</v>
      </c>
      <c r="H23" s="773" t="n">
        <v>394</v>
      </c>
      <c r="I23" s="250" t="n">
        <v>4122</v>
      </c>
      <c r="J23" s="251" t="n">
        <v>52</v>
      </c>
      <c r="K23" s="773" t="n">
        <v>4174</v>
      </c>
      <c r="L23" s="250" t="n">
        <v>166256.12</v>
      </c>
      <c r="M23" s="251" t="n">
        <v>2104.2</v>
      </c>
      <c r="N23" s="773" t="n">
        <v>168360.32</v>
      </c>
      <c r="O23" s="774" t="n">
        <v>10.542199488491</v>
      </c>
      <c r="P23" s="775" t="n">
        <v>17.3333333333333</v>
      </c>
      <c r="Q23" s="776" t="n">
        <v>10.5939086294416</v>
      </c>
      <c r="R23" s="774" t="n">
        <v>40.3338476467734</v>
      </c>
      <c r="S23" s="775" t="n">
        <v>40.4653846153846</v>
      </c>
      <c r="T23" s="776" t="n">
        <v>40.3354863440345</v>
      </c>
    </row>
    <row r="24" customFormat="false" ht="12.75" hidden="false" customHeight="false" outlineLevel="0" collapsed="false">
      <c r="A24" s="759"/>
      <c r="B24" s="769" t="s">
        <v>932</v>
      </c>
      <c r="C24" s="770" t="s">
        <v>933</v>
      </c>
      <c r="D24" s="771" t="s">
        <v>934</v>
      </c>
      <c r="E24" s="772" t="n">
        <v>65</v>
      </c>
      <c r="F24" s="250" t="n">
        <v>246</v>
      </c>
      <c r="G24" s="251" t="n">
        <v>1</v>
      </c>
      <c r="H24" s="773" t="n">
        <v>247</v>
      </c>
      <c r="I24" s="250" t="n">
        <v>2653</v>
      </c>
      <c r="J24" s="251" t="n">
        <v>22</v>
      </c>
      <c r="K24" s="773" t="n">
        <v>2675</v>
      </c>
      <c r="L24" s="250" t="n">
        <v>116613.56</v>
      </c>
      <c r="M24" s="251" t="n">
        <v>682</v>
      </c>
      <c r="N24" s="773" t="n">
        <v>117295.56</v>
      </c>
      <c r="O24" s="774" t="n">
        <v>10.7845528455285</v>
      </c>
      <c r="P24" s="775" t="n">
        <v>22</v>
      </c>
      <c r="Q24" s="776" t="n">
        <v>10.82995951417</v>
      </c>
      <c r="R24" s="774" t="n">
        <v>43.9553562005277</v>
      </c>
      <c r="S24" s="775" t="n">
        <v>31</v>
      </c>
      <c r="T24" s="776" t="n">
        <v>43.8488074766355</v>
      </c>
    </row>
    <row r="25" customFormat="false" ht="12.75" hidden="false" customHeight="false" outlineLevel="0" collapsed="false">
      <c r="A25" s="759"/>
      <c r="B25" s="769" t="s">
        <v>935</v>
      </c>
      <c r="C25" s="770" t="s">
        <v>936</v>
      </c>
      <c r="D25" s="771" t="s">
        <v>937</v>
      </c>
      <c r="E25" s="772" t="n">
        <v>47</v>
      </c>
      <c r="F25" s="250" t="n">
        <v>142</v>
      </c>
      <c r="G25" s="251" t="n">
        <v>0</v>
      </c>
      <c r="H25" s="773" t="n">
        <v>142</v>
      </c>
      <c r="I25" s="250" t="n">
        <v>1560</v>
      </c>
      <c r="J25" s="251" t="n">
        <v>0</v>
      </c>
      <c r="K25" s="773" t="n">
        <v>1560</v>
      </c>
      <c r="L25" s="250" t="n">
        <v>61906.56</v>
      </c>
      <c r="M25" s="251" t="n">
        <v>0</v>
      </c>
      <c r="N25" s="773" t="n">
        <v>61906.56</v>
      </c>
      <c r="O25" s="774" t="n">
        <v>10.9859154929577</v>
      </c>
      <c r="P25" s="775" t="n">
        <v>0</v>
      </c>
      <c r="Q25" s="776" t="n">
        <v>10.9859154929577</v>
      </c>
      <c r="R25" s="774" t="n">
        <v>39.6836923076923</v>
      </c>
      <c r="S25" s="775" t="n">
        <v>0</v>
      </c>
      <c r="T25" s="776" t="n">
        <v>39.6836923076923</v>
      </c>
    </row>
    <row r="26" customFormat="false" ht="12.75" hidden="false" customHeight="false" outlineLevel="0" collapsed="false">
      <c r="A26" s="759"/>
      <c r="B26" s="769" t="s">
        <v>938</v>
      </c>
      <c r="C26" s="770" t="s">
        <v>939</v>
      </c>
      <c r="D26" s="771" t="s">
        <v>940</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1</v>
      </c>
      <c r="C27" s="778" t="s">
        <v>942</v>
      </c>
      <c r="D27" s="771" t="s">
        <v>943</v>
      </c>
      <c r="E27" s="772" t="n">
        <v>48</v>
      </c>
      <c r="F27" s="250" t="n">
        <v>106</v>
      </c>
      <c r="G27" s="251" t="n">
        <v>0</v>
      </c>
      <c r="H27" s="773" t="n">
        <v>106</v>
      </c>
      <c r="I27" s="250" t="n">
        <v>1338</v>
      </c>
      <c r="J27" s="251" t="n">
        <v>0</v>
      </c>
      <c r="K27" s="773" t="n">
        <v>1338</v>
      </c>
      <c r="L27" s="250" t="n">
        <v>52739.28</v>
      </c>
      <c r="M27" s="251" t="n">
        <v>0</v>
      </c>
      <c r="N27" s="773" t="n">
        <v>52739.28</v>
      </c>
      <c r="O27" s="774" t="n">
        <v>12.622641509434</v>
      </c>
      <c r="P27" s="775" t="n">
        <v>0</v>
      </c>
      <c r="Q27" s="776" t="n">
        <v>12.622641509434</v>
      </c>
      <c r="R27" s="774" t="n">
        <v>39.4165022421525</v>
      </c>
      <c r="S27" s="775" t="n">
        <v>0</v>
      </c>
      <c r="T27" s="776" t="n">
        <v>39.4165022421525</v>
      </c>
    </row>
    <row r="28" customFormat="false" ht="12.75" hidden="false" customHeight="false" outlineLevel="0" collapsed="false">
      <c r="A28" s="759"/>
      <c r="B28" s="769" t="s">
        <v>944</v>
      </c>
      <c r="C28" s="770" t="s">
        <v>945</v>
      </c>
      <c r="D28" s="771" t="s">
        <v>946</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7</v>
      </c>
      <c r="C29" s="770" t="s">
        <v>948</v>
      </c>
      <c r="D29" s="771" t="s">
        <v>949</v>
      </c>
      <c r="E29" s="772" t="n">
        <v>96</v>
      </c>
      <c r="F29" s="250" t="n">
        <v>460</v>
      </c>
      <c r="G29" s="251" t="n">
        <v>2</v>
      </c>
      <c r="H29" s="773" t="n">
        <v>462</v>
      </c>
      <c r="I29" s="250" t="n">
        <v>5523</v>
      </c>
      <c r="J29" s="251" t="n">
        <v>21</v>
      </c>
      <c r="K29" s="773" t="n">
        <v>5544</v>
      </c>
      <c r="L29" s="250" t="n">
        <v>216737.77</v>
      </c>
      <c r="M29" s="251" t="n">
        <v>631.98</v>
      </c>
      <c r="N29" s="773" t="n">
        <v>217369.75</v>
      </c>
      <c r="O29" s="774" t="n">
        <v>12.0065217391304</v>
      </c>
      <c r="P29" s="775" t="n">
        <v>10.5</v>
      </c>
      <c r="Q29" s="776" t="n">
        <v>12</v>
      </c>
      <c r="R29" s="774" t="n">
        <v>39.2427611805178</v>
      </c>
      <c r="S29" s="775" t="n">
        <v>30.0942857142857</v>
      </c>
      <c r="T29" s="776" t="n">
        <v>39.2081078643578</v>
      </c>
    </row>
    <row r="30" customFormat="false" ht="12.75" hidden="false" customHeight="false" outlineLevel="0" collapsed="false">
      <c r="A30" s="759"/>
      <c r="B30" s="769" t="s">
        <v>950</v>
      </c>
      <c r="C30" s="770" t="s">
        <v>951</v>
      </c>
      <c r="D30" s="771" t="s">
        <v>952</v>
      </c>
      <c r="E30" s="772" t="n">
        <v>77</v>
      </c>
      <c r="F30" s="250" t="n">
        <v>249</v>
      </c>
      <c r="G30" s="251" t="n">
        <v>3</v>
      </c>
      <c r="H30" s="773" t="n">
        <v>252</v>
      </c>
      <c r="I30" s="250" t="n">
        <v>3045</v>
      </c>
      <c r="J30" s="251" t="n">
        <v>44</v>
      </c>
      <c r="K30" s="773" t="n">
        <v>3089</v>
      </c>
      <c r="L30" s="250" t="n">
        <v>114662.64</v>
      </c>
      <c r="M30" s="251" t="n">
        <v>2150.69</v>
      </c>
      <c r="N30" s="773" t="n">
        <v>116813.33</v>
      </c>
      <c r="O30" s="774" t="n">
        <v>12.2289156626506</v>
      </c>
      <c r="P30" s="775" t="n">
        <v>14.6666666666667</v>
      </c>
      <c r="Q30" s="776" t="n">
        <v>12.2579365079365</v>
      </c>
      <c r="R30" s="774" t="n">
        <v>37.656039408867</v>
      </c>
      <c r="S30" s="775" t="n">
        <v>48.8793181818182</v>
      </c>
      <c r="T30" s="776" t="n">
        <v>37.8159048235675</v>
      </c>
    </row>
    <row r="31" customFormat="false" ht="12.75" hidden="false" customHeight="false" outlineLevel="0" collapsed="false">
      <c r="A31" s="759"/>
      <c r="B31" s="769" t="s">
        <v>953</v>
      </c>
      <c r="C31" s="770" t="s">
        <v>954</v>
      </c>
      <c r="D31" s="771" t="s">
        <v>955</v>
      </c>
      <c r="E31" s="772" t="n">
        <v>47</v>
      </c>
      <c r="F31" s="250" t="n">
        <v>201</v>
      </c>
      <c r="G31" s="251" t="n">
        <v>1</v>
      </c>
      <c r="H31" s="773" t="n">
        <v>202</v>
      </c>
      <c r="I31" s="250" t="n">
        <v>2492</v>
      </c>
      <c r="J31" s="251" t="n">
        <v>10</v>
      </c>
      <c r="K31" s="773" t="n">
        <v>2502</v>
      </c>
      <c r="L31" s="250" t="n">
        <v>105622.14</v>
      </c>
      <c r="M31" s="251" t="n">
        <v>340</v>
      </c>
      <c r="N31" s="773" t="n">
        <v>105962.14</v>
      </c>
      <c r="O31" s="774" t="n">
        <v>12.3980099502488</v>
      </c>
      <c r="P31" s="775" t="n">
        <v>10</v>
      </c>
      <c r="Q31" s="776" t="n">
        <v>12.3861386138614</v>
      </c>
      <c r="R31" s="774" t="n">
        <v>42.3844863563403</v>
      </c>
      <c r="S31" s="775" t="n">
        <v>34</v>
      </c>
      <c r="T31" s="776" t="n">
        <v>42.3509752198242</v>
      </c>
    </row>
    <row r="32" customFormat="false" ht="12.75" hidden="false" customHeight="false" outlineLevel="0" collapsed="false">
      <c r="A32" s="759"/>
      <c r="B32" s="769" t="s">
        <v>956</v>
      </c>
      <c r="C32" s="770" t="s">
        <v>957</v>
      </c>
      <c r="D32" s="771" t="s">
        <v>958</v>
      </c>
      <c r="E32" s="772" t="n">
        <v>158</v>
      </c>
      <c r="F32" s="250" t="n">
        <v>1093</v>
      </c>
      <c r="G32" s="251" t="n">
        <v>4</v>
      </c>
      <c r="H32" s="773" t="n">
        <v>1097</v>
      </c>
      <c r="I32" s="250" t="n">
        <v>14969</v>
      </c>
      <c r="J32" s="251" t="n">
        <v>66</v>
      </c>
      <c r="K32" s="773" t="n">
        <v>15035</v>
      </c>
      <c r="L32" s="250" t="n">
        <v>741720.56</v>
      </c>
      <c r="M32" s="251" t="n">
        <v>3710.38</v>
      </c>
      <c r="N32" s="773" t="n">
        <v>745430.94</v>
      </c>
      <c r="O32" s="774" t="n">
        <v>13.6953339432754</v>
      </c>
      <c r="P32" s="775" t="n">
        <v>16.5</v>
      </c>
      <c r="Q32" s="776" t="n">
        <v>13.7055606198724</v>
      </c>
      <c r="R32" s="774" t="n">
        <v>49.5504415792638</v>
      </c>
      <c r="S32" s="775" t="n">
        <v>56.2178787878788</v>
      </c>
      <c r="T32" s="776" t="n">
        <v>49.5797100099767</v>
      </c>
    </row>
    <row r="33" customFormat="false" ht="12.75" hidden="false" customHeight="false" outlineLevel="0" collapsed="false">
      <c r="A33" s="759"/>
      <c r="B33" s="769" t="s">
        <v>959</v>
      </c>
      <c r="C33" s="770" t="s">
        <v>960</v>
      </c>
      <c r="D33" s="771" t="s">
        <v>961</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2</v>
      </c>
      <c r="C34" s="770" t="s">
        <v>963</v>
      </c>
      <c r="D34" s="771" t="s">
        <v>964</v>
      </c>
      <c r="E34" s="772" t="n">
        <v>48</v>
      </c>
      <c r="F34" s="250" t="n">
        <v>198</v>
      </c>
      <c r="G34" s="251" t="n">
        <v>1</v>
      </c>
      <c r="H34" s="773" t="n">
        <v>199</v>
      </c>
      <c r="I34" s="250" t="n">
        <v>2136</v>
      </c>
      <c r="J34" s="251" t="n">
        <v>21</v>
      </c>
      <c r="K34" s="773" t="n">
        <v>2157</v>
      </c>
      <c r="L34" s="250" t="n">
        <v>84832.45</v>
      </c>
      <c r="M34" s="251" t="n">
        <v>735</v>
      </c>
      <c r="N34" s="773" t="n">
        <v>85567.45</v>
      </c>
      <c r="O34" s="774" t="n">
        <v>10.7878787878788</v>
      </c>
      <c r="P34" s="775" t="n">
        <v>21</v>
      </c>
      <c r="Q34" s="776" t="n">
        <v>10.8391959798995</v>
      </c>
      <c r="R34" s="774" t="n">
        <v>39.7155664794008</v>
      </c>
      <c r="S34" s="775" t="n">
        <v>35</v>
      </c>
      <c r="T34" s="776" t="n">
        <v>39.6696569309226</v>
      </c>
    </row>
    <row r="35" customFormat="false" ht="12.75" hidden="false" customHeight="false" outlineLevel="0" collapsed="false">
      <c r="A35" s="759"/>
      <c r="B35" s="769" t="s">
        <v>965</v>
      </c>
      <c r="C35" s="770" t="s">
        <v>966</v>
      </c>
      <c r="D35" s="771" t="s">
        <v>967</v>
      </c>
      <c r="E35" s="772" t="n">
        <v>83</v>
      </c>
      <c r="F35" s="250" t="n">
        <v>331</v>
      </c>
      <c r="G35" s="251" t="n">
        <v>4</v>
      </c>
      <c r="H35" s="773" t="n">
        <v>335</v>
      </c>
      <c r="I35" s="250" t="n">
        <v>3810</v>
      </c>
      <c r="J35" s="251" t="n">
        <v>38</v>
      </c>
      <c r="K35" s="773" t="n">
        <v>3848</v>
      </c>
      <c r="L35" s="250" t="n">
        <v>151198.9</v>
      </c>
      <c r="M35" s="251" t="n">
        <v>1284.45</v>
      </c>
      <c r="N35" s="773" t="n">
        <v>152483.35</v>
      </c>
      <c r="O35" s="774" t="n">
        <v>11.5105740181269</v>
      </c>
      <c r="P35" s="775" t="n">
        <v>9.5</v>
      </c>
      <c r="Q35" s="776" t="n">
        <v>11.4865671641791</v>
      </c>
      <c r="R35" s="774" t="n">
        <v>39.684750656168</v>
      </c>
      <c r="S35" s="775" t="n">
        <v>33.8013157894737</v>
      </c>
      <c r="T35" s="776" t="n">
        <v>39.6266502079002</v>
      </c>
    </row>
    <row r="36" customFormat="false" ht="13.5" hidden="false" customHeight="false" outlineLevel="0" collapsed="false">
      <c r="A36" s="759"/>
      <c r="B36" s="769" t="s">
        <v>968</v>
      </c>
      <c r="C36" s="770" t="s">
        <v>969</v>
      </c>
      <c r="D36" s="771" t="s">
        <v>970</v>
      </c>
      <c r="E36" s="772" t="n">
        <v>93</v>
      </c>
      <c r="F36" s="250" t="n">
        <v>503</v>
      </c>
      <c r="G36" s="251" t="n">
        <v>6</v>
      </c>
      <c r="H36" s="773" t="n">
        <v>509</v>
      </c>
      <c r="I36" s="250" t="n">
        <v>6525</v>
      </c>
      <c r="J36" s="251" t="n">
        <v>89</v>
      </c>
      <c r="K36" s="773" t="n">
        <v>6614</v>
      </c>
      <c r="L36" s="250" t="n">
        <v>254688.15</v>
      </c>
      <c r="M36" s="251" t="n">
        <v>3378.88</v>
      </c>
      <c r="N36" s="773" t="n">
        <v>258067.03</v>
      </c>
      <c r="O36" s="774" t="n">
        <v>12.9721669980119</v>
      </c>
      <c r="P36" s="775" t="n">
        <v>14.8333333333333</v>
      </c>
      <c r="Q36" s="776" t="n">
        <v>12.9941060903733</v>
      </c>
      <c r="R36" s="774" t="n">
        <v>39.0326666666667</v>
      </c>
      <c r="S36" s="775" t="n">
        <v>37.9649438202247</v>
      </c>
      <c r="T36" s="776" t="n">
        <v>39.0182990625945</v>
      </c>
    </row>
    <row r="37" customFormat="false" ht="53.25" hidden="false" customHeight="true" outlineLevel="0" collapsed="false">
      <c r="A37" s="779"/>
      <c r="B37" s="748" t="s">
        <v>878</v>
      </c>
      <c r="C37" s="749" t="s">
        <v>879</v>
      </c>
      <c r="D37" s="749"/>
      <c r="E37" s="750" t="s">
        <v>880</v>
      </c>
      <c r="F37" s="749" t="s">
        <v>881</v>
      </c>
      <c r="G37" s="749"/>
      <c r="H37" s="749"/>
      <c r="I37" s="749" t="s">
        <v>391</v>
      </c>
      <c r="J37" s="749"/>
      <c r="K37" s="749"/>
      <c r="L37" s="749" t="s">
        <v>392</v>
      </c>
      <c r="M37" s="749"/>
      <c r="N37" s="749"/>
      <c r="O37" s="751" t="s">
        <v>882</v>
      </c>
      <c r="P37" s="751"/>
      <c r="Q37" s="751"/>
      <c r="R37" s="751" t="s">
        <v>883</v>
      </c>
      <c r="S37" s="751"/>
      <c r="T37" s="751"/>
    </row>
    <row r="38" customFormat="false" ht="53.25" hidden="false" customHeight="false" outlineLevel="0" collapsed="false">
      <c r="A38" s="780"/>
      <c r="B38" s="752" t="s">
        <v>884</v>
      </c>
      <c r="C38" s="749"/>
      <c r="D38" s="749"/>
      <c r="E38" s="753" t="s">
        <v>885</v>
      </c>
      <c r="F38" s="754" t="s">
        <v>886</v>
      </c>
      <c r="G38" s="755" t="s">
        <v>887</v>
      </c>
      <c r="H38" s="756" t="s">
        <v>360</v>
      </c>
      <c r="I38" s="757" t="s">
        <v>394</v>
      </c>
      <c r="J38" s="757" t="s">
        <v>395</v>
      </c>
      <c r="K38" s="749" t="s">
        <v>50</v>
      </c>
      <c r="L38" s="757" t="s">
        <v>394</v>
      </c>
      <c r="M38" s="757" t="s">
        <v>395</v>
      </c>
      <c r="N38" s="749" t="s">
        <v>50</v>
      </c>
      <c r="O38" s="758" t="s">
        <v>886</v>
      </c>
      <c r="P38" s="755" t="s">
        <v>887</v>
      </c>
      <c r="Q38" s="756" t="s">
        <v>360</v>
      </c>
      <c r="R38" s="758" t="s">
        <v>886</v>
      </c>
      <c r="S38" s="755" t="s">
        <v>887</v>
      </c>
      <c r="T38" s="756" t="s">
        <v>360</v>
      </c>
    </row>
    <row r="39" customFormat="false" ht="12.75" hidden="false" customHeight="false" outlineLevel="0" collapsed="false">
      <c r="A39" s="759"/>
      <c r="B39" s="769" t="s">
        <v>971</v>
      </c>
      <c r="C39" s="770" t="s">
        <v>972</v>
      </c>
      <c r="D39" s="771" t="s">
        <v>973</v>
      </c>
      <c r="E39" s="772" t="n">
        <v>86</v>
      </c>
      <c r="F39" s="250" t="n">
        <v>277</v>
      </c>
      <c r="G39" s="251" t="n">
        <v>0</v>
      </c>
      <c r="H39" s="773" t="n">
        <v>277</v>
      </c>
      <c r="I39" s="250" t="n">
        <v>2924</v>
      </c>
      <c r="J39" s="251" t="n">
        <v>0</v>
      </c>
      <c r="K39" s="773" t="n">
        <v>2924</v>
      </c>
      <c r="L39" s="250" t="n">
        <v>110282.68</v>
      </c>
      <c r="M39" s="251" t="n">
        <v>0</v>
      </c>
      <c r="N39" s="773" t="n">
        <v>110282.68</v>
      </c>
      <c r="O39" s="774" t="n">
        <v>10.5559566787004</v>
      </c>
      <c r="P39" s="775" t="n">
        <v>0</v>
      </c>
      <c r="Q39" s="776" t="n">
        <v>10.5559566787004</v>
      </c>
      <c r="R39" s="774" t="n">
        <v>37.7163748290014</v>
      </c>
      <c r="S39" s="775" t="n">
        <v>0</v>
      </c>
      <c r="T39" s="776" t="n">
        <v>37.7163748290014</v>
      </c>
    </row>
    <row r="40" customFormat="false" ht="12.75" hidden="false" customHeight="false" outlineLevel="0" collapsed="false">
      <c r="A40" s="759"/>
      <c r="B40" s="769" t="s">
        <v>974</v>
      </c>
      <c r="C40" s="770" t="s">
        <v>975</v>
      </c>
      <c r="D40" s="771" t="s">
        <v>976</v>
      </c>
      <c r="E40" s="772" t="n">
        <v>41</v>
      </c>
      <c r="F40" s="250" t="n">
        <v>177</v>
      </c>
      <c r="G40" s="251" t="n">
        <v>0</v>
      </c>
      <c r="H40" s="773" t="n">
        <v>177</v>
      </c>
      <c r="I40" s="250" t="n">
        <v>1875</v>
      </c>
      <c r="J40" s="251" t="n">
        <v>0</v>
      </c>
      <c r="K40" s="773" t="n">
        <v>1875</v>
      </c>
      <c r="L40" s="250" t="n">
        <v>85665.76</v>
      </c>
      <c r="M40" s="251" t="n">
        <v>0</v>
      </c>
      <c r="N40" s="773" t="n">
        <v>85665.76</v>
      </c>
      <c r="O40" s="774" t="n">
        <v>10.5932203389831</v>
      </c>
      <c r="P40" s="775" t="n">
        <v>0</v>
      </c>
      <c r="Q40" s="776" t="n">
        <v>10.5932203389831</v>
      </c>
      <c r="R40" s="774" t="n">
        <v>45.6884053333333</v>
      </c>
      <c r="S40" s="775" t="n">
        <v>0</v>
      </c>
      <c r="T40" s="776" t="n">
        <v>45.6884053333333</v>
      </c>
    </row>
    <row r="41" customFormat="false" ht="12.75" hidden="false" customHeight="false" outlineLevel="0" collapsed="false">
      <c r="A41" s="759"/>
      <c r="B41" s="769" t="s">
        <v>977</v>
      </c>
      <c r="C41" s="770" t="s">
        <v>978</v>
      </c>
      <c r="D41" s="771" t="s">
        <v>979</v>
      </c>
      <c r="E41" s="772" t="n">
        <v>107</v>
      </c>
      <c r="F41" s="250" t="n">
        <v>274</v>
      </c>
      <c r="G41" s="251" t="n">
        <v>5</v>
      </c>
      <c r="H41" s="773" t="n">
        <v>279</v>
      </c>
      <c r="I41" s="250" t="n">
        <v>2925</v>
      </c>
      <c r="J41" s="251" t="n">
        <v>47</v>
      </c>
      <c r="K41" s="773" t="n">
        <v>2972</v>
      </c>
      <c r="L41" s="250" t="n">
        <v>109499.37</v>
      </c>
      <c r="M41" s="251" t="n">
        <v>1575.48</v>
      </c>
      <c r="N41" s="773" t="n">
        <v>111074.85</v>
      </c>
      <c r="O41" s="774" t="n">
        <v>10.6751824817518</v>
      </c>
      <c r="P41" s="775" t="n">
        <v>9.4</v>
      </c>
      <c r="Q41" s="776" t="n">
        <v>10.6523297491039</v>
      </c>
      <c r="R41" s="774" t="n">
        <v>37.4356820512821</v>
      </c>
      <c r="S41" s="775" t="n">
        <v>33.5208510638298</v>
      </c>
      <c r="T41" s="776" t="n">
        <v>37.3737718707941</v>
      </c>
    </row>
    <row r="42" customFormat="false" ht="12.75" hidden="false" customHeight="false" outlineLevel="0" collapsed="false">
      <c r="A42" s="759"/>
      <c r="B42" s="769" t="s">
        <v>980</v>
      </c>
      <c r="C42" s="770" t="s">
        <v>981</v>
      </c>
      <c r="D42" s="781" t="s">
        <v>982</v>
      </c>
      <c r="E42" s="772" t="n">
        <v>84</v>
      </c>
      <c r="F42" s="250" t="n">
        <v>471</v>
      </c>
      <c r="G42" s="251" t="n">
        <v>3</v>
      </c>
      <c r="H42" s="773" t="n">
        <v>474</v>
      </c>
      <c r="I42" s="250" t="n">
        <v>6185</v>
      </c>
      <c r="J42" s="251" t="n">
        <v>39</v>
      </c>
      <c r="K42" s="773" t="n">
        <v>6224</v>
      </c>
      <c r="L42" s="250" t="n">
        <v>285153.64</v>
      </c>
      <c r="M42" s="251" t="n">
        <v>1474.2</v>
      </c>
      <c r="N42" s="773" t="n">
        <v>286627.84</v>
      </c>
      <c r="O42" s="774" t="n">
        <v>13.1316348195329</v>
      </c>
      <c r="P42" s="775" t="n">
        <v>13</v>
      </c>
      <c r="Q42" s="776" t="n">
        <v>13.1308016877637</v>
      </c>
      <c r="R42" s="774" t="n">
        <v>46.104064672595</v>
      </c>
      <c r="S42" s="775" t="n">
        <v>37.8</v>
      </c>
      <c r="T42" s="776" t="n">
        <v>46.052030848329</v>
      </c>
    </row>
    <row r="43" customFormat="false" ht="12.75" hidden="false" customHeight="false" outlineLevel="0" collapsed="false">
      <c r="A43" s="759"/>
      <c r="B43" s="769" t="s">
        <v>983</v>
      </c>
      <c r="C43" s="782" t="s">
        <v>984</v>
      </c>
      <c r="D43" s="783" t="s">
        <v>985</v>
      </c>
      <c r="E43" s="772" t="n">
        <v>14</v>
      </c>
      <c r="F43" s="250" t="n">
        <v>27</v>
      </c>
      <c r="G43" s="251" t="n">
        <v>0</v>
      </c>
      <c r="H43" s="773" t="n">
        <v>27</v>
      </c>
      <c r="I43" s="250" t="n">
        <v>260</v>
      </c>
      <c r="J43" s="251" t="n">
        <v>0</v>
      </c>
      <c r="K43" s="773" t="n">
        <v>260</v>
      </c>
      <c r="L43" s="250" t="n">
        <v>8864.49</v>
      </c>
      <c r="M43" s="251" t="n">
        <v>0</v>
      </c>
      <c r="N43" s="773" t="n">
        <v>8864.49</v>
      </c>
      <c r="O43" s="774" t="n">
        <v>9.62962962962963</v>
      </c>
      <c r="P43" s="775" t="n">
        <v>0</v>
      </c>
      <c r="Q43" s="776" t="n">
        <v>9.62962962962963</v>
      </c>
      <c r="R43" s="774" t="n">
        <v>34.0941923076923</v>
      </c>
      <c r="S43" s="775" t="n">
        <v>0</v>
      </c>
      <c r="T43" s="776" t="n">
        <v>34.0941923076923</v>
      </c>
    </row>
    <row r="44" customFormat="false" ht="12.75" hidden="false" customHeight="false" outlineLevel="0" collapsed="false">
      <c r="A44" s="759"/>
      <c r="B44" s="769" t="s">
        <v>986</v>
      </c>
      <c r="C44" s="770" t="s">
        <v>987</v>
      </c>
      <c r="D44" s="784" t="s">
        <v>988</v>
      </c>
      <c r="E44" s="772" t="n">
        <v>30</v>
      </c>
      <c r="F44" s="250" t="n">
        <v>140</v>
      </c>
      <c r="G44" s="251" t="n">
        <v>3</v>
      </c>
      <c r="H44" s="773" t="n">
        <v>143</v>
      </c>
      <c r="I44" s="250" t="n">
        <v>1692</v>
      </c>
      <c r="J44" s="251" t="n">
        <v>39</v>
      </c>
      <c r="K44" s="773" t="n">
        <v>1731</v>
      </c>
      <c r="L44" s="250" t="n">
        <v>73706.56</v>
      </c>
      <c r="M44" s="251" t="n">
        <v>1577.21</v>
      </c>
      <c r="N44" s="773" t="n">
        <v>75283.77</v>
      </c>
      <c r="O44" s="774" t="n">
        <v>12.0857142857143</v>
      </c>
      <c r="P44" s="775" t="n">
        <v>13</v>
      </c>
      <c r="Q44" s="776" t="n">
        <v>12.1048951048951</v>
      </c>
      <c r="R44" s="774" t="n">
        <v>43.5617966903073</v>
      </c>
      <c r="S44" s="775" t="n">
        <v>40.4412820512821</v>
      </c>
      <c r="T44" s="776" t="n">
        <v>43.4914904679376</v>
      </c>
    </row>
    <row r="45" customFormat="false" ht="12.75" hidden="false" customHeight="false" outlineLevel="0" collapsed="false">
      <c r="A45" s="759"/>
      <c r="B45" s="769" t="s">
        <v>989</v>
      </c>
      <c r="C45" s="770" t="s">
        <v>990</v>
      </c>
      <c r="D45" s="784" t="s">
        <v>991</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2</v>
      </c>
      <c r="C46" s="786" t="s">
        <v>993</v>
      </c>
      <c r="D46" s="787" t="s">
        <v>994</v>
      </c>
      <c r="E46" s="788" t="n">
        <v>191</v>
      </c>
      <c r="F46" s="789" t="n">
        <v>910</v>
      </c>
      <c r="G46" s="790" t="n">
        <v>12</v>
      </c>
      <c r="H46" s="791" t="n">
        <v>922</v>
      </c>
      <c r="I46" s="789" t="n">
        <v>11960</v>
      </c>
      <c r="J46" s="790" t="n">
        <v>152</v>
      </c>
      <c r="K46" s="791" t="n">
        <v>12112</v>
      </c>
      <c r="L46" s="789" t="n">
        <v>512981.01</v>
      </c>
      <c r="M46" s="790" t="n">
        <v>6576.28</v>
      </c>
      <c r="N46" s="791" t="n">
        <v>519557.29</v>
      </c>
      <c r="O46" s="792" t="n">
        <v>13.1428571428571</v>
      </c>
      <c r="P46" s="793" t="n">
        <v>12.6666666666667</v>
      </c>
      <c r="Q46" s="794" t="n">
        <v>13.1366594360087</v>
      </c>
      <c r="R46" s="792" t="n">
        <v>42.8913887959866</v>
      </c>
      <c r="S46" s="793" t="n">
        <v>43.265</v>
      </c>
      <c r="T46" s="794" t="n">
        <v>42.8960774438573</v>
      </c>
    </row>
    <row r="47" customFormat="false" ht="13.5" hidden="false" customHeight="false" outlineLevel="0" collapsed="false">
      <c r="A47" s="795"/>
      <c r="B47" s="796" t="s">
        <v>995</v>
      </c>
      <c r="C47" s="797"/>
      <c r="D47" s="798" t="s">
        <v>996</v>
      </c>
      <c r="E47" s="799" t="n">
        <v>2560</v>
      </c>
      <c r="F47" s="799" t="n">
        <v>11181</v>
      </c>
      <c r="G47" s="800" t="n">
        <v>78</v>
      </c>
      <c r="H47" s="801" t="n">
        <v>11259</v>
      </c>
      <c r="I47" s="799" t="n">
        <v>136603</v>
      </c>
      <c r="J47" s="799" t="n">
        <v>962</v>
      </c>
      <c r="K47" s="799" t="n">
        <v>137565</v>
      </c>
      <c r="L47" s="799" t="n">
        <v>5885409.93</v>
      </c>
      <c r="M47" s="799" t="n">
        <v>38245.91</v>
      </c>
      <c r="N47" s="799" t="n">
        <v>5923655.84</v>
      </c>
      <c r="O47" s="802" t="n">
        <v>12.2174224130221</v>
      </c>
      <c r="P47" s="803" t="n">
        <v>12.3333333333333</v>
      </c>
      <c r="Q47" s="804" t="n">
        <v>12.2182254196643</v>
      </c>
      <c r="R47" s="802" t="n">
        <v>43.0840459579951</v>
      </c>
      <c r="S47" s="805" t="n">
        <v>39.7566632016632</v>
      </c>
      <c r="T47" s="804" t="n">
        <v>43.0607773779668</v>
      </c>
    </row>
    <row r="48" customFormat="false" ht="12.75" hidden="false" customHeight="false" outlineLevel="0" collapsed="false">
      <c r="A48" s="759"/>
      <c r="B48" s="806" t="s">
        <v>997</v>
      </c>
      <c r="C48" s="807" t="s">
        <v>998</v>
      </c>
      <c r="D48" s="784" t="s">
        <v>999</v>
      </c>
      <c r="E48" s="808" t="n">
        <v>140</v>
      </c>
      <c r="F48" s="809" t="n">
        <v>409</v>
      </c>
      <c r="G48" s="245" t="n">
        <v>2</v>
      </c>
      <c r="H48" s="810" t="n">
        <v>411</v>
      </c>
      <c r="I48" s="809" t="n">
        <v>4852</v>
      </c>
      <c r="J48" s="245" t="n">
        <v>25</v>
      </c>
      <c r="K48" s="810" t="n">
        <v>4877</v>
      </c>
      <c r="L48" s="809" t="n">
        <v>191910.91</v>
      </c>
      <c r="M48" s="245" t="n">
        <v>1013.2</v>
      </c>
      <c r="N48" s="810" t="n">
        <v>192924.11</v>
      </c>
      <c r="O48" s="811" t="n">
        <v>11.8630806845966</v>
      </c>
      <c r="P48" s="812" t="n">
        <v>12.5</v>
      </c>
      <c r="Q48" s="813" t="n">
        <v>11.8661800486618</v>
      </c>
      <c r="R48" s="811" t="n">
        <v>39.552949299258</v>
      </c>
      <c r="S48" s="812" t="n">
        <v>40.528</v>
      </c>
      <c r="T48" s="813" t="n">
        <v>39.5579475087144</v>
      </c>
    </row>
    <row r="49" customFormat="false" ht="12.75" hidden="false" customHeight="false" outlineLevel="0" collapsed="false">
      <c r="A49" s="759"/>
      <c r="B49" s="769" t="s">
        <v>1000</v>
      </c>
      <c r="C49" s="770" t="s">
        <v>1001</v>
      </c>
      <c r="D49" s="814" t="s">
        <v>1002</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3</v>
      </c>
      <c r="C50" s="770" t="s">
        <v>1004</v>
      </c>
      <c r="D50" s="814" t="s">
        <v>1005</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6</v>
      </c>
      <c r="C51" s="770" t="s">
        <v>1007</v>
      </c>
      <c r="D51" s="814" t="s">
        <v>1008</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09</v>
      </c>
      <c r="C52" s="770" t="s">
        <v>1010</v>
      </c>
      <c r="D52" s="814" t="s">
        <v>1011</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2</v>
      </c>
      <c r="C53" s="770" t="s">
        <v>1013</v>
      </c>
      <c r="D53" s="814" t="s">
        <v>1014</v>
      </c>
      <c r="E53" s="772" t="n">
        <v>58</v>
      </c>
      <c r="F53" s="250" t="n">
        <v>130</v>
      </c>
      <c r="G53" s="251" t="n">
        <v>2</v>
      </c>
      <c r="H53" s="773" t="n">
        <v>132</v>
      </c>
      <c r="I53" s="250" t="n">
        <v>1583</v>
      </c>
      <c r="J53" s="251" t="n">
        <v>32</v>
      </c>
      <c r="K53" s="773" t="n">
        <v>1615</v>
      </c>
      <c r="L53" s="250" t="n">
        <v>59160.11</v>
      </c>
      <c r="M53" s="251" t="n">
        <v>1008.88</v>
      </c>
      <c r="N53" s="773" t="n">
        <v>60168.99</v>
      </c>
      <c r="O53" s="774" t="n">
        <v>12.1769230769231</v>
      </c>
      <c r="P53" s="775" t="n">
        <v>16</v>
      </c>
      <c r="Q53" s="776" t="n">
        <v>12.2348484848485</v>
      </c>
      <c r="R53" s="774" t="n">
        <v>37.3721478205938</v>
      </c>
      <c r="S53" s="775" t="n">
        <v>31.5275</v>
      </c>
      <c r="T53" s="776" t="n">
        <v>37.2563405572755</v>
      </c>
    </row>
    <row r="54" customFormat="false" ht="12.75" hidden="false" customHeight="false" outlineLevel="0" collapsed="false">
      <c r="A54" s="759"/>
      <c r="B54" s="769" t="s">
        <v>1015</v>
      </c>
      <c r="C54" s="770" t="s">
        <v>1016</v>
      </c>
      <c r="D54" s="814" t="s">
        <v>1017</v>
      </c>
      <c r="E54" s="772" t="n">
        <v>93</v>
      </c>
      <c r="F54" s="250" t="n">
        <v>150</v>
      </c>
      <c r="G54" s="251" t="n">
        <v>0</v>
      </c>
      <c r="H54" s="773" t="n">
        <v>150</v>
      </c>
      <c r="I54" s="250" t="n">
        <v>1735</v>
      </c>
      <c r="J54" s="251" t="n">
        <v>0</v>
      </c>
      <c r="K54" s="773" t="n">
        <v>1735</v>
      </c>
      <c r="L54" s="250" t="n">
        <v>64203.54</v>
      </c>
      <c r="M54" s="251" t="n">
        <v>0</v>
      </c>
      <c r="N54" s="773" t="n">
        <v>64203.54</v>
      </c>
      <c r="O54" s="774" t="n">
        <v>11.5666666666667</v>
      </c>
      <c r="P54" s="775" t="n">
        <v>0</v>
      </c>
      <c r="Q54" s="776" t="n">
        <v>11.5666666666667</v>
      </c>
      <c r="R54" s="774" t="n">
        <v>37.0049221902017</v>
      </c>
      <c r="S54" s="775" t="n">
        <v>0</v>
      </c>
      <c r="T54" s="776" t="n">
        <v>37.0049221902017</v>
      </c>
    </row>
    <row r="55" customFormat="false" ht="12.75" hidden="false" customHeight="false" outlineLevel="0" collapsed="false">
      <c r="A55" s="759"/>
      <c r="B55" s="769" t="s">
        <v>1018</v>
      </c>
      <c r="C55" s="770" t="s">
        <v>795</v>
      </c>
      <c r="D55" s="814" t="s">
        <v>1019</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0</v>
      </c>
      <c r="C56" s="770" t="s">
        <v>1021</v>
      </c>
      <c r="D56" s="814" t="s">
        <v>1022</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3</v>
      </c>
      <c r="C57" s="770" t="s">
        <v>1024</v>
      </c>
      <c r="D57" s="814" t="s">
        <v>1025</v>
      </c>
      <c r="E57" s="772" t="n">
        <v>154</v>
      </c>
      <c r="F57" s="250" t="n">
        <v>345</v>
      </c>
      <c r="G57" s="251" t="n">
        <v>7</v>
      </c>
      <c r="H57" s="773" t="n">
        <v>352</v>
      </c>
      <c r="I57" s="250" t="n">
        <v>4667</v>
      </c>
      <c r="J57" s="251" t="n">
        <v>120</v>
      </c>
      <c r="K57" s="773" t="n">
        <v>4787</v>
      </c>
      <c r="L57" s="250" t="n">
        <v>172254.29</v>
      </c>
      <c r="M57" s="251" t="n">
        <v>3690.94</v>
      </c>
      <c r="N57" s="773" t="n">
        <v>175945.23</v>
      </c>
      <c r="O57" s="774" t="n">
        <v>13.5275362318841</v>
      </c>
      <c r="P57" s="775" t="n">
        <v>17.1428571428571</v>
      </c>
      <c r="Q57" s="776" t="n">
        <v>13.5994318181818</v>
      </c>
      <c r="R57" s="774" t="n">
        <v>36.9089972144847</v>
      </c>
      <c r="S57" s="775" t="n">
        <v>30.7578333333333</v>
      </c>
      <c r="T57" s="776" t="n">
        <v>36.7548005013578</v>
      </c>
    </row>
    <row r="58" customFormat="false" ht="12.75" hidden="false" customHeight="false" outlineLevel="0" collapsed="false">
      <c r="A58" s="759"/>
      <c r="B58" s="769" t="s">
        <v>1026</v>
      </c>
      <c r="C58" s="770" t="s">
        <v>1027</v>
      </c>
      <c r="D58" s="814" t="s">
        <v>1028</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29</v>
      </c>
      <c r="C59" s="770" t="s">
        <v>1030</v>
      </c>
      <c r="D59" s="814" t="s">
        <v>1031</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2</v>
      </c>
      <c r="C60" s="770" t="s">
        <v>1033</v>
      </c>
      <c r="D60" s="777" t="s">
        <v>1034</v>
      </c>
      <c r="E60" s="772" t="n">
        <v>69</v>
      </c>
      <c r="F60" s="250" t="n">
        <v>358</v>
      </c>
      <c r="G60" s="251" t="n">
        <v>3</v>
      </c>
      <c r="H60" s="773" t="n">
        <v>361</v>
      </c>
      <c r="I60" s="250" t="n">
        <v>4412</v>
      </c>
      <c r="J60" s="251" t="n">
        <v>25</v>
      </c>
      <c r="K60" s="773" t="n">
        <v>4437</v>
      </c>
      <c r="L60" s="250" t="n">
        <v>173660.12</v>
      </c>
      <c r="M60" s="251" t="n">
        <v>941.04</v>
      </c>
      <c r="N60" s="773" t="n">
        <v>174601.16</v>
      </c>
      <c r="O60" s="774" t="n">
        <v>12.3240223463687</v>
      </c>
      <c r="P60" s="775" t="n">
        <v>8.33333333333333</v>
      </c>
      <c r="Q60" s="776" t="n">
        <v>12.2908587257618</v>
      </c>
      <c r="R60" s="774" t="n">
        <v>39.360861287398</v>
      </c>
      <c r="S60" s="775" t="n">
        <v>37.6416</v>
      </c>
      <c r="T60" s="776" t="n">
        <v>39.3511742168132</v>
      </c>
    </row>
    <row r="61" customFormat="false" ht="12.75" hidden="false" customHeight="false" outlineLevel="0" collapsed="false">
      <c r="A61" s="759"/>
      <c r="B61" s="769" t="s">
        <v>1035</v>
      </c>
      <c r="C61" s="770" t="s">
        <v>1036</v>
      </c>
      <c r="D61" s="814" t="s">
        <v>1037</v>
      </c>
      <c r="E61" s="772" t="n">
        <v>158</v>
      </c>
      <c r="F61" s="250" t="n">
        <v>1103</v>
      </c>
      <c r="G61" s="251" t="n">
        <v>14</v>
      </c>
      <c r="H61" s="773" t="n">
        <v>1117</v>
      </c>
      <c r="I61" s="250" t="n">
        <v>14502</v>
      </c>
      <c r="J61" s="251" t="n">
        <v>179</v>
      </c>
      <c r="K61" s="773" t="n">
        <v>14681</v>
      </c>
      <c r="L61" s="250" t="n">
        <v>581192.100000001</v>
      </c>
      <c r="M61" s="251" t="n">
        <v>6461.55</v>
      </c>
      <c r="N61" s="773" t="n">
        <v>587653.650000001</v>
      </c>
      <c r="O61" s="774" t="n">
        <v>13.1477787851315</v>
      </c>
      <c r="P61" s="775" t="n">
        <v>12.7857142857143</v>
      </c>
      <c r="Q61" s="776" t="n">
        <v>13.1432408236347</v>
      </c>
      <c r="R61" s="774" t="n">
        <v>40.0766859743484</v>
      </c>
      <c r="S61" s="775" t="n">
        <v>36.0980446927374</v>
      </c>
      <c r="T61" s="776" t="n">
        <v>40.0281758735781</v>
      </c>
    </row>
    <row r="62" customFormat="false" ht="12.75" hidden="false" customHeight="false" outlineLevel="0" collapsed="false">
      <c r="A62" s="759"/>
      <c r="B62" s="769" t="s">
        <v>1038</v>
      </c>
      <c r="C62" s="770" t="s">
        <v>1039</v>
      </c>
      <c r="D62" s="814" t="s">
        <v>1040</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1</v>
      </c>
      <c r="C63" s="770" t="s">
        <v>1042</v>
      </c>
      <c r="D63" s="814" t="s">
        <v>1043</v>
      </c>
      <c r="E63" s="772" t="n">
        <v>87</v>
      </c>
      <c r="F63" s="250" t="n">
        <v>223</v>
      </c>
      <c r="G63" s="251" t="n">
        <v>1</v>
      </c>
      <c r="H63" s="773" t="n">
        <v>224</v>
      </c>
      <c r="I63" s="250" t="n">
        <v>2807</v>
      </c>
      <c r="J63" s="251" t="n">
        <v>15</v>
      </c>
      <c r="K63" s="773" t="n">
        <v>2822</v>
      </c>
      <c r="L63" s="250" t="n">
        <v>106104.94</v>
      </c>
      <c r="M63" s="251" t="n">
        <v>457.35</v>
      </c>
      <c r="N63" s="773" t="n">
        <v>106562.29</v>
      </c>
      <c r="O63" s="774" t="n">
        <v>12.5874439461883</v>
      </c>
      <c r="P63" s="775" t="n">
        <v>15</v>
      </c>
      <c r="Q63" s="776" t="n">
        <v>12.5982142857143</v>
      </c>
      <c r="R63" s="774" t="n">
        <v>37.800121125757</v>
      </c>
      <c r="S63" s="775" t="n">
        <v>30.49</v>
      </c>
      <c r="T63" s="776" t="n">
        <v>37.761265060241</v>
      </c>
    </row>
    <row r="64" customFormat="false" ht="12.75" hidden="false" customHeight="false" outlineLevel="0" collapsed="false">
      <c r="A64" s="759"/>
      <c r="B64" s="769" t="s">
        <v>1044</v>
      </c>
      <c r="C64" s="770" t="s">
        <v>1045</v>
      </c>
      <c r="D64" s="814" t="s">
        <v>1046</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7</v>
      </c>
      <c r="C65" s="770" t="s">
        <v>1048</v>
      </c>
      <c r="D65" s="814" t="s">
        <v>1049</v>
      </c>
      <c r="E65" s="772" t="n">
        <v>70</v>
      </c>
      <c r="F65" s="250" t="n">
        <v>152</v>
      </c>
      <c r="G65" s="251" t="n">
        <v>2</v>
      </c>
      <c r="H65" s="773" t="n">
        <v>154</v>
      </c>
      <c r="I65" s="250" t="n">
        <v>1579</v>
      </c>
      <c r="J65" s="251" t="n">
        <v>25</v>
      </c>
      <c r="K65" s="773" t="n">
        <v>1604</v>
      </c>
      <c r="L65" s="250" t="n">
        <v>61618.24</v>
      </c>
      <c r="M65" s="251" t="n">
        <v>875</v>
      </c>
      <c r="N65" s="773" t="n">
        <v>62493.24</v>
      </c>
      <c r="O65" s="774" t="n">
        <v>10.3881578947368</v>
      </c>
      <c r="P65" s="775" t="n">
        <v>12.5</v>
      </c>
      <c r="Q65" s="776" t="n">
        <v>10.4155844155844</v>
      </c>
      <c r="R65" s="774" t="n">
        <v>39.0235845471818</v>
      </c>
      <c r="S65" s="775" t="n">
        <v>35</v>
      </c>
      <c r="T65" s="776" t="n">
        <v>38.9608728179551</v>
      </c>
    </row>
    <row r="66" customFormat="false" ht="12.75" hidden="false" customHeight="false" outlineLevel="0" collapsed="false">
      <c r="A66" s="759"/>
      <c r="B66" s="769" t="s">
        <v>1050</v>
      </c>
      <c r="C66" s="770" t="s">
        <v>1051</v>
      </c>
      <c r="D66" s="814" t="s">
        <v>1052</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3</v>
      </c>
      <c r="C67" s="770" t="s">
        <v>1054</v>
      </c>
      <c r="D67" s="777" t="s">
        <v>1055</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6</v>
      </c>
      <c r="C68" s="770" t="s">
        <v>774</v>
      </c>
      <c r="D68" s="777" t="s">
        <v>1057</v>
      </c>
      <c r="E68" s="772" t="n">
        <v>36</v>
      </c>
      <c r="F68" s="250" t="n">
        <v>257</v>
      </c>
      <c r="G68" s="251" t="n">
        <v>1</v>
      </c>
      <c r="H68" s="773" t="n">
        <v>258</v>
      </c>
      <c r="I68" s="250" t="n">
        <v>3439</v>
      </c>
      <c r="J68" s="251" t="n">
        <v>10</v>
      </c>
      <c r="K68" s="773" t="n">
        <v>3449</v>
      </c>
      <c r="L68" s="250" t="n">
        <v>178470.86</v>
      </c>
      <c r="M68" s="251" t="n">
        <v>496.6</v>
      </c>
      <c r="N68" s="773" t="n">
        <v>178967.46</v>
      </c>
      <c r="O68" s="774" t="n">
        <v>13.3813229571984</v>
      </c>
      <c r="P68" s="775" t="n">
        <v>10</v>
      </c>
      <c r="Q68" s="776" t="n">
        <v>13.3682170542636</v>
      </c>
      <c r="R68" s="774" t="n">
        <v>51.8961500436173</v>
      </c>
      <c r="S68" s="775" t="n">
        <v>49.66</v>
      </c>
      <c r="T68" s="776" t="n">
        <v>51.8896665700203</v>
      </c>
    </row>
    <row r="69" customFormat="false" ht="13.5" hidden="false" customHeight="true" outlineLevel="0" collapsed="false">
      <c r="A69" s="759"/>
      <c r="B69" s="769" t="s">
        <v>1058</v>
      </c>
      <c r="C69" s="770" t="s">
        <v>813</v>
      </c>
      <c r="D69" s="777" t="s">
        <v>1059</v>
      </c>
      <c r="E69" s="772" t="n">
        <v>225</v>
      </c>
      <c r="F69" s="250" t="n">
        <v>503</v>
      </c>
      <c r="G69" s="251" t="n">
        <v>3</v>
      </c>
      <c r="H69" s="773" t="n">
        <v>506</v>
      </c>
      <c r="I69" s="250" t="n">
        <v>5929</v>
      </c>
      <c r="J69" s="251" t="n">
        <v>38</v>
      </c>
      <c r="K69" s="773" t="n">
        <v>5967</v>
      </c>
      <c r="L69" s="250" t="n">
        <v>216667.15</v>
      </c>
      <c r="M69" s="251" t="n">
        <v>1334</v>
      </c>
      <c r="N69" s="773" t="n">
        <v>218001.15</v>
      </c>
      <c r="O69" s="774" t="n">
        <v>11.7872763419483</v>
      </c>
      <c r="P69" s="775" t="n">
        <v>12.6666666666667</v>
      </c>
      <c r="Q69" s="776" t="n">
        <v>11.7924901185771</v>
      </c>
      <c r="R69" s="774" t="n">
        <v>36.5436245572609</v>
      </c>
      <c r="S69" s="775" t="n">
        <v>35.1052631578947</v>
      </c>
      <c r="T69" s="776" t="n">
        <v>36.5344645550528</v>
      </c>
    </row>
    <row r="70" customFormat="false" ht="12.75" hidden="false" customHeight="false" outlineLevel="0" collapsed="false">
      <c r="A70" s="759"/>
      <c r="B70" s="769" t="s">
        <v>1060</v>
      </c>
      <c r="C70" s="770" t="s">
        <v>1061</v>
      </c>
      <c r="D70" s="777" t="s">
        <v>1062</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3</v>
      </c>
      <c r="C71" s="786" t="s">
        <v>1064</v>
      </c>
      <c r="D71" s="815" t="s">
        <v>1065</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6</v>
      </c>
      <c r="C72" s="817"/>
      <c r="D72" s="818"/>
      <c r="E72" s="819" t="n">
        <v>3650</v>
      </c>
      <c r="F72" s="820" t="n">
        <v>14811</v>
      </c>
      <c r="G72" s="821" t="n">
        <v>113</v>
      </c>
      <c r="H72" s="822" t="n">
        <v>14924</v>
      </c>
      <c r="I72" s="820" t="n">
        <v>182108</v>
      </c>
      <c r="J72" s="821" t="n">
        <v>1431</v>
      </c>
      <c r="K72" s="822" t="n">
        <v>183539</v>
      </c>
      <c r="L72" s="820" t="n">
        <v>7690652.19</v>
      </c>
      <c r="M72" s="821" t="n">
        <v>54524.47</v>
      </c>
      <c r="N72" s="822" t="n">
        <v>7745176.66</v>
      </c>
      <c r="O72" s="823" t="n">
        <v>12.2954560799406</v>
      </c>
      <c r="P72" s="824" t="n">
        <v>12.6637168141593</v>
      </c>
      <c r="Q72" s="825" t="n">
        <v>12.2982444384883</v>
      </c>
      <c r="R72" s="823" t="n">
        <v>42.2312703999825</v>
      </c>
      <c r="S72" s="826" t="n">
        <v>38.1023549965059</v>
      </c>
      <c r="T72" s="825" t="n">
        <v>42.1990784519912</v>
      </c>
    </row>
    <row r="73" customFormat="false" ht="54.75" hidden="false" customHeight="true" outlineLevel="0" collapsed="false">
      <c r="A73" s="779"/>
      <c r="B73" s="748" t="s">
        <v>878</v>
      </c>
      <c r="C73" s="749" t="s">
        <v>879</v>
      </c>
      <c r="D73" s="749"/>
      <c r="E73" s="750" t="s">
        <v>880</v>
      </c>
      <c r="F73" s="749" t="s">
        <v>881</v>
      </c>
      <c r="G73" s="749"/>
      <c r="H73" s="749"/>
      <c r="I73" s="749" t="s">
        <v>391</v>
      </c>
      <c r="J73" s="749"/>
      <c r="K73" s="749"/>
      <c r="L73" s="749" t="s">
        <v>392</v>
      </c>
      <c r="M73" s="749"/>
      <c r="N73" s="749"/>
      <c r="O73" s="751" t="s">
        <v>882</v>
      </c>
      <c r="P73" s="751"/>
      <c r="Q73" s="751"/>
      <c r="R73" s="751" t="s">
        <v>883</v>
      </c>
      <c r="S73" s="751"/>
      <c r="T73" s="751"/>
    </row>
    <row r="74" customFormat="false" ht="53.25" hidden="false" customHeight="false" outlineLevel="0" collapsed="false">
      <c r="A74" s="780"/>
      <c r="B74" s="752" t="s">
        <v>884</v>
      </c>
      <c r="C74" s="749"/>
      <c r="D74" s="749"/>
      <c r="E74" s="753" t="s">
        <v>885</v>
      </c>
      <c r="F74" s="754" t="s">
        <v>886</v>
      </c>
      <c r="G74" s="755" t="s">
        <v>887</v>
      </c>
      <c r="H74" s="756" t="s">
        <v>360</v>
      </c>
      <c r="I74" s="757" t="s">
        <v>394</v>
      </c>
      <c r="J74" s="757" t="s">
        <v>395</v>
      </c>
      <c r="K74" s="749" t="s">
        <v>50</v>
      </c>
      <c r="L74" s="757" t="s">
        <v>394</v>
      </c>
      <c r="M74" s="757" t="s">
        <v>395</v>
      </c>
      <c r="N74" s="749" t="s">
        <v>50</v>
      </c>
      <c r="O74" s="758" t="s">
        <v>886</v>
      </c>
      <c r="P74" s="755" t="s">
        <v>887</v>
      </c>
      <c r="Q74" s="756" t="s">
        <v>360</v>
      </c>
      <c r="R74" s="758" t="s">
        <v>886</v>
      </c>
      <c r="S74" s="755" t="s">
        <v>887</v>
      </c>
      <c r="T74" s="756" t="s">
        <v>360</v>
      </c>
    </row>
    <row r="75" customFormat="false" ht="12.75" hidden="false" customHeight="false" outlineLevel="0" collapsed="false">
      <c r="A75" s="759"/>
      <c r="B75" s="806" t="s">
        <v>1067</v>
      </c>
      <c r="C75" s="807" t="s">
        <v>1068</v>
      </c>
      <c r="D75" s="827" t="s">
        <v>1069</v>
      </c>
      <c r="E75" s="772" t="n">
        <v>370</v>
      </c>
      <c r="F75" s="250" t="n">
        <v>734</v>
      </c>
      <c r="G75" s="251" t="n">
        <v>11</v>
      </c>
      <c r="H75" s="773" t="n">
        <v>745</v>
      </c>
      <c r="I75" s="250" t="n">
        <v>8959</v>
      </c>
      <c r="J75" s="251" t="n">
        <v>119</v>
      </c>
      <c r="K75" s="773" t="n">
        <v>9078</v>
      </c>
      <c r="L75" s="250" t="n">
        <v>426587.12</v>
      </c>
      <c r="M75" s="251" t="n">
        <v>4706.42</v>
      </c>
      <c r="N75" s="773" t="n">
        <v>431293.54</v>
      </c>
      <c r="O75" s="774" t="n">
        <v>12.2057220708447</v>
      </c>
      <c r="P75" s="775" t="n">
        <v>10.8181818181818</v>
      </c>
      <c r="Q75" s="776" t="n">
        <v>12.1852348993289</v>
      </c>
      <c r="R75" s="774" t="n">
        <v>47.6154838709678</v>
      </c>
      <c r="S75" s="775" t="n">
        <v>39.5497478991597</v>
      </c>
      <c r="T75" s="776" t="n">
        <v>47.5097532496145</v>
      </c>
    </row>
    <row r="76" customFormat="false" ht="12.75" hidden="false" customHeight="false" outlineLevel="0" collapsed="false">
      <c r="A76" s="759"/>
      <c r="B76" s="769" t="s">
        <v>1070</v>
      </c>
      <c r="C76" s="770" t="s">
        <v>1071</v>
      </c>
      <c r="D76" s="777" t="s">
        <v>1072</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3</v>
      </c>
      <c r="C77" s="770" t="s">
        <v>1074</v>
      </c>
      <c r="D77" s="777" t="s">
        <v>1075</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6</v>
      </c>
      <c r="C78" s="770" t="s">
        <v>1077</v>
      </c>
      <c r="D78" s="777" t="s">
        <v>1078</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79</v>
      </c>
      <c r="C79" s="770" t="s">
        <v>1080</v>
      </c>
      <c r="D79" s="777" t="s">
        <v>1081</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2</v>
      </c>
      <c r="C80" s="770" t="s">
        <v>1083</v>
      </c>
      <c r="D80" s="777" t="s">
        <v>1084</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5</v>
      </c>
      <c r="C81" s="770" t="s">
        <v>966</v>
      </c>
      <c r="D81" s="777" t="s">
        <v>1086</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7</v>
      </c>
      <c r="C82" s="770" t="s">
        <v>1088</v>
      </c>
      <c r="D82" s="777" t="s">
        <v>1089</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0</v>
      </c>
      <c r="C83" s="786" t="s">
        <v>726</v>
      </c>
      <c r="D83" s="815" t="s">
        <v>1091</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2</v>
      </c>
      <c r="C84" s="797"/>
      <c r="D84" s="798"/>
      <c r="E84" s="799" t="n">
        <v>370</v>
      </c>
      <c r="F84" s="799" t="n">
        <v>734</v>
      </c>
      <c r="G84" s="800" t="n">
        <v>11</v>
      </c>
      <c r="H84" s="801" t="n">
        <v>745</v>
      </c>
      <c r="I84" s="799" t="n">
        <v>8959</v>
      </c>
      <c r="J84" s="799" t="n">
        <v>119</v>
      </c>
      <c r="K84" s="799" t="n">
        <v>9078</v>
      </c>
      <c r="L84" s="799" t="n">
        <v>426587.12</v>
      </c>
      <c r="M84" s="799" t="n">
        <v>4706.42</v>
      </c>
      <c r="N84" s="799" t="n">
        <v>431293.54</v>
      </c>
      <c r="O84" s="802" t="n">
        <v>12.2057220708447</v>
      </c>
      <c r="P84" s="803" t="n">
        <v>10.8181818181818</v>
      </c>
      <c r="Q84" s="804" t="n">
        <v>12.1852348993289</v>
      </c>
      <c r="R84" s="802" t="n">
        <v>47.6154838709678</v>
      </c>
      <c r="S84" s="805" t="n">
        <v>39.5497478991597</v>
      </c>
      <c r="T84" s="804" t="n">
        <v>47.5097532496145</v>
      </c>
    </row>
    <row r="85" customFormat="false" ht="12.75" hidden="false" customHeight="false" outlineLevel="0" collapsed="false">
      <c r="A85" s="759"/>
      <c r="B85" s="806" t="s">
        <v>1093</v>
      </c>
      <c r="C85" s="807" t="s">
        <v>1094</v>
      </c>
      <c r="D85" s="828" t="s">
        <v>1095</v>
      </c>
      <c r="E85" s="772" t="n">
        <v>112</v>
      </c>
      <c r="F85" s="250" t="n">
        <v>548</v>
      </c>
      <c r="G85" s="251" t="n">
        <v>5</v>
      </c>
      <c r="H85" s="773" t="n">
        <v>553</v>
      </c>
      <c r="I85" s="250" t="n">
        <v>7047</v>
      </c>
      <c r="J85" s="251" t="n">
        <v>64</v>
      </c>
      <c r="K85" s="773" t="n">
        <v>7111</v>
      </c>
      <c r="L85" s="250" t="n">
        <v>274655.64</v>
      </c>
      <c r="M85" s="251" t="n">
        <v>2403.93</v>
      </c>
      <c r="N85" s="773" t="n">
        <v>277059.57</v>
      </c>
      <c r="O85" s="774" t="n">
        <v>12.8594890510949</v>
      </c>
      <c r="P85" s="775" t="n">
        <v>12.8</v>
      </c>
      <c r="Q85" s="776" t="n">
        <v>12.8589511754069</v>
      </c>
      <c r="R85" s="774" t="n">
        <v>38.9748318433376</v>
      </c>
      <c r="S85" s="775" t="n">
        <v>37.56140625</v>
      </c>
      <c r="T85" s="776" t="n">
        <v>38.9621108142315</v>
      </c>
    </row>
    <row r="86" customFormat="false" ht="12.75" hidden="false" customHeight="false" outlineLevel="0" collapsed="false">
      <c r="A86" s="759"/>
      <c r="B86" s="769" t="s">
        <v>1096</v>
      </c>
      <c r="C86" s="770" t="s">
        <v>1097</v>
      </c>
      <c r="D86" s="771" t="s">
        <v>1098</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099</v>
      </c>
      <c r="C87" s="786" t="s">
        <v>817</v>
      </c>
      <c r="D87" s="829" t="s">
        <v>1100</v>
      </c>
      <c r="E87" s="772" t="n">
        <v>66</v>
      </c>
      <c r="F87" s="250" t="n">
        <v>173</v>
      </c>
      <c r="G87" s="251" t="n">
        <v>1</v>
      </c>
      <c r="H87" s="773" t="n">
        <v>174</v>
      </c>
      <c r="I87" s="250" t="n">
        <v>2235</v>
      </c>
      <c r="J87" s="251" t="n">
        <v>15</v>
      </c>
      <c r="K87" s="773" t="n">
        <v>2250</v>
      </c>
      <c r="L87" s="250" t="n">
        <v>94176.08</v>
      </c>
      <c r="M87" s="251" t="n">
        <v>435.6</v>
      </c>
      <c r="N87" s="773" t="n">
        <v>94611.68</v>
      </c>
      <c r="O87" s="774" t="n">
        <v>12.9190751445087</v>
      </c>
      <c r="P87" s="775" t="n">
        <v>15</v>
      </c>
      <c r="Q87" s="776" t="n">
        <v>12.9310344827586</v>
      </c>
      <c r="R87" s="774" t="n">
        <v>42.1369485458613</v>
      </c>
      <c r="S87" s="775" t="n">
        <v>29.04</v>
      </c>
      <c r="T87" s="776" t="n">
        <v>42.0496355555556</v>
      </c>
    </row>
    <row r="88" customFormat="false" ht="13.5" hidden="false" customHeight="false" outlineLevel="0" collapsed="false">
      <c r="A88" s="816"/>
      <c r="B88" s="796" t="s">
        <v>1101</v>
      </c>
      <c r="C88" s="797"/>
      <c r="D88" s="798"/>
      <c r="E88" s="799" t="n">
        <v>178</v>
      </c>
      <c r="F88" s="799" t="n">
        <v>721</v>
      </c>
      <c r="G88" s="800" t="n">
        <v>6</v>
      </c>
      <c r="H88" s="801" t="n">
        <v>727</v>
      </c>
      <c r="I88" s="799" t="n">
        <v>9282</v>
      </c>
      <c r="J88" s="799" t="n">
        <v>79</v>
      </c>
      <c r="K88" s="799" t="n">
        <v>9361</v>
      </c>
      <c r="L88" s="799" t="n">
        <v>368831.72</v>
      </c>
      <c r="M88" s="799" t="n">
        <v>2839.53</v>
      </c>
      <c r="N88" s="799" t="n">
        <v>371671.25</v>
      </c>
      <c r="O88" s="802" t="n">
        <v>12.873786407767</v>
      </c>
      <c r="P88" s="803" t="n">
        <v>13.1666666666667</v>
      </c>
      <c r="Q88" s="804" t="n">
        <v>12.8762035763411</v>
      </c>
      <c r="R88" s="802" t="n">
        <v>39.7362335703512</v>
      </c>
      <c r="S88" s="805" t="n">
        <v>35.943417721519</v>
      </c>
      <c r="T88" s="804" t="n">
        <v>39.7042249759641</v>
      </c>
    </row>
    <row r="89" customFormat="false" ht="12.75" hidden="false" customHeight="false" outlineLevel="0" collapsed="false">
      <c r="A89" s="759"/>
      <c r="B89" s="806" t="s">
        <v>1102</v>
      </c>
      <c r="C89" s="807" t="s">
        <v>1103</v>
      </c>
      <c r="D89" s="828" t="s">
        <v>1104</v>
      </c>
      <c r="E89" s="772" t="n">
        <v>352</v>
      </c>
      <c r="F89" s="250" t="n">
        <v>887</v>
      </c>
      <c r="G89" s="251" t="n">
        <v>3</v>
      </c>
      <c r="H89" s="773" t="n">
        <v>890</v>
      </c>
      <c r="I89" s="250" t="n">
        <v>10598</v>
      </c>
      <c r="J89" s="251" t="n">
        <v>30</v>
      </c>
      <c r="K89" s="773" t="n">
        <v>10628</v>
      </c>
      <c r="L89" s="250" t="n">
        <v>392381.05</v>
      </c>
      <c r="M89" s="251" t="n">
        <v>1044.8</v>
      </c>
      <c r="N89" s="773" t="n">
        <v>393425.85</v>
      </c>
      <c r="O89" s="774" t="n">
        <v>11.9481397970688</v>
      </c>
      <c r="P89" s="775" t="n">
        <v>10</v>
      </c>
      <c r="Q89" s="776" t="n">
        <v>11.9415730337079</v>
      </c>
      <c r="R89" s="774" t="n">
        <v>37.0240658614833</v>
      </c>
      <c r="S89" s="775" t="n">
        <v>34.8266666666667</v>
      </c>
      <c r="T89" s="776" t="n">
        <v>37.0178631915695</v>
      </c>
    </row>
    <row r="90" customFormat="false" ht="12.75" hidden="false" customHeight="false" outlineLevel="0" collapsed="false">
      <c r="A90" s="759"/>
      <c r="B90" s="769" t="s">
        <v>1105</v>
      </c>
      <c r="C90" s="770" t="s">
        <v>1106</v>
      </c>
      <c r="D90" s="777" t="s">
        <v>1107</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08</v>
      </c>
      <c r="C91" s="770" t="s">
        <v>1109</v>
      </c>
      <c r="D91" s="777" t="s">
        <v>1110</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1</v>
      </c>
      <c r="C92" s="770" t="s">
        <v>1112</v>
      </c>
      <c r="D92" s="777" t="s">
        <v>1113</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4</v>
      </c>
      <c r="C93" s="770" t="s">
        <v>1115</v>
      </c>
      <c r="D93" s="777" t="s">
        <v>1116</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7</v>
      </c>
      <c r="C94" s="770" t="s">
        <v>1118</v>
      </c>
      <c r="D94" s="777" t="s">
        <v>1119</v>
      </c>
      <c r="E94" s="772" t="n">
        <v>80</v>
      </c>
      <c r="F94" s="250" t="n">
        <v>362</v>
      </c>
      <c r="G94" s="251" t="n">
        <v>4</v>
      </c>
      <c r="H94" s="773" t="n">
        <v>366</v>
      </c>
      <c r="I94" s="250" t="n">
        <v>4588</v>
      </c>
      <c r="J94" s="251" t="n">
        <v>46</v>
      </c>
      <c r="K94" s="773" t="n">
        <v>4634</v>
      </c>
      <c r="L94" s="250" t="n">
        <v>161320.4</v>
      </c>
      <c r="M94" s="251" t="n">
        <v>1530.52</v>
      </c>
      <c r="N94" s="773" t="n">
        <v>162850.92</v>
      </c>
      <c r="O94" s="774" t="n">
        <v>12.6740331491713</v>
      </c>
      <c r="P94" s="775" t="n">
        <v>11.5</v>
      </c>
      <c r="Q94" s="776" t="n">
        <v>12.6612021857924</v>
      </c>
      <c r="R94" s="774" t="n">
        <v>35.1613775065388</v>
      </c>
      <c r="S94" s="775" t="n">
        <v>33.2721739130435</v>
      </c>
      <c r="T94" s="776" t="n">
        <v>35.1426240828658</v>
      </c>
    </row>
    <row r="95" customFormat="false" ht="12.75" hidden="false" customHeight="false" outlineLevel="0" collapsed="false">
      <c r="A95" s="759"/>
      <c r="B95" s="769" t="s">
        <v>1120</v>
      </c>
      <c r="C95" s="770" t="s">
        <v>1121</v>
      </c>
      <c r="D95" s="777" t="s">
        <v>1122</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3</v>
      </c>
      <c r="C96" s="770" t="s">
        <v>1124</v>
      </c>
      <c r="D96" s="777" t="s">
        <v>1125</v>
      </c>
      <c r="E96" s="772" t="n">
        <v>32</v>
      </c>
      <c r="F96" s="250" t="n">
        <v>289</v>
      </c>
      <c r="G96" s="251" t="n">
        <v>1</v>
      </c>
      <c r="H96" s="773" t="n">
        <v>290</v>
      </c>
      <c r="I96" s="250" t="n">
        <v>3932</v>
      </c>
      <c r="J96" s="251" t="n">
        <v>5</v>
      </c>
      <c r="K96" s="773" t="n">
        <v>3937</v>
      </c>
      <c r="L96" s="250" t="n">
        <v>140279.32</v>
      </c>
      <c r="M96" s="251" t="n">
        <v>188.75</v>
      </c>
      <c r="N96" s="773" t="n">
        <v>140468.07</v>
      </c>
      <c r="O96" s="774" t="n">
        <v>13.6055363321799</v>
      </c>
      <c r="P96" s="775" t="n">
        <v>5</v>
      </c>
      <c r="Q96" s="776" t="n">
        <v>13.5758620689655</v>
      </c>
      <c r="R96" s="774" t="n">
        <v>35.6763275686673</v>
      </c>
      <c r="S96" s="775" t="n">
        <v>37.75</v>
      </c>
      <c r="T96" s="776" t="n">
        <v>35.6789611379223</v>
      </c>
    </row>
    <row r="97" customFormat="false" ht="12.75" hidden="false" customHeight="false" outlineLevel="0" collapsed="false">
      <c r="A97" s="759"/>
      <c r="B97" s="769" t="s">
        <v>1126</v>
      </c>
      <c r="C97" s="770" t="s">
        <v>1127</v>
      </c>
      <c r="D97" s="777" t="s">
        <v>1128</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29</v>
      </c>
      <c r="C98" s="770" t="s">
        <v>1130</v>
      </c>
      <c r="D98" s="777" t="s">
        <v>1131</v>
      </c>
      <c r="E98" s="772" t="n">
        <v>60</v>
      </c>
      <c r="F98" s="250" t="n">
        <v>241</v>
      </c>
      <c r="G98" s="251" t="n">
        <v>0</v>
      </c>
      <c r="H98" s="773" t="n">
        <v>241</v>
      </c>
      <c r="I98" s="250" t="n">
        <v>2497</v>
      </c>
      <c r="J98" s="251" t="n">
        <v>0</v>
      </c>
      <c r="K98" s="773" t="n">
        <v>2497</v>
      </c>
      <c r="L98" s="250" t="n">
        <v>102977.53</v>
      </c>
      <c r="M98" s="251" t="n">
        <v>0</v>
      </c>
      <c r="N98" s="773" t="n">
        <v>102977.53</v>
      </c>
      <c r="O98" s="774" t="n">
        <v>10.3609958506224</v>
      </c>
      <c r="P98" s="775" t="n">
        <v>0</v>
      </c>
      <c r="Q98" s="776" t="n">
        <v>10.3609958506224</v>
      </c>
      <c r="R98" s="774" t="n">
        <v>41.2405006007209</v>
      </c>
      <c r="S98" s="775" t="n">
        <v>0</v>
      </c>
      <c r="T98" s="776" t="n">
        <v>41.2405006007209</v>
      </c>
    </row>
    <row r="99" customFormat="false" ht="12.75" hidden="false" customHeight="false" outlineLevel="0" collapsed="false">
      <c r="A99" s="759"/>
      <c r="B99" s="769" t="s">
        <v>1132</v>
      </c>
      <c r="C99" s="770" t="s">
        <v>1133</v>
      </c>
      <c r="D99" s="777" t="s">
        <v>1134</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5</v>
      </c>
      <c r="C100" s="830" t="s">
        <v>1136</v>
      </c>
      <c r="D100" s="777" t="s">
        <v>1137</v>
      </c>
      <c r="E100" s="772" t="n">
        <v>159</v>
      </c>
      <c r="F100" s="250" t="n">
        <v>599</v>
      </c>
      <c r="G100" s="251" t="n">
        <v>3</v>
      </c>
      <c r="H100" s="773" t="n">
        <v>602</v>
      </c>
      <c r="I100" s="250" t="n">
        <v>6883</v>
      </c>
      <c r="J100" s="251" t="n">
        <v>20</v>
      </c>
      <c r="K100" s="773" t="n">
        <v>6903</v>
      </c>
      <c r="L100" s="250" t="n">
        <v>253501.5</v>
      </c>
      <c r="M100" s="251" t="n">
        <v>657.74</v>
      </c>
      <c r="N100" s="773" t="n">
        <v>254159.24</v>
      </c>
      <c r="O100" s="774" t="n">
        <v>11.4908180300501</v>
      </c>
      <c r="P100" s="775" t="n">
        <v>6.66666666666667</v>
      </c>
      <c r="Q100" s="776" t="n">
        <v>11.4667774086379</v>
      </c>
      <c r="R100" s="774" t="n">
        <v>36.8300886241464</v>
      </c>
      <c r="S100" s="775" t="n">
        <v>32.887</v>
      </c>
      <c r="T100" s="776" t="n">
        <v>36.8186643488338</v>
      </c>
    </row>
    <row r="101" customFormat="false" ht="13.5" hidden="false" customHeight="false" outlineLevel="0" collapsed="false">
      <c r="A101" s="759"/>
      <c r="B101" s="785" t="s">
        <v>1138</v>
      </c>
      <c r="C101" s="831" t="s">
        <v>1139</v>
      </c>
      <c r="D101" s="815" t="s">
        <v>1140</v>
      </c>
      <c r="E101" s="772" t="n">
        <v>36</v>
      </c>
      <c r="F101" s="250" t="n">
        <v>87</v>
      </c>
      <c r="G101" s="251" t="n">
        <v>2</v>
      </c>
      <c r="H101" s="773" t="n">
        <v>89</v>
      </c>
      <c r="I101" s="250" t="n">
        <v>1043</v>
      </c>
      <c r="J101" s="251" t="n">
        <v>25</v>
      </c>
      <c r="K101" s="773" t="n">
        <v>1068</v>
      </c>
      <c r="L101" s="250" t="n">
        <v>37945.97</v>
      </c>
      <c r="M101" s="251" t="n">
        <v>750</v>
      </c>
      <c r="N101" s="773" t="n">
        <v>38695.97</v>
      </c>
      <c r="O101" s="774" t="n">
        <v>11.9885057471264</v>
      </c>
      <c r="P101" s="775" t="n">
        <v>12.5</v>
      </c>
      <c r="Q101" s="776" t="n">
        <v>12</v>
      </c>
      <c r="R101" s="774" t="n">
        <v>36.3815627996165</v>
      </c>
      <c r="S101" s="775" t="n">
        <v>30</v>
      </c>
      <c r="T101" s="776" t="n">
        <v>36.2321816479401</v>
      </c>
    </row>
    <row r="102" customFormat="false" ht="13.5" hidden="false" customHeight="false" outlineLevel="0" collapsed="false">
      <c r="A102" s="816"/>
      <c r="B102" s="796" t="s">
        <v>1141</v>
      </c>
      <c r="C102" s="797"/>
      <c r="D102" s="798"/>
      <c r="E102" s="799" t="n">
        <v>719</v>
      </c>
      <c r="F102" s="799" t="n">
        <v>2465</v>
      </c>
      <c r="G102" s="800" t="n">
        <v>13</v>
      </c>
      <c r="H102" s="801" t="n">
        <v>2478</v>
      </c>
      <c r="I102" s="799" t="n">
        <v>29541</v>
      </c>
      <c r="J102" s="799" t="n">
        <v>126</v>
      </c>
      <c r="K102" s="799" t="n">
        <v>29667</v>
      </c>
      <c r="L102" s="799" t="n">
        <v>1088405.77</v>
      </c>
      <c r="M102" s="799" t="n">
        <v>4171.81</v>
      </c>
      <c r="N102" s="799" t="n">
        <v>1092577.58</v>
      </c>
      <c r="O102" s="802" t="n">
        <v>11.9841784989858</v>
      </c>
      <c r="P102" s="803" t="n">
        <v>9.69230769230769</v>
      </c>
      <c r="Q102" s="804" t="n">
        <v>11.9721549636804</v>
      </c>
      <c r="R102" s="802" t="n">
        <v>36.843904065536</v>
      </c>
      <c r="S102" s="805" t="n">
        <v>33.1096031746032</v>
      </c>
      <c r="T102" s="804" t="n">
        <v>36.8280439545623</v>
      </c>
    </row>
    <row r="103" customFormat="false" ht="12.75" hidden="false" customHeight="false" outlineLevel="0" collapsed="false">
      <c r="A103" s="759"/>
      <c r="B103" s="806" t="s">
        <v>1142</v>
      </c>
      <c r="C103" s="807" t="s">
        <v>1143</v>
      </c>
      <c r="D103" s="827" t="s">
        <v>1144</v>
      </c>
      <c r="E103" s="772" t="n">
        <v>236</v>
      </c>
      <c r="F103" s="250" t="n">
        <v>715</v>
      </c>
      <c r="G103" s="251" t="n">
        <v>3</v>
      </c>
      <c r="H103" s="773" t="n">
        <v>718</v>
      </c>
      <c r="I103" s="250" t="n">
        <v>7958</v>
      </c>
      <c r="J103" s="251" t="n">
        <v>35</v>
      </c>
      <c r="K103" s="773" t="n">
        <v>7993</v>
      </c>
      <c r="L103" s="250" t="n">
        <v>372674.9</v>
      </c>
      <c r="M103" s="251" t="n">
        <v>1251.22</v>
      </c>
      <c r="N103" s="773" t="n">
        <v>373926.12</v>
      </c>
      <c r="O103" s="774" t="n">
        <v>11.1300699300699</v>
      </c>
      <c r="P103" s="775" t="n">
        <v>11.6666666666667</v>
      </c>
      <c r="Q103" s="776" t="n">
        <v>11.1323119777159</v>
      </c>
      <c r="R103" s="774" t="n">
        <v>46.8302211610957</v>
      </c>
      <c r="S103" s="775" t="n">
        <v>35.7491428571429</v>
      </c>
      <c r="T103" s="776" t="n">
        <v>46.7816989866133</v>
      </c>
    </row>
    <row r="104" customFormat="false" ht="12.75" hidden="false" customHeight="false" outlineLevel="0" collapsed="false">
      <c r="A104" s="759"/>
      <c r="B104" s="769" t="s">
        <v>1145</v>
      </c>
      <c r="C104" s="770" t="s">
        <v>1146</v>
      </c>
      <c r="D104" s="777" t="s">
        <v>1147</v>
      </c>
      <c r="E104" s="772" t="n">
        <v>205</v>
      </c>
      <c r="F104" s="250" t="n">
        <v>878</v>
      </c>
      <c r="G104" s="251" t="n">
        <v>9</v>
      </c>
      <c r="H104" s="773" t="n">
        <v>887</v>
      </c>
      <c r="I104" s="250" t="n">
        <v>10322</v>
      </c>
      <c r="J104" s="251" t="n">
        <v>93</v>
      </c>
      <c r="K104" s="773" t="n">
        <v>10415</v>
      </c>
      <c r="L104" s="250" t="n">
        <v>378136.65</v>
      </c>
      <c r="M104" s="251" t="n">
        <v>3380.72</v>
      </c>
      <c r="N104" s="773" t="n">
        <v>381517.37</v>
      </c>
      <c r="O104" s="774" t="n">
        <v>11.7562642369021</v>
      </c>
      <c r="P104" s="775" t="n">
        <v>10.3333333333333</v>
      </c>
      <c r="Q104" s="776" t="n">
        <v>11.7418263810598</v>
      </c>
      <c r="R104" s="774" t="n">
        <v>36.6340486339857</v>
      </c>
      <c r="S104" s="775" t="n">
        <v>36.3518279569893</v>
      </c>
      <c r="T104" s="776" t="n">
        <v>36.6315285645703</v>
      </c>
    </row>
    <row r="105" customFormat="false" ht="12.75" hidden="false" customHeight="false" outlineLevel="0" collapsed="false">
      <c r="A105" s="759"/>
      <c r="B105" s="769" t="s">
        <v>1148</v>
      </c>
      <c r="C105" s="770" t="s">
        <v>1149</v>
      </c>
      <c r="D105" s="777" t="s">
        <v>1150</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1</v>
      </c>
      <c r="C106" s="770" t="s">
        <v>1152</v>
      </c>
      <c r="D106" s="777" t="s">
        <v>1153</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4</v>
      </c>
      <c r="C107" s="770" t="s">
        <v>1155</v>
      </c>
      <c r="D107" s="777" t="s">
        <v>1156</v>
      </c>
      <c r="E107" s="772" t="n">
        <v>63</v>
      </c>
      <c r="F107" s="250" t="n">
        <v>201</v>
      </c>
      <c r="G107" s="251" t="n">
        <v>1</v>
      </c>
      <c r="H107" s="773" t="n">
        <v>202</v>
      </c>
      <c r="I107" s="250" t="n">
        <v>2199</v>
      </c>
      <c r="J107" s="251" t="n">
        <v>1</v>
      </c>
      <c r="K107" s="773" t="n">
        <v>2200</v>
      </c>
      <c r="L107" s="250" t="n">
        <v>81839.29</v>
      </c>
      <c r="M107" s="251" t="n">
        <v>76.42</v>
      </c>
      <c r="N107" s="773" t="n">
        <v>81915.71</v>
      </c>
      <c r="O107" s="774" t="n">
        <v>10.9402985074627</v>
      </c>
      <c r="P107" s="775" t="n">
        <v>1</v>
      </c>
      <c r="Q107" s="776" t="n">
        <v>10.8910891089109</v>
      </c>
      <c r="R107" s="774" t="n">
        <v>37.2165939063211</v>
      </c>
      <c r="S107" s="775" t="n">
        <v>76.42</v>
      </c>
      <c r="T107" s="776" t="n">
        <v>37.2344136363637</v>
      </c>
    </row>
    <row r="108" customFormat="false" ht="13.5" hidden="false" customHeight="false" outlineLevel="0" collapsed="false">
      <c r="A108" s="759"/>
      <c r="B108" s="769" t="s">
        <v>1157</v>
      </c>
      <c r="C108" s="770" t="s">
        <v>1158</v>
      </c>
      <c r="D108" s="777" t="s">
        <v>1159</v>
      </c>
      <c r="E108" s="772" t="n">
        <v>100</v>
      </c>
      <c r="F108" s="250" t="n">
        <v>302</v>
      </c>
      <c r="G108" s="251" t="n">
        <v>2</v>
      </c>
      <c r="H108" s="773" t="n">
        <v>304</v>
      </c>
      <c r="I108" s="250" t="n">
        <v>3279</v>
      </c>
      <c r="J108" s="251" t="n">
        <v>12</v>
      </c>
      <c r="K108" s="773" t="n">
        <v>3291</v>
      </c>
      <c r="L108" s="250" t="n">
        <v>125205.59</v>
      </c>
      <c r="M108" s="251" t="n">
        <v>472.24</v>
      </c>
      <c r="N108" s="773" t="n">
        <v>125677.83</v>
      </c>
      <c r="O108" s="774" t="n">
        <v>10.8576158940397</v>
      </c>
      <c r="P108" s="775" t="n">
        <v>6</v>
      </c>
      <c r="Q108" s="776" t="n">
        <v>10.8256578947368</v>
      </c>
      <c r="R108" s="774" t="n">
        <v>38.1840774626411</v>
      </c>
      <c r="S108" s="775" t="n">
        <v>39.3533333333333</v>
      </c>
      <c r="T108" s="776" t="n">
        <v>38.1883409298086</v>
      </c>
    </row>
    <row r="109" customFormat="false" ht="53.25" hidden="false" customHeight="true" outlineLevel="0" collapsed="false">
      <c r="A109" s="779"/>
      <c r="B109" s="748" t="s">
        <v>878</v>
      </c>
      <c r="C109" s="749" t="s">
        <v>879</v>
      </c>
      <c r="D109" s="749"/>
      <c r="E109" s="750" t="s">
        <v>880</v>
      </c>
      <c r="F109" s="749" t="s">
        <v>881</v>
      </c>
      <c r="G109" s="749"/>
      <c r="H109" s="749"/>
      <c r="I109" s="749" t="s">
        <v>391</v>
      </c>
      <c r="J109" s="749"/>
      <c r="K109" s="749"/>
      <c r="L109" s="749" t="s">
        <v>392</v>
      </c>
      <c r="M109" s="749"/>
      <c r="N109" s="749"/>
      <c r="O109" s="751" t="s">
        <v>882</v>
      </c>
      <c r="P109" s="751"/>
      <c r="Q109" s="751"/>
      <c r="R109" s="751" t="s">
        <v>883</v>
      </c>
      <c r="S109" s="751"/>
      <c r="T109" s="751"/>
    </row>
    <row r="110" customFormat="false" ht="53.25" hidden="false" customHeight="false" outlineLevel="0" collapsed="false">
      <c r="A110" s="780"/>
      <c r="B110" s="752" t="s">
        <v>884</v>
      </c>
      <c r="C110" s="749"/>
      <c r="D110" s="749"/>
      <c r="E110" s="753" t="s">
        <v>885</v>
      </c>
      <c r="F110" s="754" t="s">
        <v>886</v>
      </c>
      <c r="G110" s="755" t="s">
        <v>887</v>
      </c>
      <c r="H110" s="756" t="s">
        <v>360</v>
      </c>
      <c r="I110" s="757" t="s">
        <v>394</v>
      </c>
      <c r="J110" s="757" t="s">
        <v>395</v>
      </c>
      <c r="K110" s="749" t="s">
        <v>50</v>
      </c>
      <c r="L110" s="757" t="s">
        <v>394</v>
      </c>
      <c r="M110" s="757" t="s">
        <v>395</v>
      </c>
      <c r="N110" s="749" t="s">
        <v>50</v>
      </c>
      <c r="O110" s="758" t="s">
        <v>886</v>
      </c>
      <c r="P110" s="755" t="s">
        <v>887</v>
      </c>
      <c r="Q110" s="756" t="s">
        <v>360</v>
      </c>
      <c r="R110" s="758" t="s">
        <v>886</v>
      </c>
      <c r="S110" s="755" t="s">
        <v>887</v>
      </c>
      <c r="T110" s="756" t="s">
        <v>360</v>
      </c>
    </row>
    <row r="111" customFormat="false" ht="12.75" hidden="false" customHeight="false" outlineLevel="0" collapsed="false">
      <c r="A111" s="759"/>
      <c r="B111" s="769" t="s">
        <v>1160</v>
      </c>
      <c r="C111" s="770" t="s">
        <v>1161</v>
      </c>
      <c r="D111" s="777" t="s">
        <v>1162</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3</v>
      </c>
      <c r="C112" s="770" t="s">
        <v>1164</v>
      </c>
      <c r="D112" s="777" t="s">
        <v>1165</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6</v>
      </c>
      <c r="C113" s="770" t="s">
        <v>1167</v>
      </c>
      <c r="D113" s="777" t="s">
        <v>1168</v>
      </c>
      <c r="E113" s="772" t="n">
        <v>78</v>
      </c>
      <c r="F113" s="250" t="n">
        <v>327</v>
      </c>
      <c r="G113" s="251" t="n">
        <v>1</v>
      </c>
      <c r="H113" s="773" t="n">
        <v>328</v>
      </c>
      <c r="I113" s="250" t="n">
        <v>3670</v>
      </c>
      <c r="J113" s="251" t="n">
        <v>2</v>
      </c>
      <c r="K113" s="773" t="n">
        <v>3672</v>
      </c>
      <c r="L113" s="250" t="n">
        <v>138966.16</v>
      </c>
      <c r="M113" s="251" t="n">
        <v>111.72</v>
      </c>
      <c r="N113" s="773" t="n">
        <v>139077.88</v>
      </c>
      <c r="O113" s="774" t="n">
        <v>11.2232415902141</v>
      </c>
      <c r="P113" s="775" t="n">
        <v>2</v>
      </c>
      <c r="Q113" s="776" t="n">
        <v>11.1951219512195</v>
      </c>
      <c r="R113" s="774" t="n">
        <v>37.8654386920981</v>
      </c>
      <c r="S113" s="775" t="n">
        <v>55.86</v>
      </c>
      <c r="T113" s="776" t="n">
        <v>37.8752396514161</v>
      </c>
    </row>
    <row r="114" customFormat="false" ht="12.75" hidden="false" customHeight="false" outlineLevel="0" collapsed="false">
      <c r="A114" s="759"/>
      <c r="B114" s="769" t="s">
        <v>1169</v>
      </c>
      <c r="C114" s="770" t="s">
        <v>1170</v>
      </c>
      <c r="D114" s="777" t="s">
        <v>1171</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2</v>
      </c>
      <c r="C115" s="770" t="s">
        <v>1121</v>
      </c>
      <c r="D115" s="777" t="s">
        <v>1122</v>
      </c>
      <c r="E115" s="772" t="n">
        <v>146</v>
      </c>
      <c r="F115" s="250" t="n">
        <v>320</v>
      </c>
      <c r="G115" s="251" t="n">
        <v>2</v>
      </c>
      <c r="H115" s="773" t="n">
        <v>322</v>
      </c>
      <c r="I115" s="250" t="n">
        <v>3491</v>
      </c>
      <c r="J115" s="251" t="n">
        <v>20</v>
      </c>
      <c r="K115" s="773" t="n">
        <v>3511</v>
      </c>
      <c r="L115" s="250" t="n">
        <v>119777.26</v>
      </c>
      <c r="M115" s="251" t="n">
        <v>679.47</v>
      </c>
      <c r="N115" s="773" t="n">
        <v>120456.73</v>
      </c>
      <c r="O115" s="774" t="n">
        <v>10.909375</v>
      </c>
      <c r="P115" s="775" t="n">
        <v>10</v>
      </c>
      <c r="Q115" s="776" t="n">
        <v>10.9037267080745</v>
      </c>
      <c r="R115" s="774" t="n">
        <v>34.3103007734173</v>
      </c>
      <c r="S115" s="775" t="n">
        <v>33.9735</v>
      </c>
      <c r="T115" s="776" t="n">
        <v>34.3083822272857</v>
      </c>
    </row>
    <row r="116" customFormat="false" ht="12.75" hidden="false" customHeight="false" outlineLevel="0" collapsed="false">
      <c r="A116" s="759"/>
      <c r="B116" s="769" t="s">
        <v>1173</v>
      </c>
      <c r="C116" s="770" t="s">
        <v>683</v>
      </c>
      <c r="D116" s="777" t="s">
        <v>1174</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5</v>
      </c>
      <c r="C117" s="770" t="s">
        <v>1176</v>
      </c>
      <c r="D117" s="777" t="s">
        <v>1177</v>
      </c>
      <c r="E117" s="772" t="n">
        <v>42</v>
      </c>
      <c r="F117" s="250" t="n">
        <v>138</v>
      </c>
      <c r="G117" s="251" t="n">
        <v>1</v>
      </c>
      <c r="H117" s="773" t="n">
        <v>139</v>
      </c>
      <c r="I117" s="250" t="n">
        <v>1359</v>
      </c>
      <c r="J117" s="251" t="n">
        <v>8</v>
      </c>
      <c r="K117" s="773" t="n">
        <v>1367</v>
      </c>
      <c r="L117" s="250" t="n">
        <v>54859.06</v>
      </c>
      <c r="M117" s="251" t="n">
        <v>290.4</v>
      </c>
      <c r="N117" s="773" t="n">
        <v>55149.46</v>
      </c>
      <c r="O117" s="774" t="n">
        <v>9.84782608695652</v>
      </c>
      <c r="P117" s="775" t="n">
        <v>8</v>
      </c>
      <c r="Q117" s="776" t="n">
        <v>9.83453237410072</v>
      </c>
      <c r="R117" s="774" t="n">
        <v>40.3672259013981</v>
      </c>
      <c r="S117" s="775" t="n">
        <v>36.3</v>
      </c>
      <c r="T117" s="776" t="n">
        <v>40.3434235552304</v>
      </c>
    </row>
    <row r="118" customFormat="false" ht="12.75" hidden="false" customHeight="false" outlineLevel="0" collapsed="false">
      <c r="A118" s="759"/>
      <c r="B118" s="769" t="s">
        <v>1178</v>
      </c>
      <c r="C118" s="770" t="s">
        <v>1179</v>
      </c>
      <c r="D118" s="777" t="s">
        <v>1180</v>
      </c>
      <c r="E118" s="772" t="n">
        <v>62</v>
      </c>
      <c r="F118" s="250" t="n">
        <v>325</v>
      </c>
      <c r="G118" s="251" t="n">
        <v>2</v>
      </c>
      <c r="H118" s="773" t="n">
        <v>327</v>
      </c>
      <c r="I118" s="250" t="n">
        <v>3460</v>
      </c>
      <c r="J118" s="251" t="n">
        <v>27</v>
      </c>
      <c r="K118" s="773" t="n">
        <v>3487</v>
      </c>
      <c r="L118" s="250" t="n">
        <v>136061.15</v>
      </c>
      <c r="M118" s="251" t="n">
        <v>1461.06</v>
      </c>
      <c r="N118" s="773" t="n">
        <v>137522.21</v>
      </c>
      <c r="O118" s="774" t="n">
        <v>10.6461538461538</v>
      </c>
      <c r="P118" s="775" t="n">
        <v>13.5</v>
      </c>
      <c r="Q118" s="776" t="n">
        <v>10.6636085626911</v>
      </c>
      <c r="R118" s="774" t="n">
        <v>39.3240317919075</v>
      </c>
      <c r="S118" s="775" t="n">
        <v>54.1133333333333</v>
      </c>
      <c r="T118" s="776" t="n">
        <v>39.4385460281044</v>
      </c>
    </row>
    <row r="119" customFormat="false" ht="13.5" hidden="false" customHeight="false" outlineLevel="0" collapsed="false">
      <c r="A119" s="759"/>
      <c r="B119" s="769" t="s">
        <v>1181</v>
      </c>
      <c r="C119" s="770" t="s">
        <v>1182</v>
      </c>
      <c r="D119" s="777" t="s">
        <v>1183</v>
      </c>
      <c r="E119" s="772" t="n">
        <v>118</v>
      </c>
      <c r="F119" s="250" t="n">
        <v>481</v>
      </c>
      <c r="G119" s="251" t="n">
        <v>4</v>
      </c>
      <c r="H119" s="773" t="n">
        <v>485</v>
      </c>
      <c r="I119" s="250" t="n">
        <v>5352</v>
      </c>
      <c r="J119" s="251" t="n">
        <v>31</v>
      </c>
      <c r="K119" s="773" t="n">
        <v>5383</v>
      </c>
      <c r="L119" s="250" t="n">
        <v>202298.28</v>
      </c>
      <c r="M119" s="251" t="n">
        <v>1043.65</v>
      </c>
      <c r="N119" s="773" t="n">
        <v>203341.93</v>
      </c>
      <c r="O119" s="774" t="n">
        <v>11.1268191268191</v>
      </c>
      <c r="P119" s="775" t="n">
        <v>7.75</v>
      </c>
      <c r="Q119" s="776" t="n">
        <v>11.0989690721649</v>
      </c>
      <c r="R119" s="774" t="n">
        <v>37.7986322869955</v>
      </c>
      <c r="S119" s="775" t="n">
        <v>33.6661290322581</v>
      </c>
      <c r="T119" s="776" t="n">
        <v>37.774833735835</v>
      </c>
    </row>
    <row r="120" customFormat="false" ht="13.5" hidden="false" customHeight="false" outlineLevel="0" collapsed="false">
      <c r="A120" s="816"/>
      <c r="B120" s="796" t="s">
        <v>1184</v>
      </c>
      <c r="C120" s="797"/>
      <c r="D120" s="798"/>
      <c r="E120" s="799" t="n">
        <v>1050</v>
      </c>
      <c r="F120" s="799" t="n">
        <v>3687</v>
      </c>
      <c r="G120" s="800" t="n">
        <v>25</v>
      </c>
      <c r="H120" s="801" t="n">
        <v>3712</v>
      </c>
      <c r="I120" s="799" t="n">
        <v>41090</v>
      </c>
      <c r="J120" s="799" t="n">
        <v>229</v>
      </c>
      <c r="K120" s="799" t="n">
        <v>41319</v>
      </c>
      <c r="L120" s="799" t="n">
        <v>1609818.34</v>
      </c>
      <c r="M120" s="799" t="n">
        <v>8766.9</v>
      </c>
      <c r="N120" s="799" t="n">
        <v>1618585.24</v>
      </c>
      <c r="O120" s="802" t="n">
        <v>11.144561974505</v>
      </c>
      <c r="P120" s="803" t="n">
        <v>9.16</v>
      </c>
      <c r="Q120" s="804" t="n">
        <v>11.1311961206897</v>
      </c>
      <c r="R120" s="802" t="n">
        <v>39.1778617668533</v>
      </c>
      <c r="S120" s="805" t="n">
        <v>38.2834061135371</v>
      </c>
      <c r="T120" s="804" t="n">
        <v>39.1729044749389</v>
      </c>
    </row>
    <row r="121" customFormat="false" ht="12.75" hidden="false" customHeight="false" outlineLevel="0" collapsed="false">
      <c r="A121" s="759"/>
      <c r="B121" s="769" t="s">
        <v>1185</v>
      </c>
      <c r="C121" s="770" t="s">
        <v>1186</v>
      </c>
      <c r="D121" s="777" t="s">
        <v>1187</v>
      </c>
      <c r="E121" s="772" t="n">
        <v>18</v>
      </c>
      <c r="F121" s="250" t="n">
        <v>39</v>
      </c>
      <c r="G121" s="251" t="n">
        <v>0</v>
      </c>
      <c r="H121" s="773" t="n">
        <v>39</v>
      </c>
      <c r="I121" s="250" t="n">
        <v>343</v>
      </c>
      <c r="J121" s="251" t="n">
        <v>0</v>
      </c>
      <c r="K121" s="773" t="n">
        <v>343</v>
      </c>
      <c r="L121" s="250" t="n">
        <v>11471.42</v>
      </c>
      <c r="M121" s="251" t="n">
        <v>0</v>
      </c>
      <c r="N121" s="773" t="n">
        <v>11471.42</v>
      </c>
      <c r="O121" s="774" t="n">
        <v>8.7948717948718</v>
      </c>
      <c r="P121" s="775" t="n">
        <v>0</v>
      </c>
      <c r="Q121" s="776" t="n">
        <v>8.7948717948718</v>
      </c>
      <c r="R121" s="774" t="n">
        <v>33.4443731778426</v>
      </c>
      <c r="S121" s="775" t="n">
        <v>0</v>
      </c>
      <c r="T121" s="776" t="n">
        <v>33.4443731778426</v>
      </c>
    </row>
    <row r="122" customFormat="false" ht="12.75" hidden="false" customHeight="false" outlineLevel="0" collapsed="false">
      <c r="A122" s="759"/>
      <c r="B122" s="769" t="s">
        <v>1188</v>
      </c>
      <c r="C122" s="770" t="s">
        <v>1189</v>
      </c>
      <c r="D122" s="777" t="s">
        <v>1190</v>
      </c>
      <c r="E122" s="772" t="n">
        <v>23</v>
      </c>
      <c r="F122" s="250" t="n">
        <v>41</v>
      </c>
      <c r="G122" s="251" t="n">
        <v>0</v>
      </c>
      <c r="H122" s="773" t="n">
        <v>41</v>
      </c>
      <c r="I122" s="250" t="n">
        <v>507</v>
      </c>
      <c r="J122" s="251" t="n">
        <v>0</v>
      </c>
      <c r="K122" s="773" t="n">
        <v>507</v>
      </c>
      <c r="L122" s="250" t="n">
        <v>17552.12</v>
      </c>
      <c r="M122" s="251" t="n">
        <v>0</v>
      </c>
      <c r="N122" s="773" t="n">
        <v>17552.12</v>
      </c>
      <c r="O122" s="774" t="n">
        <v>12.3658536585366</v>
      </c>
      <c r="P122" s="775" t="n">
        <v>0</v>
      </c>
      <c r="Q122" s="776" t="n">
        <v>12.3658536585366</v>
      </c>
      <c r="R122" s="774" t="n">
        <v>34.6195660749507</v>
      </c>
      <c r="S122" s="775" t="n">
        <v>0</v>
      </c>
      <c r="T122" s="776" t="n">
        <v>34.6195660749507</v>
      </c>
    </row>
    <row r="123" customFormat="false" ht="12.75" hidden="false" customHeight="false" outlineLevel="0" collapsed="false">
      <c r="A123" s="759"/>
      <c r="B123" s="769" t="s">
        <v>1191</v>
      </c>
      <c r="C123" s="770" t="s">
        <v>1192</v>
      </c>
      <c r="D123" s="777" t="s">
        <v>1193</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4</v>
      </c>
      <c r="C124" s="770" t="s">
        <v>1195</v>
      </c>
      <c r="D124" s="777" t="s">
        <v>1196</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7</v>
      </c>
      <c r="C125" s="770" t="s">
        <v>1198</v>
      </c>
      <c r="D125" s="777" t="s">
        <v>1199</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0</v>
      </c>
      <c r="C126" s="770" t="s">
        <v>1201</v>
      </c>
      <c r="D126" s="777" t="s">
        <v>1202</v>
      </c>
      <c r="E126" s="772" t="n">
        <v>68</v>
      </c>
      <c r="F126" s="250" t="n">
        <v>155</v>
      </c>
      <c r="G126" s="251" t="n">
        <v>0</v>
      </c>
      <c r="H126" s="773" t="n">
        <v>155</v>
      </c>
      <c r="I126" s="250" t="n">
        <v>1708</v>
      </c>
      <c r="J126" s="251" t="n">
        <v>0</v>
      </c>
      <c r="K126" s="773" t="n">
        <v>1708</v>
      </c>
      <c r="L126" s="250" t="n">
        <v>61633.47</v>
      </c>
      <c r="M126" s="251" t="n">
        <v>0</v>
      </c>
      <c r="N126" s="773" t="n">
        <v>61633.47</v>
      </c>
      <c r="O126" s="774" t="n">
        <v>11.0193548387097</v>
      </c>
      <c r="P126" s="775" t="n">
        <v>0</v>
      </c>
      <c r="Q126" s="776" t="n">
        <v>11.0193548387097</v>
      </c>
      <c r="R126" s="774" t="n">
        <v>36.0851697892272</v>
      </c>
      <c r="S126" s="775" t="n">
        <v>0</v>
      </c>
      <c r="T126" s="776" t="n">
        <v>36.0851697892272</v>
      </c>
    </row>
    <row r="127" customFormat="false" ht="12.75" hidden="false" customHeight="false" outlineLevel="0" collapsed="false">
      <c r="A127" s="759"/>
      <c r="B127" s="769" t="s">
        <v>1203</v>
      </c>
      <c r="C127" s="770" t="s">
        <v>1204</v>
      </c>
      <c r="D127" s="777" t="s">
        <v>1205</v>
      </c>
      <c r="E127" s="772" t="n">
        <v>58</v>
      </c>
      <c r="F127" s="250" t="n">
        <v>99</v>
      </c>
      <c r="G127" s="251" t="n">
        <v>0</v>
      </c>
      <c r="H127" s="773" t="n">
        <v>99</v>
      </c>
      <c r="I127" s="250" t="n">
        <v>1127</v>
      </c>
      <c r="J127" s="251" t="n">
        <v>0</v>
      </c>
      <c r="K127" s="773" t="n">
        <v>1127</v>
      </c>
      <c r="L127" s="250" t="n">
        <v>38214.02</v>
      </c>
      <c r="M127" s="251" t="n">
        <v>0</v>
      </c>
      <c r="N127" s="773" t="n">
        <v>38214.02</v>
      </c>
      <c r="O127" s="774" t="n">
        <v>11.3838383838384</v>
      </c>
      <c r="P127" s="775" t="n">
        <v>0</v>
      </c>
      <c r="Q127" s="776" t="n">
        <v>11.3838383838384</v>
      </c>
      <c r="R127" s="774" t="n">
        <v>33.9077373558119</v>
      </c>
      <c r="S127" s="775" t="n">
        <v>0</v>
      </c>
      <c r="T127" s="776" t="n">
        <v>33.9077373558119</v>
      </c>
    </row>
    <row r="128" customFormat="false" ht="12.75" hidden="false" customHeight="false" outlineLevel="0" collapsed="false">
      <c r="A128" s="759"/>
      <c r="B128" s="769" t="s">
        <v>1206</v>
      </c>
      <c r="C128" s="770" t="s">
        <v>1207</v>
      </c>
      <c r="D128" s="777" t="s">
        <v>1208</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09</v>
      </c>
      <c r="C129" s="770" t="s">
        <v>1210</v>
      </c>
      <c r="D129" s="777" t="s">
        <v>1211</v>
      </c>
      <c r="E129" s="772" t="n">
        <v>59</v>
      </c>
      <c r="F129" s="250" t="n">
        <v>106</v>
      </c>
      <c r="G129" s="251" t="n">
        <v>0</v>
      </c>
      <c r="H129" s="773" t="n">
        <v>106</v>
      </c>
      <c r="I129" s="250" t="n">
        <v>1132</v>
      </c>
      <c r="J129" s="251" t="n">
        <v>0</v>
      </c>
      <c r="K129" s="773" t="n">
        <v>1132</v>
      </c>
      <c r="L129" s="250" t="n">
        <v>43026.98</v>
      </c>
      <c r="M129" s="251" t="n">
        <v>0</v>
      </c>
      <c r="N129" s="773" t="n">
        <v>43026.98</v>
      </c>
      <c r="O129" s="774" t="n">
        <v>10.6792452830189</v>
      </c>
      <c r="P129" s="775" t="n">
        <v>0</v>
      </c>
      <c r="Q129" s="776" t="n">
        <v>10.6792452830189</v>
      </c>
      <c r="R129" s="774" t="n">
        <v>38.0096996466431</v>
      </c>
      <c r="S129" s="775" t="n">
        <v>0</v>
      </c>
      <c r="T129" s="776" t="n">
        <v>38.0096996466431</v>
      </c>
    </row>
    <row r="130" customFormat="false" ht="12.75" hidden="false" customHeight="false" outlineLevel="0" collapsed="false">
      <c r="A130" s="759"/>
      <c r="B130" s="769" t="s">
        <v>1212</v>
      </c>
      <c r="C130" s="770" t="s">
        <v>1213</v>
      </c>
      <c r="D130" s="777" t="s">
        <v>1214</v>
      </c>
      <c r="E130" s="772" t="n">
        <v>27</v>
      </c>
      <c r="F130" s="250" t="n">
        <v>50</v>
      </c>
      <c r="G130" s="251" t="n">
        <v>1</v>
      </c>
      <c r="H130" s="773" t="n">
        <v>51</v>
      </c>
      <c r="I130" s="250" t="n">
        <v>657</v>
      </c>
      <c r="J130" s="251" t="n">
        <v>22</v>
      </c>
      <c r="K130" s="773" t="n">
        <v>679</v>
      </c>
      <c r="L130" s="250" t="n">
        <v>21063.27</v>
      </c>
      <c r="M130" s="251" t="n">
        <v>702.68</v>
      </c>
      <c r="N130" s="773" t="n">
        <v>21765.95</v>
      </c>
      <c r="O130" s="774" t="n">
        <v>13.14</v>
      </c>
      <c r="P130" s="775" t="n">
        <v>22</v>
      </c>
      <c r="Q130" s="776" t="n">
        <v>13.3137254901961</v>
      </c>
      <c r="R130" s="774" t="n">
        <v>32.0597716894977</v>
      </c>
      <c r="S130" s="775" t="n">
        <v>31.94</v>
      </c>
      <c r="T130" s="776" t="n">
        <v>32.0558910162003</v>
      </c>
    </row>
    <row r="131" customFormat="false" ht="12.75" hidden="false" customHeight="false" outlineLevel="0" collapsed="false">
      <c r="A131" s="759"/>
      <c r="B131" s="769" t="s">
        <v>1215</v>
      </c>
      <c r="C131" s="770" t="s">
        <v>691</v>
      </c>
      <c r="D131" s="777" t="s">
        <v>1216</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7</v>
      </c>
      <c r="C132" s="770" t="s">
        <v>1218</v>
      </c>
      <c r="D132" s="777" t="s">
        <v>1219</v>
      </c>
      <c r="E132" s="772" t="n">
        <v>151</v>
      </c>
      <c r="F132" s="250" t="n">
        <v>375</v>
      </c>
      <c r="G132" s="251" t="n">
        <v>4</v>
      </c>
      <c r="H132" s="773" t="n">
        <v>379</v>
      </c>
      <c r="I132" s="250" t="n">
        <v>5158</v>
      </c>
      <c r="J132" s="251" t="n">
        <v>64</v>
      </c>
      <c r="K132" s="773" t="n">
        <v>5222</v>
      </c>
      <c r="L132" s="250" t="n">
        <v>184074.62</v>
      </c>
      <c r="M132" s="251" t="n">
        <v>2163.44</v>
      </c>
      <c r="N132" s="773" t="n">
        <v>186238.06</v>
      </c>
      <c r="O132" s="774" t="n">
        <v>13.7546666666667</v>
      </c>
      <c r="P132" s="775" t="n">
        <v>16</v>
      </c>
      <c r="Q132" s="776" t="n">
        <v>13.778364116095</v>
      </c>
      <c r="R132" s="774" t="n">
        <v>35.6872082202404</v>
      </c>
      <c r="S132" s="775" t="n">
        <v>33.80375</v>
      </c>
      <c r="T132" s="776" t="n">
        <v>35.6641248563769</v>
      </c>
    </row>
    <row r="133" customFormat="false" ht="12.75" hidden="false" customHeight="false" outlineLevel="0" collapsed="false">
      <c r="A133" s="759"/>
      <c r="B133" s="769" t="s">
        <v>1220</v>
      </c>
      <c r="C133" s="770" t="s">
        <v>1221</v>
      </c>
      <c r="D133" s="777" t="s">
        <v>1222</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3</v>
      </c>
      <c r="C134" s="770" t="s">
        <v>695</v>
      </c>
      <c r="D134" s="777" t="s">
        <v>1224</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5</v>
      </c>
      <c r="C135" s="770" t="s">
        <v>1226</v>
      </c>
      <c r="D135" s="777" t="s">
        <v>1227</v>
      </c>
      <c r="E135" s="772" t="n">
        <v>38</v>
      </c>
      <c r="F135" s="250" t="n">
        <v>88</v>
      </c>
      <c r="G135" s="251" t="n">
        <v>1</v>
      </c>
      <c r="H135" s="773" t="n">
        <v>89</v>
      </c>
      <c r="I135" s="250" t="n">
        <v>930</v>
      </c>
      <c r="J135" s="251" t="n">
        <v>10</v>
      </c>
      <c r="K135" s="773" t="n">
        <v>940</v>
      </c>
      <c r="L135" s="250" t="n">
        <v>31817.95</v>
      </c>
      <c r="M135" s="251" t="n">
        <v>335</v>
      </c>
      <c r="N135" s="773" t="n">
        <v>32152.95</v>
      </c>
      <c r="O135" s="774" t="n">
        <v>10.5681818181818</v>
      </c>
      <c r="P135" s="775" t="n">
        <v>10</v>
      </c>
      <c r="Q135" s="776" t="n">
        <v>10.561797752809</v>
      </c>
      <c r="R135" s="774" t="n">
        <v>34.2128494623656</v>
      </c>
      <c r="S135" s="775" t="n">
        <v>33.5</v>
      </c>
      <c r="T135" s="776" t="n">
        <v>34.2052659574468</v>
      </c>
    </row>
    <row r="136" customFormat="false" ht="12.75" hidden="false" customHeight="false" outlineLevel="0" collapsed="false">
      <c r="A136" s="759"/>
      <c r="B136" s="769" t="s">
        <v>1228</v>
      </c>
      <c r="C136" s="770" t="s">
        <v>687</v>
      </c>
      <c r="D136" s="777" t="s">
        <v>1229</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0</v>
      </c>
      <c r="C137" s="770" t="s">
        <v>1231</v>
      </c>
      <c r="D137" s="777" t="s">
        <v>1232</v>
      </c>
      <c r="E137" s="772" t="n">
        <v>35</v>
      </c>
      <c r="F137" s="250" t="n">
        <v>88</v>
      </c>
      <c r="G137" s="251" t="n">
        <v>0</v>
      </c>
      <c r="H137" s="773" t="n">
        <v>88</v>
      </c>
      <c r="I137" s="250" t="n">
        <v>909</v>
      </c>
      <c r="J137" s="251" t="n">
        <v>0</v>
      </c>
      <c r="K137" s="773" t="n">
        <v>909</v>
      </c>
      <c r="L137" s="250" t="n">
        <v>32265.06</v>
      </c>
      <c r="M137" s="251" t="n">
        <v>0</v>
      </c>
      <c r="N137" s="773" t="n">
        <v>32265.06</v>
      </c>
      <c r="O137" s="774" t="n">
        <v>10.3295454545455</v>
      </c>
      <c r="P137" s="775" t="n">
        <v>0</v>
      </c>
      <c r="Q137" s="776" t="n">
        <v>10.3295454545455</v>
      </c>
      <c r="R137" s="774" t="n">
        <v>35.4951155115512</v>
      </c>
      <c r="S137" s="775" t="n">
        <v>0</v>
      </c>
      <c r="T137" s="776" t="n">
        <v>35.4951155115512</v>
      </c>
    </row>
    <row r="138" customFormat="false" ht="12.75" hidden="false" customHeight="false" outlineLevel="0" collapsed="false">
      <c r="A138" s="759"/>
      <c r="B138" s="769" t="s">
        <v>1233</v>
      </c>
      <c r="C138" s="770" t="s">
        <v>1234</v>
      </c>
      <c r="D138" s="777" t="s">
        <v>1235</v>
      </c>
      <c r="E138" s="772" t="n">
        <v>173</v>
      </c>
      <c r="F138" s="250" t="n">
        <v>544</v>
      </c>
      <c r="G138" s="251" t="n">
        <v>2</v>
      </c>
      <c r="H138" s="773" t="n">
        <v>546</v>
      </c>
      <c r="I138" s="250" t="n">
        <v>7063</v>
      </c>
      <c r="J138" s="251" t="n">
        <v>30</v>
      </c>
      <c r="K138" s="773" t="n">
        <v>7093</v>
      </c>
      <c r="L138" s="250" t="n">
        <v>250689.77</v>
      </c>
      <c r="M138" s="251" t="n">
        <v>1026.8</v>
      </c>
      <c r="N138" s="773" t="n">
        <v>251716.57</v>
      </c>
      <c r="O138" s="774" t="n">
        <v>12.9834558823529</v>
      </c>
      <c r="P138" s="775" t="n">
        <v>15</v>
      </c>
      <c r="Q138" s="776" t="n">
        <v>12.9908424908425</v>
      </c>
      <c r="R138" s="774" t="n">
        <v>35.4933838312332</v>
      </c>
      <c r="S138" s="775" t="n">
        <v>34.2266666666667</v>
      </c>
      <c r="T138" s="776" t="n">
        <v>35.4880262230368</v>
      </c>
    </row>
    <row r="139" customFormat="false" ht="12.75" hidden="false" customHeight="false" outlineLevel="0" collapsed="false">
      <c r="A139" s="759"/>
      <c r="B139" s="769" t="s">
        <v>1236</v>
      </c>
      <c r="C139" s="770" t="s">
        <v>1237</v>
      </c>
      <c r="D139" s="777" t="s">
        <v>1238</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39</v>
      </c>
      <c r="C140" s="770" t="s">
        <v>1240</v>
      </c>
      <c r="D140" s="777" t="s">
        <v>1241</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2</v>
      </c>
      <c r="C141" s="770" t="s">
        <v>1243</v>
      </c>
      <c r="D141" s="777" t="s">
        <v>1244</v>
      </c>
      <c r="E141" s="772" t="n">
        <v>190</v>
      </c>
      <c r="F141" s="250" t="n">
        <v>743</v>
      </c>
      <c r="G141" s="251" t="n">
        <v>5</v>
      </c>
      <c r="H141" s="773" t="n">
        <v>748</v>
      </c>
      <c r="I141" s="250" t="n">
        <v>9951</v>
      </c>
      <c r="J141" s="251" t="n">
        <v>70</v>
      </c>
      <c r="K141" s="773" t="n">
        <v>10021</v>
      </c>
      <c r="L141" s="250" t="n">
        <v>366286.96</v>
      </c>
      <c r="M141" s="251" t="n">
        <v>2563.47</v>
      </c>
      <c r="N141" s="773" t="n">
        <v>368850.43</v>
      </c>
      <c r="O141" s="774" t="n">
        <v>13.393001345895</v>
      </c>
      <c r="P141" s="775" t="n">
        <v>14</v>
      </c>
      <c r="Q141" s="776" t="n">
        <v>13.3970588235294</v>
      </c>
      <c r="R141" s="774" t="n">
        <v>36.8090603959401</v>
      </c>
      <c r="S141" s="775" t="n">
        <v>36.621</v>
      </c>
      <c r="T141" s="776" t="n">
        <v>36.8077467318631</v>
      </c>
    </row>
    <row r="142" customFormat="false" ht="12.75" hidden="false" customHeight="false" outlineLevel="0" collapsed="false">
      <c r="A142" s="759"/>
      <c r="B142" s="769" t="s">
        <v>1245</v>
      </c>
      <c r="C142" s="770" t="s">
        <v>701</v>
      </c>
      <c r="D142" s="777" t="s">
        <v>1246</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7</v>
      </c>
      <c r="C143" s="770" t="s">
        <v>1248</v>
      </c>
      <c r="D143" s="777" t="s">
        <v>1249</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0</v>
      </c>
      <c r="C144" s="770" t="s">
        <v>1251</v>
      </c>
      <c r="D144" s="777" t="s">
        <v>1252</v>
      </c>
      <c r="E144" s="772" t="n">
        <v>173</v>
      </c>
      <c r="F144" s="250" t="n">
        <v>336</v>
      </c>
      <c r="G144" s="251" t="n">
        <v>0</v>
      </c>
      <c r="H144" s="773" t="n">
        <v>336</v>
      </c>
      <c r="I144" s="250" t="n">
        <v>4355</v>
      </c>
      <c r="J144" s="251" t="n">
        <v>0</v>
      </c>
      <c r="K144" s="773" t="n">
        <v>4355</v>
      </c>
      <c r="L144" s="250" t="n">
        <v>175616.04</v>
      </c>
      <c r="M144" s="251" t="n">
        <v>0</v>
      </c>
      <c r="N144" s="773" t="n">
        <v>175616.04</v>
      </c>
      <c r="O144" s="774" t="n">
        <v>12.9613095238095</v>
      </c>
      <c r="P144" s="775" t="n">
        <v>0</v>
      </c>
      <c r="Q144" s="776" t="n">
        <v>12.9613095238095</v>
      </c>
      <c r="R144" s="774" t="n">
        <v>40.3251526980482</v>
      </c>
      <c r="S144" s="775" t="n">
        <v>0</v>
      </c>
      <c r="T144" s="776" t="n">
        <v>40.3251526980482</v>
      </c>
    </row>
    <row r="145" customFormat="false" ht="12.75" hidden="false" customHeight="false" outlineLevel="0" collapsed="false">
      <c r="A145" s="759"/>
      <c r="B145" s="769" t="s">
        <v>1253</v>
      </c>
      <c r="C145" s="770" t="s">
        <v>1254</v>
      </c>
      <c r="D145" s="777" t="s">
        <v>1255</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6</v>
      </c>
      <c r="C146" s="770" t="s">
        <v>1257</v>
      </c>
      <c r="D146" s="777" t="s">
        <v>1258</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78</v>
      </c>
      <c r="C147" s="749" t="s">
        <v>879</v>
      </c>
      <c r="D147" s="749"/>
      <c r="E147" s="750" t="s">
        <v>880</v>
      </c>
      <c r="F147" s="749" t="s">
        <v>881</v>
      </c>
      <c r="G147" s="749"/>
      <c r="H147" s="749"/>
      <c r="I147" s="749" t="s">
        <v>391</v>
      </c>
      <c r="J147" s="749"/>
      <c r="K147" s="749"/>
      <c r="L147" s="749" t="s">
        <v>392</v>
      </c>
      <c r="M147" s="749"/>
      <c r="N147" s="749"/>
      <c r="O147" s="751" t="s">
        <v>882</v>
      </c>
      <c r="P147" s="751"/>
      <c r="Q147" s="751"/>
      <c r="R147" s="751" t="s">
        <v>883</v>
      </c>
      <c r="S147" s="751"/>
      <c r="T147" s="751"/>
    </row>
    <row r="148" customFormat="false" ht="53.25" hidden="false" customHeight="false" outlineLevel="0" collapsed="false">
      <c r="A148" s="780"/>
      <c r="B148" s="752" t="s">
        <v>884</v>
      </c>
      <c r="C148" s="749"/>
      <c r="D148" s="749"/>
      <c r="E148" s="753" t="s">
        <v>885</v>
      </c>
      <c r="F148" s="754" t="s">
        <v>886</v>
      </c>
      <c r="G148" s="755" t="s">
        <v>887</v>
      </c>
      <c r="H148" s="756" t="s">
        <v>360</v>
      </c>
      <c r="I148" s="757" t="s">
        <v>394</v>
      </c>
      <c r="J148" s="757" t="s">
        <v>395</v>
      </c>
      <c r="K148" s="749" t="s">
        <v>50</v>
      </c>
      <c r="L148" s="757" t="s">
        <v>394</v>
      </c>
      <c r="M148" s="757" t="s">
        <v>395</v>
      </c>
      <c r="N148" s="749" t="s">
        <v>50</v>
      </c>
      <c r="O148" s="758" t="s">
        <v>886</v>
      </c>
      <c r="P148" s="755" t="s">
        <v>887</v>
      </c>
      <c r="Q148" s="756" t="s">
        <v>360</v>
      </c>
      <c r="R148" s="758" t="s">
        <v>886</v>
      </c>
      <c r="S148" s="755" t="s">
        <v>887</v>
      </c>
      <c r="T148" s="756" t="s">
        <v>360</v>
      </c>
    </row>
    <row r="149" customFormat="false" ht="12.75" hidden="false" customHeight="false" outlineLevel="0" collapsed="false">
      <c r="A149" s="759"/>
      <c r="B149" s="769" t="s">
        <v>1259</v>
      </c>
      <c r="C149" s="770" t="s">
        <v>698</v>
      </c>
      <c r="D149" s="777" t="s">
        <v>1260</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1</v>
      </c>
      <c r="C150" s="770" t="s">
        <v>1262</v>
      </c>
      <c r="D150" s="777" t="s">
        <v>1263</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4</v>
      </c>
      <c r="C151" s="786" t="s">
        <v>1265</v>
      </c>
      <c r="D151" s="815" t="s">
        <v>1266</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7</v>
      </c>
      <c r="C152" s="797"/>
      <c r="D152" s="798"/>
      <c r="E152" s="799" t="n">
        <v>2063</v>
      </c>
      <c r="F152" s="799" t="n">
        <v>6351</v>
      </c>
      <c r="G152" s="800" t="n">
        <v>38</v>
      </c>
      <c r="H152" s="801" t="n">
        <v>6389</v>
      </c>
      <c r="I152" s="799" t="n">
        <v>74930</v>
      </c>
      <c r="J152" s="799" t="n">
        <v>425</v>
      </c>
      <c r="K152" s="799" t="n">
        <v>75355</v>
      </c>
      <c r="L152" s="799" t="n">
        <v>2843530.02</v>
      </c>
      <c r="M152" s="799" t="n">
        <v>15558.29</v>
      </c>
      <c r="N152" s="799" t="n">
        <v>2859088.31</v>
      </c>
      <c r="O152" s="802" t="n">
        <v>11.798142024878</v>
      </c>
      <c r="P152" s="803" t="n">
        <v>11.1842105263158</v>
      </c>
      <c r="Q152" s="804" t="n">
        <v>11.7944905305995</v>
      </c>
      <c r="R152" s="802" t="n">
        <v>37.9491528092887</v>
      </c>
      <c r="S152" s="805" t="n">
        <v>36.6077411764706</v>
      </c>
      <c r="T152" s="804" t="n">
        <v>37.9415872868423</v>
      </c>
    </row>
    <row r="153" customFormat="false" ht="12.75" hidden="false" customHeight="false" outlineLevel="0" collapsed="false">
      <c r="A153" s="759"/>
      <c r="B153" s="806" t="s">
        <v>1268</v>
      </c>
      <c r="C153" s="807" t="s">
        <v>1269</v>
      </c>
      <c r="D153" s="827" t="s">
        <v>1270</v>
      </c>
      <c r="E153" s="772" t="n">
        <v>282</v>
      </c>
      <c r="F153" s="250" t="n">
        <v>610</v>
      </c>
      <c r="G153" s="251" t="n">
        <v>9</v>
      </c>
      <c r="H153" s="773" t="n">
        <v>619</v>
      </c>
      <c r="I153" s="250" t="n">
        <v>8798</v>
      </c>
      <c r="J153" s="251" t="n">
        <v>122</v>
      </c>
      <c r="K153" s="773" t="n">
        <v>8920</v>
      </c>
      <c r="L153" s="250" t="n">
        <v>315698.23</v>
      </c>
      <c r="M153" s="251" t="n">
        <v>4047.63</v>
      </c>
      <c r="N153" s="773" t="n">
        <v>319745.86</v>
      </c>
      <c r="O153" s="774" t="n">
        <v>14.4229508196721</v>
      </c>
      <c r="P153" s="775" t="n">
        <v>13.5555555555556</v>
      </c>
      <c r="Q153" s="776" t="n">
        <v>14.4103392568659</v>
      </c>
      <c r="R153" s="774" t="n">
        <v>35.8829540804728</v>
      </c>
      <c r="S153" s="775" t="n">
        <v>33.1772950819672</v>
      </c>
      <c r="T153" s="776" t="n">
        <v>35.8459484304932</v>
      </c>
    </row>
    <row r="154" customFormat="false" ht="12.75" hidden="false" customHeight="false" outlineLevel="0" collapsed="false">
      <c r="A154" s="759"/>
      <c r="B154" s="769" t="s">
        <v>1271</v>
      </c>
      <c r="C154" s="770" t="s">
        <v>1272</v>
      </c>
      <c r="D154" s="777" t="s">
        <v>1273</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4</v>
      </c>
      <c r="C155" s="770" t="s">
        <v>741</v>
      </c>
      <c r="D155" s="777" t="s">
        <v>1275</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6</v>
      </c>
      <c r="C156" s="770" t="s">
        <v>1277</v>
      </c>
      <c r="D156" s="777" t="s">
        <v>1278</v>
      </c>
      <c r="E156" s="772" t="n">
        <v>217</v>
      </c>
      <c r="F156" s="250" t="n">
        <v>425</v>
      </c>
      <c r="G156" s="251" t="n">
        <v>10</v>
      </c>
      <c r="H156" s="773" t="n">
        <v>435</v>
      </c>
      <c r="I156" s="250" t="n">
        <v>6045</v>
      </c>
      <c r="J156" s="251" t="n">
        <v>93</v>
      </c>
      <c r="K156" s="773" t="n">
        <v>6138</v>
      </c>
      <c r="L156" s="250" t="n">
        <v>232146.38</v>
      </c>
      <c r="M156" s="251" t="n">
        <v>3140.36</v>
      </c>
      <c r="N156" s="773" t="n">
        <v>235286.74</v>
      </c>
      <c r="O156" s="774" t="n">
        <v>14.2235294117647</v>
      </c>
      <c r="P156" s="775" t="n">
        <v>9.3</v>
      </c>
      <c r="Q156" s="776" t="n">
        <v>14.1103448275862</v>
      </c>
      <c r="R156" s="774" t="n">
        <v>38.4030405293631</v>
      </c>
      <c r="S156" s="775" t="n">
        <v>33.767311827957</v>
      </c>
      <c r="T156" s="776" t="n">
        <v>38.3328022157054</v>
      </c>
    </row>
    <row r="157" customFormat="false" ht="12.75" hidden="false" customHeight="false" outlineLevel="0" collapsed="false">
      <c r="A157" s="759"/>
      <c r="B157" s="769" t="s">
        <v>1279</v>
      </c>
      <c r="C157" s="770" t="s">
        <v>734</v>
      </c>
      <c r="D157" s="777" t="s">
        <v>1280</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1</v>
      </c>
      <c r="C158" s="770" t="s">
        <v>1282</v>
      </c>
      <c r="D158" s="777" t="s">
        <v>1283</v>
      </c>
      <c r="E158" s="772" t="n">
        <v>105</v>
      </c>
      <c r="F158" s="250" t="n">
        <v>326</v>
      </c>
      <c r="G158" s="251" t="n">
        <v>2</v>
      </c>
      <c r="H158" s="773" t="n">
        <v>328</v>
      </c>
      <c r="I158" s="250" t="n">
        <v>4855</v>
      </c>
      <c r="J158" s="251" t="n">
        <v>15</v>
      </c>
      <c r="K158" s="773" t="n">
        <v>4870</v>
      </c>
      <c r="L158" s="250" t="n">
        <v>196224.08</v>
      </c>
      <c r="M158" s="251" t="n">
        <v>447.2</v>
      </c>
      <c r="N158" s="773" t="n">
        <v>196671.28</v>
      </c>
      <c r="O158" s="774" t="n">
        <v>14.8926380368098</v>
      </c>
      <c r="P158" s="775" t="n">
        <v>7.5</v>
      </c>
      <c r="Q158" s="776" t="n">
        <v>14.8475609756098</v>
      </c>
      <c r="R158" s="774" t="n">
        <v>40.4169062821834</v>
      </c>
      <c r="S158" s="775" t="n">
        <v>29.8133333333333</v>
      </c>
      <c r="T158" s="776" t="n">
        <v>40.3842464065709</v>
      </c>
    </row>
    <row r="159" customFormat="false" ht="12.75" hidden="false" customHeight="false" outlineLevel="0" collapsed="false">
      <c r="A159" s="759"/>
      <c r="B159" s="769" t="s">
        <v>1284</v>
      </c>
      <c r="C159" s="770" t="s">
        <v>1285</v>
      </c>
      <c r="D159" s="777" t="s">
        <v>1286</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7</v>
      </c>
      <c r="C160" s="770" t="s">
        <v>737</v>
      </c>
      <c r="D160" s="777" t="s">
        <v>1288</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89</v>
      </c>
      <c r="C161" s="770" t="s">
        <v>1290</v>
      </c>
      <c r="D161" s="777" t="s">
        <v>1291</v>
      </c>
      <c r="E161" s="772" t="n">
        <v>246</v>
      </c>
      <c r="F161" s="250" t="n">
        <v>642</v>
      </c>
      <c r="G161" s="251" t="n">
        <v>6</v>
      </c>
      <c r="H161" s="773" t="n">
        <v>648</v>
      </c>
      <c r="I161" s="250" t="n">
        <v>9926</v>
      </c>
      <c r="J161" s="251" t="n">
        <v>118</v>
      </c>
      <c r="K161" s="773" t="n">
        <v>10044</v>
      </c>
      <c r="L161" s="250" t="n">
        <v>354528.72</v>
      </c>
      <c r="M161" s="251" t="n">
        <v>3930.26</v>
      </c>
      <c r="N161" s="773" t="n">
        <v>358458.98</v>
      </c>
      <c r="O161" s="774" t="n">
        <v>15.4610591900312</v>
      </c>
      <c r="P161" s="775" t="n">
        <v>19.6666666666667</v>
      </c>
      <c r="Q161" s="776" t="n">
        <v>15.5</v>
      </c>
      <c r="R161" s="774" t="n">
        <v>35.7171791255289</v>
      </c>
      <c r="S161" s="775" t="n">
        <v>33.3072881355932</v>
      </c>
      <c r="T161" s="776" t="n">
        <v>35.6888669852648</v>
      </c>
    </row>
    <row r="162" customFormat="false" ht="12.75" hidden="false" customHeight="false" outlineLevel="0" collapsed="false">
      <c r="A162" s="759"/>
      <c r="B162" s="769" t="s">
        <v>1292</v>
      </c>
      <c r="C162" s="770" t="s">
        <v>756</v>
      </c>
      <c r="D162" s="777" t="s">
        <v>1293</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4</v>
      </c>
      <c r="C163" s="770" t="s">
        <v>1295</v>
      </c>
      <c r="D163" s="777" t="s">
        <v>1296</v>
      </c>
      <c r="E163" s="772" t="n">
        <v>205</v>
      </c>
      <c r="F163" s="250" t="n">
        <v>515</v>
      </c>
      <c r="G163" s="251" t="n">
        <v>1</v>
      </c>
      <c r="H163" s="773" t="n">
        <v>516</v>
      </c>
      <c r="I163" s="250" t="n">
        <v>7164</v>
      </c>
      <c r="J163" s="251" t="n">
        <v>8</v>
      </c>
      <c r="K163" s="773" t="n">
        <v>7172</v>
      </c>
      <c r="L163" s="250" t="n">
        <v>255090.57</v>
      </c>
      <c r="M163" s="251" t="n">
        <v>255.52</v>
      </c>
      <c r="N163" s="773" t="n">
        <v>255346.09</v>
      </c>
      <c r="O163" s="774" t="n">
        <v>13.9106796116505</v>
      </c>
      <c r="P163" s="775" t="n">
        <v>8</v>
      </c>
      <c r="Q163" s="776" t="n">
        <v>13.8992248062016</v>
      </c>
      <c r="R163" s="774" t="n">
        <v>35.6072822445561</v>
      </c>
      <c r="S163" s="775" t="n">
        <v>31.94</v>
      </c>
      <c r="T163" s="776" t="n">
        <v>35.6031915783603</v>
      </c>
    </row>
    <row r="164" customFormat="false" ht="12.75" hidden="false" customHeight="false" outlineLevel="0" collapsed="false">
      <c r="A164" s="759"/>
      <c r="B164" s="769" t="s">
        <v>1297</v>
      </c>
      <c r="C164" s="770" t="s">
        <v>759</v>
      </c>
      <c r="D164" s="777" t="s">
        <v>1298</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299</v>
      </c>
      <c r="C165" s="770" t="s">
        <v>1300</v>
      </c>
      <c r="D165" s="777" t="s">
        <v>1301</v>
      </c>
      <c r="E165" s="772" t="n">
        <v>121</v>
      </c>
      <c r="F165" s="250" t="n">
        <v>228</v>
      </c>
      <c r="G165" s="251" t="n">
        <v>1</v>
      </c>
      <c r="H165" s="773" t="n">
        <v>229</v>
      </c>
      <c r="I165" s="250" t="n">
        <v>2912</v>
      </c>
      <c r="J165" s="251" t="n">
        <v>20</v>
      </c>
      <c r="K165" s="773" t="n">
        <v>2932</v>
      </c>
      <c r="L165" s="250" t="n">
        <v>96443.0899999999</v>
      </c>
      <c r="M165" s="251" t="n">
        <v>609.8</v>
      </c>
      <c r="N165" s="773" t="n">
        <v>97052.8899999999</v>
      </c>
      <c r="O165" s="774" t="n">
        <v>12.7719298245614</v>
      </c>
      <c r="P165" s="775" t="n">
        <v>20</v>
      </c>
      <c r="Q165" s="776" t="n">
        <v>12.8034934497817</v>
      </c>
      <c r="R165" s="774" t="n">
        <v>33.1191929945055</v>
      </c>
      <c r="S165" s="775" t="n">
        <v>30.49</v>
      </c>
      <c r="T165" s="776" t="n">
        <v>33.101258526603</v>
      </c>
    </row>
    <row r="166" customFormat="false" ht="13.5" hidden="false" customHeight="false" outlineLevel="0" collapsed="false">
      <c r="A166" s="759"/>
      <c r="B166" s="785" t="s">
        <v>1302</v>
      </c>
      <c r="C166" s="786" t="s">
        <v>744</v>
      </c>
      <c r="D166" s="815" t="s">
        <v>1303</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4</v>
      </c>
      <c r="C167" s="797"/>
      <c r="D167" s="798"/>
      <c r="E167" s="799" t="n">
        <v>1176</v>
      </c>
      <c r="F167" s="799" t="n">
        <v>2746</v>
      </c>
      <c r="G167" s="800" t="n">
        <v>29</v>
      </c>
      <c r="H167" s="801" t="n">
        <v>2775</v>
      </c>
      <c r="I167" s="799" t="n">
        <v>39700</v>
      </c>
      <c r="J167" s="799" t="n">
        <v>376</v>
      </c>
      <c r="K167" s="799" t="n">
        <v>40076</v>
      </c>
      <c r="L167" s="799" t="n">
        <v>1450131.07</v>
      </c>
      <c r="M167" s="799" t="n">
        <v>12430.77</v>
      </c>
      <c r="N167" s="799" t="n">
        <v>1462561.84</v>
      </c>
      <c r="O167" s="802" t="n">
        <v>14.4573925710124</v>
      </c>
      <c r="P167" s="803" t="n">
        <v>12.9655172413793</v>
      </c>
      <c r="Q167" s="804" t="n">
        <v>14.4418018018018</v>
      </c>
      <c r="R167" s="802" t="n">
        <v>36.5272309823677</v>
      </c>
      <c r="S167" s="805" t="n">
        <v>33.0605585106383</v>
      </c>
      <c r="T167" s="804" t="n">
        <v>36.4947060584889</v>
      </c>
    </row>
    <row r="168" customFormat="false" ht="12.75" hidden="false" customHeight="false" outlineLevel="0" collapsed="false">
      <c r="A168" s="759"/>
      <c r="B168" s="806" t="s">
        <v>1305</v>
      </c>
      <c r="C168" s="807" t="s">
        <v>1306</v>
      </c>
      <c r="D168" s="827" t="s">
        <v>1307</v>
      </c>
      <c r="E168" s="772" t="n">
        <v>276</v>
      </c>
      <c r="F168" s="250" t="n">
        <v>664</v>
      </c>
      <c r="G168" s="251" t="n">
        <v>9</v>
      </c>
      <c r="H168" s="773" t="n">
        <v>673</v>
      </c>
      <c r="I168" s="250" t="n">
        <v>9184</v>
      </c>
      <c r="J168" s="251" t="n">
        <v>120</v>
      </c>
      <c r="K168" s="773" t="n">
        <v>9304</v>
      </c>
      <c r="L168" s="250" t="n">
        <v>317763.53</v>
      </c>
      <c r="M168" s="251" t="n">
        <v>4112.97</v>
      </c>
      <c r="N168" s="773" t="n">
        <v>321876.5</v>
      </c>
      <c r="O168" s="774" t="n">
        <v>13.8313253012048</v>
      </c>
      <c r="P168" s="775" t="n">
        <v>13.3333333333333</v>
      </c>
      <c r="Q168" s="776" t="n">
        <v>13.8246656760773</v>
      </c>
      <c r="R168" s="774" t="n">
        <v>34.5996875</v>
      </c>
      <c r="S168" s="775" t="n">
        <v>34.27475</v>
      </c>
      <c r="T168" s="776" t="n">
        <v>34.5954965606191</v>
      </c>
    </row>
    <row r="169" customFormat="false" ht="12.75" hidden="false" customHeight="false" outlineLevel="0" collapsed="false">
      <c r="A169" s="759"/>
      <c r="B169" s="769" t="s">
        <v>1308</v>
      </c>
      <c r="C169" s="770" t="s">
        <v>1309</v>
      </c>
      <c r="D169" s="777" t="s">
        <v>1310</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1</v>
      </c>
      <c r="C170" s="770" t="s">
        <v>1312</v>
      </c>
      <c r="D170" s="777" t="s">
        <v>1313</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4</v>
      </c>
      <c r="C171" s="770" t="s">
        <v>1315</v>
      </c>
      <c r="D171" s="777" t="s">
        <v>1316</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7</v>
      </c>
      <c r="C172" s="770" t="s">
        <v>674</v>
      </c>
      <c r="D172" s="777" t="s">
        <v>1318</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19</v>
      </c>
      <c r="C173" s="770" t="s">
        <v>1320</v>
      </c>
      <c r="D173" s="777" t="s">
        <v>1321</v>
      </c>
      <c r="E173" s="772" t="n">
        <v>175</v>
      </c>
      <c r="F173" s="250" t="n">
        <v>319</v>
      </c>
      <c r="G173" s="251" t="n">
        <v>2</v>
      </c>
      <c r="H173" s="773" t="n">
        <v>321</v>
      </c>
      <c r="I173" s="250" t="n">
        <v>4003</v>
      </c>
      <c r="J173" s="251" t="n">
        <v>23</v>
      </c>
      <c r="K173" s="773" t="n">
        <v>4026</v>
      </c>
      <c r="L173" s="250" t="n">
        <v>150209.45</v>
      </c>
      <c r="M173" s="251" t="n">
        <v>827</v>
      </c>
      <c r="N173" s="773" t="n">
        <v>151036.45</v>
      </c>
      <c r="O173" s="774" t="n">
        <v>12.5485893416928</v>
      </c>
      <c r="P173" s="775" t="n">
        <v>11.5</v>
      </c>
      <c r="Q173" s="776" t="n">
        <v>12.5420560747664</v>
      </c>
      <c r="R173" s="774" t="n">
        <v>37.5242193354984</v>
      </c>
      <c r="S173" s="775" t="n">
        <v>35.9565217391304</v>
      </c>
      <c r="T173" s="776" t="n">
        <v>37.5152632886239</v>
      </c>
    </row>
    <row r="174" customFormat="false" ht="12.75" hidden="false" customHeight="false" outlineLevel="0" collapsed="false">
      <c r="A174" s="759"/>
      <c r="B174" s="769" t="s">
        <v>1322</v>
      </c>
      <c r="C174" s="770" t="s">
        <v>670</v>
      </c>
      <c r="D174" s="777" t="s">
        <v>1323</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4</v>
      </c>
      <c r="C175" s="831" t="s">
        <v>660</v>
      </c>
      <c r="D175" s="815" t="s">
        <v>1325</v>
      </c>
      <c r="E175" s="772" t="n">
        <v>120</v>
      </c>
      <c r="F175" s="250" t="n">
        <v>316</v>
      </c>
      <c r="G175" s="251" t="n">
        <v>6</v>
      </c>
      <c r="H175" s="773" t="n">
        <v>322</v>
      </c>
      <c r="I175" s="250" t="n">
        <v>4312</v>
      </c>
      <c r="J175" s="251" t="n">
        <v>87</v>
      </c>
      <c r="K175" s="773" t="n">
        <v>4399</v>
      </c>
      <c r="L175" s="250" t="n">
        <v>199128.83</v>
      </c>
      <c r="M175" s="251" t="n">
        <v>3163.58</v>
      </c>
      <c r="N175" s="773" t="n">
        <v>202292.41</v>
      </c>
      <c r="O175" s="774" t="n">
        <v>13.6455696202532</v>
      </c>
      <c r="P175" s="775" t="n">
        <v>14.5</v>
      </c>
      <c r="Q175" s="776" t="n">
        <v>13.6614906832298</v>
      </c>
      <c r="R175" s="774" t="n">
        <v>46.180155380334</v>
      </c>
      <c r="S175" s="775" t="n">
        <v>36.3629885057471</v>
      </c>
      <c r="T175" s="776" t="n">
        <v>45.9859990907024</v>
      </c>
    </row>
    <row r="176" customFormat="false" ht="13.5" hidden="false" customHeight="false" outlineLevel="0" collapsed="false">
      <c r="A176" s="816"/>
      <c r="B176" s="796" t="s">
        <v>1326</v>
      </c>
      <c r="C176" s="797"/>
      <c r="D176" s="798"/>
      <c r="E176" s="799" t="n">
        <v>571</v>
      </c>
      <c r="F176" s="799" t="n">
        <v>1299</v>
      </c>
      <c r="G176" s="800" t="n">
        <v>17</v>
      </c>
      <c r="H176" s="801" t="n">
        <v>1316</v>
      </c>
      <c r="I176" s="799" t="n">
        <v>17499</v>
      </c>
      <c r="J176" s="799" t="n">
        <v>230</v>
      </c>
      <c r="K176" s="799" t="n">
        <v>17729</v>
      </c>
      <c r="L176" s="799" t="n">
        <v>667101.81</v>
      </c>
      <c r="M176" s="799" t="n">
        <v>8103.55</v>
      </c>
      <c r="N176" s="799" t="n">
        <v>675205.36</v>
      </c>
      <c r="O176" s="802" t="n">
        <v>13.4711316397229</v>
      </c>
      <c r="P176" s="803" t="n">
        <v>13.5294117647059</v>
      </c>
      <c r="Q176" s="804" t="n">
        <v>13.4718844984802</v>
      </c>
      <c r="R176" s="802" t="n">
        <v>38.1222818446768</v>
      </c>
      <c r="S176" s="805" t="n">
        <v>35.2328260869565</v>
      </c>
      <c r="T176" s="804" t="n">
        <v>38.0847966608382</v>
      </c>
    </row>
    <row r="177" customFormat="false" ht="12.75" hidden="false" customHeight="false" outlineLevel="0" collapsed="false">
      <c r="A177" s="759"/>
      <c r="B177" s="806" t="s">
        <v>1327</v>
      </c>
      <c r="C177" s="807" t="s">
        <v>802</v>
      </c>
      <c r="D177" s="827" t="s">
        <v>1328</v>
      </c>
      <c r="E177" s="772" t="n">
        <v>319</v>
      </c>
      <c r="F177" s="250" t="n">
        <v>599</v>
      </c>
      <c r="G177" s="251" t="n">
        <v>27</v>
      </c>
      <c r="H177" s="773" t="n">
        <v>626</v>
      </c>
      <c r="I177" s="250" t="n">
        <v>8924</v>
      </c>
      <c r="J177" s="251" t="n">
        <v>321</v>
      </c>
      <c r="K177" s="773" t="n">
        <v>9245</v>
      </c>
      <c r="L177" s="250" t="n">
        <v>301226.75</v>
      </c>
      <c r="M177" s="251" t="n">
        <v>9994.19</v>
      </c>
      <c r="N177" s="773" t="n">
        <v>311220.94</v>
      </c>
      <c r="O177" s="774" t="n">
        <v>14.89816360601</v>
      </c>
      <c r="P177" s="775" t="n">
        <v>11.8888888888889</v>
      </c>
      <c r="Q177" s="776" t="n">
        <v>14.7683706070288</v>
      </c>
      <c r="R177" s="774" t="n">
        <v>33.7546783953384</v>
      </c>
      <c r="S177" s="775" t="n">
        <v>31.1345482866044</v>
      </c>
      <c r="T177" s="776" t="n">
        <v>33.6637036235803</v>
      </c>
    </row>
    <row r="178" customFormat="false" ht="12.75" hidden="false" customHeight="false" outlineLevel="0" collapsed="false">
      <c r="A178" s="759"/>
      <c r="B178" s="769" t="s">
        <v>1329</v>
      </c>
      <c r="C178" s="770" t="s">
        <v>1330</v>
      </c>
      <c r="D178" s="777" t="s">
        <v>1331</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2</v>
      </c>
      <c r="C179" s="770" t="s">
        <v>1333</v>
      </c>
      <c r="D179" s="777" t="s">
        <v>1334</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5</v>
      </c>
      <c r="C180" s="770" t="s">
        <v>1336</v>
      </c>
      <c r="D180" s="777" t="s">
        <v>1337</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38</v>
      </c>
      <c r="C181" s="770" t="s">
        <v>1339</v>
      </c>
      <c r="D181" s="777" t="s">
        <v>1340</v>
      </c>
      <c r="E181" s="772" t="n">
        <v>51</v>
      </c>
      <c r="F181" s="250" t="n">
        <v>100</v>
      </c>
      <c r="G181" s="251" t="n">
        <v>3</v>
      </c>
      <c r="H181" s="773" t="n">
        <v>103</v>
      </c>
      <c r="I181" s="250" t="n">
        <v>1237</v>
      </c>
      <c r="J181" s="251" t="n">
        <v>18</v>
      </c>
      <c r="K181" s="773" t="n">
        <v>1255</v>
      </c>
      <c r="L181" s="250" t="n">
        <v>44454.01</v>
      </c>
      <c r="M181" s="251" t="n">
        <v>554.62</v>
      </c>
      <c r="N181" s="773" t="n">
        <v>45008.63</v>
      </c>
      <c r="O181" s="774" t="n">
        <v>12.37</v>
      </c>
      <c r="P181" s="775" t="n">
        <v>6</v>
      </c>
      <c r="Q181" s="776" t="n">
        <v>12.1844660194175</v>
      </c>
      <c r="R181" s="774" t="n">
        <v>35.9369523039612</v>
      </c>
      <c r="S181" s="775" t="n">
        <v>30.8122222222222</v>
      </c>
      <c r="T181" s="776" t="n">
        <v>35.8634501992032</v>
      </c>
    </row>
    <row r="182" customFormat="false" ht="12.75" hidden="false" customHeight="false" outlineLevel="0" collapsed="false">
      <c r="A182" s="759"/>
      <c r="B182" s="769" t="s">
        <v>1341</v>
      </c>
      <c r="C182" s="770" t="s">
        <v>1342</v>
      </c>
      <c r="D182" s="777" t="s">
        <v>1343</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4</v>
      </c>
      <c r="C183" s="833" t="s">
        <v>1345</v>
      </c>
      <c r="D183" s="834" t="s">
        <v>1346</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7</v>
      </c>
      <c r="C184" s="797"/>
      <c r="D184" s="798"/>
      <c r="E184" s="799" t="n">
        <v>370</v>
      </c>
      <c r="F184" s="799" t="n">
        <v>699</v>
      </c>
      <c r="G184" s="800" t="n">
        <v>30</v>
      </c>
      <c r="H184" s="801" t="n">
        <v>729</v>
      </c>
      <c r="I184" s="799" t="n">
        <v>10161</v>
      </c>
      <c r="J184" s="799" t="n">
        <v>339</v>
      </c>
      <c r="K184" s="799" t="n">
        <v>10500</v>
      </c>
      <c r="L184" s="799" t="n">
        <v>345680.76</v>
      </c>
      <c r="M184" s="799" t="n">
        <v>10548.81</v>
      </c>
      <c r="N184" s="799" t="n">
        <v>356229.57</v>
      </c>
      <c r="O184" s="802" t="n">
        <v>14.5364806866953</v>
      </c>
      <c r="P184" s="803" t="n">
        <v>11.3</v>
      </c>
      <c r="Q184" s="804" t="n">
        <v>14.40329218107</v>
      </c>
      <c r="R184" s="802" t="n">
        <v>34.0203483909064</v>
      </c>
      <c r="S184" s="805" t="n">
        <v>31.1174336283186</v>
      </c>
      <c r="T184" s="804" t="n">
        <v>33.9266257142857</v>
      </c>
    </row>
    <row r="185" customFormat="false" ht="53.25" hidden="false" customHeight="true" outlineLevel="0" collapsed="false">
      <c r="A185" s="779"/>
      <c r="B185" s="748" t="s">
        <v>878</v>
      </c>
      <c r="C185" s="749" t="s">
        <v>879</v>
      </c>
      <c r="D185" s="749"/>
      <c r="E185" s="750" t="s">
        <v>880</v>
      </c>
      <c r="F185" s="749" t="s">
        <v>881</v>
      </c>
      <c r="G185" s="749"/>
      <c r="H185" s="749"/>
      <c r="I185" s="749" t="s">
        <v>391</v>
      </c>
      <c r="J185" s="749"/>
      <c r="K185" s="749"/>
      <c r="L185" s="749" t="s">
        <v>392</v>
      </c>
      <c r="M185" s="749"/>
      <c r="N185" s="749"/>
      <c r="O185" s="751" t="s">
        <v>882</v>
      </c>
      <c r="P185" s="751"/>
      <c r="Q185" s="751"/>
      <c r="R185" s="751" t="s">
        <v>883</v>
      </c>
      <c r="S185" s="751"/>
      <c r="T185" s="751"/>
    </row>
    <row r="186" customFormat="false" ht="53.25" hidden="false" customHeight="false" outlineLevel="0" collapsed="false">
      <c r="A186" s="780"/>
      <c r="B186" s="752" t="s">
        <v>884</v>
      </c>
      <c r="C186" s="749"/>
      <c r="D186" s="749"/>
      <c r="E186" s="753" t="s">
        <v>885</v>
      </c>
      <c r="F186" s="754" t="s">
        <v>886</v>
      </c>
      <c r="G186" s="755" t="s">
        <v>887</v>
      </c>
      <c r="H186" s="756" t="s">
        <v>360</v>
      </c>
      <c r="I186" s="757" t="s">
        <v>394</v>
      </c>
      <c r="J186" s="757" t="s">
        <v>395</v>
      </c>
      <c r="K186" s="749" t="s">
        <v>50</v>
      </c>
      <c r="L186" s="757" t="s">
        <v>394</v>
      </c>
      <c r="M186" s="757" t="s">
        <v>395</v>
      </c>
      <c r="N186" s="749" t="s">
        <v>50</v>
      </c>
      <c r="O186" s="758" t="s">
        <v>886</v>
      </c>
      <c r="P186" s="755" t="s">
        <v>887</v>
      </c>
      <c r="Q186" s="756" t="s">
        <v>360</v>
      </c>
      <c r="R186" s="758" t="s">
        <v>886</v>
      </c>
      <c r="S186" s="755" t="s">
        <v>887</v>
      </c>
      <c r="T186" s="756" t="s">
        <v>360</v>
      </c>
    </row>
    <row r="187" customFormat="false" ht="12.75" hidden="false" customHeight="false" outlineLevel="0" collapsed="false">
      <c r="A187" s="759"/>
      <c r="B187" s="806" t="s">
        <v>1348</v>
      </c>
      <c r="C187" s="807" t="s">
        <v>1349</v>
      </c>
      <c r="D187" s="827" t="s">
        <v>1350</v>
      </c>
      <c r="E187" s="772" t="n">
        <v>137</v>
      </c>
      <c r="F187" s="250" t="n">
        <v>336</v>
      </c>
      <c r="G187" s="251" t="n">
        <v>4</v>
      </c>
      <c r="H187" s="773" t="n">
        <v>340</v>
      </c>
      <c r="I187" s="250" t="n">
        <v>4249</v>
      </c>
      <c r="J187" s="251" t="n">
        <v>55</v>
      </c>
      <c r="K187" s="773" t="n">
        <v>4304</v>
      </c>
      <c r="L187" s="250" t="n">
        <v>150285.1</v>
      </c>
      <c r="M187" s="251" t="n">
        <v>1803.1</v>
      </c>
      <c r="N187" s="773" t="n">
        <v>152088.2</v>
      </c>
      <c r="O187" s="774" t="n">
        <v>12.6458333333333</v>
      </c>
      <c r="P187" s="775" t="n">
        <v>13.75</v>
      </c>
      <c r="Q187" s="776" t="n">
        <v>12.6588235294118</v>
      </c>
      <c r="R187" s="774" t="n">
        <v>35.3695222405272</v>
      </c>
      <c r="S187" s="775" t="n">
        <v>32.7836363636364</v>
      </c>
      <c r="T187" s="776" t="n">
        <v>35.3364776951673</v>
      </c>
    </row>
    <row r="188" customFormat="false" ht="12.75" hidden="false" customHeight="false" outlineLevel="0" collapsed="false">
      <c r="A188" s="759"/>
      <c r="B188" s="769" t="s">
        <v>1351</v>
      </c>
      <c r="C188" s="770" t="s">
        <v>1352</v>
      </c>
      <c r="D188" s="777" t="s">
        <v>1353</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4</v>
      </c>
      <c r="C189" s="770" t="s">
        <v>1355</v>
      </c>
      <c r="D189" s="777" t="s">
        <v>1356</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7</v>
      </c>
      <c r="C190" s="770" t="s">
        <v>719</v>
      </c>
      <c r="D190" s="777" t="s">
        <v>1358</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59</v>
      </c>
      <c r="C191" s="770" t="s">
        <v>1360</v>
      </c>
      <c r="D191" s="777" t="s">
        <v>1361</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2</v>
      </c>
      <c r="C192" s="770" t="s">
        <v>1363</v>
      </c>
      <c r="D192" s="777" t="s">
        <v>1364</v>
      </c>
      <c r="E192" s="772" t="n">
        <v>275</v>
      </c>
      <c r="F192" s="250" t="n">
        <v>547</v>
      </c>
      <c r="G192" s="251" t="n">
        <v>9</v>
      </c>
      <c r="H192" s="773" t="n">
        <v>556</v>
      </c>
      <c r="I192" s="250" t="n">
        <v>7482</v>
      </c>
      <c r="J192" s="251" t="n">
        <v>153</v>
      </c>
      <c r="K192" s="773" t="n">
        <v>7635</v>
      </c>
      <c r="L192" s="250" t="n">
        <v>251276.38</v>
      </c>
      <c r="M192" s="251" t="n">
        <v>4671.61</v>
      </c>
      <c r="N192" s="773" t="n">
        <v>255947.99</v>
      </c>
      <c r="O192" s="774" t="n">
        <v>13.6782449725777</v>
      </c>
      <c r="P192" s="775" t="n">
        <v>17</v>
      </c>
      <c r="Q192" s="776" t="n">
        <v>13.7320143884892</v>
      </c>
      <c r="R192" s="774" t="n">
        <v>33.58411921946</v>
      </c>
      <c r="S192" s="775" t="n">
        <v>30.5333986928105</v>
      </c>
      <c r="T192" s="776" t="n">
        <v>33.5229849377865</v>
      </c>
    </row>
    <row r="193" customFormat="false" ht="12.75" hidden="false" customHeight="false" outlineLevel="0" collapsed="false">
      <c r="A193" s="759"/>
      <c r="B193" s="769" t="s">
        <v>1365</v>
      </c>
      <c r="C193" s="770" t="s">
        <v>1366</v>
      </c>
      <c r="D193" s="777" t="s">
        <v>1367</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68</v>
      </c>
      <c r="C194" s="786" t="s">
        <v>1369</v>
      </c>
      <c r="D194" s="815" t="s">
        <v>1370</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1</v>
      </c>
      <c r="C195" s="797"/>
      <c r="D195" s="798"/>
      <c r="E195" s="799" t="n">
        <v>412</v>
      </c>
      <c r="F195" s="799" t="n">
        <v>883</v>
      </c>
      <c r="G195" s="800" t="n">
        <v>13</v>
      </c>
      <c r="H195" s="801" t="n">
        <v>896</v>
      </c>
      <c r="I195" s="799" t="n">
        <v>11731</v>
      </c>
      <c r="J195" s="799" t="n">
        <v>208</v>
      </c>
      <c r="K195" s="799" t="n">
        <v>11939</v>
      </c>
      <c r="L195" s="799" t="n">
        <v>401561.48</v>
      </c>
      <c r="M195" s="799" t="n">
        <v>6474.71</v>
      </c>
      <c r="N195" s="799" t="n">
        <v>408036.19</v>
      </c>
      <c r="O195" s="802" t="n">
        <v>13.2853907134768</v>
      </c>
      <c r="P195" s="803" t="n">
        <v>16</v>
      </c>
      <c r="Q195" s="804" t="n">
        <v>13.3247767857143</v>
      </c>
      <c r="R195" s="802" t="n">
        <v>34.230797033501</v>
      </c>
      <c r="S195" s="805" t="n">
        <v>31.1284134615385</v>
      </c>
      <c r="T195" s="804" t="n">
        <v>34.1767476338052</v>
      </c>
    </row>
    <row r="196" customFormat="false" ht="12.75" hidden="false" customHeight="false" outlineLevel="0" collapsed="false">
      <c r="A196" s="759"/>
      <c r="B196" s="806" t="s">
        <v>1372</v>
      </c>
      <c r="C196" s="807" t="s">
        <v>1373</v>
      </c>
      <c r="D196" s="827" t="s">
        <v>1374</v>
      </c>
      <c r="E196" s="772" t="n">
        <v>122</v>
      </c>
      <c r="F196" s="250" t="n">
        <v>402</v>
      </c>
      <c r="G196" s="251" t="n">
        <v>4</v>
      </c>
      <c r="H196" s="773" t="n">
        <v>406</v>
      </c>
      <c r="I196" s="250" t="n">
        <v>5297</v>
      </c>
      <c r="J196" s="251" t="n">
        <v>52</v>
      </c>
      <c r="K196" s="773" t="n">
        <v>5349</v>
      </c>
      <c r="L196" s="250" t="n">
        <v>241240.42</v>
      </c>
      <c r="M196" s="251" t="n">
        <v>1910.04</v>
      </c>
      <c r="N196" s="773" t="n">
        <v>243150.46</v>
      </c>
      <c r="O196" s="774" t="n">
        <v>13.1766169154229</v>
      </c>
      <c r="P196" s="775" t="n">
        <v>13</v>
      </c>
      <c r="Q196" s="776" t="n">
        <v>13.1748768472906</v>
      </c>
      <c r="R196" s="774" t="n">
        <v>45.5428393430244</v>
      </c>
      <c r="S196" s="775" t="n">
        <v>36.7315384615385</v>
      </c>
      <c r="T196" s="776" t="n">
        <v>45.4571807814545</v>
      </c>
    </row>
    <row r="197" customFormat="false" ht="12.75" hidden="false" customHeight="false" outlineLevel="0" collapsed="false">
      <c r="A197" s="759"/>
      <c r="B197" s="769" t="s">
        <v>1375</v>
      </c>
      <c r="C197" s="770" t="s">
        <v>1376</v>
      </c>
      <c r="D197" s="777" t="s">
        <v>1377</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78</v>
      </c>
      <c r="C198" s="836" t="s">
        <v>1379</v>
      </c>
      <c r="D198" s="837" t="s">
        <v>1380</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1</v>
      </c>
      <c r="C199" s="770" t="s">
        <v>1382</v>
      </c>
      <c r="D199" s="777" t="s">
        <v>1383</v>
      </c>
      <c r="E199" s="772" t="n">
        <v>64</v>
      </c>
      <c r="F199" s="250" t="n">
        <v>95</v>
      </c>
      <c r="G199" s="251" t="n">
        <v>1</v>
      </c>
      <c r="H199" s="773" t="n">
        <v>96</v>
      </c>
      <c r="I199" s="250" t="n">
        <v>1020</v>
      </c>
      <c r="J199" s="251" t="n">
        <v>20</v>
      </c>
      <c r="K199" s="773" t="n">
        <v>1040</v>
      </c>
      <c r="L199" s="250" t="n">
        <v>35589.34</v>
      </c>
      <c r="M199" s="251" t="n">
        <v>720</v>
      </c>
      <c r="N199" s="773" t="n">
        <v>36309.34</v>
      </c>
      <c r="O199" s="774" t="n">
        <v>10.7368421052632</v>
      </c>
      <c r="P199" s="775" t="n">
        <v>20</v>
      </c>
      <c r="Q199" s="776" t="n">
        <v>10.8333333333333</v>
      </c>
      <c r="R199" s="774" t="n">
        <v>34.8915098039216</v>
      </c>
      <c r="S199" s="775" t="n">
        <v>36</v>
      </c>
      <c r="T199" s="776" t="n">
        <v>34.9128269230769</v>
      </c>
    </row>
    <row r="200" customFormat="false" ht="12.75" hidden="false" customHeight="false" outlineLevel="0" collapsed="false">
      <c r="A200" s="759"/>
      <c r="B200" s="769" t="s">
        <v>1384</v>
      </c>
      <c r="C200" s="770" t="s">
        <v>705</v>
      </c>
      <c r="D200" s="777" t="s">
        <v>1385</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6</v>
      </c>
      <c r="C201" s="770" t="s">
        <v>1387</v>
      </c>
      <c r="D201" s="777" t="s">
        <v>1388</v>
      </c>
      <c r="E201" s="772" t="n">
        <v>66</v>
      </c>
      <c r="F201" s="250" t="n">
        <v>143</v>
      </c>
      <c r="G201" s="251" t="n">
        <v>0</v>
      </c>
      <c r="H201" s="773" t="n">
        <v>143</v>
      </c>
      <c r="I201" s="250" t="n">
        <v>1590</v>
      </c>
      <c r="J201" s="251" t="n">
        <v>0</v>
      </c>
      <c r="K201" s="773" t="n">
        <v>1590</v>
      </c>
      <c r="L201" s="250" t="n">
        <v>55862.54</v>
      </c>
      <c r="M201" s="251" t="n">
        <v>0</v>
      </c>
      <c r="N201" s="773" t="n">
        <v>55862.54</v>
      </c>
      <c r="O201" s="774" t="n">
        <v>11.1188811188811</v>
      </c>
      <c r="P201" s="775" t="n">
        <v>0</v>
      </c>
      <c r="Q201" s="776" t="n">
        <v>11.1188811188811</v>
      </c>
      <c r="R201" s="774" t="n">
        <v>35.1336729559748</v>
      </c>
      <c r="S201" s="775" t="n">
        <v>0</v>
      </c>
      <c r="T201" s="776" t="n">
        <v>35.1336729559748</v>
      </c>
    </row>
    <row r="202" customFormat="false" ht="12.75" hidden="false" customHeight="false" outlineLevel="0" collapsed="false">
      <c r="A202" s="759"/>
      <c r="B202" s="769" t="s">
        <v>1389</v>
      </c>
      <c r="C202" s="770" t="s">
        <v>708</v>
      </c>
      <c r="D202" s="777" t="s">
        <v>1390</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1</v>
      </c>
      <c r="C203" s="770" t="s">
        <v>1392</v>
      </c>
      <c r="D203" s="777" t="s">
        <v>1393</v>
      </c>
      <c r="E203" s="772" t="n">
        <v>59</v>
      </c>
      <c r="F203" s="250" t="n">
        <v>358</v>
      </c>
      <c r="G203" s="251" t="n">
        <v>5</v>
      </c>
      <c r="H203" s="773" t="n">
        <v>363</v>
      </c>
      <c r="I203" s="250" t="n">
        <v>4949</v>
      </c>
      <c r="J203" s="251" t="n">
        <v>34</v>
      </c>
      <c r="K203" s="773" t="n">
        <v>4983</v>
      </c>
      <c r="L203" s="250" t="n">
        <v>230030.97</v>
      </c>
      <c r="M203" s="251" t="n">
        <v>1705.48</v>
      </c>
      <c r="N203" s="773" t="n">
        <v>231736.45</v>
      </c>
      <c r="O203" s="774" t="n">
        <v>13.8240223463687</v>
      </c>
      <c r="P203" s="775" t="n">
        <v>6.8</v>
      </c>
      <c r="Q203" s="776" t="n">
        <v>13.7272727272727</v>
      </c>
      <c r="R203" s="774" t="n">
        <v>46.4802929884825</v>
      </c>
      <c r="S203" s="775" t="n">
        <v>50.1611764705882</v>
      </c>
      <c r="T203" s="776" t="n">
        <v>46.5054083885209</v>
      </c>
    </row>
    <row r="204" customFormat="false" ht="12.75" hidden="false" customHeight="false" outlineLevel="0" collapsed="false">
      <c r="A204" s="759"/>
      <c r="B204" s="769" t="s">
        <v>1394</v>
      </c>
      <c r="C204" s="770" t="s">
        <v>1395</v>
      </c>
      <c r="D204" s="777" t="s">
        <v>1396</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7</v>
      </c>
      <c r="C205" s="770" t="s">
        <v>712</v>
      </c>
      <c r="D205" s="777" t="s">
        <v>1398</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399</v>
      </c>
      <c r="C206" s="786" t="s">
        <v>715</v>
      </c>
      <c r="D206" s="815" t="s">
        <v>1400</v>
      </c>
      <c r="E206" s="772" t="n">
        <v>95</v>
      </c>
      <c r="F206" s="250" t="n">
        <v>208</v>
      </c>
      <c r="G206" s="251" t="n">
        <v>0</v>
      </c>
      <c r="H206" s="773" t="n">
        <v>208</v>
      </c>
      <c r="I206" s="250" t="n">
        <v>2145</v>
      </c>
      <c r="J206" s="251" t="n">
        <v>0</v>
      </c>
      <c r="K206" s="773" t="n">
        <v>2145</v>
      </c>
      <c r="L206" s="250" t="n">
        <v>84391.47</v>
      </c>
      <c r="M206" s="251" t="n">
        <v>0</v>
      </c>
      <c r="N206" s="773" t="n">
        <v>84391.47</v>
      </c>
      <c r="O206" s="774" t="n">
        <v>10.3125</v>
      </c>
      <c r="P206" s="775" t="n">
        <v>0</v>
      </c>
      <c r="Q206" s="776" t="n">
        <v>10.3125</v>
      </c>
      <c r="R206" s="774" t="n">
        <v>39.3433426573427</v>
      </c>
      <c r="S206" s="775" t="n">
        <v>0</v>
      </c>
      <c r="T206" s="776" t="n">
        <v>39.3433426573427</v>
      </c>
    </row>
    <row r="207" customFormat="false" ht="13.5" hidden="false" customHeight="false" outlineLevel="0" collapsed="false">
      <c r="A207" s="816"/>
      <c r="B207" s="796" t="s">
        <v>1401</v>
      </c>
      <c r="C207" s="797"/>
      <c r="D207" s="798"/>
      <c r="E207" s="799" t="n">
        <v>406</v>
      </c>
      <c r="F207" s="799" t="n">
        <v>1206</v>
      </c>
      <c r="G207" s="838" t="n">
        <v>10</v>
      </c>
      <c r="H207" s="800" t="n">
        <v>1216</v>
      </c>
      <c r="I207" s="801" t="n">
        <v>15001</v>
      </c>
      <c r="J207" s="799" t="n">
        <v>106</v>
      </c>
      <c r="K207" s="799" t="n">
        <v>15107</v>
      </c>
      <c r="L207" s="799" t="n">
        <v>647114.74</v>
      </c>
      <c r="M207" s="799" t="n">
        <v>4335.52</v>
      </c>
      <c r="N207" s="799" t="n">
        <v>651450.26</v>
      </c>
      <c r="O207" s="802" t="n">
        <v>12.43864013267</v>
      </c>
      <c r="P207" s="803" t="n">
        <v>10.6</v>
      </c>
      <c r="Q207" s="804" t="n">
        <v>12.4235197368421</v>
      </c>
      <c r="R207" s="802" t="n">
        <v>43.1381067928805</v>
      </c>
      <c r="S207" s="805" t="n">
        <v>40.9011320754717</v>
      </c>
      <c r="T207" s="804" t="n">
        <v>43.122410802939</v>
      </c>
    </row>
    <row r="208" customFormat="false" ht="12.75" hidden="false" customHeight="false" outlineLevel="0" collapsed="false">
      <c r="A208" s="759"/>
      <c r="B208" s="806" t="s">
        <v>1402</v>
      </c>
      <c r="C208" s="807" t="s">
        <v>1403</v>
      </c>
      <c r="D208" s="827" t="s">
        <v>1404</v>
      </c>
      <c r="E208" s="772" t="n">
        <v>139</v>
      </c>
      <c r="F208" s="250" t="n">
        <v>301</v>
      </c>
      <c r="G208" s="251" t="n">
        <v>6</v>
      </c>
      <c r="H208" s="773" t="n">
        <v>307</v>
      </c>
      <c r="I208" s="250" t="n">
        <v>4290</v>
      </c>
      <c r="J208" s="251" t="n">
        <v>51</v>
      </c>
      <c r="K208" s="773" t="n">
        <v>4341</v>
      </c>
      <c r="L208" s="250" t="n">
        <v>147343.54</v>
      </c>
      <c r="M208" s="251" t="n">
        <v>1862.78</v>
      </c>
      <c r="N208" s="773" t="n">
        <v>149206.32</v>
      </c>
      <c r="O208" s="774" t="n">
        <v>14.2524916943522</v>
      </c>
      <c r="P208" s="775" t="n">
        <v>8.5</v>
      </c>
      <c r="Q208" s="776" t="n">
        <v>14.1400651465798</v>
      </c>
      <c r="R208" s="774" t="n">
        <v>34.3458135198135</v>
      </c>
      <c r="S208" s="775" t="n">
        <v>36.5250980392157</v>
      </c>
      <c r="T208" s="776" t="n">
        <v>34.3714167242571</v>
      </c>
    </row>
    <row r="209" customFormat="false" ht="12.75" hidden="false" customHeight="false" outlineLevel="0" collapsed="false">
      <c r="A209" s="759"/>
      <c r="B209" s="769" t="s">
        <v>1405</v>
      </c>
      <c r="C209" s="770" t="s">
        <v>665</v>
      </c>
      <c r="D209" s="777" t="s">
        <v>1406</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7</v>
      </c>
      <c r="C210" s="770" t="s">
        <v>1408</v>
      </c>
      <c r="D210" s="777" t="s">
        <v>1409</v>
      </c>
      <c r="E210" s="772" t="n">
        <v>117</v>
      </c>
      <c r="F210" s="250" t="n">
        <v>289</v>
      </c>
      <c r="G210" s="251" t="n">
        <v>0</v>
      </c>
      <c r="H210" s="773" t="n">
        <v>289</v>
      </c>
      <c r="I210" s="250" t="n">
        <v>3005</v>
      </c>
      <c r="J210" s="251" t="n">
        <v>0</v>
      </c>
      <c r="K210" s="773" t="n">
        <v>3005</v>
      </c>
      <c r="L210" s="250" t="n">
        <v>108792.75</v>
      </c>
      <c r="M210" s="251" t="n">
        <v>0</v>
      </c>
      <c r="N210" s="773" t="n">
        <v>108792.75</v>
      </c>
      <c r="O210" s="774" t="n">
        <v>10.3979238754325</v>
      </c>
      <c r="P210" s="775" t="n">
        <v>0</v>
      </c>
      <c r="Q210" s="776" t="n">
        <v>10.3979238754325</v>
      </c>
      <c r="R210" s="774" t="n">
        <v>36.2039101497504</v>
      </c>
      <c r="S210" s="775" t="n">
        <v>0</v>
      </c>
      <c r="T210" s="776" t="n">
        <v>36.2039101497504</v>
      </c>
    </row>
    <row r="211" customFormat="false" ht="12.75" hidden="false" customHeight="false" outlineLevel="0" collapsed="false">
      <c r="A211" s="759"/>
      <c r="B211" s="769" t="s">
        <v>1410</v>
      </c>
      <c r="C211" s="770" t="s">
        <v>656</v>
      </c>
      <c r="D211" s="777" t="s">
        <v>1411</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2</v>
      </c>
      <c r="C212" s="770" t="s">
        <v>1413</v>
      </c>
      <c r="D212" s="777" t="s">
        <v>1414</v>
      </c>
      <c r="E212" s="772" t="n">
        <v>28</v>
      </c>
      <c r="F212" s="250" t="n">
        <v>89</v>
      </c>
      <c r="G212" s="251" t="n">
        <v>2</v>
      </c>
      <c r="H212" s="773" t="n">
        <v>91</v>
      </c>
      <c r="I212" s="250" t="n">
        <v>1165</v>
      </c>
      <c r="J212" s="251" t="n">
        <v>33</v>
      </c>
      <c r="K212" s="773" t="n">
        <v>1198</v>
      </c>
      <c r="L212" s="250" t="n">
        <v>60160.64</v>
      </c>
      <c r="M212" s="251" t="n">
        <v>2988.63</v>
      </c>
      <c r="N212" s="773" t="n">
        <v>63149.27</v>
      </c>
      <c r="O212" s="774" t="n">
        <v>13.0898876404494</v>
      </c>
      <c r="P212" s="775" t="n">
        <v>16.5</v>
      </c>
      <c r="Q212" s="776" t="n">
        <v>13.1648351648352</v>
      </c>
      <c r="R212" s="774" t="n">
        <v>51.6400343347639</v>
      </c>
      <c r="S212" s="775" t="n">
        <v>90.5645454545455</v>
      </c>
      <c r="T212" s="776" t="n">
        <v>52.712245409015</v>
      </c>
    </row>
    <row r="213" customFormat="false" ht="12.75" hidden="false" customHeight="false" outlineLevel="0" collapsed="false">
      <c r="A213" s="759"/>
      <c r="B213" s="769" t="s">
        <v>1415</v>
      </c>
      <c r="C213" s="770" t="s">
        <v>1416</v>
      </c>
      <c r="D213" s="777" t="s">
        <v>1417</v>
      </c>
      <c r="E213" s="772" t="n">
        <v>27</v>
      </c>
      <c r="F213" s="250" t="n">
        <v>59</v>
      </c>
      <c r="G213" s="251" t="n">
        <v>1</v>
      </c>
      <c r="H213" s="773" t="n">
        <v>60</v>
      </c>
      <c r="I213" s="250" t="n">
        <v>738</v>
      </c>
      <c r="J213" s="251" t="n">
        <v>23</v>
      </c>
      <c r="K213" s="773" t="n">
        <v>761</v>
      </c>
      <c r="L213" s="250" t="n">
        <v>26150.96</v>
      </c>
      <c r="M213" s="251" t="n">
        <v>734.62</v>
      </c>
      <c r="N213" s="773" t="n">
        <v>26885.58</v>
      </c>
      <c r="O213" s="774" t="n">
        <v>12.5084745762712</v>
      </c>
      <c r="P213" s="775" t="n">
        <v>23</v>
      </c>
      <c r="Q213" s="776" t="n">
        <v>12.6833333333333</v>
      </c>
      <c r="R213" s="774" t="n">
        <v>35.4349051490515</v>
      </c>
      <c r="S213" s="775" t="n">
        <v>31.94</v>
      </c>
      <c r="T213" s="776" t="n">
        <v>35.3292772667543</v>
      </c>
    </row>
    <row r="214" customFormat="false" ht="13.5" hidden="false" customHeight="false" outlineLevel="0" collapsed="false">
      <c r="A214" s="759"/>
      <c r="B214" s="785" t="s">
        <v>1418</v>
      </c>
      <c r="C214" s="786" t="s">
        <v>1419</v>
      </c>
      <c r="D214" s="815" t="s">
        <v>1420</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1</v>
      </c>
      <c r="C215" s="797"/>
      <c r="D215" s="798"/>
      <c r="E215" s="799" t="n">
        <v>311</v>
      </c>
      <c r="F215" s="799" t="n">
        <v>738</v>
      </c>
      <c r="G215" s="838" t="n">
        <v>9</v>
      </c>
      <c r="H215" s="800" t="n">
        <v>747</v>
      </c>
      <c r="I215" s="801" t="n">
        <v>9198</v>
      </c>
      <c r="J215" s="799" t="n">
        <v>107</v>
      </c>
      <c r="K215" s="799" t="n">
        <v>9305</v>
      </c>
      <c r="L215" s="799" t="n">
        <v>342447.89</v>
      </c>
      <c r="M215" s="799" t="n">
        <v>5586.03</v>
      </c>
      <c r="N215" s="799" t="n">
        <v>348033.92</v>
      </c>
      <c r="O215" s="802" t="n">
        <v>12.4634146341463</v>
      </c>
      <c r="P215" s="803" t="n">
        <v>11.8888888888889</v>
      </c>
      <c r="Q215" s="804" t="n">
        <v>12.4564926372155</v>
      </c>
      <c r="R215" s="802" t="n">
        <v>37.2306903674712</v>
      </c>
      <c r="S215" s="805" t="n">
        <v>52.2058878504673</v>
      </c>
      <c r="T215" s="804" t="n">
        <v>37.4028930682429</v>
      </c>
    </row>
    <row r="216" customFormat="false" ht="12.75" hidden="false" customHeight="false" outlineLevel="0" collapsed="false">
      <c r="A216" s="759"/>
      <c r="B216" s="806" t="s">
        <v>1422</v>
      </c>
      <c r="C216" s="807" t="s">
        <v>781</v>
      </c>
      <c r="D216" s="827" t="s">
        <v>1423</v>
      </c>
      <c r="E216" s="772" t="n">
        <v>150</v>
      </c>
      <c r="F216" s="250" t="n">
        <v>513</v>
      </c>
      <c r="G216" s="251" t="n">
        <v>6</v>
      </c>
      <c r="H216" s="773" t="n">
        <v>519</v>
      </c>
      <c r="I216" s="250" t="n">
        <v>7610</v>
      </c>
      <c r="J216" s="251" t="n">
        <v>77</v>
      </c>
      <c r="K216" s="773" t="n">
        <v>7687</v>
      </c>
      <c r="L216" s="250" t="n">
        <v>357885.250000001</v>
      </c>
      <c r="M216" s="251" t="n">
        <v>4002.38</v>
      </c>
      <c r="N216" s="773" t="n">
        <v>361887.630000001</v>
      </c>
      <c r="O216" s="774" t="n">
        <v>14.8343079922027</v>
      </c>
      <c r="P216" s="775" t="n">
        <v>12.8333333333333</v>
      </c>
      <c r="Q216" s="776" t="n">
        <v>14.8111753371869</v>
      </c>
      <c r="R216" s="774" t="n">
        <v>47.028285151117</v>
      </c>
      <c r="S216" s="775" t="n">
        <v>51.978961038961</v>
      </c>
      <c r="T216" s="776" t="n">
        <v>47.0778756341877</v>
      </c>
    </row>
    <row r="217" customFormat="false" ht="12.75" hidden="false" customHeight="false" outlineLevel="0" collapsed="false">
      <c r="A217" s="759"/>
      <c r="B217" s="769" t="s">
        <v>1424</v>
      </c>
      <c r="C217" s="770" t="s">
        <v>1425</v>
      </c>
      <c r="D217" s="777" t="s">
        <v>1426</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7</v>
      </c>
      <c r="C218" s="770" t="s">
        <v>1428</v>
      </c>
      <c r="D218" s="777" t="s">
        <v>1429</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0</v>
      </c>
      <c r="C219" s="770" t="s">
        <v>1431</v>
      </c>
      <c r="D219" s="777" t="s">
        <v>1432</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3</v>
      </c>
      <c r="C220" s="770" t="s">
        <v>784</v>
      </c>
      <c r="D220" s="777" t="s">
        <v>1434</v>
      </c>
      <c r="E220" s="772" t="n">
        <v>57</v>
      </c>
      <c r="F220" s="250" t="n">
        <v>165</v>
      </c>
      <c r="G220" s="251" t="n">
        <v>2</v>
      </c>
      <c r="H220" s="773" t="n">
        <v>167</v>
      </c>
      <c r="I220" s="250" t="n">
        <v>2025</v>
      </c>
      <c r="J220" s="251" t="n">
        <v>46</v>
      </c>
      <c r="K220" s="773" t="n">
        <v>2071</v>
      </c>
      <c r="L220" s="250" t="n">
        <v>80802.48</v>
      </c>
      <c r="M220" s="251" t="n">
        <v>1988</v>
      </c>
      <c r="N220" s="773" t="n">
        <v>82790.48</v>
      </c>
      <c r="O220" s="774" t="n">
        <v>12.2727272727273</v>
      </c>
      <c r="P220" s="775" t="n">
        <v>23</v>
      </c>
      <c r="Q220" s="776" t="n">
        <v>12.4011976047904</v>
      </c>
      <c r="R220" s="774" t="n">
        <v>39.9024592592593</v>
      </c>
      <c r="S220" s="775" t="n">
        <v>43.2173913043478</v>
      </c>
      <c r="T220" s="776" t="n">
        <v>39.9760888459682</v>
      </c>
    </row>
    <row r="221" customFormat="false" ht="13.5" hidden="false" customHeight="false" outlineLevel="0" collapsed="false">
      <c r="A221" s="759"/>
      <c r="B221" s="769" t="s">
        <v>1435</v>
      </c>
      <c r="C221" s="770" t="s">
        <v>1436</v>
      </c>
      <c r="D221" s="777" t="s">
        <v>1437</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78</v>
      </c>
      <c r="C222" s="749" t="s">
        <v>879</v>
      </c>
      <c r="D222" s="749"/>
      <c r="E222" s="750" t="s">
        <v>880</v>
      </c>
      <c r="F222" s="749" t="s">
        <v>881</v>
      </c>
      <c r="G222" s="749"/>
      <c r="H222" s="749"/>
      <c r="I222" s="749" t="s">
        <v>391</v>
      </c>
      <c r="J222" s="749"/>
      <c r="K222" s="749"/>
      <c r="L222" s="749" t="s">
        <v>392</v>
      </c>
      <c r="M222" s="749"/>
      <c r="N222" s="749"/>
      <c r="O222" s="751" t="s">
        <v>882</v>
      </c>
      <c r="P222" s="751"/>
      <c r="Q222" s="751"/>
      <c r="R222" s="751" t="s">
        <v>883</v>
      </c>
      <c r="S222" s="751"/>
      <c r="T222" s="751"/>
    </row>
    <row r="223" customFormat="false" ht="53.25" hidden="false" customHeight="false" outlineLevel="0" collapsed="false">
      <c r="A223" s="780"/>
      <c r="B223" s="752" t="s">
        <v>884</v>
      </c>
      <c r="C223" s="749"/>
      <c r="D223" s="749"/>
      <c r="E223" s="753" t="s">
        <v>885</v>
      </c>
      <c r="F223" s="754" t="s">
        <v>886</v>
      </c>
      <c r="G223" s="755" t="s">
        <v>887</v>
      </c>
      <c r="H223" s="756" t="s">
        <v>360</v>
      </c>
      <c r="I223" s="757" t="s">
        <v>394</v>
      </c>
      <c r="J223" s="757" t="s">
        <v>395</v>
      </c>
      <c r="K223" s="749" t="s">
        <v>50</v>
      </c>
      <c r="L223" s="757" t="s">
        <v>394</v>
      </c>
      <c r="M223" s="757" t="s">
        <v>395</v>
      </c>
      <c r="N223" s="749" t="s">
        <v>50</v>
      </c>
      <c r="O223" s="758" t="s">
        <v>886</v>
      </c>
      <c r="P223" s="755" t="s">
        <v>887</v>
      </c>
      <c r="Q223" s="756" t="s">
        <v>360</v>
      </c>
      <c r="R223" s="758" t="s">
        <v>886</v>
      </c>
      <c r="S223" s="755" t="s">
        <v>887</v>
      </c>
      <c r="T223" s="756" t="s">
        <v>360</v>
      </c>
    </row>
    <row r="224" customFormat="false" ht="12.75" hidden="false" customHeight="false" outlineLevel="0" collapsed="false">
      <c r="A224" s="759"/>
      <c r="B224" s="769" t="s">
        <v>1438</v>
      </c>
      <c r="C224" s="770" t="s">
        <v>1439</v>
      </c>
      <c r="D224" s="777" t="s">
        <v>1440</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1</v>
      </c>
      <c r="C225" s="770" t="s">
        <v>1442</v>
      </c>
      <c r="D225" s="777" t="s">
        <v>1443</v>
      </c>
      <c r="E225" s="772" t="n">
        <v>47</v>
      </c>
      <c r="F225" s="250" t="n">
        <v>68</v>
      </c>
      <c r="G225" s="251" t="n">
        <v>1</v>
      </c>
      <c r="H225" s="773" t="n">
        <v>69</v>
      </c>
      <c r="I225" s="250" t="n">
        <v>893</v>
      </c>
      <c r="J225" s="251" t="n">
        <v>1</v>
      </c>
      <c r="K225" s="773" t="n">
        <v>894</v>
      </c>
      <c r="L225" s="250" t="n">
        <v>31301.62</v>
      </c>
      <c r="M225" s="251" t="n">
        <v>36.3</v>
      </c>
      <c r="N225" s="773" t="n">
        <v>31337.92</v>
      </c>
      <c r="O225" s="774" t="n">
        <v>13.1323529411765</v>
      </c>
      <c r="P225" s="775" t="n">
        <v>1</v>
      </c>
      <c r="Q225" s="776" t="n">
        <v>12.9565217391304</v>
      </c>
      <c r="R225" s="774" t="n">
        <v>35.0522060470325</v>
      </c>
      <c r="S225" s="775" t="n">
        <v>36.3</v>
      </c>
      <c r="T225" s="776" t="n">
        <v>35.0536017897092</v>
      </c>
    </row>
    <row r="226" customFormat="false" ht="12.75" hidden="false" customHeight="false" outlineLevel="0" collapsed="false">
      <c r="A226" s="759"/>
      <c r="B226" s="769" t="s">
        <v>1444</v>
      </c>
      <c r="C226" s="770" t="s">
        <v>1445</v>
      </c>
      <c r="D226" s="777" t="s">
        <v>1446</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7</v>
      </c>
      <c r="C227" s="770" t="s">
        <v>1448</v>
      </c>
      <c r="D227" s="777" t="s">
        <v>1449</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0</v>
      </c>
      <c r="C228" s="770" t="s">
        <v>1451</v>
      </c>
      <c r="D228" s="777" t="s">
        <v>1452</v>
      </c>
      <c r="E228" s="772" t="n">
        <v>58</v>
      </c>
      <c r="F228" s="250" t="n">
        <v>146</v>
      </c>
      <c r="G228" s="251" t="n">
        <v>2</v>
      </c>
      <c r="H228" s="773" t="n">
        <v>148</v>
      </c>
      <c r="I228" s="250" t="n">
        <v>1970</v>
      </c>
      <c r="J228" s="251" t="n">
        <v>20</v>
      </c>
      <c r="K228" s="773" t="n">
        <v>1990</v>
      </c>
      <c r="L228" s="250" t="n">
        <v>74155.07</v>
      </c>
      <c r="M228" s="251" t="n">
        <v>1199.1</v>
      </c>
      <c r="N228" s="773" t="n">
        <v>75354.17</v>
      </c>
      <c r="O228" s="774" t="n">
        <v>13.4931506849315</v>
      </c>
      <c r="P228" s="775" t="n">
        <v>10</v>
      </c>
      <c r="Q228" s="776" t="n">
        <v>13.4459459459459</v>
      </c>
      <c r="R228" s="774" t="n">
        <v>37.6421675126903</v>
      </c>
      <c r="S228" s="775" t="n">
        <v>59.955</v>
      </c>
      <c r="T228" s="776" t="n">
        <v>37.8664170854271</v>
      </c>
    </row>
    <row r="229" customFormat="false" ht="13.5" hidden="false" customHeight="false" outlineLevel="0" collapsed="false">
      <c r="A229" s="759"/>
      <c r="B229" s="785" t="s">
        <v>1453</v>
      </c>
      <c r="C229" s="786" t="s">
        <v>1454</v>
      </c>
      <c r="D229" s="815" t="s">
        <v>1455</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6</v>
      </c>
      <c r="C230" s="797"/>
      <c r="D230" s="798"/>
      <c r="E230" s="799" t="n">
        <v>312</v>
      </c>
      <c r="F230" s="799" t="n">
        <v>892</v>
      </c>
      <c r="G230" s="838" t="n">
        <v>11</v>
      </c>
      <c r="H230" s="800" t="n">
        <v>903</v>
      </c>
      <c r="I230" s="801" t="n">
        <v>12498</v>
      </c>
      <c r="J230" s="799" t="n">
        <v>144</v>
      </c>
      <c r="K230" s="799" t="n">
        <v>12642</v>
      </c>
      <c r="L230" s="799" t="n">
        <v>544144.420000001</v>
      </c>
      <c r="M230" s="799" t="n">
        <v>7225.78</v>
      </c>
      <c r="N230" s="799" t="n">
        <v>551370.200000001</v>
      </c>
      <c r="O230" s="802" t="n">
        <v>14.0112107623318</v>
      </c>
      <c r="P230" s="803" t="n">
        <v>13.0909090909091</v>
      </c>
      <c r="Q230" s="804" t="n">
        <v>14</v>
      </c>
      <c r="R230" s="802" t="n">
        <v>43.5385197631622</v>
      </c>
      <c r="S230" s="805" t="n">
        <v>50.1790277777778</v>
      </c>
      <c r="T230" s="804" t="n">
        <v>43.614159152033</v>
      </c>
    </row>
    <row r="231" customFormat="false" ht="12.75" hidden="false" customHeight="false" outlineLevel="0" collapsed="false">
      <c r="A231" s="759"/>
      <c r="B231" s="806" t="s">
        <v>1457</v>
      </c>
      <c r="C231" s="807" t="s">
        <v>1458</v>
      </c>
      <c r="D231" s="827" t="s">
        <v>1459</v>
      </c>
      <c r="E231" s="772" t="n">
        <v>267</v>
      </c>
      <c r="F231" s="250" t="n">
        <v>838</v>
      </c>
      <c r="G231" s="251" t="n">
        <v>6</v>
      </c>
      <c r="H231" s="773" t="n">
        <v>844</v>
      </c>
      <c r="I231" s="250" t="n">
        <v>10851</v>
      </c>
      <c r="J231" s="251" t="n">
        <v>108</v>
      </c>
      <c r="K231" s="773" t="n">
        <v>10959</v>
      </c>
      <c r="L231" s="250" t="n">
        <v>424126.33</v>
      </c>
      <c r="M231" s="251" t="n">
        <v>4401.84</v>
      </c>
      <c r="N231" s="773" t="n">
        <v>428528.17</v>
      </c>
      <c r="O231" s="774" t="n">
        <v>12.9486873508353</v>
      </c>
      <c r="P231" s="775" t="n">
        <v>18</v>
      </c>
      <c r="Q231" s="776" t="n">
        <v>12.9845971563981</v>
      </c>
      <c r="R231" s="774" t="n">
        <v>39.0863819002857</v>
      </c>
      <c r="S231" s="775" t="n">
        <v>40.7577777777778</v>
      </c>
      <c r="T231" s="776" t="n">
        <v>39.1028533625331</v>
      </c>
    </row>
    <row r="232" customFormat="false" ht="12.75" hidden="false" customHeight="false" outlineLevel="0" collapsed="false">
      <c r="A232" s="759"/>
      <c r="B232" s="769" t="s">
        <v>1460</v>
      </c>
      <c r="C232" s="770" t="s">
        <v>1461</v>
      </c>
      <c r="D232" s="777" t="s">
        <v>1462</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3</v>
      </c>
      <c r="C233" s="770" t="s">
        <v>1464</v>
      </c>
      <c r="D233" s="777" t="s">
        <v>1465</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6</v>
      </c>
      <c r="C234" s="770" t="s">
        <v>1467</v>
      </c>
      <c r="D234" s="777" t="s">
        <v>1468</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69</v>
      </c>
      <c r="C235" s="770" t="s">
        <v>722</v>
      </c>
      <c r="D235" s="777" t="s">
        <v>1470</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1</v>
      </c>
      <c r="C236" s="786" t="s">
        <v>1472</v>
      </c>
      <c r="D236" s="839" t="s">
        <v>1473</v>
      </c>
      <c r="E236" s="772" t="n">
        <v>116</v>
      </c>
      <c r="F236" s="250" t="n">
        <v>318</v>
      </c>
      <c r="G236" s="251" t="n">
        <v>2</v>
      </c>
      <c r="H236" s="773" t="n">
        <v>320</v>
      </c>
      <c r="I236" s="250" t="n">
        <v>3455</v>
      </c>
      <c r="J236" s="251" t="n">
        <v>37</v>
      </c>
      <c r="K236" s="773" t="n">
        <v>3492</v>
      </c>
      <c r="L236" s="250" t="n">
        <v>131166.77</v>
      </c>
      <c r="M236" s="251" t="n">
        <v>1353.25</v>
      </c>
      <c r="N236" s="773" t="n">
        <v>132520.02</v>
      </c>
      <c r="O236" s="774" t="n">
        <v>10.8647798742138</v>
      </c>
      <c r="P236" s="775" t="n">
        <v>18.5</v>
      </c>
      <c r="Q236" s="776" t="n">
        <v>10.9125</v>
      </c>
      <c r="R236" s="774" t="n">
        <v>37.9643328509407</v>
      </c>
      <c r="S236" s="775" t="n">
        <v>36.5743243243243</v>
      </c>
      <c r="T236" s="776" t="n">
        <v>37.9496048109966</v>
      </c>
    </row>
    <row r="237" customFormat="false" ht="13.5" hidden="false" customHeight="false" outlineLevel="0" collapsed="false">
      <c r="A237" s="816"/>
      <c r="B237" s="796" t="s">
        <v>1474</v>
      </c>
      <c r="C237" s="797"/>
      <c r="D237" s="798"/>
      <c r="E237" s="799" t="n">
        <v>383</v>
      </c>
      <c r="F237" s="799" t="n">
        <v>1156</v>
      </c>
      <c r="G237" s="800" t="n">
        <v>8</v>
      </c>
      <c r="H237" s="801" t="n">
        <v>1164</v>
      </c>
      <c r="I237" s="799" t="n">
        <v>14306</v>
      </c>
      <c r="J237" s="799" t="n">
        <v>145</v>
      </c>
      <c r="K237" s="799" t="n">
        <v>14451</v>
      </c>
      <c r="L237" s="799" t="n">
        <v>555293.1</v>
      </c>
      <c r="M237" s="799" t="n">
        <v>5755.09</v>
      </c>
      <c r="N237" s="799" t="n">
        <v>561048.19</v>
      </c>
      <c r="O237" s="802" t="n">
        <v>12.3754325259516</v>
      </c>
      <c r="P237" s="803" t="n">
        <v>18.125</v>
      </c>
      <c r="Q237" s="804" t="n">
        <v>12.4149484536082</v>
      </c>
      <c r="R237" s="802" t="n">
        <v>38.8153991332308</v>
      </c>
      <c r="S237" s="805" t="n">
        <v>39.690275862069</v>
      </c>
      <c r="T237" s="804" t="n">
        <v>38.8241775655664</v>
      </c>
    </row>
    <row r="238" customFormat="false" ht="12.75" hidden="false" customHeight="false" outlineLevel="0" collapsed="false">
      <c r="A238" s="759"/>
      <c r="B238" s="806" t="s">
        <v>1475</v>
      </c>
      <c r="C238" s="807" t="s">
        <v>1476</v>
      </c>
      <c r="D238" s="827" t="s">
        <v>1477</v>
      </c>
      <c r="E238" s="772" t="n">
        <v>148</v>
      </c>
      <c r="F238" s="250" t="n">
        <v>334</v>
      </c>
      <c r="G238" s="251" t="n">
        <v>8</v>
      </c>
      <c r="H238" s="773" t="n">
        <v>342</v>
      </c>
      <c r="I238" s="250" t="n">
        <v>5254</v>
      </c>
      <c r="J238" s="251" t="n">
        <v>145</v>
      </c>
      <c r="K238" s="773" t="n">
        <v>5399</v>
      </c>
      <c r="L238" s="250" t="n">
        <v>197914.96</v>
      </c>
      <c r="M238" s="251" t="n">
        <v>5609.04</v>
      </c>
      <c r="N238" s="773" t="n">
        <v>203524</v>
      </c>
      <c r="O238" s="774" t="n">
        <v>15.7305389221557</v>
      </c>
      <c r="P238" s="775" t="n">
        <v>18.125</v>
      </c>
      <c r="Q238" s="776" t="n">
        <v>15.7865497076023</v>
      </c>
      <c r="R238" s="774" t="n">
        <v>37.6693871336125</v>
      </c>
      <c r="S238" s="775" t="n">
        <v>38.6830344827586</v>
      </c>
      <c r="T238" s="776" t="n">
        <v>37.6966104834229</v>
      </c>
    </row>
    <row r="239" customFormat="false" ht="12.75" hidden="false" customHeight="false" outlineLevel="0" collapsed="false">
      <c r="A239" s="759"/>
      <c r="B239" s="769" t="s">
        <v>1478</v>
      </c>
      <c r="C239" s="770" t="s">
        <v>1479</v>
      </c>
      <c r="D239" s="777" t="s">
        <v>1480</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1</v>
      </c>
      <c r="C240" s="770" t="s">
        <v>1482</v>
      </c>
      <c r="D240" s="777" t="s">
        <v>1483</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4</v>
      </c>
      <c r="C241" s="770" t="s">
        <v>1485</v>
      </c>
      <c r="D241" s="777" t="s">
        <v>1486</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7</v>
      </c>
      <c r="C242" s="770" t="s">
        <v>1488</v>
      </c>
      <c r="D242" s="777" t="s">
        <v>1489</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0</v>
      </c>
      <c r="C243" s="770" t="s">
        <v>1491</v>
      </c>
      <c r="D243" s="777" t="s">
        <v>1492</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3</v>
      </c>
      <c r="C244" s="770" t="s">
        <v>1494</v>
      </c>
      <c r="D244" s="777" t="s">
        <v>1495</v>
      </c>
      <c r="E244" s="772" t="n">
        <v>42</v>
      </c>
      <c r="F244" s="250" t="n">
        <v>130</v>
      </c>
      <c r="G244" s="251" t="n">
        <v>3</v>
      </c>
      <c r="H244" s="773" t="n">
        <v>133</v>
      </c>
      <c r="I244" s="250" t="n">
        <v>2095</v>
      </c>
      <c r="J244" s="251" t="n">
        <v>66</v>
      </c>
      <c r="K244" s="773" t="n">
        <v>2161</v>
      </c>
      <c r="L244" s="250" t="n">
        <v>74421.56</v>
      </c>
      <c r="M244" s="251" t="n">
        <v>2869</v>
      </c>
      <c r="N244" s="773" t="n">
        <v>77290.56</v>
      </c>
      <c r="O244" s="774" t="n">
        <v>16.1153846153846</v>
      </c>
      <c r="P244" s="775" t="n">
        <v>22</v>
      </c>
      <c r="Q244" s="776" t="n">
        <v>16.2481203007519</v>
      </c>
      <c r="R244" s="774" t="n">
        <v>35.5234176610979</v>
      </c>
      <c r="S244" s="775" t="n">
        <v>43.469696969697</v>
      </c>
      <c r="T244" s="776" t="n">
        <v>35.7661082832022</v>
      </c>
    </row>
    <row r="245" customFormat="false" ht="13.5" hidden="false" customHeight="false" outlineLevel="0" collapsed="false">
      <c r="A245" s="759"/>
      <c r="B245" s="785" t="s">
        <v>1496</v>
      </c>
      <c r="C245" s="786" t="s">
        <v>1497</v>
      </c>
      <c r="D245" s="815" t="s">
        <v>1498</v>
      </c>
      <c r="E245" s="772" t="n">
        <v>233</v>
      </c>
      <c r="F245" s="250" t="n">
        <v>401</v>
      </c>
      <c r="G245" s="251" t="n">
        <v>4</v>
      </c>
      <c r="H245" s="773" t="n">
        <v>405</v>
      </c>
      <c r="I245" s="250" t="n">
        <v>4885</v>
      </c>
      <c r="J245" s="251" t="n">
        <v>44</v>
      </c>
      <c r="K245" s="773" t="n">
        <v>4929</v>
      </c>
      <c r="L245" s="250" t="n">
        <v>189332.77</v>
      </c>
      <c r="M245" s="251" t="n">
        <v>1627.5</v>
      </c>
      <c r="N245" s="773" t="n">
        <v>190960.27</v>
      </c>
      <c r="O245" s="774" t="n">
        <v>12.1820448877805</v>
      </c>
      <c r="P245" s="775" t="n">
        <v>11</v>
      </c>
      <c r="Q245" s="776" t="n">
        <v>12.1703703703704</v>
      </c>
      <c r="R245" s="774" t="n">
        <v>38.7579877175026</v>
      </c>
      <c r="S245" s="775" t="n">
        <v>36.9886363636364</v>
      </c>
      <c r="T245" s="776" t="n">
        <v>38.7421931426253</v>
      </c>
    </row>
    <row r="246" customFormat="false" ht="13.5" hidden="false" customHeight="false" outlineLevel="0" collapsed="false">
      <c r="A246" s="816"/>
      <c r="B246" s="796" t="s">
        <v>1499</v>
      </c>
      <c r="C246" s="797"/>
      <c r="D246" s="798"/>
      <c r="E246" s="799" t="n">
        <v>423</v>
      </c>
      <c r="F246" s="799" t="n">
        <v>865</v>
      </c>
      <c r="G246" s="800" t="n">
        <v>15</v>
      </c>
      <c r="H246" s="801" t="n">
        <v>880</v>
      </c>
      <c r="I246" s="799" t="n">
        <v>12234</v>
      </c>
      <c r="J246" s="799" t="n">
        <v>255</v>
      </c>
      <c r="K246" s="799" t="n">
        <v>12489</v>
      </c>
      <c r="L246" s="799" t="n">
        <v>461669.29</v>
      </c>
      <c r="M246" s="799" t="n">
        <v>10105.54</v>
      </c>
      <c r="N246" s="799" t="n">
        <v>471774.83</v>
      </c>
      <c r="O246" s="802" t="n">
        <v>14.1433526011561</v>
      </c>
      <c r="P246" s="803" t="n">
        <v>17</v>
      </c>
      <c r="Q246" s="804" t="n">
        <v>14.1920454545455</v>
      </c>
      <c r="R246" s="802" t="n">
        <v>37.7365775707046</v>
      </c>
      <c r="S246" s="805" t="n">
        <v>39.629568627451</v>
      </c>
      <c r="T246" s="804" t="n">
        <v>37.775228601169</v>
      </c>
    </row>
    <row r="247" customFormat="false" ht="12.75" hidden="false" customHeight="false" outlineLevel="0" collapsed="false">
      <c r="A247" s="759"/>
      <c r="B247" s="806" t="s">
        <v>1500</v>
      </c>
      <c r="C247" s="807" t="s">
        <v>1501</v>
      </c>
      <c r="D247" s="827" t="s">
        <v>1502</v>
      </c>
      <c r="E247" s="772" t="n">
        <v>206</v>
      </c>
      <c r="F247" s="250" t="n">
        <v>434</v>
      </c>
      <c r="G247" s="251" t="n">
        <v>7</v>
      </c>
      <c r="H247" s="773" t="n">
        <v>441</v>
      </c>
      <c r="I247" s="250" t="n">
        <v>4878</v>
      </c>
      <c r="J247" s="251" t="n">
        <v>71</v>
      </c>
      <c r="K247" s="773" t="n">
        <v>4949</v>
      </c>
      <c r="L247" s="250" t="n">
        <v>172380.29</v>
      </c>
      <c r="M247" s="251" t="n">
        <v>2361.63</v>
      </c>
      <c r="N247" s="773" t="n">
        <v>174741.92</v>
      </c>
      <c r="O247" s="774" t="n">
        <v>11.2396313364055</v>
      </c>
      <c r="P247" s="775" t="n">
        <v>10.1428571428571</v>
      </c>
      <c r="Q247" s="776" t="n">
        <v>11.2222222222222</v>
      </c>
      <c r="R247" s="774" t="n">
        <v>35.3383128331283</v>
      </c>
      <c r="S247" s="775" t="n">
        <v>33.2623943661972</v>
      </c>
      <c r="T247" s="776" t="n">
        <v>35.3085310163669</v>
      </c>
    </row>
    <row r="248" customFormat="false" ht="12.75" hidden="false" customHeight="false" outlineLevel="0" collapsed="false">
      <c r="A248" s="759"/>
      <c r="B248" s="769" t="s">
        <v>1503</v>
      </c>
      <c r="C248" s="770" t="s">
        <v>1504</v>
      </c>
      <c r="D248" s="777" t="s">
        <v>1505</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6</v>
      </c>
      <c r="C249" s="770" t="s">
        <v>1507</v>
      </c>
      <c r="D249" s="777" t="s">
        <v>1508</v>
      </c>
      <c r="E249" s="772" t="n">
        <v>205</v>
      </c>
      <c r="F249" s="250" t="n">
        <v>561</v>
      </c>
      <c r="G249" s="251" t="n">
        <v>8</v>
      </c>
      <c r="H249" s="773" t="n">
        <v>569</v>
      </c>
      <c r="I249" s="250" t="n">
        <v>6417</v>
      </c>
      <c r="J249" s="251" t="n">
        <v>99</v>
      </c>
      <c r="K249" s="773" t="n">
        <v>6516</v>
      </c>
      <c r="L249" s="250" t="n">
        <v>226345.91</v>
      </c>
      <c r="M249" s="251" t="n">
        <v>3134.58</v>
      </c>
      <c r="N249" s="773" t="n">
        <v>229480.49</v>
      </c>
      <c r="O249" s="774" t="n">
        <v>11.4385026737968</v>
      </c>
      <c r="P249" s="775" t="n">
        <v>12.375</v>
      </c>
      <c r="Q249" s="776" t="n">
        <v>11.4516695957821</v>
      </c>
      <c r="R249" s="774" t="n">
        <v>35.2728549166278</v>
      </c>
      <c r="S249" s="775" t="n">
        <v>31.6624242424242</v>
      </c>
      <c r="T249" s="776" t="n">
        <v>35.2180003069368</v>
      </c>
    </row>
    <row r="250" customFormat="false" ht="12.75" hidden="false" customHeight="false" outlineLevel="0" collapsed="false">
      <c r="A250" s="759"/>
      <c r="B250" s="769" t="s">
        <v>1509</v>
      </c>
      <c r="C250" s="770" t="s">
        <v>1510</v>
      </c>
      <c r="D250" s="777" t="s">
        <v>1511</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2</v>
      </c>
      <c r="C251" s="770" t="s">
        <v>1513</v>
      </c>
      <c r="D251" s="777" t="s">
        <v>1514</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5</v>
      </c>
      <c r="C252" s="797"/>
      <c r="D252" s="798" t="s">
        <v>1516</v>
      </c>
      <c r="E252" s="799" t="n">
        <v>411</v>
      </c>
      <c r="F252" s="799" t="n">
        <v>995</v>
      </c>
      <c r="G252" s="800" t="n">
        <v>15</v>
      </c>
      <c r="H252" s="801" t="n">
        <v>1010</v>
      </c>
      <c r="I252" s="799" t="n">
        <v>11295</v>
      </c>
      <c r="J252" s="799" t="n">
        <v>170</v>
      </c>
      <c r="K252" s="799" t="n">
        <v>11465</v>
      </c>
      <c r="L252" s="799" t="n">
        <v>398726.2</v>
      </c>
      <c r="M252" s="799" t="n">
        <v>5496.21</v>
      </c>
      <c r="N252" s="799" t="n">
        <v>404222.41</v>
      </c>
      <c r="O252" s="802" t="n">
        <v>11.3517587939699</v>
      </c>
      <c r="P252" s="803" t="n">
        <v>11.3333333333333</v>
      </c>
      <c r="Q252" s="804" t="n">
        <v>11.3514851485149</v>
      </c>
      <c r="R252" s="802" t="n">
        <v>35.3011243913236</v>
      </c>
      <c r="S252" s="805" t="n">
        <v>32.3306470588235</v>
      </c>
      <c r="T252" s="804" t="n">
        <v>35.2570789358919</v>
      </c>
    </row>
    <row r="253" customFormat="false" ht="12.75" hidden="false" customHeight="false" outlineLevel="0" collapsed="false">
      <c r="A253" s="759"/>
      <c r="B253" s="769" t="s">
        <v>1517</v>
      </c>
      <c r="C253" s="770" t="s">
        <v>1518</v>
      </c>
      <c r="D253" s="777" t="s">
        <v>1519</v>
      </c>
      <c r="E253" s="772" t="n">
        <v>163</v>
      </c>
      <c r="F253" s="250" t="n">
        <v>371</v>
      </c>
      <c r="G253" s="251" t="n">
        <v>2</v>
      </c>
      <c r="H253" s="773" t="n">
        <v>373</v>
      </c>
      <c r="I253" s="250" t="n">
        <v>4283</v>
      </c>
      <c r="J253" s="251" t="n">
        <v>20</v>
      </c>
      <c r="K253" s="773" t="n">
        <v>4303</v>
      </c>
      <c r="L253" s="250" t="n">
        <v>153893.46</v>
      </c>
      <c r="M253" s="251" t="n">
        <v>674.5</v>
      </c>
      <c r="N253" s="773" t="n">
        <v>154567.96</v>
      </c>
      <c r="O253" s="774" t="n">
        <v>11.544474393531</v>
      </c>
      <c r="P253" s="775" t="n">
        <v>10</v>
      </c>
      <c r="Q253" s="776" t="n">
        <v>11.5361930294906</v>
      </c>
      <c r="R253" s="774" t="n">
        <v>35.9312304459491</v>
      </c>
      <c r="S253" s="775" t="n">
        <v>33.725</v>
      </c>
      <c r="T253" s="776" t="n">
        <v>35.9209760632117</v>
      </c>
    </row>
    <row r="254" customFormat="false" ht="12.75" hidden="false" customHeight="false" outlineLevel="0" collapsed="false">
      <c r="A254" s="759"/>
      <c r="B254" s="769" t="s">
        <v>1520</v>
      </c>
      <c r="C254" s="770" t="s">
        <v>1521</v>
      </c>
      <c r="D254" s="777" t="s">
        <v>1522</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3</v>
      </c>
      <c r="C255" s="770" t="s">
        <v>763</v>
      </c>
      <c r="D255" s="777" t="s">
        <v>1524</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5</v>
      </c>
      <c r="C256" s="770" t="s">
        <v>1526</v>
      </c>
      <c r="D256" s="777" t="s">
        <v>1527</v>
      </c>
      <c r="E256" s="772" t="n">
        <v>209</v>
      </c>
      <c r="F256" s="250" t="n">
        <v>252</v>
      </c>
      <c r="G256" s="251" t="n">
        <v>5</v>
      </c>
      <c r="H256" s="773" t="n">
        <v>257</v>
      </c>
      <c r="I256" s="250" t="n">
        <v>3414</v>
      </c>
      <c r="J256" s="251" t="n">
        <v>72</v>
      </c>
      <c r="K256" s="773" t="n">
        <v>3486</v>
      </c>
      <c r="L256" s="250" t="n">
        <v>106828.58</v>
      </c>
      <c r="M256" s="251" t="n">
        <v>2230.38</v>
      </c>
      <c r="N256" s="773" t="n">
        <v>109058.96</v>
      </c>
      <c r="O256" s="774" t="n">
        <v>13.547619047619</v>
      </c>
      <c r="P256" s="775" t="n">
        <v>14.4</v>
      </c>
      <c r="Q256" s="776" t="n">
        <v>13.5642023346304</v>
      </c>
      <c r="R256" s="774" t="n">
        <v>31.291323960164</v>
      </c>
      <c r="S256" s="775" t="n">
        <v>30.9775</v>
      </c>
      <c r="T256" s="776" t="n">
        <v>31.2848422260471</v>
      </c>
    </row>
    <row r="257" customFormat="false" ht="12.75" hidden="false" customHeight="false" outlineLevel="0" collapsed="false">
      <c r="A257" s="759"/>
      <c r="B257" s="769" t="s">
        <v>1528</v>
      </c>
      <c r="C257" s="770" t="s">
        <v>766</v>
      </c>
      <c r="D257" s="777" t="s">
        <v>1529</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0</v>
      </c>
      <c r="C258" s="770" t="s">
        <v>1531</v>
      </c>
      <c r="D258" s="777" t="s">
        <v>1532</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78</v>
      </c>
      <c r="C259" s="749" t="s">
        <v>879</v>
      </c>
      <c r="D259" s="749"/>
      <c r="E259" s="750" t="s">
        <v>880</v>
      </c>
      <c r="F259" s="749" t="s">
        <v>881</v>
      </c>
      <c r="G259" s="749"/>
      <c r="H259" s="749"/>
      <c r="I259" s="749" t="s">
        <v>391</v>
      </c>
      <c r="J259" s="749"/>
      <c r="K259" s="749"/>
      <c r="L259" s="749" t="s">
        <v>392</v>
      </c>
      <c r="M259" s="749"/>
      <c r="N259" s="749"/>
      <c r="O259" s="751" t="s">
        <v>882</v>
      </c>
      <c r="P259" s="751"/>
      <c r="Q259" s="751"/>
      <c r="R259" s="751" t="s">
        <v>883</v>
      </c>
      <c r="S259" s="751"/>
      <c r="T259" s="751"/>
    </row>
    <row r="260" customFormat="false" ht="53.25" hidden="false" customHeight="false" outlineLevel="0" collapsed="false">
      <c r="A260" s="780"/>
      <c r="B260" s="752" t="s">
        <v>884</v>
      </c>
      <c r="C260" s="749"/>
      <c r="D260" s="749"/>
      <c r="E260" s="753" t="s">
        <v>885</v>
      </c>
      <c r="F260" s="754" t="s">
        <v>886</v>
      </c>
      <c r="G260" s="755" t="s">
        <v>887</v>
      </c>
      <c r="H260" s="756" t="s">
        <v>360</v>
      </c>
      <c r="I260" s="757" t="s">
        <v>394</v>
      </c>
      <c r="J260" s="757" t="s">
        <v>395</v>
      </c>
      <c r="K260" s="749" t="s">
        <v>50</v>
      </c>
      <c r="L260" s="757" t="s">
        <v>394</v>
      </c>
      <c r="M260" s="757" t="s">
        <v>395</v>
      </c>
      <c r="N260" s="749" t="s">
        <v>50</v>
      </c>
      <c r="O260" s="758" t="s">
        <v>886</v>
      </c>
      <c r="P260" s="755" t="s">
        <v>887</v>
      </c>
      <c r="Q260" s="756" t="s">
        <v>360</v>
      </c>
      <c r="R260" s="758" t="s">
        <v>886</v>
      </c>
      <c r="S260" s="755" t="s">
        <v>887</v>
      </c>
      <c r="T260" s="756" t="s">
        <v>360</v>
      </c>
    </row>
    <row r="261" customFormat="false" ht="12.75" hidden="false" customHeight="false" outlineLevel="0" collapsed="false">
      <c r="A261" s="759"/>
      <c r="B261" s="769" t="s">
        <v>1533</v>
      </c>
      <c r="C261" s="770" t="s">
        <v>1534</v>
      </c>
      <c r="D261" s="777" t="s">
        <v>1535</v>
      </c>
      <c r="E261" s="772" t="n">
        <v>95</v>
      </c>
      <c r="F261" s="250" t="n">
        <v>208</v>
      </c>
      <c r="G261" s="251" t="n">
        <v>5</v>
      </c>
      <c r="H261" s="773" t="n">
        <v>213</v>
      </c>
      <c r="I261" s="250" t="n">
        <v>2685</v>
      </c>
      <c r="J261" s="251" t="n">
        <v>89</v>
      </c>
      <c r="K261" s="773" t="n">
        <v>2774</v>
      </c>
      <c r="L261" s="250" t="n">
        <v>95446.5</v>
      </c>
      <c r="M261" s="251" t="n">
        <v>2676.23</v>
      </c>
      <c r="N261" s="773" t="n">
        <v>98122.73</v>
      </c>
      <c r="O261" s="774" t="n">
        <v>12.9086538461538</v>
      </c>
      <c r="P261" s="775" t="n">
        <v>17.8</v>
      </c>
      <c r="Q261" s="776" t="n">
        <v>13.0234741784038</v>
      </c>
      <c r="R261" s="774" t="n">
        <v>35.5480446927374</v>
      </c>
      <c r="S261" s="775" t="n">
        <v>30.07</v>
      </c>
      <c r="T261" s="776" t="n">
        <v>35.372289113194</v>
      </c>
    </row>
    <row r="262" customFormat="false" ht="12.75" hidden="false" customHeight="false" outlineLevel="0" collapsed="false">
      <c r="A262" s="759"/>
      <c r="B262" s="769" t="s">
        <v>1536</v>
      </c>
      <c r="C262" s="770" t="s">
        <v>1537</v>
      </c>
      <c r="D262" s="777" t="s">
        <v>1538</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39</v>
      </c>
      <c r="C263" s="770" t="s">
        <v>1540</v>
      </c>
      <c r="D263" s="777" t="s">
        <v>1541</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2</v>
      </c>
      <c r="C264" s="770" t="s">
        <v>1543</v>
      </c>
      <c r="D264" s="777" t="s">
        <v>1544</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5</v>
      </c>
      <c r="C265" s="770" t="s">
        <v>1546</v>
      </c>
      <c r="D265" s="777" t="s">
        <v>1547</v>
      </c>
      <c r="E265" s="772" t="n">
        <v>245</v>
      </c>
      <c r="F265" s="250" t="n">
        <v>484</v>
      </c>
      <c r="G265" s="251" t="n">
        <v>5</v>
      </c>
      <c r="H265" s="773" t="n">
        <v>489</v>
      </c>
      <c r="I265" s="250" t="n">
        <v>7346</v>
      </c>
      <c r="J265" s="251" t="n">
        <v>89</v>
      </c>
      <c r="K265" s="773" t="n">
        <v>7435</v>
      </c>
      <c r="L265" s="250" t="n">
        <v>255323.59</v>
      </c>
      <c r="M265" s="251" t="n">
        <v>3909.14</v>
      </c>
      <c r="N265" s="773" t="n">
        <v>259232.73</v>
      </c>
      <c r="O265" s="774" t="n">
        <v>15.1776859504132</v>
      </c>
      <c r="P265" s="775" t="n">
        <v>17.8</v>
      </c>
      <c r="Q265" s="776" t="n">
        <v>15.2044989775051</v>
      </c>
      <c r="R265" s="774" t="n">
        <v>34.7568186768309</v>
      </c>
      <c r="S265" s="775" t="n">
        <v>43.9229213483146</v>
      </c>
      <c r="T265" s="776" t="n">
        <v>34.8665406859449</v>
      </c>
    </row>
    <row r="266" customFormat="false" ht="12.75" hidden="false" customHeight="false" outlineLevel="0" collapsed="false">
      <c r="A266" s="759"/>
      <c r="B266" s="769" t="s">
        <v>1548</v>
      </c>
      <c r="C266" s="770" t="s">
        <v>1549</v>
      </c>
      <c r="D266" s="777" t="s">
        <v>1550</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1</v>
      </c>
      <c r="C267" s="770" t="s">
        <v>1552</v>
      </c>
      <c r="D267" s="777" t="s">
        <v>1553</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4</v>
      </c>
      <c r="C268" s="770" t="s">
        <v>1555</v>
      </c>
      <c r="D268" s="777" t="s">
        <v>1556</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7</v>
      </c>
      <c r="C269" s="770" t="s">
        <v>752</v>
      </c>
      <c r="D269" s="777" t="s">
        <v>1558</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59</v>
      </c>
      <c r="C270" s="770" t="s">
        <v>1560</v>
      </c>
      <c r="D270" s="777" t="s">
        <v>1561</v>
      </c>
      <c r="E270" s="772" t="n">
        <v>135</v>
      </c>
      <c r="F270" s="250" t="n">
        <v>347</v>
      </c>
      <c r="G270" s="251" t="n">
        <v>3</v>
      </c>
      <c r="H270" s="773" t="n">
        <v>350</v>
      </c>
      <c r="I270" s="250" t="n">
        <v>5028</v>
      </c>
      <c r="J270" s="251" t="n">
        <v>37</v>
      </c>
      <c r="K270" s="773" t="n">
        <v>5065</v>
      </c>
      <c r="L270" s="250" t="n">
        <v>162360.66</v>
      </c>
      <c r="M270" s="251" t="n">
        <v>1074.48</v>
      </c>
      <c r="N270" s="773" t="n">
        <v>163435.14</v>
      </c>
      <c r="O270" s="774" t="n">
        <v>14.4899135446686</v>
      </c>
      <c r="P270" s="775" t="n">
        <v>12.3333333333333</v>
      </c>
      <c r="Q270" s="776" t="n">
        <v>14.4714285714286</v>
      </c>
      <c r="R270" s="774" t="n">
        <v>32.2913007159904</v>
      </c>
      <c r="S270" s="775" t="n">
        <v>29.04</v>
      </c>
      <c r="T270" s="776" t="n">
        <v>32.267549851925</v>
      </c>
    </row>
    <row r="271" customFormat="false" ht="12.75" hidden="false" customHeight="false" outlineLevel="0" collapsed="false">
      <c r="A271" s="759"/>
      <c r="B271" s="769" t="s">
        <v>1562</v>
      </c>
      <c r="C271" s="770" t="s">
        <v>1563</v>
      </c>
      <c r="D271" s="777" t="s">
        <v>1564</v>
      </c>
      <c r="E271" s="772" t="n">
        <v>60</v>
      </c>
      <c r="F271" s="250" t="n">
        <v>138</v>
      </c>
      <c r="G271" s="251" t="n">
        <v>0</v>
      </c>
      <c r="H271" s="773" t="n">
        <v>138</v>
      </c>
      <c r="I271" s="250" t="n">
        <v>1654</v>
      </c>
      <c r="J271" s="251" t="n">
        <v>0</v>
      </c>
      <c r="K271" s="773" t="n">
        <v>1654</v>
      </c>
      <c r="L271" s="250" t="n">
        <v>52401.78</v>
      </c>
      <c r="M271" s="251" t="n">
        <v>0</v>
      </c>
      <c r="N271" s="773" t="n">
        <v>52401.78</v>
      </c>
      <c r="O271" s="774" t="n">
        <v>11.9855072463768</v>
      </c>
      <c r="P271" s="775" t="n">
        <v>0</v>
      </c>
      <c r="Q271" s="776" t="n">
        <v>11.9855072463768</v>
      </c>
      <c r="R271" s="774" t="n">
        <v>31.6818500604595</v>
      </c>
      <c r="S271" s="775" t="n">
        <v>0</v>
      </c>
      <c r="T271" s="776" t="n">
        <v>31.6818500604595</v>
      </c>
    </row>
    <row r="272" customFormat="false" ht="12.75" hidden="false" customHeight="false" outlineLevel="0" collapsed="false">
      <c r="A272" s="759"/>
      <c r="B272" s="769" t="s">
        <v>1565</v>
      </c>
      <c r="C272" s="770" t="s">
        <v>1566</v>
      </c>
      <c r="D272" s="777" t="s">
        <v>1567</v>
      </c>
      <c r="E272" s="772" t="n">
        <v>89</v>
      </c>
      <c r="F272" s="250" t="n">
        <v>183</v>
      </c>
      <c r="G272" s="251" t="n">
        <v>0</v>
      </c>
      <c r="H272" s="773" t="n">
        <v>183</v>
      </c>
      <c r="I272" s="250" t="n">
        <v>2154</v>
      </c>
      <c r="J272" s="251" t="n">
        <v>0</v>
      </c>
      <c r="K272" s="773" t="n">
        <v>2154</v>
      </c>
      <c r="L272" s="250" t="n">
        <v>71946.23</v>
      </c>
      <c r="M272" s="251" t="n">
        <v>0</v>
      </c>
      <c r="N272" s="773" t="n">
        <v>71946.23</v>
      </c>
      <c r="O272" s="774" t="n">
        <v>11.7704918032787</v>
      </c>
      <c r="P272" s="775" t="n">
        <v>0</v>
      </c>
      <c r="Q272" s="776" t="n">
        <v>11.7704918032787</v>
      </c>
      <c r="R272" s="774" t="n">
        <v>33.4012209842154</v>
      </c>
      <c r="S272" s="775" t="n">
        <v>0</v>
      </c>
      <c r="T272" s="776" t="n">
        <v>33.4012209842154</v>
      </c>
    </row>
    <row r="273" customFormat="false" ht="12.75" hidden="false" customHeight="false" outlineLevel="0" collapsed="false">
      <c r="A273" s="759"/>
      <c r="B273" s="769" t="s">
        <v>1568</v>
      </c>
      <c r="C273" s="770" t="s">
        <v>1569</v>
      </c>
      <c r="D273" s="777" t="s">
        <v>1570</v>
      </c>
      <c r="E273" s="772" t="n">
        <v>138</v>
      </c>
      <c r="F273" s="250" t="n">
        <v>243</v>
      </c>
      <c r="G273" s="251" t="n">
        <v>3</v>
      </c>
      <c r="H273" s="773" t="n">
        <v>246</v>
      </c>
      <c r="I273" s="250" t="n">
        <v>3146</v>
      </c>
      <c r="J273" s="251" t="n">
        <v>41</v>
      </c>
      <c r="K273" s="773" t="n">
        <v>3187</v>
      </c>
      <c r="L273" s="250" t="n">
        <v>111106.95</v>
      </c>
      <c r="M273" s="251" t="n">
        <v>2460.72</v>
      </c>
      <c r="N273" s="773" t="n">
        <v>113567.67</v>
      </c>
      <c r="O273" s="774" t="n">
        <v>12.9465020576132</v>
      </c>
      <c r="P273" s="775" t="n">
        <v>13.6666666666667</v>
      </c>
      <c r="Q273" s="776" t="n">
        <v>12.9552845528455</v>
      </c>
      <c r="R273" s="774" t="n">
        <v>35.3168944691672</v>
      </c>
      <c r="S273" s="775" t="n">
        <v>60.0175609756098</v>
      </c>
      <c r="T273" s="776" t="n">
        <v>35.634662692187</v>
      </c>
    </row>
    <row r="274" customFormat="false" ht="12.75" hidden="false" customHeight="false" outlineLevel="0" collapsed="false">
      <c r="A274" s="759"/>
      <c r="B274" s="769" t="s">
        <v>1571</v>
      </c>
      <c r="C274" s="770" t="s">
        <v>1572</v>
      </c>
      <c r="D274" s="777" t="s">
        <v>1573</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4</v>
      </c>
      <c r="C275" s="770" t="s">
        <v>1575</v>
      </c>
      <c r="D275" s="777" t="s">
        <v>1576</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7</v>
      </c>
      <c r="C276" s="786" t="s">
        <v>770</v>
      </c>
      <c r="D276" s="815" t="s">
        <v>1578</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79</v>
      </c>
      <c r="C277" s="797"/>
      <c r="D277" s="798"/>
      <c r="E277" s="799" t="n">
        <v>1545</v>
      </c>
      <c r="F277" s="799" t="n">
        <v>3221</v>
      </c>
      <c r="G277" s="800" t="n">
        <v>38</v>
      </c>
      <c r="H277" s="801" t="n">
        <v>3259</v>
      </c>
      <c r="I277" s="799" t="n">
        <v>41005</v>
      </c>
      <c r="J277" s="799" t="n">
        <v>518</v>
      </c>
      <c r="K277" s="799" t="n">
        <v>41523</v>
      </c>
      <c r="L277" s="799" t="n">
        <v>1408033.95</v>
      </c>
      <c r="M277" s="799" t="n">
        <v>18521.66</v>
      </c>
      <c r="N277" s="799" t="n">
        <v>1426555.61</v>
      </c>
      <c r="O277" s="802" t="n">
        <v>12.7305184725241</v>
      </c>
      <c r="P277" s="803" t="n">
        <v>13.6315789473684</v>
      </c>
      <c r="Q277" s="804" t="n">
        <v>12.7410248542498</v>
      </c>
      <c r="R277" s="802" t="n">
        <v>34.3381038897695</v>
      </c>
      <c r="S277" s="805" t="n">
        <v>35.7561003861004</v>
      </c>
      <c r="T277" s="804" t="n">
        <v>34.3557934156973</v>
      </c>
    </row>
    <row r="278" customFormat="false" ht="12.75" hidden="false" customHeight="false" outlineLevel="0" collapsed="false">
      <c r="A278" s="759"/>
      <c r="B278" s="806" t="s">
        <v>1580</v>
      </c>
      <c r="C278" s="807" t="s">
        <v>1581</v>
      </c>
      <c r="D278" s="827" t="s">
        <v>1582</v>
      </c>
      <c r="E278" s="772" t="n">
        <v>250</v>
      </c>
      <c r="F278" s="250" t="n">
        <v>666</v>
      </c>
      <c r="G278" s="251" t="n">
        <v>3</v>
      </c>
      <c r="H278" s="773" t="n">
        <v>669</v>
      </c>
      <c r="I278" s="250" t="n">
        <v>8709</v>
      </c>
      <c r="J278" s="251" t="n">
        <v>52</v>
      </c>
      <c r="K278" s="773" t="n">
        <v>8761</v>
      </c>
      <c r="L278" s="250" t="n">
        <v>354745.8</v>
      </c>
      <c r="M278" s="251" t="n">
        <v>1953.35</v>
      </c>
      <c r="N278" s="773" t="n">
        <v>356699.15</v>
      </c>
      <c r="O278" s="774" t="n">
        <v>13.0765765765766</v>
      </c>
      <c r="P278" s="775" t="n">
        <v>17.3333333333333</v>
      </c>
      <c r="Q278" s="776" t="n">
        <v>13.0956651718984</v>
      </c>
      <c r="R278" s="774" t="n">
        <v>40.7332414743369</v>
      </c>
      <c r="S278" s="775" t="n">
        <v>37.5644230769231</v>
      </c>
      <c r="T278" s="776" t="n">
        <v>40.7144332838717</v>
      </c>
    </row>
    <row r="279" customFormat="false" ht="12.75" hidden="false" customHeight="false" outlineLevel="0" collapsed="false">
      <c r="A279" s="759"/>
      <c r="B279" s="769" t="s">
        <v>1583</v>
      </c>
      <c r="C279" s="770" t="s">
        <v>1584</v>
      </c>
      <c r="D279" s="777" t="s">
        <v>1585</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6</v>
      </c>
      <c r="C280" s="770" t="s">
        <v>1555</v>
      </c>
      <c r="D280" s="777" t="s">
        <v>1587</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88</v>
      </c>
      <c r="C281" s="770" t="s">
        <v>1589</v>
      </c>
      <c r="D281" s="777" t="s">
        <v>1590</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1</v>
      </c>
      <c r="C282" s="770" t="s">
        <v>1592</v>
      </c>
      <c r="D282" s="777" t="s">
        <v>1593</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4</v>
      </c>
      <c r="C283" s="770" t="s">
        <v>1595</v>
      </c>
      <c r="D283" s="777" t="s">
        <v>1596</v>
      </c>
      <c r="E283" s="772" t="n">
        <v>22</v>
      </c>
      <c r="F283" s="250" t="n">
        <v>279</v>
      </c>
      <c r="G283" s="251" t="n">
        <v>1</v>
      </c>
      <c r="H283" s="773" t="n">
        <v>280</v>
      </c>
      <c r="I283" s="250" t="n">
        <v>2977</v>
      </c>
      <c r="J283" s="251" t="n">
        <v>3</v>
      </c>
      <c r="K283" s="773" t="n">
        <v>2980</v>
      </c>
      <c r="L283" s="250" t="n">
        <v>134720.99</v>
      </c>
      <c r="M283" s="251" t="n">
        <v>167.1</v>
      </c>
      <c r="N283" s="773" t="n">
        <v>134888.09</v>
      </c>
      <c r="O283" s="774" t="n">
        <v>10.6702508960573</v>
      </c>
      <c r="P283" s="775" t="n">
        <v>3</v>
      </c>
      <c r="Q283" s="776" t="n">
        <v>10.6428571428571</v>
      </c>
      <c r="R283" s="774" t="n">
        <v>45.2539435673497</v>
      </c>
      <c r="S283" s="775" t="n">
        <v>55.7</v>
      </c>
      <c r="T283" s="776" t="n">
        <v>45.2644597315436</v>
      </c>
    </row>
    <row r="284" customFormat="false" ht="12.75" hidden="false" customHeight="false" outlineLevel="0" collapsed="false">
      <c r="A284" s="759"/>
      <c r="B284" s="769" t="s">
        <v>1597</v>
      </c>
      <c r="C284" s="770" t="s">
        <v>1598</v>
      </c>
      <c r="D284" s="777" t="s">
        <v>1599</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0</v>
      </c>
      <c r="C285" s="770" t="s">
        <v>1601</v>
      </c>
      <c r="D285" s="777" t="s">
        <v>1602</v>
      </c>
      <c r="E285" s="772" t="n">
        <v>25</v>
      </c>
      <c r="F285" s="250" t="n">
        <v>78</v>
      </c>
      <c r="G285" s="251" t="n">
        <v>0</v>
      </c>
      <c r="H285" s="773" t="n">
        <v>78</v>
      </c>
      <c r="I285" s="250" t="n">
        <v>763</v>
      </c>
      <c r="J285" s="251" t="n">
        <v>0</v>
      </c>
      <c r="K285" s="773" t="n">
        <v>763</v>
      </c>
      <c r="L285" s="250" t="n">
        <v>28560.67</v>
      </c>
      <c r="M285" s="251" t="n">
        <v>0</v>
      </c>
      <c r="N285" s="773" t="n">
        <v>28560.67</v>
      </c>
      <c r="O285" s="774" t="n">
        <v>9.78205128205128</v>
      </c>
      <c r="P285" s="775" t="n">
        <v>0</v>
      </c>
      <c r="Q285" s="776" t="n">
        <v>9.78205128205128</v>
      </c>
      <c r="R285" s="774" t="n">
        <v>37.4320707732634</v>
      </c>
      <c r="S285" s="775" t="n">
        <v>0</v>
      </c>
      <c r="T285" s="776" t="n">
        <v>37.4320707732634</v>
      </c>
    </row>
    <row r="286" customFormat="false" ht="12.75" hidden="false" customHeight="false" outlineLevel="0" collapsed="false">
      <c r="A286" s="759"/>
      <c r="B286" s="769" t="s">
        <v>1603</v>
      </c>
      <c r="C286" s="770" t="s">
        <v>1127</v>
      </c>
      <c r="D286" s="777" t="s">
        <v>1128</v>
      </c>
      <c r="E286" s="772" t="n">
        <v>27</v>
      </c>
      <c r="F286" s="250" t="n">
        <v>121</v>
      </c>
      <c r="G286" s="251" t="n">
        <v>1</v>
      </c>
      <c r="H286" s="773" t="n">
        <v>122</v>
      </c>
      <c r="I286" s="250" t="n">
        <v>1352</v>
      </c>
      <c r="J286" s="251" t="n">
        <v>10</v>
      </c>
      <c r="K286" s="773" t="n">
        <v>1362</v>
      </c>
      <c r="L286" s="250" t="n">
        <v>51103.26</v>
      </c>
      <c r="M286" s="251" t="n">
        <v>304.9</v>
      </c>
      <c r="N286" s="773" t="n">
        <v>51408.16</v>
      </c>
      <c r="O286" s="774" t="n">
        <v>11.1735537190083</v>
      </c>
      <c r="P286" s="775" t="n">
        <v>10</v>
      </c>
      <c r="Q286" s="776" t="n">
        <v>11.1639344262295</v>
      </c>
      <c r="R286" s="774" t="n">
        <v>37.7982692307692</v>
      </c>
      <c r="S286" s="775" t="n">
        <v>30.49</v>
      </c>
      <c r="T286" s="776" t="n">
        <v>37.744610866373</v>
      </c>
    </row>
    <row r="287" customFormat="false" ht="12.75" hidden="false" customHeight="false" outlineLevel="0" collapsed="false">
      <c r="A287" s="759"/>
      <c r="B287" s="769" t="s">
        <v>1604</v>
      </c>
      <c r="C287" s="770" t="s">
        <v>1605</v>
      </c>
      <c r="D287" s="777" t="s">
        <v>1606</v>
      </c>
      <c r="E287" s="772" t="n">
        <v>35</v>
      </c>
      <c r="F287" s="250" t="n">
        <v>87</v>
      </c>
      <c r="G287" s="251" t="n">
        <v>1</v>
      </c>
      <c r="H287" s="773" t="n">
        <v>88</v>
      </c>
      <c r="I287" s="250" t="n">
        <v>1105</v>
      </c>
      <c r="J287" s="251" t="n">
        <v>4</v>
      </c>
      <c r="K287" s="773" t="n">
        <v>1109</v>
      </c>
      <c r="L287" s="250" t="n">
        <v>38930.41</v>
      </c>
      <c r="M287" s="251" t="n">
        <v>139.4</v>
      </c>
      <c r="N287" s="773" t="n">
        <v>39069.81</v>
      </c>
      <c r="O287" s="774" t="n">
        <v>12.7011494252874</v>
      </c>
      <c r="P287" s="775" t="n">
        <v>4</v>
      </c>
      <c r="Q287" s="776" t="n">
        <v>12.6022727272727</v>
      </c>
      <c r="R287" s="774" t="n">
        <v>35.2311402714932</v>
      </c>
      <c r="S287" s="775" t="n">
        <v>34.85</v>
      </c>
      <c r="T287" s="776" t="n">
        <v>35.2297655545537</v>
      </c>
    </row>
    <row r="288" customFormat="false" ht="12.75" hidden="false" customHeight="false" outlineLevel="0" collapsed="false">
      <c r="A288" s="759"/>
      <c r="B288" s="769" t="s">
        <v>1607</v>
      </c>
      <c r="C288" s="770" t="s">
        <v>1608</v>
      </c>
      <c r="D288" s="777" t="s">
        <v>1609</v>
      </c>
      <c r="E288" s="772" t="n">
        <v>34</v>
      </c>
      <c r="F288" s="250" t="n">
        <v>77</v>
      </c>
      <c r="G288" s="251" t="n">
        <v>0</v>
      </c>
      <c r="H288" s="773" t="n">
        <v>77</v>
      </c>
      <c r="I288" s="250" t="n">
        <v>863</v>
      </c>
      <c r="J288" s="251" t="n">
        <v>0</v>
      </c>
      <c r="K288" s="773" t="n">
        <v>863</v>
      </c>
      <c r="L288" s="250" t="n">
        <v>29009.97</v>
      </c>
      <c r="M288" s="251" t="n">
        <v>0</v>
      </c>
      <c r="N288" s="773" t="n">
        <v>29009.97</v>
      </c>
      <c r="O288" s="774" t="n">
        <v>11.2077922077922</v>
      </c>
      <c r="P288" s="775" t="n">
        <v>0</v>
      </c>
      <c r="Q288" s="776" t="n">
        <v>11.2077922077922</v>
      </c>
      <c r="R288" s="774" t="n">
        <v>33.6152607184241</v>
      </c>
      <c r="S288" s="775" t="n">
        <v>0</v>
      </c>
      <c r="T288" s="776" t="n">
        <v>33.6152607184241</v>
      </c>
    </row>
    <row r="289" customFormat="false" ht="13.5" hidden="false" customHeight="false" outlineLevel="0" collapsed="false">
      <c r="A289" s="759"/>
      <c r="B289" s="769" t="s">
        <v>1610</v>
      </c>
      <c r="C289" s="770" t="s">
        <v>856</v>
      </c>
      <c r="D289" s="777" t="s">
        <v>1611</v>
      </c>
      <c r="E289" s="772" t="n">
        <v>69</v>
      </c>
      <c r="F289" s="250" t="n">
        <v>154</v>
      </c>
      <c r="G289" s="251" t="n">
        <v>2</v>
      </c>
      <c r="H289" s="773" t="n">
        <v>156</v>
      </c>
      <c r="I289" s="250" t="n">
        <v>2023</v>
      </c>
      <c r="J289" s="251" t="n">
        <v>16</v>
      </c>
      <c r="K289" s="773" t="n">
        <v>2039</v>
      </c>
      <c r="L289" s="250" t="n">
        <v>85300.11</v>
      </c>
      <c r="M289" s="251" t="n">
        <v>511.04</v>
      </c>
      <c r="N289" s="773" t="n">
        <v>85811.15</v>
      </c>
      <c r="O289" s="774" t="n">
        <v>13.1363636363636</v>
      </c>
      <c r="P289" s="775" t="n">
        <v>8</v>
      </c>
      <c r="Q289" s="776" t="n">
        <v>13.0705128205128</v>
      </c>
      <c r="R289" s="774" t="n">
        <v>42.1651557093425</v>
      </c>
      <c r="S289" s="775" t="n">
        <v>31.94</v>
      </c>
      <c r="T289" s="776" t="n">
        <v>42.0849190779794</v>
      </c>
    </row>
    <row r="290" customFormat="false" ht="13.5" hidden="false" customHeight="false" outlineLevel="0" collapsed="false">
      <c r="A290" s="816"/>
      <c r="B290" s="796" t="s">
        <v>1612</v>
      </c>
      <c r="C290" s="797"/>
      <c r="D290" s="798" t="s">
        <v>1613</v>
      </c>
      <c r="E290" s="799" t="n">
        <v>462</v>
      </c>
      <c r="F290" s="799" t="n">
        <v>1462</v>
      </c>
      <c r="G290" s="800" t="n">
        <v>8</v>
      </c>
      <c r="H290" s="801" t="n">
        <v>1470</v>
      </c>
      <c r="I290" s="799" t="n">
        <v>17792</v>
      </c>
      <c r="J290" s="799" t="n">
        <v>85</v>
      </c>
      <c r="K290" s="799" t="n">
        <v>17877</v>
      </c>
      <c r="L290" s="799" t="n">
        <v>722371.21</v>
      </c>
      <c r="M290" s="799" t="n">
        <v>3075.79</v>
      </c>
      <c r="N290" s="799" t="n">
        <v>725447</v>
      </c>
      <c r="O290" s="802" t="n">
        <v>12.1696306429549</v>
      </c>
      <c r="P290" s="803" t="n">
        <v>10.625</v>
      </c>
      <c r="Q290" s="804" t="n">
        <v>12.1612244897959</v>
      </c>
      <c r="R290" s="802" t="n">
        <v>40.6008998426259</v>
      </c>
      <c r="S290" s="805" t="n">
        <v>36.1857647058824</v>
      </c>
      <c r="T290" s="804" t="n">
        <v>40.5799071432567</v>
      </c>
    </row>
    <row r="291" customFormat="false" ht="12.75" hidden="false" customHeight="false" outlineLevel="0" collapsed="false">
      <c r="A291" s="759"/>
      <c r="B291" s="769" t="s">
        <v>1614</v>
      </c>
      <c r="C291" s="770" t="s">
        <v>1615</v>
      </c>
      <c r="D291" s="777" t="s">
        <v>1616</v>
      </c>
      <c r="E291" s="772" t="n">
        <v>297</v>
      </c>
      <c r="F291" s="250" t="n">
        <v>1163</v>
      </c>
      <c r="G291" s="251" t="n">
        <v>3</v>
      </c>
      <c r="H291" s="773" t="n">
        <v>1166</v>
      </c>
      <c r="I291" s="250" t="n">
        <v>16403</v>
      </c>
      <c r="J291" s="251" t="n">
        <v>43</v>
      </c>
      <c r="K291" s="773" t="n">
        <v>16446</v>
      </c>
      <c r="L291" s="250" t="n">
        <v>725966.72</v>
      </c>
      <c r="M291" s="251" t="n">
        <v>1787.6</v>
      </c>
      <c r="N291" s="773" t="n">
        <v>727754.32</v>
      </c>
      <c r="O291" s="774" t="n">
        <v>14.1040412725709</v>
      </c>
      <c r="P291" s="775" t="n">
        <v>14.3333333333333</v>
      </c>
      <c r="Q291" s="776" t="n">
        <v>14.1046312178388</v>
      </c>
      <c r="R291" s="774" t="n">
        <v>44.2581674084009</v>
      </c>
      <c r="S291" s="775" t="n">
        <v>41.5720930232558</v>
      </c>
      <c r="T291" s="776" t="n">
        <v>44.25114435121</v>
      </c>
    </row>
    <row r="292" customFormat="false" ht="12.75" hidden="false" customHeight="false" outlineLevel="0" collapsed="false">
      <c r="A292" s="759"/>
      <c r="B292" s="769" t="s">
        <v>1617</v>
      </c>
      <c r="C292" s="770" t="s">
        <v>1618</v>
      </c>
      <c r="D292" s="777" t="s">
        <v>1619</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0</v>
      </c>
      <c r="C293" s="770" t="s">
        <v>1621</v>
      </c>
      <c r="D293" s="777" t="s">
        <v>1622</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3</v>
      </c>
      <c r="C294" s="770" t="s">
        <v>1624</v>
      </c>
      <c r="D294" s="777" t="s">
        <v>1625</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6</v>
      </c>
      <c r="C295" s="770" t="s">
        <v>1627</v>
      </c>
      <c r="D295" s="827" t="s">
        <v>1628</v>
      </c>
      <c r="E295" s="772" t="n">
        <v>170</v>
      </c>
      <c r="F295" s="250" t="n">
        <v>427</v>
      </c>
      <c r="G295" s="251" t="n">
        <v>2</v>
      </c>
      <c r="H295" s="773" t="n">
        <v>429</v>
      </c>
      <c r="I295" s="250" t="n">
        <v>7028</v>
      </c>
      <c r="J295" s="251" t="n">
        <v>21</v>
      </c>
      <c r="K295" s="773" t="n">
        <v>7049</v>
      </c>
      <c r="L295" s="250" t="n">
        <v>279131.19</v>
      </c>
      <c r="M295" s="251" t="n">
        <v>740</v>
      </c>
      <c r="N295" s="773" t="n">
        <v>279871.19</v>
      </c>
      <c r="O295" s="774" t="n">
        <v>16.4590163934426</v>
      </c>
      <c r="P295" s="775" t="n">
        <v>10.5</v>
      </c>
      <c r="Q295" s="776" t="n">
        <v>16.4312354312354</v>
      </c>
      <c r="R295" s="774" t="n">
        <v>39.717016220831</v>
      </c>
      <c r="S295" s="775" t="n">
        <v>35.2380952380952</v>
      </c>
      <c r="T295" s="776" t="n">
        <v>39.7036728613988</v>
      </c>
    </row>
    <row r="296" customFormat="false" ht="54.75" hidden="false" customHeight="true" outlineLevel="0" collapsed="false">
      <c r="A296" s="779"/>
      <c r="B296" s="748" t="s">
        <v>878</v>
      </c>
      <c r="C296" s="749" t="s">
        <v>879</v>
      </c>
      <c r="D296" s="749"/>
      <c r="E296" s="750" t="s">
        <v>880</v>
      </c>
      <c r="F296" s="749" t="s">
        <v>881</v>
      </c>
      <c r="G296" s="749"/>
      <c r="H296" s="749"/>
      <c r="I296" s="749" t="s">
        <v>391</v>
      </c>
      <c r="J296" s="749"/>
      <c r="K296" s="749"/>
      <c r="L296" s="749" t="s">
        <v>392</v>
      </c>
      <c r="M296" s="749"/>
      <c r="N296" s="749"/>
      <c r="O296" s="751" t="s">
        <v>882</v>
      </c>
      <c r="P296" s="751"/>
      <c r="Q296" s="751"/>
      <c r="R296" s="751" t="s">
        <v>883</v>
      </c>
      <c r="S296" s="751"/>
      <c r="T296" s="751"/>
    </row>
    <row r="297" customFormat="false" ht="53.25" hidden="false" customHeight="false" outlineLevel="0" collapsed="false">
      <c r="A297" s="780"/>
      <c r="B297" s="752" t="s">
        <v>884</v>
      </c>
      <c r="C297" s="749"/>
      <c r="D297" s="749"/>
      <c r="E297" s="753" t="s">
        <v>885</v>
      </c>
      <c r="F297" s="754" t="s">
        <v>886</v>
      </c>
      <c r="G297" s="755" t="s">
        <v>887</v>
      </c>
      <c r="H297" s="756" t="s">
        <v>360</v>
      </c>
      <c r="I297" s="757" t="s">
        <v>394</v>
      </c>
      <c r="J297" s="757" t="s">
        <v>395</v>
      </c>
      <c r="K297" s="749" t="s">
        <v>50</v>
      </c>
      <c r="L297" s="757" t="s">
        <v>394</v>
      </c>
      <c r="M297" s="757" t="s">
        <v>395</v>
      </c>
      <c r="N297" s="749" t="s">
        <v>50</v>
      </c>
      <c r="O297" s="758" t="s">
        <v>886</v>
      </c>
      <c r="P297" s="755" t="s">
        <v>887</v>
      </c>
      <c r="Q297" s="756" t="s">
        <v>360</v>
      </c>
      <c r="R297" s="758" t="s">
        <v>886</v>
      </c>
      <c r="S297" s="755" t="s">
        <v>887</v>
      </c>
      <c r="T297" s="756" t="s">
        <v>360</v>
      </c>
    </row>
    <row r="298" customFormat="false" ht="12.75" hidden="false" customHeight="false" outlineLevel="0" collapsed="false">
      <c r="A298" s="759"/>
      <c r="B298" s="769" t="s">
        <v>1629</v>
      </c>
      <c r="C298" s="770" t="s">
        <v>1630</v>
      </c>
      <c r="D298" s="839" t="s">
        <v>1631</v>
      </c>
      <c r="E298" s="772" t="n">
        <v>154</v>
      </c>
      <c r="F298" s="250" t="n">
        <v>662</v>
      </c>
      <c r="G298" s="251" t="n">
        <v>5</v>
      </c>
      <c r="H298" s="773" t="n">
        <v>667</v>
      </c>
      <c r="I298" s="250" t="n">
        <v>8964</v>
      </c>
      <c r="J298" s="251" t="n">
        <v>50</v>
      </c>
      <c r="K298" s="773" t="n">
        <v>9014</v>
      </c>
      <c r="L298" s="250" t="n">
        <v>416244.67</v>
      </c>
      <c r="M298" s="251" t="n">
        <v>2038.88</v>
      </c>
      <c r="N298" s="773" t="n">
        <v>418283.55</v>
      </c>
      <c r="O298" s="774" t="n">
        <v>13.5407854984894</v>
      </c>
      <c r="P298" s="775" t="n">
        <v>10</v>
      </c>
      <c r="Q298" s="776" t="n">
        <v>13.5142428785607</v>
      </c>
      <c r="R298" s="774" t="n">
        <v>46.4351483712629</v>
      </c>
      <c r="S298" s="775" t="n">
        <v>40.7776</v>
      </c>
      <c r="T298" s="776" t="n">
        <v>46.4037663634347</v>
      </c>
    </row>
    <row r="299" customFormat="false" ht="12.75" hidden="false" customHeight="false" outlineLevel="0" collapsed="false">
      <c r="A299" s="759"/>
      <c r="B299" s="769" t="s">
        <v>1632</v>
      </c>
      <c r="C299" s="770" t="s">
        <v>1633</v>
      </c>
      <c r="D299" s="839" t="s">
        <v>1634</v>
      </c>
      <c r="E299" s="772" t="n">
        <v>185</v>
      </c>
      <c r="F299" s="250" t="n">
        <v>629</v>
      </c>
      <c r="G299" s="251" t="n">
        <v>6</v>
      </c>
      <c r="H299" s="773" t="n">
        <v>635</v>
      </c>
      <c r="I299" s="250" t="n">
        <v>9210</v>
      </c>
      <c r="J299" s="251" t="n">
        <v>117</v>
      </c>
      <c r="K299" s="773" t="n">
        <v>9327</v>
      </c>
      <c r="L299" s="250" t="n">
        <v>367115.67</v>
      </c>
      <c r="M299" s="251" t="n">
        <v>5714.6</v>
      </c>
      <c r="N299" s="773" t="n">
        <v>372830.27</v>
      </c>
      <c r="O299" s="774" t="n">
        <v>14.6422893481717</v>
      </c>
      <c r="P299" s="775" t="n">
        <v>19.5</v>
      </c>
      <c r="Q299" s="776" t="n">
        <v>14.688188976378</v>
      </c>
      <c r="R299" s="774" t="n">
        <v>39.8605504885994</v>
      </c>
      <c r="S299" s="775" t="n">
        <v>48.842735042735</v>
      </c>
      <c r="T299" s="776" t="n">
        <v>39.9732250455666</v>
      </c>
    </row>
    <row r="300" customFormat="false" ht="12.75" hidden="false" customHeight="false" outlineLevel="0" collapsed="false">
      <c r="A300" s="759"/>
      <c r="B300" s="769" t="s">
        <v>1635</v>
      </c>
      <c r="C300" s="770" t="s">
        <v>820</v>
      </c>
      <c r="D300" s="839" t="s">
        <v>1636</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7</v>
      </c>
      <c r="C301" s="770" t="s">
        <v>1638</v>
      </c>
      <c r="D301" s="839" t="s">
        <v>1639</v>
      </c>
      <c r="E301" s="772" t="n">
        <v>135</v>
      </c>
      <c r="F301" s="250" t="n">
        <v>233</v>
      </c>
      <c r="G301" s="251" t="n">
        <v>1</v>
      </c>
      <c r="H301" s="773" t="n">
        <v>234</v>
      </c>
      <c r="I301" s="250" t="n">
        <v>3127</v>
      </c>
      <c r="J301" s="251" t="n">
        <v>3</v>
      </c>
      <c r="K301" s="773" t="n">
        <v>3130</v>
      </c>
      <c r="L301" s="250" t="n">
        <v>129536.05</v>
      </c>
      <c r="M301" s="251" t="n">
        <v>172.77</v>
      </c>
      <c r="N301" s="773" t="n">
        <v>129708.82</v>
      </c>
      <c r="O301" s="774" t="n">
        <v>13.4206008583691</v>
      </c>
      <c r="P301" s="775" t="n">
        <v>3</v>
      </c>
      <c r="Q301" s="776" t="n">
        <v>13.3760683760684</v>
      </c>
      <c r="R301" s="774" t="n">
        <v>41.4250239846498</v>
      </c>
      <c r="S301" s="775" t="n">
        <v>57.59</v>
      </c>
      <c r="T301" s="776" t="n">
        <v>41.440517571885</v>
      </c>
    </row>
    <row r="302" customFormat="false" ht="12.75" hidden="false" customHeight="false" outlineLevel="0" collapsed="false">
      <c r="A302" s="759"/>
      <c r="B302" s="769" t="s">
        <v>1640</v>
      </c>
      <c r="C302" s="770" t="s">
        <v>1641</v>
      </c>
      <c r="D302" s="839" t="s">
        <v>1642</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3</v>
      </c>
      <c r="C303" s="770" t="s">
        <v>1644</v>
      </c>
      <c r="D303" s="839" t="s">
        <v>1645</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6</v>
      </c>
      <c r="C304" s="786" t="s">
        <v>829</v>
      </c>
      <c r="D304" s="839" t="s">
        <v>1647</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48</v>
      </c>
      <c r="C305" s="797"/>
      <c r="D305" s="798"/>
      <c r="E305" s="799" t="n">
        <v>1403</v>
      </c>
      <c r="F305" s="799" t="n">
        <v>4576</v>
      </c>
      <c r="G305" s="800" t="n">
        <v>25</v>
      </c>
      <c r="H305" s="801" t="n">
        <v>4601</v>
      </c>
      <c r="I305" s="799" t="n">
        <v>62524</v>
      </c>
      <c r="J305" s="799" t="n">
        <v>319</v>
      </c>
      <c r="K305" s="799" t="n">
        <v>62843</v>
      </c>
      <c r="L305" s="799" t="n">
        <v>2640365.51</v>
      </c>
      <c r="M305" s="799" t="n">
        <v>13529.64</v>
      </c>
      <c r="N305" s="799" t="n">
        <v>2653895.15</v>
      </c>
      <c r="O305" s="802" t="n">
        <v>13.6634615384615</v>
      </c>
      <c r="P305" s="803" t="n">
        <v>12.76</v>
      </c>
      <c r="Q305" s="804" t="n">
        <v>13.6585524885894</v>
      </c>
      <c r="R305" s="802" t="n">
        <v>42.2296319813192</v>
      </c>
      <c r="S305" s="805" t="n">
        <v>42.4126645768025</v>
      </c>
      <c r="T305" s="804" t="n">
        <v>42.2305610807886</v>
      </c>
    </row>
    <row r="306" customFormat="false" ht="12.75" hidden="false" customHeight="false" outlineLevel="0" collapsed="false">
      <c r="A306" s="759"/>
      <c r="B306" s="806" t="s">
        <v>1649</v>
      </c>
      <c r="C306" s="807" t="s">
        <v>1650</v>
      </c>
      <c r="D306" s="840" t="s">
        <v>1651</v>
      </c>
      <c r="E306" s="772" t="n">
        <v>221</v>
      </c>
      <c r="F306" s="250" t="n">
        <v>530</v>
      </c>
      <c r="G306" s="251" t="n">
        <v>3</v>
      </c>
      <c r="H306" s="773" t="n">
        <v>533</v>
      </c>
      <c r="I306" s="250" t="n">
        <v>7909</v>
      </c>
      <c r="J306" s="251" t="n">
        <v>35</v>
      </c>
      <c r="K306" s="773" t="n">
        <v>7944</v>
      </c>
      <c r="L306" s="250" t="n">
        <v>305000.58</v>
      </c>
      <c r="M306" s="251" t="n">
        <v>1189.12</v>
      </c>
      <c r="N306" s="773" t="n">
        <v>306189.7</v>
      </c>
      <c r="O306" s="774" t="n">
        <v>14.922641509434</v>
      </c>
      <c r="P306" s="775" t="n">
        <v>11.6666666666667</v>
      </c>
      <c r="Q306" s="776" t="n">
        <v>14.9043151969981</v>
      </c>
      <c r="R306" s="774" t="n">
        <v>38.5637349854596</v>
      </c>
      <c r="S306" s="775" t="n">
        <v>33.9748571428571</v>
      </c>
      <c r="T306" s="776" t="n">
        <v>38.5435171198388</v>
      </c>
    </row>
    <row r="307" customFormat="false" ht="12.75" hidden="false" customHeight="false" outlineLevel="0" collapsed="false">
      <c r="A307" s="759"/>
      <c r="B307" s="769" t="s">
        <v>1652</v>
      </c>
      <c r="C307" s="770" t="s">
        <v>1653</v>
      </c>
      <c r="D307" s="777" t="s">
        <v>1654</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5</v>
      </c>
      <c r="C308" s="770" t="s">
        <v>1656</v>
      </c>
      <c r="D308" s="777" t="s">
        <v>1657</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58</v>
      </c>
      <c r="C309" s="770" t="s">
        <v>1659</v>
      </c>
      <c r="D309" s="777" t="s">
        <v>1660</v>
      </c>
      <c r="E309" s="772" t="n">
        <v>24</v>
      </c>
      <c r="F309" s="250" t="n">
        <v>56</v>
      </c>
      <c r="G309" s="251" t="n">
        <v>0</v>
      </c>
      <c r="H309" s="773" t="n">
        <v>56</v>
      </c>
      <c r="I309" s="250" t="n">
        <v>625</v>
      </c>
      <c r="J309" s="251" t="n">
        <v>0</v>
      </c>
      <c r="K309" s="773" t="n">
        <v>625</v>
      </c>
      <c r="L309" s="250" t="n">
        <v>26001.89</v>
      </c>
      <c r="M309" s="251" t="n">
        <v>0</v>
      </c>
      <c r="N309" s="773" t="n">
        <v>26001.89</v>
      </c>
      <c r="O309" s="774" t="n">
        <v>11.1607142857143</v>
      </c>
      <c r="P309" s="775" t="n">
        <v>0</v>
      </c>
      <c r="Q309" s="776" t="n">
        <v>11.1607142857143</v>
      </c>
      <c r="R309" s="774" t="n">
        <v>41.603024</v>
      </c>
      <c r="S309" s="775" t="n">
        <v>0</v>
      </c>
      <c r="T309" s="776" t="n">
        <v>41.603024</v>
      </c>
    </row>
    <row r="310" customFormat="false" ht="12.75" hidden="false" customHeight="false" outlineLevel="0" collapsed="false">
      <c r="A310" s="759"/>
      <c r="B310" s="769" t="s">
        <v>1661</v>
      </c>
      <c r="C310" s="770" t="s">
        <v>1662</v>
      </c>
      <c r="D310" s="777" t="s">
        <v>1663</v>
      </c>
      <c r="E310" s="772" t="n">
        <v>83</v>
      </c>
      <c r="F310" s="250" t="n">
        <v>225</v>
      </c>
      <c r="G310" s="251" t="n">
        <v>4</v>
      </c>
      <c r="H310" s="773" t="n">
        <v>229</v>
      </c>
      <c r="I310" s="250" t="n">
        <v>2833</v>
      </c>
      <c r="J310" s="251" t="n">
        <v>73</v>
      </c>
      <c r="K310" s="773" t="n">
        <v>2906</v>
      </c>
      <c r="L310" s="250" t="n">
        <v>103224.89</v>
      </c>
      <c r="M310" s="251" t="n">
        <v>2460.02</v>
      </c>
      <c r="N310" s="773" t="n">
        <v>105684.91</v>
      </c>
      <c r="O310" s="774" t="n">
        <v>12.5911111111111</v>
      </c>
      <c r="P310" s="775" t="n">
        <v>18.25</v>
      </c>
      <c r="Q310" s="776" t="n">
        <v>12.6899563318777</v>
      </c>
      <c r="R310" s="774" t="n">
        <v>36.436600776562</v>
      </c>
      <c r="S310" s="775" t="n">
        <v>33.698904109589</v>
      </c>
      <c r="T310" s="776" t="n">
        <v>36.3678286304198</v>
      </c>
    </row>
    <row r="311" customFormat="false" ht="12.75" hidden="false" customHeight="false" outlineLevel="0" collapsed="false">
      <c r="A311" s="759"/>
      <c r="B311" s="769" t="s">
        <v>1664</v>
      </c>
      <c r="C311" s="770" t="s">
        <v>1665</v>
      </c>
      <c r="D311" s="777" t="s">
        <v>1666</v>
      </c>
      <c r="E311" s="772" t="n">
        <v>36</v>
      </c>
      <c r="F311" s="250" t="n">
        <v>108</v>
      </c>
      <c r="G311" s="251" t="n">
        <v>0</v>
      </c>
      <c r="H311" s="773" t="n">
        <v>108</v>
      </c>
      <c r="I311" s="250" t="n">
        <v>1176</v>
      </c>
      <c r="J311" s="251" t="n">
        <v>0</v>
      </c>
      <c r="K311" s="773" t="n">
        <v>1176</v>
      </c>
      <c r="L311" s="250" t="n">
        <v>55059.96</v>
      </c>
      <c r="M311" s="251" t="n">
        <v>0</v>
      </c>
      <c r="N311" s="773" t="n">
        <v>55059.96</v>
      </c>
      <c r="O311" s="774" t="n">
        <v>10.8888888888889</v>
      </c>
      <c r="P311" s="775" t="n">
        <v>0</v>
      </c>
      <c r="Q311" s="776" t="n">
        <v>10.8888888888889</v>
      </c>
      <c r="R311" s="774" t="n">
        <v>46.819693877551</v>
      </c>
      <c r="S311" s="775" t="n">
        <v>0</v>
      </c>
      <c r="T311" s="776" t="n">
        <v>46.819693877551</v>
      </c>
    </row>
    <row r="312" customFormat="false" ht="13.5" hidden="false" customHeight="false" outlineLevel="0" collapsed="false">
      <c r="A312" s="759"/>
      <c r="B312" s="785" t="s">
        <v>1667</v>
      </c>
      <c r="C312" s="786" t="s">
        <v>1668</v>
      </c>
      <c r="D312" s="815" t="s">
        <v>1669</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0</v>
      </c>
      <c r="C313" s="797"/>
      <c r="D313" s="798"/>
      <c r="E313" s="799" t="n">
        <v>364</v>
      </c>
      <c r="F313" s="799" t="n">
        <v>919</v>
      </c>
      <c r="G313" s="838" t="n">
        <v>7</v>
      </c>
      <c r="H313" s="800" t="n">
        <v>926</v>
      </c>
      <c r="I313" s="801" t="n">
        <v>12543</v>
      </c>
      <c r="J313" s="799" t="n">
        <v>108</v>
      </c>
      <c r="K313" s="799" t="n">
        <v>12651</v>
      </c>
      <c r="L313" s="799" t="n">
        <v>489287.32</v>
      </c>
      <c r="M313" s="799" t="n">
        <v>3649.14</v>
      </c>
      <c r="N313" s="799" t="n">
        <v>492936.46</v>
      </c>
      <c r="O313" s="802" t="n">
        <v>13.6485310119695</v>
      </c>
      <c r="P313" s="803" t="n">
        <v>15.4285714285714</v>
      </c>
      <c r="Q313" s="804" t="n">
        <v>13.6619870410367</v>
      </c>
      <c r="R313" s="802" t="n">
        <v>39.0087953440166</v>
      </c>
      <c r="S313" s="805" t="n">
        <v>33.7883333333333</v>
      </c>
      <c r="T313" s="804" t="n">
        <v>38.9642289147103</v>
      </c>
    </row>
    <row r="314" customFormat="false" ht="12.75" hidden="false" customHeight="false" outlineLevel="0" collapsed="false">
      <c r="A314" s="759"/>
      <c r="B314" s="806" t="s">
        <v>1671</v>
      </c>
      <c r="C314" s="807" t="s">
        <v>791</v>
      </c>
      <c r="D314" s="827" t="s">
        <v>1672</v>
      </c>
      <c r="E314" s="772" t="n">
        <v>144</v>
      </c>
      <c r="F314" s="250" t="n">
        <v>258</v>
      </c>
      <c r="G314" s="251" t="n">
        <v>0</v>
      </c>
      <c r="H314" s="773" t="n">
        <v>258</v>
      </c>
      <c r="I314" s="250" t="n">
        <v>3248</v>
      </c>
      <c r="J314" s="251" t="n">
        <v>0</v>
      </c>
      <c r="K314" s="773" t="n">
        <v>3248</v>
      </c>
      <c r="L314" s="250" t="n">
        <v>113704.37</v>
      </c>
      <c r="M314" s="251" t="n">
        <v>0</v>
      </c>
      <c r="N314" s="773" t="n">
        <v>113704.37</v>
      </c>
      <c r="O314" s="774" t="n">
        <v>12.5891472868217</v>
      </c>
      <c r="P314" s="775" t="n">
        <v>0</v>
      </c>
      <c r="Q314" s="776" t="n">
        <v>12.5891472868217</v>
      </c>
      <c r="R314" s="774" t="n">
        <v>35.0075030788177</v>
      </c>
      <c r="S314" s="775" t="n">
        <v>0</v>
      </c>
      <c r="T314" s="776" t="n">
        <v>35.0075030788177</v>
      </c>
    </row>
    <row r="315" customFormat="false" ht="12.75" hidden="false" customHeight="false" outlineLevel="0" collapsed="false">
      <c r="A315" s="759"/>
      <c r="B315" s="769" t="s">
        <v>1673</v>
      </c>
      <c r="C315" s="770" t="s">
        <v>1674</v>
      </c>
      <c r="D315" s="777" t="s">
        <v>1675</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6</v>
      </c>
      <c r="C316" s="770" t="s">
        <v>1677</v>
      </c>
      <c r="D316" s="777" t="s">
        <v>1678</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79</v>
      </c>
      <c r="C317" s="770" t="s">
        <v>1680</v>
      </c>
      <c r="D317" s="777" t="s">
        <v>1681</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2</v>
      </c>
      <c r="C318" s="770" t="s">
        <v>787</v>
      </c>
      <c r="D318" s="777" t="s">
        <v>1683</v>
      </c>
      <c r="E318" s="772" t="n">
        <v>60</v>
      </c>
      <c r="F318" s="250" t="n">
        <v>124</v>
      </c>
      <c r="G318" s="251" t="n">
        <v>3</v>
      </c>
      <c r="H318" s="773" t="n">
        <v>127</v>
      </c>
      <c r="I318" s="250" t="n">
        <v>1426</v>
      </c>
      <c r="J318" s="251" t="n">
        <v>56</v>
      </c>
      <c r="K318" s="773" t="n">
        <v>1482</v>
      </c>
      <c r="L318" s="250" t="n">
        <v>52166.46</v>
      </c>
      <c r="M318" s="251" t="n">
        <v>1990.55</v>
      </c>
      <c r="N318" s="773" t="n">
        <v>54157.01</v>
      </c>
      <c r="O318" s="774" t="n">
        <v>11.5</v>
      </c>
      <c r="P318" s="775" t="n">
        <v>18.6666666666667</v>
      </c>
      <c r="Q318" s="776" t="n">
        <v>11.6692913385827</v>
      </c>
      <c r="R318" s="774" t="n">
        <v>36.5823702664797</v>
      </c>
      <c r="S318" s="775" t="n">
        <v>35.5455357142857</v>
      </c>
      <c r="T318" s="776" t="n">
        <v>36.5431916329285</v>
      </c>
    </row>
    <row r="319" customFormat="false" ht="12.75" hidden="false" customHeight="false" outlineLevel="0" collapsed="false">
      <c r="A319" s="759"/>
      <c r="B319" s="769" t="s">
        <v>1684</v>
      </c>
      <c r="C319" s="770" t="s">
        <v>1685</v>
      </c>
      <c r="D319" s="777" t="s">
        <v>1686</v>
      </c>
      <c r="E319" s="772" t="n">
        <v>44</v>
      </c>
      <c r="F319" s="250" t="n">
        <v>151</v>
      </c>
      <c r="G319" s="251" t="n">
        <v>0</v>
      </c>
      <c r="H319" s="773" t="n">
        <v>151</v>
      </c>
      <c r="I319" s="250" t="n">
        <v>2029</v>
      </c>
      <c r="J319" s="251" t="n">
        <v>0</v>
      </c>
      <c r="K319" s="773" t="n">
        <v>2029</v>
      </c>
      <c r="L319" s="250" t="n">
        <v>100609.86</v>
      </c>
      <c r="M319" s="251" t="n">
        <v>0</v>
      </c>
      <c r="N319" s="773" t="n">
        <v>100609.86</v>
      </c>
      <c r="O319" s="774" t="n">
        <v>13.4370860927152</v>
      </c>
      <c r="P319" s="775" t="n">
        <v>0</v>
      </c>
      <c r="Q319" s="776" t="n">
        <v>13.4370860927152</v>
      </c>
      <c r="R319" s="774" t="n">
        <v>49.5859339576146</v>
      </c>
      <c r="S319" s="775" t="n">
        <v>0</v>
      </c>
      <c r="T319" s="776" t="n">
        <v>49.5859339576146</v>
      </c>
    </row>
    <row r="320" customFormat="false" ht="12.75" hidden="false" customHeight="false" outlineLevel="0" collapsed="false">
      <c r="A320" s="759"/>
      <c r="B320" s="769" t="s">
        <v>1687</v>
      </c>
      <c r="C320" s="770" t="s">
        <v>1688</v>
      </c>
      <c r="D320" s="777" t="s">
        <v>1689</v>
      </c>
      <c r="E320" s="772" t="n">
        <v>28</v>
      </c>
      <c r="F320" s="250" t="n">
        <v>49</v>
      </c>
      <c r="G320" s="251" t="n">
        <v>3</v>
      </c>
      <c r="H320" s="773" t="n">
        <v>52</v>
      </c>
      <c r="I320" s="250" t="n">
        <v>501</v>
      </c>
      <c r="J320" s="251" t="n">
        <v>13</v>
      </c>
      <c r="K320" s="773" t="n">
        <v>514</v>
      </c>
      <c r="L320" s="250" t="n">
        <v>18604.85</v>
      </c>
      <c r="M320" s="251" t="n">
        <v>390</v>
      </c>
      <c r="N320" s="773" t="n">
        <v>18994.85</v>
      </c>
      <c r="O320" s="774" t="n">
        <v>10.2244897959184</v>
      </c>
      <c r="P320" s="775" t="n">
        <v>4.33333333333333</v>
      </c>
      <c r="Q320" s="776" t="n">
        <v>9.88461538461539</v>
      </c>
      <c r="R320" s="774" t="n">
        <v>37.1354291417166</v>
      </c>
      <c r="S320" s="775" t="n">
        <v>30</v>
      </c>
      <c r="T320" s="776" t="n">
        <v>36.9549610894942</v>
      </c>
    </row>
    <row r="321" customFormat="false" ht="12.75" hidden="false" customHeight="false" outlineLevel="0" collapsed="false">
      <c r="A321" s="759"/>
      <c r="B321" s="769" t="s">
        <v>1690</v>
      </c>
      <c r="C321" s="770" t="s">
        <v>1691</v>
      </c>
      <c r="D321" s="777" t="s">
        <v>1692</v>
      </c>
      <c r="E321" s="772" t="n">
        <v>96</v>
      </c>
      <c r="F321" s="250" t="n">
        <v>206</v>
      </c>
      <c r="G321" s="251" t="n">
        <v>5</v>
      </c>
      <c r="H321" s="773" t="n">
        <v>211</v>
      </c>
      <c r="I321" s="250" t="n">
        <v>2209</v>
      </c>
      <c r="J321" s="251" t="n">
        <v>56</v>
      </c>
      <c r="K321" s="773" t="n">
        <v>2265</v>
      </c>
      <c r="L321" s="250" t="n">
        <v>76800.57</v>
      </c>
      <c r="M321" s="251" t="n">
        <v>2838.99</v>
      </c>
      <c r="N321" s="773" t="n">
        <v>79639.56</v>
      </c>
      <c r="O321" s="774" t="n">
        <v>10.7233009708738</v>
      </c>
      <c r="P321" s="775" t="n">
        <v>11.2</v>
      </c>
      <c r="Q321" s="776" t="n">
        <v>10.7345971563981</v>
      </c>
      <c r="R321" s="774" t="n">
        <v>34.7671208691716</v>
      </c>
      <c r="S321" s="775" t="n">
        <v>50.69625</v>
      </c>
      <c r="T321" s="776" t="n">
        <v>35.1609536423841</v>
      </c>
    </row>
    <row r="322" customFormat="false" ht="12.75" hidden="false" customHeight="false" outlineLevel="0" collapsed="false">
      <c r="A322" s="759"/>
      <c r="B322" s="769" t="s">
        <v>1693</v>
      </c>
      <c r="C322" s="770" t="s">
        <v>1694</v>
      </c>
      <c r="D322" s="777" t="s">
        <v>1695</v>
      </c>
      <c r="E322" s="772" t="n">
        <v>187</v>
      </c>
      <c r="F322" s="250" t="n">
        <v>362</v>
      </c>
      <c r="G322" s="251" t="n">
        <v>3</v>
      </c>
      <c r="H322" s="773" t="n">
        <v>365</v>
      </c>
      <c r="I322" s="250" t="n">
        <v>5231</v>
      </c>
      <c r="J322" s="251" t="n">
        <v>43</v>
      </c>
      <c r="K322" s="773" t="n">
        <v>5274</v>
      </c>
      <c r="L322" s="250" t="n">
        <v>194893.73</v>
      </c>
      <c r="M322" s="251" t="n">
        <v>1286.6</v>
      </c>
      <c r="N322" s="773" t="n">
        <v>196180.33</v>
      </c>
      <c r="O322" s="774" t="n">
        <v>14.4502762430939</v>
      </c>
      <c r="P322" s="775" t="n">
        <v>14.3333333333333</v>
      </c>
      <c r="Q322" s="776" t="n">
        <v>14.4493150684932</v>
      </c>
      <c r="R322" s="774" t="n">
        <v>37.2574517300707</v>
      </c>
      <c r="S322" s="775" t="n">
        <v>29.9209302325581</v>
      </c>
      <c r="T322" s="776" t="n">
        <v>37.1976355707243</v>
      </c>
    </row>
    <row r="323" customFormat="false" ht="12.75" hidden="false" customHeight="false" outlineLevel="0" collapsed="false">
      <c r="A323" s="759"/>
      <c r="B323" s="769" t="s">
        <v>1696</v>
      </c>
      <c r="C323" s="770" t="s">
        <v>1697</v>
      </c>
      <c r="D323" s="777" t="s">
        <v>1698</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699</v>
      </c>
      <c r="C324" s="770" t="s">
        <v>1700</v>
      </c>
      <c r="D324" s="777" t="s">
        <v>1701</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2</v>
      </c>
      <c r="C325" s="770" t="s">
        <v>1121</v>
      </c>
      <c r="D325" s="841" t="s">
        <v>1122</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3</v>
      </c>
      <c r="C326" s="833" t="s">
        <v>1704</v>
      </c>
      <c r="D326" s="839" t="s">
        <v>1705</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6</v>
      </c>
      <c r="C327" s="797"/>
      <c r="D327" s="798"/>
      <c r="E327" s="799" t="n">
        <v>559</v>
      </c>
      <c r="F327" s="799" t="n">
        <v>1150</v>
      </c>
      <c r="G327" s="800" t="n">
        <v>14</v>
      </c>
      <c r="H327" s="801" t="n">
        <v>1164</v>
      </c>
      <c r="I327" s="799" t="n">
        <v>14644</v>
      </c>
      <c r="J327" s="799" t="n">
        <v>168</v>
      </c>
      <c r="K327" s="799" t="n">
        <v>14812</v>
      </c>
      <c r="L327" s="799" t="n">
        <v>556779.84</v>
      </c>
      <c r="M327" s="799" t="n">
        <v>6506.14</v>
      </c>
      <c r="N327" s="799" t="n">
        <v>563285.98</v>
      </c>
      <c r="O327" s="802" t="n">
        <v>12.7339130434783</v>
      </c>
      <c r="P327" s="803" t="n">
        <v>12</v>
      </c>
      <c r="Q327" s="804" t="n">
        <v>12.7250859106529</v>
      </c>
      <c r="R327" s="802" t="n">
        <v>38.0210215788036</v>
      </c>
      <c r="S327" s="805" t="n">
        <v>38.7270238095238</v>
      </c>
      <c r="T327" s="804" t="n">
        <v>38.0290291655414</v>
      </c>
    </row>
    <row r="328" customFormat="false" ht="12.75" hidden="false" customHeight="false" outlineLevel="0" collapsed="false">
      <c r="A328" s="842"/>
      <c r="B328" s="806" t="s">
        <v>1707</v>
      </c>
      <c r="C328" s="843" t="s">
        <v>1708</v>
      </c>
      <c r="D328" s="844" t="s">
        <v>1709</v>
      </c>
      <c r="E328" s="772" t="n">
        <v>161</v>
      </c>
      <c r="F328" s="250" t="n">
        <v>355</v>
      </c>
      <c r="G328" s="251" t="n">
        <v>6</v>
      </c>
      <c r="H328" s="773" t="n">
        <v>361</v>
      </c>
      <c r="I328" s="250" t="n">
        <v>4996</v>
      </c>
      <c r="J328" s="251" t="n">
        <v>91</v>
      </c>
      <c r="K328" s="773" t="n">
        <v>5087</v>
      </c>
      <c r="L328" s="250" t="n">
        <v>174999.05</v>
      </c>
      <c r="M328" s="251" t="n">
        <v>2963.28</v>
      </c>
      <c r="N328" s="773" t="n">
        <v>177962.33</v>
      </c>
      <c r="O328" s="774" t="n">
        <v>14.0732394366197</v>
      </c>
      <c r="P328" s="775" t="n">
        <v>15.1666666666667</v>
      </c>
      <c r="Q328" s="776" t="n">
        <v>14.0914127423823</v>
      </c>
      <c r="R328" s="774" t="n">
        <v>35.0278322658127</v>
      </c>
      <c r="S328" s="775" t="n">
        <v>32.5635164835165</v>
      </c>
      <c r="T328" s="776" t="n">
        <v>34.983748771378</v>
      </c>
    </row>
    <row r="329" customFormat="false" ht="12.75" hidden="false" customHeight="false" outlineLevel="0" collapsed="false">
      <c r="A329" s="759"/>
      <c r="B329" s="769" t="s">
        <v>1710</v>
      </c>
      <c r="C329" s="770" t="s">
        <v>1711</v>
      </c>
      <c r="D329" s="777" t="s">
        <v>1712</v>
      </c>
      <c r="E329" s="772" t="n">
        <v>44</v>
      </c>
      <c r="F329" s="250" t="n">
        <v>129</v>
      </c>
      <c r="G329" s="251" t="n">
        <v>0</v>
      </c>
      <c r="H329" s="773" t="n">
        <v>129</v>
      </c>
      <c r="I329" s="250" t="n">
        <v>1842</v>
      </c>
      <c r="J329" s="251" t="n">
        <v>0</v>
      </c>
      <c r="K329" s="773" t="n">
        <v>1842</v>
      </c>
      <c r="L329" s="250" t="n">
        <v>85989.72</v>
      </c>
      <c r="M329" s="251" t="n">
        <v>0</v>
      </c>
      <c r="N329" s="773" t="n">
        <v>85989.72</v>
      </c>
      <c r="O329" s="774" t="n">
        <v>14.2790697674419</v>
      </c>
      <c r="P329" s="775" t="n">
        <v>0</v>
      </c>
      <c r="Q329" s="776" t="n">
        <v>14.2790697674419</v>
      </c>
      <c r="R329" s="774" t="n">
        <v>46.6828013029316</v>
      </c>
      <c r="S329" s="775" t="n">
        <v>0</v>
      </c>
      <c r="T329" s="776" t="n">
        <v>46.6828013029316</v>
      </c>
    </row>
    <row r="330" customFormat="false" ht="12.75" hidden="false" customHeight="false" outlineLevel="0" collapsed="false">
      <c r="A330" s="759"/>
      <c r="B330" s="769" t="s">
        <v>1713</v>
      </c>
      <c r="C330" s="770" t="s">
        <v>1714</v>
      </c>
      <c r="D330" s="777" t="s">
        <v>1715</v>
      </c>
      <c r="E330" s="772" t="n">
        <v>50</v>
      </c>
      <c r="F330" s="250" t="n">
        <v>74</v>
      </c>
      <c r="G330" s="251" t="n">
        <v>1</v>
      </c>
      <c r="H330" s="773" t="n">
        <v>75</v>
      </c>
      <c r="I330" s="250" t="n">
        <v>1048</v>
      </c>
      <c r="J330" s="251" t="n">
        <v>3</v>
      </c>
      <c r="K330" s="773" t="n">
        <v>1051</v>
      </c>
      <c r="L330" s="250" t="n">
        <v>34839.19</v>
      </c>
      <c r="M330" s="251" t="n">
        <v>100.2</v>
      </c>
      <c r="N330" s="773" t="n">
        <v>34939.39</v>
      </c>
      <c r="O330" s="774" t="n">
        <v>14.1621621621622</v>
      </c>
      <c r="P330" s="775" t="n">
        <v>3</v>
      </c>
      <c r="Q330" s="776" t="n">
        <v>14.0133333333333</v>
      </c>
      <c r="R330" s="774" t="n">
        <v>33.243501908397</v>
      </c>
      <c r="S330" s="775" t="n">
        <v>33.4</v>
      </c>
      <c r="T330" s="776" t="n">
        <v>33.2439486203616</v>
      </c>
    </row>
    <row r="331" customFormat="false" ht="12.75" hidden="false" customHeight="false" outlineLevel="0" collapsed="false">
      <c r="A331" s="759"/>
      <c r="B331" s="769" t="s">
        <v>1716</v>
      </c>
      <c r="C331" s="770" t="s">
        <v>1717</v>
      </c>
      <c r="D331" s="777" t="s">
        <v>1718</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19</v>
      </c>
      <c r="C332" s="770" t="s">
        <v>1720</v>
      </c>
      <c r="D332" s="777" t="s">
        <v>1721</v>
      </c>
      <c r="E332" s="772" t="n">
        <v>46</v>
      </c>
      <c r="F332" s="250" t="n">
        <v>106</v>
      </c>
      <c r="G332" s="251" t="n">
        <v>0</v>
      </c>
      <c r="H332" s="773" t="n">
        <v>106</v>
      </c>
      <c r="I332" s="250" t="n">
        <v>1370</v>
      </c>
      <c r="J332" s="251" t="n">
        <v>0</v>
      </c>
      <c r="K332" s="773" t="n">
        <v>1370</v>
      </c>
      <c r="L332" s="250" t="n">
        <v>51240.32</v>
      </c>
      <c r="M332" s="251" t="n">
        <v>0</v>
      </c>
      <c r="N332" s="773" t="n">
        <v>51240.32</v>
      </c>
      <c r="O332" s="774" t="n">
        <v>12.9245283018868</v>
      </c>
      <c r="P332" s="775" t="n">
        <v>0</v>
      </c>
      <c r="Q332" s="776" t="n">
        <v>12.9245283018868</v>
      </c>
      <c r="R332" s="774" t="n">
        <v>37.401693430657</v>
      </c>
      <c r="S332" s="775" t="n">
        <v>0</v>
      </c>
      <c r="T332" s="776" t="n">
        <v>37.401693430657</v>
      </c>
    </row>
    <row r="333" customFormat="false" ht="53.25" hidden="false" customHeight="true" outlineLevel="0" collapsed="false">
      <c r="A333" s="779"/>
      <c r="B333" s="748" t="s">
        <v>878</v>
      </c>
      <c r="C333" s="749" t="s">
        <v>879</v>
      </c>
      <c r="D333" s="749"/>
      <c r="E333" s="750" t="s">
        <v>880</v>
      </c>
      <c r="F333" s="749" t="s">
        <v>881</v>
      </c>
      <c r="G333" s="749"/>
      <c r="H333" s="749"/>
      <c r="I333" s="749" t="s">
        <v>391</v>
      </c>
      <c r="J333" s="749"/>
      <c r="K333" s="749"/>
      <c r="L333" s="749" t="s">
        <v>392</v>
      </c>
      <c r="M333" s="749"/>
      <c r="N333" s="749"/>
      <c r="O333" s="751" t="s">
        <v>882</v>
      </c>
      <c r="P333" s="751"/>
      <c r="Q333" s="751"/>
      <c r="R333" s="751" t="s">
        <v>883</v>
      </c>
      <c r="S333" s="751"/>
      <c r="T333" s="751"/>
    </row>
    <row r="334" customFormat="false" ht="53.25" hidden="false" customHeight="false" outlineLevel="0" collapsed="false">
      <c r="A334" s="780"/>
      <c r="B334" s="752" t="s">
        <v>884</v>
      </c>
      <c r="C334" s="749"/>
      <c r="D334" s="749"/>
      <c r="E334" s="753" t="s">
        <v>885</v>
      </c>
      <c r="F334" s="754" t="s">
        <v>886</v>
      </c>
      <c r="G334" s="755" t="s">
        <v>887</v>
      </c>
      <c r="H334" s="756" t="s">
        <v>360</v>
      </c>
      <c r="I334" s="757" t="s">
        <v>394</v>
      </c>
      <c r="J334" s="757" t="s">
        <v>395</v>
      </c>
      <c r="K334" s="749" t="s">
        <v>50</v>
      </c>
      <c r="L334" s="757" t="s">
        <v>394</v>
      </c>
      <c r="M334" s="757" t="s">
        <v>395</v>
      </c>
      <c r="N334" s="749" t="s">
        <v>50</v>
      </c>
      <c r="O334" s="758" t="s">
        <v>886</v>
      </c>
      <c r="P334" s="755" t="s">
        <v>887</v>
      </c>
      <c r="Q334" s="756" t="s">
        <v>360</v>
      </c>
      <c r="R334" s="758" t="s">
        <v>886</v>
      </c>
      <c r="S334" s="755" t="s">
        <v>887</v>
      </c>
      <c r="T334" s="756" t="s">
        <v>360</v>
      </c>
    </row>
    <row r="335" customFormat="false" ht="12.75" hidden="false" customHeight="false" outlineLevel="0" collapsed="false">
      <c r="A335" s="759"/>
      <c r="B335" s="769" t="s">
        <v>1722</v>
      </c>
      <c r="C335" s="770" t="s">
        <v>1723</v>
      </c>
      <c r="D335" s="777" t="s">
        <v>1724</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5</v>
      </c>
      <c r="C336" s="770" t="s">
        <v>1726</v>
      </c>
      <c r="D336" s="777" t="s">
        <v>1727</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28</v>
      </c>
      <c r="C337" s="845" t="s">
        <v>777</v>
      </c>
      <c r="D337" s="846" t="s">
        <v>1729</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0</v>
      </c>
      <c r="C338" s="797"/>
      <c r="D338" s="798"/>
      <c r="E338" s="799" t="n">
        <v>301</v>
      </c>
      <c r="F338" s="799" t="n">
        <v>664</v>
      </c>
      <c r="G338" s="251" t="n">
        <v>7</v>
      </c>
      <c r="H338" s="801" t="n">
        <v>671</v>
      </c>
      <c r="I338" s="799" t="n">
        <v>9256</v>
      </c>
      <c r="J338" s="799" t="n">
        <v>94</v>
      </c>
      <c r="K338" s="799" t="n">
        <v>9350</v>
      </c>
      <c r="L338" s="799" t="n">
        <v>347068.28</v>
      </c>
      <c r="M338" s="799" t="n">
        <v>3063.48</v>
      </c>
      <c r="N338" s="799" t="n">
        <v>350131.76</v>
      </c>
      <c r="O338" s="802" t="n">
        <v>13.9397590361446</v>
      </c>
      <c r="P338" s="803" t="n">
        <v>13.4285714285714</v>
      </c>
      <c r="Q338" s="804" t="n">
        <v>13.9344262295082</v>
      </c>
      <c r="R338" s="802" t="n">
        <v>37.4965730337079</v>
      </c>
      <c r="S338" s="805" t="n">
        <v>32.5902127659574</v>
      </c>
      <c r="T338" s="804" t="n">
        <v>37.4472470588235</v>
      </c>
    </row>
    <row r="339" customFormat="false" ht="12.75" hidden="false" customHeight="false" outlineLevel="0" collapsed="false">
      <c r="A339" s="759"/>
      <c r="B339" s="806" t="s">
        <v>1731</v>
      </c>
      <c r="C339" s="807" t="s">
        <v>859</v>
      </c>
      <c r="D339" s="827" t="s">
        <v>1732</v>
      </c>
      <c r="E339" s="772" t="n">
        <v>379</v>
      </c>
      <c r="F339" s="250" t="n">
        <v>1005</v>
      </c>
      <c r="G339" s="251" t="n">
        <v>3</v>
      </c>
      <c r="H339" s="773" t="n">
        <v>1008</v>
      </c>
      <c r="I339" s="250" t="n">
        <v>14717</v>
      </c>
      <c r="J339" s="251" t="n">
        <v>50</v>
      </c>
      <c r="K339" s="773" t="n">
        <v>14767</v>
      </c>
      <c r="L339" s="250" t="n">
        <v>544608.01</v>
      </c>
      <c r="M339" s="251" t="n">
        <v>1996.24</v>
      </c>
      <c r="N339" s="773" t="n">
        <v>546604.25</v>
      </c>
      <c r="O339" s="774" t="n">
        <v>14.6437810945274</v>
      </c>
      <c r="P339" s="775" t="n">
        <v>16.6666666666667</v>
      </c>
      <c r="Q339" s="776" t="n">
        <v>14.6498015873016</v>
      </c>
      <c r="R339" s="774" t="n">
        <v>37.0053686213223</v>
      </c>
      <c r="S339" s="775" t="n">
        <v>39.9248</v>
      </c>
      <c r="T339" s="776" t="n">
        <v>37.0152536060134</v>
      </c>
    </row>
    <row r="340" customFormat="false" ht="12.75" hidden="false" customHeight="false" outlineLevel="0" collapsed="false">
      <c r="A340" s="759"/>
      <c r="B340" s="769" t="s">
        <v>1733</v>
      </c>
      <c r="C340" s="770" t="s">
        <v>1734</v>
      </c>
      <c r="D340" s="777" t="s">
        <v>1735</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6</v>
      </c>
      <c r="C341" s="770" t="s">
        <v>1737</v>
      </c>
      <c r="D341" s="777" t="s">
        <v>1738</v>
      </c>
      <c r="E341" s="772" t="n">
        <v>243</v>
      </c>
      <c r="F341" s="250" t="n">
        <v>788</v>
      </c>
      <c r="G341" s="251" t="n">
        <v>6</v>
      </c>
      <c r="H341" s="773" t="n">
        <v>794</v>
      </c>
      <c r="I341" s="250" t="n">
        <v>11045</v>
      </c>
      <c r="J341" s="251" t="n">
        <v>86</v>
      </c>
      <c r="K341" s="773" t="n">
        <v>11131</v>
      </c>
      <c r="L341" s="250" t="n">
        <v>369867.09</v>
      </c>
      <c r="M341" s="251" t="n">
        <v>2754.99</v>
      </c>
      <c r="N341" s="773" t="n">
        <v>372622.08</v>
      </c>
      <c r="O341" s="774" t="n">
        <v>14.0164974619289</v>
      </c>
      <c r="P341" s="775" t="n">
        <v>14.3333333333333</v>
      </c>
      <c r="Q341" s="776" t="n">
        <v>14.0188916876574</v>
      </c>
      <c r="R341" s="774" t="n">
        <v>33.4872874603893</v>
      </c>
      <c r="S341" s="775" t="n">
        <v>32.0347674418605</v>
      </c>
      <c r="T341" s="776" t="n">
        <v>33.476065043572</v>
      </c>
    </row>
    <row r="342" customFormat="false" ht="13.5" hidden="false" customHeight="false" outlineLevel="0" collapsed="false">
      <c r="A342" s="759"/>
      <c r="B342" s="785" t="s">
        <v>1739</v>
      </c>
      <c r="C342" s="833" t="s">
        <v>856</v>
      </c>
      <c r="D342" s="834" t="s">
        <v>1611</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0</v>
      </c>
      <c r="C343" s="848"/>
      <c r="D343" s="849"/>
      <c r="E343" s="799" t="n">
        <v>622</v>
      </c>
      <c r="F343" s="799" t="n">
        <v>1793</v>
      </c>
      <c r="G343" s="800" t="n">
        <v>9</v>
      </c>
      <c r="H343" s="801" t="n">
        <v>1802</v>
      </c>
      <c r="I343" s="799" t="n">
        <v>25762</v>
      </c>
      <c r="J343" s="799" t="n">
        <v>136</v>
      </c>
      <c r="K343" s="799" t="n">
        <v>25898</v>
      </c>
      <c r="L343" s="799" t="n">
        <v>914475.1</v>
      </c>
      <c r="M343" s="799" t="n">
        <v>4751.23</v>
      </c>
      <c r="N343" s="799" t="n">
        <v>919226.33</v>
      </c>
      <c r="O343" s="802" t="n">
        <v>14.3680981595092</v>
      </c>
      <c r="P343" s="803" t="n">
        <v>15.1111111111111</v>
      </c>
      <c r="Q343" s="804" t="n">
        <v>14.3718091009989</v>
      </c>
      <c r="R343" s="802" t="n">
        <v>35.4970538001708</v>
      </c>
      <c r="S343" s="805" t="n">
        <v>34.9355147058824</v>
      </c>
      <c r="T343" s="804" t="n">
        <v>35.4941049501892</v>
      </c>
    </row>
    <row r="344" customFormat="false" ht="13.5" hidden="false" customHeight="false" outlineLevel="0" collapsed="false">
      <c r="A344" s="816"/>
      <c r="B344" s="850" t="s">
        <v>1741</v>
      </c>
      <c r="C344" s="851" t="s">
        <v>860</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2</v>
      </c>
      <c r="C345" s="848"/>
      <c r="D345" s="849"/>
      <c r="E345" s="799" t="n">
        <v>16138</v>
      </c>
      <c r="F345" s="799" t="n">
        <v>47889</v>
      </c>
      <c r="G345" s="800" t="n">
        <v>423</v>
      </c>
      <c r="H345" s="801" t="n">
        <v>48312</v>
      </c>
      <c r="I345" s="799" t="n">
        <v>612882</v>
      </c>
      <c r="J345" s="799" t="n">
        <v>5433</v>
      </c>
      <c r="K345" s="799" t="n">
        <v>618315</v>
      </c>
      <c r="L345" s="799" t="n">
        <v>24189161.38</v>
      </c>
      <c r="M345" s="799" t="n">
        <v>202387.61</v>
      </c>
      <c r="N345" s="799" t="n">
        <v>24391548.99</v>
      </c>
      <c r="O345" s="802" t="n">
        <v>12.7979703063334</v>
      </c>
      <c r="P345" s="803" t="n">
        <v>12.8439716312057</v>
      </c>
      <c r="Q345" s="804" t="n">
        <v>12.7983730750124</v>
      </c>
      <c r="R345" s="802" t="n">
        <v>39.4678932975679</v>
      </c>
      <c r="S345" s="805" t="n">
        <v>37.2515387447083</v>
      </c>
      <c r="T345" s="804" t="n">
        <v>39.4484186700953</v>
      </c>
    </row>
    <row r="347" customFormat="false" ht="13.5" hidden="false" customHeight="true" outlineLevel="0" collapsed="false">
      <c r="B347" s="856" t="s">
        <v>1743</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4</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5</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6</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6</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7</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48</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49</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0</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3</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1</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2</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3</v>
      </c>
      <c r="B3" s="72"/>
      <c r="C3" s="72"/>
      <c r="D3" s="72"/>
      <c r="E3" s="72"/>
      <c r="F3" s="72"/>
      <c r="G3" s="72"/>
      <c r="H3" s="237"/>
    </row>
    <row r="4" customFormat="false" ht="12.75" hidden="false" customHeight="true" outlineLevel="0" collapsed="false">
      <c r="A4" s="72" t="s">
        <v>1754</v>
      </c>
      <c r="B4" s="72"/>
      <c r="C4" s="72"/>
      <c r="D4" s="72"/>
      <c r="E4" s="72"/>
      <c r="F4" s="72"/>
      <c r="G4" s="72"/>
      <c r="H4" s="865"/>
    </row>
    <row r="5" customFormat="false" ht="15.75" hidden="false" customHeight="true" outlineLevel="0" collapsed="false">
      <c r="A5" s="72" t="s">
        <v>1755</v>
      </c>
      <c r="B5" s="72"/>
      <c r="C5" s="72"/>
      <c r="D5" s="72"/>
      <c r="E5" s="72"/>
      <c r="F5" s="72"/>
      <c r="G5" s="72"/>
      <c r="H5" s="77"/>
    </row>
    <row r="6" customFormat="false" ht="36.75" hidden="false" customHeight="true" outlineLevel="0" collapsed="false">
      <c r="A6" s="72" t="s">
        <v>1756</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7</v>
      </c>
      <c r="C8" s="866" t="s">
        <v>1758</v>
      </c>
      <c r="D8" s="867" t="s">
        <v>391</v>
      </c>
      <c r="E8" s="868" t="s">
        <v>392</v>
      </c>
      <c r="F8" s="869" t="s">
        <v>1759</v>
      </c>
      <c r="G8" s="869" t="s">
        <v>1760</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1</v>
      </c>
      <c r="C10" s="278" t="n">
        <v>5</v>
      </c>
      <c r="D10" s="873" t="n">
        <v>39</v>
      </c>
      <c r="E10" s="874" t="n">
        <v>1294.77</v>
      </c>
      <c r="F10" s="875" t="n">
        <v>7.8</v>
      </c>
      <c r="G10" s="876" t="n">
        <v>33.1992307692308</v>
      </c>
    </row>
    <row r="11" customFormat="false" ht="13.5" hidden="false" customHeight="false" outlineLevel="0" collapsed="false">
      <c r="A11" s="0" t="n">
        <v>13</v>
      </c>
      <c r="B11" s="877" t="s">
        <v>183</v>
      </c>
      <c r="C11" s="283" t="n">
        <v>0</v>
      </c>
      <c r="D11" s="873" t="n">
        <v>0</v>
      </c>
      <c r="E11" s="874" t="n">
        <v>0</v>
      </c>
      <c r="F11" s="878" t="n">
        <v>0</v>
      </c>
      <c r="G11" s="879" t="n">
        <v>0</v>
      </c>
      <c r="J11" s="0" t="s">
        <v>1762</v>
      </c>
      <c r="K11" s="0" t="s">
        <v>1763</v>
      </c>
    </row>
    <row r="12" customFormat="false" ht="13.5" hidden="false" customHeight="false" outlineLevel="0" collapsed="false">
      <c r="A12" s="0" t="n">
        <v>15</v>
      </c>
      <c r="B12" s="877" t="s">
        <v>186</v>
      </c>
      <c r="C12" s="283" t="n">
        <v>174</v>
      </c>
      <c r="D12" s="873" t="n">
        <v>2147</v>
      </c>
      <c r="E12" s="874" t="n">
        <v>73506.1</v>
      </c>
      <c r="F12" s="878" t="n">
        <v>12.3390804597701</v>
      </c>
      <c r="G12" s="879" t="n">
        <v>34.236655798789</v>
      </c>
      <c r="J12" s="266" t="n">
        <v>39.4484186700952</v>
      </c>
      <c r="K12" s="266" t="n">
        <v>14.784797111499</v>
      </c>
    </row>
    <row r="13" customFormat="false" ht="13.5" hidden="false" customHeight="false" outlineLevel="0" collapsed="false">
      <c r="A13" s="0" t="n">
        <v>20</v>
      </c>
      <c r="B13" s="877" t="s">
        <v>189</v>
      </c>
      <c r="C13" s="283" t="n">
        <v>802</v>
      </c>
      <c r="D13" s="873" t="n">
        <v>10336</v>
      </c>
      <c r="E13" s="874" t="n">
        <v>364329.25</v>
      </c>
      <c r="F13" s="878" t="n">
        <v>12.8877805486284</v>
      </c>
      <c r="G13" s="879" t="n">
        <v>35.2485729489164</v>
      </c>
      <c r="J13" s="266" t="n">
        <v>39.4484186700952</v>
      </c>
      <c r="K13" s="266" t="n">
        <v>14.784797111499</v>
      </c>
    </row>
    <row r="14" customFormat="false" ht="13.5" hidden="false" customHeight="false" outlineLevel="0" collapsed="false">
      <c r="A14" s="0" t="n">
        <v>25</v>
      </c>
      <c r="B14" s="877" t="s">
        <v>192</v>
      </c>
      <c r="C14" s="283" t="n">
        <v>1304</v>
      </c>
      <c r="D14" s="873" t="n">
        <v>17696</v>
      </c>
      <c r="E14" s="874" t="n">
        <v>650835.020000001</v>
      </c>
      <c r="F14" s="878" t="n">
        <v>13.5705521472393</v>
      </c>
      <c r="G14" s="879" t="n">
        <v>36.7786516726944</v>
      </c>
      <c r="J14" s="266" t="n">
        <v>39.4484186700952</v>
      </c>
      <c r="K14" s="266" t="n">
        <v>14.784797111499</v>
      </c>
    </row>
    <row r="15" customFormat="false" ht="13.5" hidden="false" customHeight="false" outlineLevel="0" collapsed="false">
      <c r="A15" s="0" t="n">
        <v>30</v>
      </c>
      <c r="B15" s="877" t="s">
        <v>194</v>
      </c>
      <c r="C15" s="283" t="n">
        <v>2513</v>
      </c>
      <c r="D15" s="873" t="n">
        <v>35338</v>
      </c>
      <c r="E15" s="874" t="n">
        <v>1332677.83</v>
      </c>
      <c r="F15" s="878" t="n">
        <v>14.0620771985674</v>
      </c>
      <c r="G15" s="879" t="n">
        <v>37.7123162035204</v>
      </c>
      <c r="J15" s="266" t="n">
        <v>39.4484186700952</v>
      </c>
      <c r="K15" s="266" t="n">
        <v>14.784797111499</v>
      </c>
    </row>
    <row r="16" customFormat="false" ht="13.5" hidden="false" customHeight="false" outlineLevel="0" collapsed="false">
      <c r="A16" s="0" t="n">
        <v>35</v>
      </c>
      <c r="B16" s="877" t="s">
        <v>197</v>
      </c>
      <c r="C16" s="283" t="n">
        <v>5602</v>
      </c>
      <c r="D16" s="873" t="n">
        <v>82697</v>
      </c>
      <c r="E16" s="874" t="n">
        <v>3189894.41999999</v>
      </c>
      <c r="F16" s="878" t="n">
        <v>14.7620492681185</v>
      </c>
      <c r="G16" s="879" t="n">
        <v>38.573278595354</v>
      </c>
      <c r="J16" s="266" t="n">
        <v>39.4484186700952</v>
      </c>
      <c r="K16" s="266" t="n">
        <v>14.784797111499</v>
      </c>
    </row>
    <row r="17" customFormat="false" ht="13.5" hidden="false" customHeight="false" outlineLevel="0" collapsed="false">
      <c r="A17" s="0" t="n">
        <v>40</v>
      </c>
      <c r="B17" s="877" t="s">
        <v>200</v>
      </c>
      <c r="C17" s="283" t="n">
        <v>7468</v>
      </c>
      <c r="D17" s="873" t="n">
        <v>110144</v>
      </c>
      <c r="E17" s="874" t="n">
        <v>4242516.22999998</v>
      </c>
      <c r="F17" s="878" t="n">
        <v>14.7487948580611</v>
      </c>
      <c r="G17" s="879" t="n">
        <v>38.517905923155</v>
      </c>
      <c r="J17" s="266" t="n">
        <v>39.4484186700952</v>
      </c>
      <c r="K17" s="266" t="n">
        <v>14.784797111499</v>
      </c>
    </row>
    <row r="18" customFormat="false" ht="13.5" hidden="false" customHeight="false" outlineLevel="0" collapsed="false">
      <c r="A18" s="0" t="n">
        <v>45</v>
      </c>
      <c r="B18" s="877" t="s">
        <v>203</v>
      </c>
      <c r="C18" s="283" t="n">
        <v>8186</v>
      </c>
      <c r="D18" s="873" t="n">
        <v>122102</v>
      </c>
      <c r="E18" s="874" t="n">
        <v>4846681.76999998</v>
      </c>
      <c r="F18" s="878" t="n">
        <v>14.9159540679208</v>
      </c>
      <c r="G18" s="879" t="n">
        <v>39.6937132069907</v>
      </c>
      <c r="J18" s="266" t="n">
        <v>39.4484186700952</v>
      </c>
      <c r="K18" s="266" t="n">
        <v>14.784797111499</v>
      </c>
    </row>
    <row r="19" customFormat="false" ht="13.5" hidden="false" customHeight="false" outlineLevel="0" collapsed="false">
      <c r="A19" s="0" t="n">
        <v>50</v>
      </c>
      <c r="B19" s="877" t="s">
        <v>204</v>
      </c>
      <c r="C19" s="283" t="n">
        <v>7534</v>
      </c>
      <c r="D19" s="873" t="n">
        <v>112781</v>
      </c>
      <c r="E19" s="874" t="n">
        <v>4588495.33</v>
      </c>
      <c r="F19" s="878" t="n">
        <v>14.9696044597823</v>
      </c>
      <c r="G19" s="879" t="n">
        <v>40.6850030590259</v>
      </c>
      <c r="J19" s="266" t="n">
        <v>39.4484186700952</v>
      </c>
      <c r="K19" s="266" t="n">
        <v>14.784797111499</v>
      </c>
    </row>
    <row r="20" customFormat="false" ht="13.5" hidden="false" customHeight="false" outlineLevel="0" collapsed="false">
      <c r="A20" s="0" t="n">
        <v>55</v>
      </c>
      <c r="B20" s="877" t="s">
        <v>205</v>
      </c>
      <c r="C20" s="283" t="n">
        <v>6076</v>
      </c>
      <c r="D20" s="873" t="n">
        <v>91965</v>
      </c>
      <c r="E20" s="874" t="n">
        <v>3760870.53999998</v>
      </c>
      <c r="F20" s="878" t="n">
        <v>15.135780118499</v>
      </c>
      <c r="G20" s="879" t="n">
        <v>40.8945853313758</v>
      </c>
      <c r="J20" s="266" t="n">
        <v>39.4484186700952</v>
      </c>
      <c r="K20" s="266" t="n">
        <v>14.784797111499</v>
      </c>
    </row>
    <row r="21" customFormat="false" ht="13.5" hidden="false" customHeight="false" outlineLevel="0" collapsed="false">
      <c r="A21" s="0" t="n">
        <v>60</v>
      </c>
      <c r="B21" s="877" t="s">
        <v>206</v>
      </c>
      <c r="C21" s="283" t="n">
        <v>1866</v>
      </c>
      <c r="D21" s="873" t="n">
        <v>28918</v>
      </c>
      <c r="E21" s="874" t="n">
        <v>1177910.71</v>
      </c>
      <c r="F21" s="878" t="n">
        <v>15.497320471597</v>
      </c>
      <c r="G21" s="879" t="n">
        <v>40.7327861539526</v>
      </c>
      <c r="J21" s="266" t="n">
        <v>39.4484186700952</v>
      </c>
      <c r="K21" s="266" t="n">
        <v>14.784797111499</v>
      </c>
    </row>
    <row r="22" customFormat="false" ht="13.5" hidden="false" customHeight="false" outlineLevel="0" collapsed="false">
      <c r="A22" s="0" t="n">
        <v>65</v>
      </c>
      <c r="B22" s="877" t="s">
        <v>207</v>
      </c>
      <c r="C22" s="283" t="n">
        <v>267</v>
      </c>
      <c r="D22" s="873" t="n">
        <v>3824</v>
      </c>
      <c r="E22" s="874" t="n">
        <v>150454.16</v>
      </c>
      <c r="F22" s="878" t="n">
        <v>14.3220973782772</v>
      </c>
      <c r="G22" s="879" t="n">
        <v>39.3447071129707</v>
      </c>
      <c r="J22" s="266" t="n">
        <v>39.4484186700952</v>
      </c>
      <c r="K22" s="266" t="n">
        <v>14.784797111499</v>
      </c>
    </row>
    <row r="23" customFormat="false" ht="12.75" hidden="false" customHeight="false" outlineLevel="0" collapsed="false">
      <c r="A23" s="0" t="n">
        <v>70</v>
      </c>
      <c r="B23" s="880" t="s">
        <v>1764</v>
      </c>
      <c r="C23" s="283" t="n">
        <v>24</v>
      </c>
      <c r="D23" s="873" t="n">
        <v>328</v>
      </c>
      <c r="E23" s="874" t="n">
        <v>12082.86</v>
      </c>
      <c r="F23" s="878" t="n">
        <v>13.6666666666667</v>
      </c>
      <c r="G23" s="879" t="n">
        <v>36.8379878048781</v>
      </c>
      <c r="J23" s="266" t="n">
        <v>39.4484186700952</v>
      </c>
      <c r="K23" s="266" t="n">
        <v>14.784797111499</v>
      </c>
    </row>
    <row r="24" customFormat="false" ht="26.25" hidden="false" customHeight="false" outlineLevel="0" collapsed="false">
      <c r="B24" s="881" t="s">
        <v>1765</v>
      </c>
      <c r="C24" s="882" t="n">
        <v>41821</v>
      </c>
      <c r="D24" s="883" t="n">
        <v>618315</v>
      </c>
      <c r="E24" s="884" t="n">
        <v>24391548.9899999</v>
      </c>
      <c r="F24" s="885" t="n">
        <v>14.784797111499</v>
      </c>
      <c r="G24" s="886" t="n">
        <v>39.4484186700952</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6</v>
      </c>
      <c r="C26" s="887"/>
      <c r="D26" s="887"/>
      <c r="E26" s="887"/>
      <c r="F26" s="887"/>
      <c r="G26" s="887"/>
    </row>
    <row r="27" customFormat="false" ht="13.15" hidden="false" customHeight="true" outlineLevel="0" collapsed="false">
      <c r="B27" s="887" t="s">
        <v>1767</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6</v>
      </c>
      <c r="C29" s="427"/>
      <c r="D29" s="427"/>
      <c r="E29" s="427"/>
      <c r="F29" s="427"/>
      <c r="G29" s="427"/>
    </row>
    <row r="30" customFormat="false" ht="25.9" hidden="false" customHeight="true" outlineLevel="0" collapsed="false">
      <c r="B30" s="420" t="s">
        <v>1768</v>
      </c>
      <c r="C30" s="420"/>
      <c r="D30" s="420"/>
      <c r="E30" s="420"/>
      <c r="F30" s="420"/>
      <c r="G30" s="420"/>
    </row>
    <row r="31" customFormat="false" ht="25.9" hidden="false" customHeight="true" outlineLevel="0" collapsed="false">
      <c r="B31" s="420" t="s">
        <v>1769</v>
      </c>
      <c r="C31" s="420"/>
      <c r="D31" s="420"/>
      <c r="E31" s="420"/>
      <c r="F31" s="420"/>
      <c r="G31" s="420"/>
    </row>
    <row r="32" customFormat="false" ht="12.75" hidden="false" customHeight="false" outlineLevel="0" collapsed="false">
      <c r="B32" s="427" t="s">
        <v>1770</v>
      </c>
      <c r="C32" s="427"/>
      <c r="D32" s="427"/>
      <c r="E32" s="427"/>
      <c r="F32" s="427"/>
      <c r="G32" s="427"/>
    </row>
    <row r="33" customFormat="false" ht="12.75" hidden="false" customHeight="false" outlineLevel="0" collapsed="false">
      <c r="A33" s="427"/>
      <c r="B33" s="427" t="s">
        <v>1771</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2</v>
      </c>
      <c r="C35" s="424"/>
      <c r="D35" s="424"/>
      <c r="E35" s="424"/>
      <c r="F35" s="424"/>
      <c r="G35" s="424"/>
    </row>
    <row r="36" customFormat="false" ht="13.15" hidden="false" customHeight="true" outlineLevel="0" collapsed="false">
      <c r="B36" s="424" t="s">
        <v>1773</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3</v>
      </c>
      <c r="C38" s="427"/>
      <c r="D38" s="427"/>
      <c r="E38" s="427"/>
      <c r="F38" s="427"/>
      <c r="G38" s="427"/>
    </row>
    <row r="39" customFormat="false" ht="33.75" hidden="false" customHeight="true" outlineLevel="0" collapsed="false">
      <c r="B39" s="894" t="s">
        <v>1774</v>
      </c>
      <c r="C39" s="894"/>
      <c r="D39" s="894"/>
      <c r="E39" s="894"/>
      <c r="F39" s="894"/>
      <c r="G39" s="894"/>
    </row>
    <row r="40" customFormat="false" ht="33.75" hidden="false" customHeight="true" outlineLevel="0" collapsed="false">
      <c r="B40" s="894" t="s">
        <v>1775</v>
      </c>
      <c r="C40" s="894"/>
      <c r="D40" s="894"/>
      <c r="E40" s="894"/>
      <c r="F40" s="894"/>
      <c r="G40" s="894"/>
    </row>
    <row r="41" customFormat="false" ht="12.75" hidden="false" customHeight="false" outlineLevel="0" collapsed="false">
      <c r="B41" s="895" t="s">
        <v>1776</v>
      </c>
      <c r="C41" s="896"/>
      <c r="D41" s="896"/>
      <c r="E41" s="896"/>
      <c r="F41" s="896"/>
      <c r="G41" s="895"/>
    </row>
    <row r="42" customFormat="false" ht="12.75" hidden="false" customHeight="false" outlineLevel="0" collapsed="false">
      <c r="B42" s="427" t="s">
        <v>1777</v>
      </c>
      <c r="C42" s="427"/>
      <c r="D42" s="427"/>
      <c r="E42" s="427"/>
      <c r="F42" s="427"/>
      <c r="G42" s="427"/>
    </row>
    <row r="98" customFormat="false" ht="12.75" hidden="false" customHeight="false" outlineLevel="0" collapsed="false">
      <c r="J98" s="897" t="s">
        <v>1778</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79</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08097</v>
      </c>
      <c r="F34" s="116" t="n">
        <v>788285</v>
      </c>
      <c r="G34" s="117" t="n">
        <v>1796382</v>
      </c>
      <c r="H34" s="105" t="s">
        <v>53</v>
      </c>
      <c r="I34" s="104" t="s">
        <v>54</v>
      </c>
      <c r="J34" s="103" t="s">
        <v>55</v>
      </c>
    </row>
    <row r="35" customFormat="false" ht="25.5" hidden="false" customHeight="false" outlineLevel="0" collapsed="false">
      <c r="B35" s="103"/>
      <c r="C35" s="104"/>
      <c r="D35" s="89" t="s">
        <v>46</v>
      </c>
      <c r="E35" s="118" t="n">
        <v>22.945219557245</v>
      </c>
      <c r="F35" s="119" t="n">
        <v>22.6577341951198</v>
      </c>
      <c r="G35" s="120" t="n">
        <v>22.8190657666354</v>
      </c>
      <c r="H35" s="89" t="s">
        <v>56</v>
      </c>
      <c r="I35" s="104"/>
      <c r="J35" s="103"/>
    </row>
    <row r="36" customFormat="false" ht="19.5" hidden="false" customHeight="true" outlineLevel="0" collapsed="false">
      <c r="B36" s="103"/>
      <c r="C36" s="104"/>
      <c r="D36" s="93" t="s">
        <v>47</v>
      </c>
      <c r="E36" s="118" t="n">
        <v>53.4749019236418</v>
      </c>
      <c r="F36" s="119" t="n">
        <v>46.7690711678845</v>
      </c>
      <c r="G36" s="121" t="n">
        <v>50.553066339993</v>
      </c>
      <c r="H36" s="93" t="s">
        <v>57</v>
      </c>
      <c r="I36" s="104"/>
      <c r="J36" s="103"/>
    </row>
    <row r="37" customFormat="false" ht="26.25" hidden="false" customHeight="true" outlineLevel="0" collapsed="false">
      <c r="B37" s="103"/>
      <c r="C37" s="104"/>
      <c r="D37" s="97" t="s">
        <v>48</v>
      </c>
      <c r="E37" s="122" t="n">
        <v>1226.9933654401</v>
      </c>
      <c r="F37" s="123" t="n">
        <v>1059.68118307457</v>
      </c>
      <c r="G37" s="124" t="n">
        <v>1153.57374551738</v>
      </c>
      <c r="H37" s="97" t="s">
        <v>58</v>
      </c>
      <c r="I37" s="104"/>
      <c r="J37" s="103"/>
    </row>
    <row r="38" customFormat="false" ht="39" hidden="false" customHeight="true" outlineLevel="0" collapsed="false">
      <c r="B38" s="103"/>
      <c r="C38" s="109" t="s">
        <v>49</v>
      </c>
      <c r="D38" s="85" t="s">
        <v>45</v>
      </c>
      <c r="E38" s="125" t="n">
        <v>314638</v>
      </c>
      <c r="F38" s="126" t="n">
        <v>383014</v>
      </c>
      <c r="G38" s="127" t="n">
        <v>697652</v>
      </c>
      <c r="H38" s="105" t="s">
        <v>53</v>
      </c>
      <c r="I38" s="109" t="s">
        <v>59</v>
      </c>
      <c r="J38" s="103"/>
    </row>
    <row r="39" customFormat="false" ht="25.5" hidden="false" customHeight="false" outlineLevel="0" collapsed="false">
      <c r="B39" s="103"/>
      <c r="C39" s="109"/>
      <c r="D39" s="89" t="s">
        <v>46</v>
      </c>
      <c r="E39" s="118" t="n">
        <v>15.5759571316878</v>
      </c>
      <c r="F39" s="119" t="n">
        <v>17.1240320197173</v>
      </c>
      <c r="G39" s="120" t="n">
        <v>16.4258570175388</v>
      </c>
      <c r="H39" s="89" t="s">
        <v>56</v>
      </c>
      <c r="I39" s="109"/>
      <c r="J39" s="103"/>
    </row>
    <row r="40" customFormat="false" ht="20.25" hidden="false" customHeight="true" outlineLevel="0" collapsed="false">
      <c r="B40" s="103"/>
      <c r="C40" s="109"/>
      <c r="D40" s="93" t="s">
        <v>47</v>
      </c>
      <c r="E40" s="128" t="n">
        <v>24.9371548453039</v>
      </c>
      <c r="F40" s="129" t="n">
        <v>24.2118709999966</v>
      </c>
      <c r="G40" s="121" t="n">
        <v>24.5220461769302</v>
      </c>
      <c r="H40" s="93" t="s">
        <v>60</v>
      </c>
      <c r="I40" s="109"/>
      <c r="J40" s="103"/>
    </row>
    <row r="41" customFormat="false" ht="27.75" hidden="false" customHeight="true" outlineLevel="0" collapsed="false">
      <c r="B41" s="103"/>
      <c r="C41" s="109"/>
      <c r="D41" s="97" t="s">
        <v>48</v>
      </c>
      <c r="E41" s="122" t="n">
        <v>388.420054856715</v>
      </c>
      <c r="F41" s="123" t="n">
        <v>414.604854261206</v>
      </c>
      <c r="G41" s="124" t="n">
        <v>402.795624279739</v>
      </c>
      <c r="H41" s="93" t="s">
        <v>58</v>
      </c>
      <c r="I41" s="109"/>
      <c r="J41" s="103"/>
    </row>
    <row r="42" customFormat="false" ht="38.25" hidden="false" customHeight="true" outlineLevel="0" collapsed="false">
      <c r="B42" s="103"/>
      <c r="C42" s="110" t="s">
        <v>61</v>
      </c>
      <c r="D42" s="85" t="s">
        <v>45</v>
      </c>
      <c r="E42" s="130" t="n">
        <v>1321458</v>
      </c>
      <c r="F42" s="126" t="n">
        <v>1169936</v>
      </c>
      <c r="G42" s="131" t="n">
        <v>2491394</v>
      </c>
      <c r="H42" s="85" t="s">
        <v>53</v>
      </c>
      <c r="I42" s="110" t="s">
        <v>62</v>
      </c>
      <c r="J42" s="103"/>
    </row>
    <row r="43" customFormat="false" ht="27.75" hidden="false" customHeight="true" outlineLevel="0" collapsed="false">
      <c r="B43" s="103"/>
      <c r="C43" s="110"/>
      <c r="D43" s="89" t="s">
        <v>46</v>
      </c>
      <c r="E43" s="118" t="n">
        <v>21.2133045469474</v>
      </c>
      <c r="F43" s="119" t="n">
        <v>20.8732101585044</v>
      </c>
      <c r="G43" s="132" t="n">
        <v>21.0535993102657</v>
      </c>
      <c r="H43" s="89" t="s">
        <v>56</v>
      </c>
      <c r="I43" s="110"/>
      <c r="J43" s="103"/>
    </row>
    <row r="44" customFormat="false" ht="20.25" hidden="false" customHeight="true" outlineLevel="0" collapsed="false">
      <c r="B44" s="103"/>
      <c r="C44" s="110"/>
      <c r="D44" s="93" t="s">
        <v>47</v>
      </c>
      <c r="E44" s="128" t="n">
        <v>48.4855046767026</v>
      </c>
      <c r="F44" s="129" t="n">
        <v>40.7102422220452</v>
      </c>
      <c r="G44" s="133" t="n">
        <v>44.8655957794136</v>
      </c>
      <c r="H44" s="93" t="s">
        <v>57</v>
      </c>
      <c r="I44" s="110"/>
      <c r="J44" s="103"/>
    </row>
    <row r="45" customFormat="false" ht="27" hidden="false" customHeight="true" outlineLevel="0" collapsed="false">
      <c r="B45" s="103"/>
      <c r="C45" s="110"/>
      <c r="D45" s="111" t="s">
        <v>48</v>
      </c>
      <c r="E45" s="134" t="n">
        <v>1028.53777681933</v>
      </c>
      <c r="F45" s="135" t="n">
        <v>849.753441504368</v>
      </c>
      <c r="G45" s="136" t="n">
        <v>944.58227635612</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false" hidden="false" outlineLevel="0" max="4" min="3"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88815</v>
      </c>
      <c r="D11" s="171" t="n">
        <v>1004353</v>
      </c>
      <c r="E11" s="171" t="n">
        <v>2093168</v>
      </c>
      <c r="F11" s="172" t="n">
        <v>89.2254716784083</v>
      </c>
      <c r="G11" s="173" t="n">
        <v>21367</v>
      </c>
      <c r="H11" s="173" t="n">
        <v>239</v>
      </c>
      <c r="I11" s="174" t="n">
        <v>21606</v>
      </c>
      <c r="J11" s="175" t="n">
        <v>51.6630400994716</v>
      </c>
      <c r="K11" s="176" t="n">
        <v>1110182</v>
      </c>
      <c r="L11" s="177" t="n">
        <v>1004592</v>
      </c>
      <c r="M11" s="178" t="n">
        <v>2114774</v>
      </c>
      <c r="N11" s="179" t="n">
        <v>0.885675731818045</v>
      </c>
    </row>
    <row r="12" customFormat="false" ht="13.15" hidden="false" customHeight="true" outlineLevel="0" collapsed="false">
      <c r="A12" s="168" t="s">
        <v>92</v>
      </c>
      <c r="B12" s="180" t="s">
        <v>93</v>
      </c>
      <c r="C12" s="181" t="n">
        <v>69072</v>
      </c>
      <c r="D12" s="182" t="n">
        <v>53112</v>
      </c>
      <c r="E12" s="182" t="n">
        <v>122184</v>
      </c>
      <c r="F12" s="183" t="n">
        <v>5.20833732961455</v>
      </c>
      <c r="G12" s="184" t="n">
        <v>17230</v>
      </c>
      <c r="H12" s="185" t="n">
        <v>109</v>
      </c>
      <c r="I12" s="174" t="n">
        <v>17339</v>
      </c>
      <c r="J12" s="175" t="n">
        <v>41.460032041319</v>
      </c>
      <c r="K12" s="176" t="n">
        <v>86302</v>
      </c>
      <c r="L12" s="177" t="n">
        <v>53221</v>
      </c>
      <c r="M12" s="178" t="n">
        <v>139523</v>
      </c>
      <c r="N12" s="179" t="n">
        <v>0.0584327853143878</v>
      </c>
      <c r="P12" s="143" t="s">
        <v>92</v>
      </c>
      <c r="Q12" s="143" t="n">
        <v>51.11</v>
      </c>
      <c r="R12" s="143" t="s">
        <v>92</v>
      </c>
      <c r="S12" s="143" t="n">
        <v>51.65</v>
      </c>
      <c r="T12" s="143" t="s">
        <v>92</v>
      </c>
      <c r="U12" s="143" t="n">
        <v>50.27</v>
      </c>
    </row>
    <row r="13" customFormat="false" ht="13.15" hidden="false" customHeight="true" outlineLevel="0" collapsed="false">
      <c r="A13" s="168" t="s">
        <v>94</v>
      </c>
      <c r="B13" s="180" t="s">
        <v>95</v>
      </c>
      <c r="C13" s="181" t="n">
        <v>19138</v>
      </c>
      <c r="D13" s="182" t="n">
        <v>96</v>
      </c>
      <c r="E13" s="182" t="n">
        <v>19234</v>
      </c>
      <c r="F13" s="183" t="n">
        <v>0.819887711957428</v>
      </c>
      <c r="G13" s="186" t="n">
        <v>358</v>
      </c>
      <c r="H13" s="187" t="n">
        <v>0</v>
      </c>
      <c r="I13" s="174" t="n">
        <v>358</v>
      </c>
      <c r="J13" s="175" t="n">
        <v>0.856029267592836</v>
      </c>
      <c r="K13" s="176" t="n">
        <v>19496</v>
      </c>
      <c r="L13" s="177" t="n">
        <v>96</v>
      </c>
      <c r="M13" s="178" t="n">
        <v>19592</v>
      </c>
      <c r="N13" s="179" t="n">
        <v>0.008205207240953</v>
      </c>
      <c r="P13" s="143" t="s">
        <v>94</v>
      </c>
      <c r="Q13" s="143" t="n">
        <v>7.18</v>
      </c>
      <c r="R13" s="143" t="s">
        <v>94</v>
      </c>
      <c r="S13" s="143" t="n">
        <v>11.67</v>
      </c>
      <c r="T13" s="143" t="s">
        <v>94</v>
      </c>
      <c r="U13" s="143" t="n">
        <v>0.09</v>
      </c>
    </row>
    <row r="14" customFormat="false" ht="13.15" hidden="false" customHeight="true" outlineLevel="0" collapsed="false">
      <c r="A14" s="168" t="s">
        <v>96</v>
      </c>
      <c r="B14" s="180" t="s">
        <v>97</v>
      </c>
      <c r="C14" s="181" t="n">
        <v>5249</v>
      </c>
      <c r="D14" s="182" t="n">
        <v>9168</v>
      </c>
      <c r="E14" s="182" t="n">
        <v>14417</v>
      </c>
      <c r="F14" s="183" t="n">
        <v>0.614553454470741</v>
      </c>
      <c r="G14" s="186" t="n">
        <v>116</v>
      </c>
      <c r="H14" s="187" t="n">
        <v>3</v>
      </c>
      <c r="I14" s="174" t="n">
        <v>119</v>
      </c>
      <c r="J14" s="175" t="n">
        <v>0.284546041462423</v>
      </c>
      <c r="K14" s="176" t="n">
        <v>5365</v>
      </c>
      <c r="L14" s="177" t="n">
        <v>9171</v>
      </c>
      <c r="M14" s="178" t="n">
        <v>14536</v>
      </c>
      <c r="N14" s="179" t="n">
        <v>0.00608773440457803</v>
      </c>
      <c r="P14" s="143" t="s">
        <v>96</v>
      </c>
      <c r="Q14" s="143" t="n">
        <v>5.32</v>
      </c>
      <c r="R14" s="143" t="s">
        <v>96</v>
      </c>
      <c r="S14" s="143" t="n">
        <v>3.21</v>
      </c>
      <c r="T14" s="143" t="s">
        <v>96</v>
      </c>
      <c r="U14" s="143" t="n">
        <v>8.66</v>
      </c>
    </row>
    <row r="15" customFormat="false" ht="13.15" hidden="false" customHeight="true" outlineLevel="0" collapsed="false">
      <c r="A15" s="168" t="s">
        <v>98</v>
      </c>
      <c r="B15" s="180" t="s">
        <v>99</v>
      </c>
      <c r="C15" s="181" t="n">
        <v>4588</v>
      </c>
      <c r="D15" s="182" t="n">
        <v>6875</v>
      </c>
      <c r="E15" s="182" t="n">
        <v>11463</v>
      </c>
      <c r="F15" s="183" t="n">
        <v>0.488633297398773</v>
      </c>
      <c r="G15" s="186" t="n">
        <v>598</v>
      </c>
      <c r="H15" s="188" t="n">
        <v>9</v>
      </c>
      <c r="I15" s="174" t="n">
        <v>607</v>
      </c>
      <c r="J15" s="175" t="n">
        <v>1.45142392577892</v>
      </c>
      <c r="K15" s="176" t="n">
        <v>5186</v>
      </c>
      <c r="L15" s="177" t="n">
        <v>6884</v>
      </c>
      <c r="M15" s="178" t="n">
        <v>12070</v>
      </c>
      <c r="N15" s="179" t="n">
        <v>0.00505496383208977</v>
      </c>
      <c r="P15" s="143" t="s">
        <v>98</v>
      </c>
      <c r="Q15" s="143" t="n">
        <v>4.42</v>
      </c>
      <c r="R15" s="143" t="s">
        <v>98</v>
      </c>
      <c r="S15" s="143" t="n">
        <v>3.1</v>
      </c>
      <c r="T15" s="143" t="s">
        <v>98</v>
      </c>
      <c r="U15" s="143" t="n">
        <v>6.5</v>
      </c>
    </row>
    <row r="16" customFormat="false" ht="13.15" hidden="false" customHeight="true" outlineLevel="0" collapsed="false">
      <c r="A16" s="168" t="s">
        <v>100</v>
      </c>
      <c r="B16" s="180" t="s">
        <v>101</v>
      </c>
      <c r="C16" s="181" t="n">
        <v>9413</v>
      </c>
      <c r="D16" s="182" t="n">
        <v>107</v>
      </c>
      <c r="E16" s="182" t="n">
        <v>9520</v>
      </c>
      <c r="F16" s="183" t="n">
        <v>0.405809037009187</v>
      </c>
      <c r="G16" s="186" t="n">
        <v>27</v>
      </c>
      <c r="H16" s="187" t="n">
        <v>0</v>
      </c>
      <c r="I16" s="174" t="n">
        <v>27</v>
      </c>
      <c r="J16" s="175" t="n">
        <v>0.0645608665502977</v>
      </c>
      <c r="K16" s="176" t="n">
        <v>9440</v>
      </c>
      <c r="L16" s="177" t="n">
        <v>107</v>
      </c>
      <c r="M16" s="178" t="n">
        <v>9547</v>
      </c>
      <c r="N16" s="179" t="n">
        <v>0.00399832143371673</v>
      </c>
      <c r="P16" s="143" t="s">
        <v>100</v>
      </c>
      <c r="Q16" s="143" t="n">
        <v>3.5</v>
      </c>
      <c r="R16" s="143" t="s">
        <v>100</v>
      </c>
      <c r="S16" s="143" t="n">
        <v>5.65</v>
      </c>
      <c r="T16" s="143" t="s">
        <v>100</v>
      </c>
      <c r="U16" s="143" t="n">
        <v>0.1</v>
      </c>
    </row>
    <row r="17" customFormat="false" ht="13.15" hidden="false" customHeight="true" outlineLevel="0" collapsed="false">
      <c r="A17" s="168" t="s">
        <v>102</v>
      </c>
      <c r="B17" s="189" t="s">
        <v>103</v>
      </c>
      <c r="C17" s="181" t="n">
        <v>2754</v>
      </c>
      <c r="D17" s="182" t="n">
        <v>4144</v>
      </c>
      <c r="E17" s="182" t="n">
        <v>6898</v>
      </c>
      <c r="F17" s="183" t="n">
        <v>0.294041043832918</v>
      </c>
      <c r="G17" s="186" t="n">
        <v>218</v>
      </c>
      <c r="H17" s="187" t="n">
        <v>4</v>
      </c>
      <c r="I17" s="174" t="n">
        <v>222</v>
      </c>
      <c r="J17" s="175" t="n">
        <v>0.530833791635781</v>
      </c>
      <c r="K17" s="176" t="n">
        <v>2972</v>
      </c>
      <c r="L17" s="177" t="n">
        <v>4148</v>
      </c>
      <c r="M17" s="178" t="n">
        <v>7120</v>
      </c>
      <c r="N17" s="179" t="n">
        <v>0.0029818842157812</v>
      </c>
      <c r="P17" s="143" t="s">
        <v>102</v>
      </c>
      <c r="Q17" s="143" t="n">
        <v>2.61</v>
      </c>
      <c r="R17" s="143" t="s">
        <v>102</v>
      </c>
      <c r="S17" s="143" t="n">
        <v>1.78</v>
      </c>
      <c r="T17" s="143" t="s">
        <v>102</v>
      </c>
      <c r="U17" s="143" t="n">
        <v>3.92</v>
      </c>
    </row>
    <row r="18" customFormat="false" ht="13.15" hidden="false" customHeight="true" outlineLevel="0" collapsed="false">
      <c r="A18" s="168" t="s">
        <v>104</v>
      </c>
      <c r="B18" s="189" t="s">
        <v>105</v>
      </c>
      <c r="C18" s="181" t="n">
        <v>1488</v>
      </c>
      <c r="D18" s="182" t="n">
        <v>4921</v>
      </c>
      <c r="E18" s="182" t="n">
        <v>6409</v>
      </c>
      <c r="F18" s="183" t="n">
        <v>0.273196440986542</v>
      </c>
      <c r="G18" s="186" t="n">
        <v>107</v>
      </c>
      <c r="H18" s="187" t="n">
        <v>4</v>
      </c>
      <c r="I18" s="174" t="n">
        <v>111</v>
      </c>
      <c r="J18" s="175" t="n">
        <v>0.265416895817891</v>
      </c>
      <c r="K18" s="176" t="n">
        <v>1595</v>
      </c>
      <c r="L18" s="177" t="n">
        <v>4925</v>
      </c>
      <c r="M18" s="178" t="n">
        <v>6520</v>
      </c>
      <c r="N18" s="179" t="n">
        <v>0.00273060183804683</v>
      </c>
      <c r="P18" s="143" t="s">
        <v>104</v>
      </c>
      <c r="Q18" s="143" t="n">
        <v>2.39</v>
      </c>
      <c r="R18" s="143" t="s">
        <v>104</v>
      </c>
      <c r="S18" s="143" t="n">
        <v>0.95</v>
      </c>
      <c r="T18" s="143" t="s">
        <v>104</v>
      </c>
      <c r="U18" s="143" t="n">
        <v>4.65</v>
      </c>
    </row>
    <row r="19" customFormat="false" ht="13.15" hidden="false" customHeight="true" outlineLevel="0" collapsed="false">
      <c r="A19" s="168" t="s">
        <v>106</v>
      </c>
      <c r="B19" s="189" t="s">
        <v>107</v>
      </c>
      <c r="C19" s="181" t="n">
        <v>5618</v>
      </c>
      <c r="D19" s="182" t="n">
        <v>280</v>
      </c>
      <c r="E19" s="182" t="n">
        <v>5898</v>
      </c>
      <c r="F19" s="183" t="n">
        <v>0.251414044147079</v>
      </c>
      <c r="G19" s="186" t="n">
        <v>647</v>
      </c>
      <c r="H19" s="187" t="n">
        <v>0</v>
      </c>
      <c r="I19" s="174" t="n">
        <v>647</v>
      </c>
      <c r="J19" s="175" t="n">
        <v>1.54706965400158</v>
      </c>
      <c r="K19" s="176" t="n">
        <v>6265</v>
      </c>
      <c r="L19" s="177" t="n">
        <v>280</v>
      </c>
      <c r="M19" s="178" t="n">
        <v>6545</v>
      </c>
      <c r="N19" s="179" t="n">
        <v>0.0027410719371191</v>
      </c>
      <c r="P19" s="143" t="s">
        <v>106</v>
      </c>
      <c r="Q19" s="143" t="n">
        <v>2.4</v>
      </c>
      <c r="R19" s="143" t="s">
        <v>106</v>
      </c>
      <c r="S19" s="143" t="n">
        <v>3.75</v>
      </c>
      <c r="T19" s="143" t="s">
        <v>106</v>
      </c>
      <c r="U19" s="143" t="n">
        <v>0.26</v>
      </c>
    </row>
    <row r="20" customFormat="false" ht="13.15" hidden="false" customHeight="true" outlineLevel="0" collapsed="false">
      <c r="A20" s="168" t="s">
        <v>108</v>
      </c>
      <c r="B20" s="189" t="s">
        <v>109</v>
      </c>
      <c r="C20" s="181" t="n">
        <v>5344</v>
      </c>
      <c r="D20" s="182" t="n">
        <v>515</v>
      </c>
      <c r="E20" s="182" t="n">
        <v>5859</v>
      </c>
      <c r="F20" s="183" t="n">
        <v>0.249751591159331</v>
      </c>
      <c r="G20" s="186" t="n">
        <v>48</v>
      </c>
      <c r="H20" s="187" t="n">
        <v>0</v>
      </c>
      <c r="I20" s="174" t="n">
        <v>48</v>
      </c>
      <c r="J20" s="175" t="n">
        <v>0.114774873867196</v>
      </c>
      <c r="K20" s="176" t="n">
        <v>5392</v>
      </c>
      <c r="L20" s="177" t="n">
        <v>515</v>
      </c>
      <c r="M20" s="178" t="n">
        <v>5907</v>
      </c>
      <c r="N20" s="179" t="n">
        <v>0.00247387500879488</v>
      </c>
      <c r="P20" s="143" t="s">
        <v>108</v>
      </c>
      <c r="Q20" s="143" t="n">
        <v>2.16</v>
      </c>
      <c r="R20" s="143" t="s">
        <v>108</v>
      </c>
      <c r="S20" s="143" t="n">
        <v>3.23</v>
      </c>
      <c r="T20" s="143" t="s">
        <v>108</v>
      </c>
      <c r="U20" s="143" t="n">
        <v>0.49</v>
      </c>
    </row>
    <row r="21" customFormat="false" ht="13.15" hidden="false" customHeight="true" outlineLevel="0" collapsed="false">
      <c r="A21" s="168" t="s">
        <v>110</v>
      </c>
      <c r="B21" s="189" t="s">
        <v>111</v>
      </c>
      <c r="C21" s="181" t="n">
        <v>1207</v>
      </c>
      <c r="D21" s="182" t="n">
        <v>3760</v>
      </c>
      <c r="E21" s="182" t="n">
        <v>4967</v>
      </c>
      <c r="F21" s="183" t="n">
        <v>0.211728307439562</v>
      </c>
      <c r="G21" s="186" t="n">
        <v>79</v>
      </c>
      <c r="H21" s="188" t="n">
        <v>1</v>
      </c>
      <c r="I21" s="174" t="n">
        <v>80</v>
      </c>
      <c r="J21" s="175" t="n">
        <v>0.191291456445327</v>
      </c>
      <c r="K21" s="176" t="n">
        <v>1286</v>
      </c>
      <c r="L21" s="177" t="n">
        <v>3761</v>
      </c>
      <c r="M21" s="178" t="n">
        <v>5047</v>
      </c>
      <c r="N21" s="179" t="n">
        <v>0.00211370360070895</v>
      </c>
      <c r="P21" s="143" t="s">
        <v>110</v>
      </c>
      <c r="Q21" s="143" t="n">
        <v>1.85</v>
      </c>
      <c r="R21" s="143" t="s">
        <v>110</v>
      </c>
      <c r="S21" s="143" t="n">
        <v>0.77</v>
      </c>
      <c r="T21" s="143" t="s">
        <v>110</v>
      </c>
      <c r="U21" s="143" t="n">
        <v>3.55</v>
      </c>
    </row>
    <row r="22" customFormat="false" ht="13.15" hidden="false" customHeight="true" outlineLevel="0" collapsed="false">
      <c r="A22" s="168" t="s">
        <v>112</v>
      </c>
      <c r="B22" s="189" t="s">
        <v>113</v>
      </c>
      <c r="C22" s="181" t="n">
        <v>1063</v>
      </c>
      <c r="D22" s="182" t="n">
        <v>2330</v>
      </c>
      <c r="E22" s="182" t="n">
        <v>3393</v>
      </c>
      <c r="F22" s="183" t="n">
        <v>0.144633409934052</v>
      </c>
      <c r="G22" s="186" t="n">
        <v>115</v>
      </c>
      <c r="H22" s="187" t="n">
        <v>2</v>
      </c>
      <c r="I22" s="174" t="n">
        <v>117</v>
      </c>
      <c r="J22" s="175" t="n">
        <v>0.27976375505129</v>
      </c>
      <c r="K22" s="176" t="n">
        <v>1178</v>
      </c>
      <c r="L22" s="177" t="n">
        <v>2332</v>
      </c>
      <c r="M22" s="178" t="n">
        <v>3510</v>
      </c>
      <c r="N22" s="179" t="n">
        <v>0.00147000190974607</v>
      </c>
      <c r="P22" s="143" t="s">
        <v>112</v>
      </c>
      <c r="Q22" s="143" t="n">
        <v>1.29</v>
      </c>
      <c r="R22" s="143" t="s">
        <v>112</v>
      </c>
      <c r="S22" s="143" t="n">
        <v>0.7</v>
      </c>
      <c r="T22" s="143" t="s">
        <v>112</v>
      </c>
      <c r="U22" s="143" t="n">
        <v>2.2</v>
      </c>
    </row>
    <row r="23" customFormat="false" ht="13.15" hidden="false" customHeight="true" outlineLevel="0" collapsed="false">
      <c r="A23" s="168" t="s">
        <v>114</v>
      </c>
      <c r="B23" s="189" t="s">
        <v>115</v>
      </c>
      <c r="C23" s="181" t="n">
        <v>1252</v>
      </c>
      <c r="D23" s="182" t="n">
        <v>1861</v>
      </c>
      <c r="E23" s="182" t="n">
        <v>3113</v>
      </c>
      <c r="F23" s="183" t="n">
        <v>0.132697850022017</v>
      </c>
      <c r="G23" s="186" t="n">
        <v>3</v>
      </c>
      <c r="H23" s="187" t="n">
        <v>0</v>
      </c>
      <c r="I23" s="174" t="n">
        <v>3</v>
      </c>
      <c r="J23" s="175" t="n">
        <v>0.00717342961669974</v>
      </c>
      <c r="K23" s="176" t="n">
        <v>1255</v>
      </c>
      <c r="L23" s="177" t="n">
        <v>1861</v>
      </c>
      <c r="M23" s="178" t="n">
        <v>3116</v>
      </c>
      <c r="N23" s="179" t="n">
        <v>0.00130499314836717</v>
      </c>
      <c r="P23" s="143" t="s">
        <v>114</v>
      </c>
      <c r="Q23" s="143" t="n">
        <v>1.14</v>
      </c>
      <c r="R23" s="143" t="s">
        <v>114</v>
      </c>
      <c r="S23" s="143" t="n">
        <v>0.75</v>
      </c>
      <c r="T23" s="143" t="s">
        <v>114</v>
      </c>
      <c r="U23" s="143" t="n">
        <v>1.76</v>
      </c>
    </row>
    <row r="24" customFormat="false" ht="13.15" hidden="false" customHeight="true" outlineLevel="0" collapsed="false">
      <c r="A24" s="168" t="s">
        <v>116</v>
      </c>
      <c r="B24" s="189" t="s">
        <v>117</v>
      </c>
      <c r="C24" s="181" t="n">
        <v>1264</v>
      </c>
      <c r="D24" s="182" t="n">
        <v>1559</v>
      </c>
      <c r="E24" s="182" t="n">
        <v>2823</v>
      </c>
      <c r="F24" s="183" t="n">
        <v>0.120336020113124</v>
      </c>
      <c r="G24" s="186" t="n">
        <v>0</v>
      </c>
      <c r="H24" s="188" t="n">
        <v>0</v>
      </c>
      <c r="I24" s="174" t="n">
        <v>0</v>
      </c>
      <c r="J24" s="175" t="n">
        <v>0</v>
      </c>
      <c r="K24" s="176" t="n">
        <v>1264</v>
      </c>
      <c r="L24" s="177" t="n">
        <v>1559</v>
      </c>
      <c r="M24" s="178" t="n">
        <v>2823</v>
      </c>
      <c r="N24" s="179" t="n">
        <v>0.00118228358724022</v>
      </c>
      <c r="P24" s="143" t="s">
        <v>116</v>
      </c>
      <c r="Q24" s="143" t="n">
        <v>1.03</v>
      </c>
      <c r="R24" s="143" t="s">
        <v>116</v>
      </c>
      <c r="S24" s="143" t="n">
        <v>0.76</v>
      </c>
      <c r="T24" s="143" t="s">
        <v>116</v>
      </c>
      <c r="U24" s="143" t="n">
        <v>1.47</v>
      </c>
    </row>
    <row r="25" customFormat="false" ht="13.15" hidden="false" customHeight="true" outlineLevel="0" collapsed="false">
      <c r="A25" s="168" t="s">
        <v>118</v>
      </c>
      <c r="B25" s="180" t="s">
        <v>119</v>
      </c>
      <c r="C25" s="181" t="n">
        <v>1363</v>
      </c>
      <c r="D25" s="182" t="n">
        <v>1354</v>
      </c>
      <c r="E25" s="182" t="n">
        <v>2717</v>
      </c>
      <c r="F25" s="183" t="n">
        <v>0.115817558146425</v>
      </c>
      <c r="G25" s="186" t="n">
        <v>4</v>
      </c>
      <c r="H25" s="187" t="n">
        <v>0</v>
      </c>
      <c r="I25" s="174" t="n">
        <v>4</v>
      </c>
      <c r="J25" s="175" t="n">
        <v>0.00956457282226633</v>
      </c>
      <c r="K25" s="176" t="n">
        <v>1367</v>
      </c>
      <c r="L25" s="177" t="n">
        <v>1354</v>
      </c>
      <c r="M25" s="178" t="n">
        <v>2721</v>
      </c>
      <c r="N25" s="179" t="n">
        <v>0.00113956558302537</v>
      </c>
      <c r="P25" s="143" t="s">
        <v>118</v>
      </c>
      <c r="Q25" s="143" t="n">
        <v>1</v>
      </c>
      <c r="R25" s="143" t="s">
        <v>118</v>
      </c>
      <c r="S25" s="143" t="n">
        <v>0.82</v>
      </c>
      <c r="T25" s="143" t="s">
        <v>118</v>
      </c>
      <c r="U25" s="143" t="n">
        <v>1.28</v>
      </c>
    </row>
    <row r="26" customFormat="false" ht="13.15" hidden="false" customHeight="true" outlineLevel="0" collapsed="false">
      <c r="A26" s="168" t="s">
        <v>120</v>
      </c>
      <c r="B26" s="189" t="s">
        <v>121</v>
      </c>
      <c r="C26" s="181" t="n">
        <v>1513</v>
      </c>
      <c r="D26" s="182" t="n">
        <v>1172</v>
      </c>
      <c r="E26" s="182" t="n">
        <v>2685</v>
      </c>
      <c r="F26" s="183" t="n">
        <v>0.114453494156478</v>
      </c>
      <c r="G26" s="186" t="n">
        <v>1</v>
      </c>
      <c r="H26" s="188" t="n">
        <v>0</v>
      </c>
      <c r="I26" s="174" t="n">
        <v>1</v>
      </c>
      <c r="J26" s="175" t="n">
        <v>0.00239114320556658</v>
      </c>
      <c r="K26" s="176" t="n">
        <v>1514</v>
      </c>
      <c r="L26" s="177" t="n">
        <v>1172</v>
      </c>
      <c r="M26" s="178" t="n">
        <v>2686</v>
      </c>
      <c r="N26" s="179" t="n">
        <v>0.0011249074443242</v>
      </c>
      <c r="P26" s="143" t="s">
        <v>120</v>
      </c>
      <c r="Q26" s="143" t="n">
        <v>0.98</v>
      </c>
      <c r="R26" s="143" t="s">
        <v>120</v>
      </c>
      <c r="S26" s="143" t="n">
        <v>0.91</v>
      </c>
      <c r="T26" s="143" t="s">
        <v>120</v>
      </c>
      <c r="U26" s="143" t="n">
        <v>1.11</v>
      </c>
    </row>
    <row r="27" customFormat="false" ht="13.15" hidden="false" customHeight="true" outlineLevel="0" collapsed="false">
      <c r="A27" s="168" t="s">
        <v>122</v>
      </c>
      <c r="B27" s="189" t="s">
        <v>123</v>
      </c>
      <c r="C27" s="181" t="n">
        <v>632</v>
      </c>
      <c r="D27" s="182" t="n">
        <v>1509</v>
      </c>
      <c r="E27" s="182" t="n">
        <v>2141</v>
      </c>
      <c r="F27" s="183" t="n">
        <v>0.0912644063273813</v>
      </c>
      <c r="G27" s="186" t="n">
        <v>60</v>
      </c>
      <c r="H27" s="187" t="n">
        <v>1</v>
      </c>
      <c r="I27" s="174" t="n">
        <v>61</v>
      </c>
      <c r="J27" s="175" t="n">
        <v>0.145859735539561</v>
      </c>
      <c r="K27" s="176" t="n">
        <v>692</v>
      </c>
      <c r="L27" s="177" t="n">
        <v>1510</v>
      </c>
      <c r="M27" s="178" t="n">
        <v>2202</v>
      </c>
      <c r="N27" s="179" t="n">
        <v>0.000922206326285142</v>
      </c>
      <c r="P27" s="143" t="s">
        <v>122</v>
      </c>
      <c r="Q27" s="143" t="n">
        <v>0.81</v>
      </c>
      <c r="R27" s="143" t="s">
        <v>122</v>
      </c>
      <c r="S27" s="143" t="n">
        <v>0.41</v>
      </c>
      <c r="T27" s="143" t="s">
        <v>122</v>
      </c>
      <c r="U27" s="143" t="n">
        <v>1.43</v>
      </c>
    </row>
    <row r="28" customFormat="false" ht="13.15" hidden="false" customHeight="true" outlineLevel="0" collapsed="false">
      <c r="A28" s="168" t="s">
        <v>124</v>
      </c>
      <c r="B28" s="189" t="s">
        <v>125</v>
      </c>
      <c r="C28" s="181" t="n">
        <v>835</v>
      </c>
      <c r="D28" s="182" t="n">
        <v>1051</v>
      </c>
      <c r="E28" s="182" t="n">
        <v>1886</v>
      </c>
      <c r="F28" s="183" t="n">
        <v>0.0803945214074924</v>
      </c>
      <c r="G28" s="186" t="n">
        <v>60</v>
      </c>
      <c r="H28" s="187" t="n">
        <v>0</v>
      </c>
      <c r="I28" s="174" t="n">
        <v>60</v>
      </c>
      <c r="J28" s="175" t="n">
        <v>0.143468592333995</v>
      </c>
      <c r="K28" s="176" t="n">
        <v>895</v>
      </c>
      <c r="L28" s="177" t="n">
        <v>1051</v>
      </c>
      <c r="M28" s="178" t="n">
        <v>1946</v>
      </c>
      <c r="N28" s="179" t="n">
        <v>0.000814992511785144</v>
      </c>
      <c r="P28" s="143" t="s">
        <v>124</v>
      </c>
      <c r="Q28" s="143" t="n">
        <v>0.71</v>
      </c>
      <c r="R28" s="143" t="s">
        <v>124</v>
      </c>
      <c r="S28" s="143" t="n">
        <v>0.54</v>
      </c>
      <c r="T28" s="143" t="s">
        <v>124</v>
      </c>
      <c r="U28" s="143" t="n">
        <v>0.99</v>
      </c>
    </row>
    <row r="29" customFormat="false" ht="13.15" hidden="false" customHeight="true" outlineLevel="0" collapsed="false">
      <c r="A29" s="168" t="s">
        <v>126</v>
      </c>
      <c r="B29" s="180" t="s">
        <v>127</v>
      </c>
      <c r="C29" s="181" t="n">
        <v>1133</v>
      </c>
      <c r="D29" s="182" t="n">
        <v>722</v>
      </c>
      <c r="E29" s="182" t="n">
        <v>1855</v>
      </c>
      <c r="F29" s="183" t="n">
        <v>0.0790730844172314</v>
      </c>
      <c r="G29" s="186" t="n">
        <v>4</v>
      </c>
      <c r="H29" s="187" t="n">
        <v>0</v>
      </c>
      <c r="I29" s="174" t="n">
        <v>4</v>
      </c>
      <c r="J29" s="175" t="n">
        <v>0.00956457282226633</v>
      </c>
      <c r="K29" s="176" t="n">
        <v>1137</v>
      </c>
      <c r="L29" s="177" t="n">
        <v>722</v>
      </c>
      <c r="M29" s="178" t="n">
        <v>1859</v>
      </c>
      <c r="N29" s="179" t="n">
        <v>0.00077855656701366</v>
      </c>
      <c r="P29" s="143" t="s">
        <v>126</v>
      </c>
      <c r="Q29" s="143" t="n">
        <v>0.68</v>
      </c>
      <c r="R29" s="143" t="s">
        <v>126</v>
      </c>
      <c r="S29" s="143" t="n">
        <v>0.68</v>
      </c>
      <c r="T29" s="143" t="s">
        <v>126</v>
      </c>
      <c r="U29" s="143" t="n">
        <v>0.68</v>
      </c>
    </row>
    <row r="30" customFormat="false" ht="13.15" hidden="false" customHeight="true" outlineLevel="0" collapsed="false">
      <c r="A30" s="168" t="s">
        <v>128</v>
      </c>
      <c r="B30" s="189" t="s">
        <v>129</v>
      </c>
      <c r="C30" s="181" t="n">
        <v>645</v>
      </c>
      <c r="D30" s="182" t="n">
        <v>1186</v>
      </c>
      <c r="E30" s="182" t="n">
        <v>1831</v>
      </c>
      <c r="F30" s="183" t="n">
        <v>0.0780500364247712</v>
      </c>
      <c r="G30" s="186" t="n">
        <v>0</v>
      </c>
      <c r="H30" s="187" t="n">
        <v>0</v>
      </c>
      <c r="I30" s="174" t="n">
        <v>0</v>
      </c>
      <c r="J30" s="175" t="n">
        <v>0</v>
      </c>
      <c r="K30" s="176" t="n">
        <v>645</v>
      </c>
      <c r="L30" s="177" t="n">
        <v>1186</v>
      </c>
      <c r="M30" s="178" t="n">
        <v>1831</v>
      </c>
      <c r="N30" s="179" t="n">
        <v>0.000766830056052722</v>
      </c>
      <c r="P30" s="143" t="s">
        <v>128</v>
      </c>
      <c r="Q30" s="143" t="n">
        <v>0.67</v>
      </c>
      <c r="R30" s="143" t="s">
        <v>128</v>
      </c>
      <c r="S30" s="143" t="n">
        <v>0.39</v>
      </c>
      <c r="T30" s="143" t="s">
        <v>128</v>
      </c>
      <c r="U30" s="143" t="n">
        <v>1.12</v>
      </c>
    </row>
    <row r="31" customFormat="false" ht="13.15" hidden="false" customHeight="true" outlineLevel="0" collapsed="false">
      <c r="A31" s="168" t="s">
        <v>130</v>
      </c>
      <c r="B31" s="180" t="s">
        <v>131</v>
      </c>
      <c r="C31" s="181" t="n">
        <v>1222</v>
      </c>
      <c r="D31" s="182" t="n">
        <v>142</v>
      </c>
      <c r="E31" s="182" t="n">
        <v>1364</v>
      </c>
      <c r="F31" s="183" t="n">
        <v>0.0581432275714844</v>
      </c>
      <c r="G31" s="186" t="n">
        <v>190</v>
      </c>
      <c r="H31" s="188" t="n">
        <v>0</v>
      </c>
      <c r="I31" s="174" t="n">
        <v>190</v>
      </c>
      <c r="J31" s="175" t="n">
        <v>0.45431720905765</v>
      </c>
      <c r="K31" s="176" t="n">
        <v>1412</v>
      </c>
      <c r="L31" s="177" t="n">
        <v>142</v>
      </c>
      <c r="M31" s="178" t="n">
        <v>1554</v>
      </c>
      <c r="N31" s="179" t="n">
        <v>0.000650821358332021</v>
      </c>
      <c r="P31" s="143" t="s">
        <v>130</v>
      </c>
      <c r="Q31" s="143" t="n">
        <v>0.57</v>
      </c>
      <c r="R31" s="143" t="s">
        <v>130</v>
      </c>
      <c r="S31" s="143" t="n">
        <v>0.84</v>
      </c>
      <c r="T31" s="143" t="s">
        <v>130</v>
      </c>
      <c r="U31" s="143" t="n">
        <v>0.13</v>
      </c>
    </row>
    <row r="32" customFormat="false" ht="13.15" hidden="false" customHeight="true" outlineLevel="0" collapsed="false">
      <c r="A32" s="168" t="s">
        <v>132</v>
      </c>
      <c r="B32" s="180" t="s">
        <v>133</v>
      </c>
      <c r="C32" s="181" t="n">
        <v>819</v>
      </c>
      <c r="D32" s="182" t="n">
        <v>352</v>
      </c>
      <c r="E32" s="182" t="n">
        <v>1171</v>
      </c>
      <c r="F32" s="183" t="n">
        <v>0.0499162166321175</v>
      </c>
      <c r="G32" s="186" t="n">
        <v>12</v>
      </c>
      <c r="H32" s="187" t="n">
        <v>0</v>
      </c>
      <c r="I32" s="174" t="n">
        <v>12</v>
      </c>
      <c r="J32" s="175" t="n">
        <v>0.028693718466799</v>
      </c>
      <c r="K32" s="176" t="n">
        <v>831</v>
      </c>
      <c r="L32" s="177" t="n">
        <v>352</v>
      </c>
      <c r="M32" s="178" t="n">
        <v>1183</v>
      </c>
      <c r="N32" s="179" t="n">
        <v>0.000495445088099602</v>
      </c>
      <c r="P32" s="143" t="s">
        <v>132</v>
      </c>
      <c r="Q32" s="143" t="n">
        <v>0.43</v>
      </c>
      <c r="R32" s="143" t="s">
        <v>132</v>
      </c>
      <c r="S32" s="143" t="n">
        <v>0.5</v>
      </c>
      <c r="T32" s="143" t="s">
        <v>132</v>
      </c>
      <c r="U32" s="143" t="n">
        <v>0.33</v>
      </c>
    </row>
    <row r="33" customFormat="false" ht="13.15" hidden="false" customHeight="true" outlineLevel="0" collapsed="false">
      <c r="A33" s="168" t="s">
        <v>134</v>
      </c>
      <c r="B33" s="180" t="s">
        <v>135</v>
      </c>
      <c r="C33" s="181" t="n">
        <v>1082</v>
      </c>
      <c r="D33" s="182" t="n">
        <v>47</v>
      </c>
      <c r="E33" s="182" t="n">
        <v>1129</v>
      </c>
      <c r="F33" s="183" t="n">
        <v>0.0481258826453122</v>
      </c>
      <c r="G33" s="186" t="n">
        <v>40</v>
      </c>
      <c r="H33" s="188" t="n">
        <v>0</v>
      </c>
      <c r="I33" s="174" t="n">
        <v>40</v>
      </c>
      <c r="J33" s="175" t="n">
        <v>0.0956457282226633</v>
      </c>
      <c r="K33" s="176" t="n">
        <v>1122</v>
      </c>
      <c r="L33" s="177" t="n">
        <v>47</v>
      </c>
      <c r="M33" s="178" t="n">
        <v>1169</v>
      </c>
      <c r="N33" s="179" t="n">
        <v>0.000489581832619133</v>
      </c>
      <c r="P33" s="143" t="s">
        <v>134</v>
      </c>
      <c r="Q33" s="143" t="n">
        <v>0.43</v>
      </c>
      <c r="R33" s="143" t="s">
        <v>134</v>
      </c>
      <c r="S33" s="143" t="n">
        <v>0.67</v>
      </c>
      <c r="T33" s="143" t="s">
        <v>134</v>
      </c>
      <c r="U33" s="143" t="n">
        <v>0.04</v>
      </c>
    </row>
    <row r="34" customFormat="false" ht="13.15" hidden="false" customHeight="true" outlineLevel="0" collapsed="false">
      <c r="A34" s="168" t="s">
        <v>136</v>
      </c>
      <c r="B34" s="189" t="s">
        <v>137</v>
      </c>
      <c r="C34" s="181" t="n">
        <v>559</v>
      </c>
      <c r="D34" s="182" t="n">
        <v>561</v>
      </c>
      <c r="E34" s="182" t="n">
        <v>1120</v>
      </c>
      <c r="F34" s="183" t="n">
        <v>0.0477422396481397</v>
      </c>
      <c r="G34" s="186" t="n">
        <v>0</v>
      </c>
      <c r="H34" s="187" t="n">
        <v>0</v>
      </c>
      <c r="I34" s="174" t="n">
        <v>0</v>
      </c>
      <c r="J34" s="175" t="n">
        <v>0</v>
      </c>
      <c r="K34" s="176" t="n">
        <v>559</v>
      </c>
      <c r="L34" s="177" t="n">
        <v>561</v>
      </c>
      <c r="M34" s="178" t="n">
        <v>1120</v>
      </c>
      <c r="N34" s="179" t="n">
        <v>0.000469060438437493</v>
      </c>
      <c r="P34" s="143" t="s">
        <v>136</v>
      </c>
      <c r="Q34" s="143" t="n">
        <v>0.41</v>
      </c>
      <c r="R34" s="143" t="s">
        <v>136</v>
      </c>
      <c r="S34" s="143" t="n">
        <v>0.33</v>
      </c>
      <c r="T34" s="143" t="s">
        <v>136</v>
      </c>
      <c r="U34" s="143" t="n">
        <v>0.53</v>
      </c>
    </row>
    <row r="35" customFormat="false" ht="13.15" hidden="false" customHeight="true" outlineLevel="0" collapsed="false">
      <c r="A35" s="168" t="s">
        <v>138</v>
      </c>
      <c r="B35" s="189" t="s">
        <v>139</v>
      </c>
      <c r="C35" s="181" t="n">
        <v>696</v>
      </c>
      <c r="D35" s="182" t="n">
        <v>271</v>
      </c>
      <c r="E35" s="182" t="n">
        <v>967</v>
      </c>
      <c r="F35" s="183" t="n">
        <v>0.0412203086962063</v>
      </c>
      <c r="G35" s="186" t="n">
        <v>3</v>
      </c>
      <c r="H35" s="187" t="n">
        <v>0</v>
      </c>
      <c r="I35" s="174" t="n">
        <v>3</v>
      </c>
      <c r="J35" s="175" t="n">
        <v>0.00717342961669974</v>
      </c>
      <c r="K35" s="176" t="n">
        <v>699</v>
      </c>
      <c r="L35" s="177" t="n">
        <v>271</v>
      </c>
      <c r="M35" s="178" t="n">
        <v>970</v>
      </c>
      <c r="N35" s="179" t="n">
        <v>0.0004062398440039</v>
      </c>
      <c r="P35" s="143" t="s">
        <v>138</v>
      </c>
      <c r="Q35" s="143" t="n">
        <v>0.36</v>
      </c>
      <c r="R35" s="143" t="s">
        <v>138</v>
      </c>
      <c r="S35" s="143" t="n">
        <v>0.42</v>
      </c>
      <c r="T35" s="143" t="s">
        <v>138</v>
      </c>
      <c r="U35" s="143" t="n">
        <v>0.26</v>
      </c>
    </row>
    <row r="36" customFormat="false" ht="13.15" hidden="false" customHeight="true" outlineLevel="0" collapsed="false">
      <c r="A36" s="168"/>
      <c r="B36" s="189"/>
      <c r="C36" s="181" t="n">
        <v>273</v>
      </c>
      <c r="D36" s="182" t="n">
        <v>579</v>
      </c>
      <c r="E36" s="182" t="n">
        <v>852</v>
      </c>
      <c r="F36" s="183" t="n">
        <v>0.0363182037323348</v>
      </c>
      <c r="G36" s="186" t="n">
        <v>3</v>
      </c>
      <c r="H36" s="188" t="n">
        <v>0</v>
      </c>
      <c r="I36" s="174" t="n">
        <v>3</v>
      </c>
      <c r="J36" s="175" t="n">
        <v>0.00717342961669974</v>
      </c>
      <c r="K36" s="176" t="n">
        <v>276</v>
      </c>
      <c r="L36" s="177" t="n">
        <v>579</v>
      </c>
      <c r="M36" s="178" t="n">
        <v>855</v>
      </c>
      <c r="N36" s="179" t="n">
        <v>0.000358077388271479</v>
      </c>
      <c r="Q36" s="143" t="n">
        <v>0.31</v>
      </c>
      <c r="S36" s="143" t="n">
        <v>0.17</v>
      </c>
      <c r="U36" s="143" t="n">
        <v>0.55</v>
      </c>
    </row>
    <row r="37" customFormat="false" ht="13.15" hidden="false" customHeight="true" outlineLevel="0" collapsed="false">
      <c r="A37" s="168" t="s">
        <v>140</v>
      </c>
      <c r="B37" s="189" t="s">
        <v>141</v>
      </c>
      <c r="C37" s="181" t="n">
        <v>308</v>
      </c>
      <c r="D37" s="182" t="n">
        <v>536</v>
      </c>
      <c r="E37" s="182" t="n">
        <v>844</v>
      </c>
      <c r="F37" s="183" t="n">
        <v>0.0359771877348481</v>
      </c>
      <c r="G37" s="186" t="n">
        <v>1</v>
      </c>
      <c r="H37" s="188" t="n">
        <v>0</v>
      </c>
      <c r="I37" s="174" t="n">
        <v>1</v>
      </c>
      <c r="J37" s="175" t="n">
        <v>0.00239114320556658</v>
      </c>
      <c r="K37" s="176" t="n">
        <v>309</v>
      </c>
      <c r="L37" s="177" t="n">
        <v>536</v>
      </c>
      <c r="M37" s="178" t="n">
        <v>845</v>
      </c>
      <c r="N37" s="179" t="n">
        <v>0.000353889348642573</v>
      </c>
      <c r="P37" s="143" t="s">
        <v>140</v>
      </c>
      <c r="Q37" s="143" t="n">
        <v>0.31</v>
      </c>
      <c r="R37" s="143" t="s">
        <v>140</v>
      </c>
      <c r="S37" s="143" t="n">
        <v>0.18</v>
      </c>
      <c r="T37" s="143" t="s">
        <v>140</v>
      </c>
      <c r="U37" s="143" t="n">
        <v>0.51</v>
      </c>
    </row>
    <row r="38" customFormat="false" ht="13.15" hidden="false" customHeight="true" outlineLevel="0" collapsed="false">
      <c r="A38" s="168" t="s">
        <v>142</v>
      </c>
      <c r="B38" s="189" t="s">
        <v>143</v>
      </c>
      <c r="C38" s="181" t="n">
        <v>472</v>
      </c>
      <c r="D38" s="182" t="n">
        <v>284</v>
      </c>
      <c r="E38" s="182" t="n">
        <v>756</v>
      </c>
      <c r="F38" s="183" t="n">
        <v>0.0322260117624943</v>
      </c>
      <c r="G38" s="186" t="n">
        <v>2</v>
      </c>
      <c r="H38" s="188" t="n">
        <v>0</v>
      </c>
      <c r="I38" s="174" t="n">
        <v>2</v>
      </c>
      <c r="J38" s="175" t="n">
        <v>0.00478228641113316</v>
      </c>
      <c r="K38" s="176" t="n">
        <v>474</v>
      </c>
      <c r="L38" s="177" t="n">
        <v>284</v>
      </c>
      <c r="M38" s="178" t="n">
        <v>758</v>
      </c>
      <c r="N38" s="179" t="n">
        <v>0.000317453403871089</v>
      </c>
      <c r="P38" s="143" t="s">
        <v>142</v>
      </c>
      <c r="Q38" s="143" t="n">
        <v>0.28</v>
      </c>
      <c r="R38" s="143" t="s">
        <v>142</v>
      </c>
      <c r="S38" s="143" t="n">
        <v>0.28</v>
      </c>
      <c r="T38" s="143" t="s">
        <v>142</v>
      </c>
      <c r="U38" s="143" t="n">
        <v>0.27</v>
      </c>
    </row>
    <row r="39" customFormat="false" ht="13.15" hidden="false" customHeight="true" outlineLevel="0" collapsed="false">
      <c r="A39" s="190" t="s">
        <v>144</v>
      </c>
      <c r="B39" s="191"/>
      <c r="C39" s="192" t="n">
        <v>8022</v>
      </c>
      <c r="D39" s="193" t="n">
        <v>7245</v>
      </c>
      <c r="E39" s="182" t="n">
        <v>15267</v>
      </c>
      <c r="F39" s="194" t="n">
        <v>0.650786404203704</v>
      </c>
      <c r="G39" s="195" t="n">
        <v>153</v>
      </c>
      <c r="H39" s="196" t="n">
        <v>3</v>
      </c>
      <c r="I39" s="197" t="n">
        <v>156</v>
      </c>
      <c r="J39" s="198" t="n">
        <v>0.373018340068387</v>
      </c>
      <c r="K39" s="199" t="n">
        <v>8175</v>
      </c>
      <c r="L39" s="200" t="n">
        <v>7248</v>
      </c>
      <c r="M39" s="201" t="n">
        <v>15423</v>
      </c>
      <c r="N39" s="202" t="n">
        <v>0.00645921351966201</v>
      </c>
      <c r="P39" s="143" t="s">
        <v>144</v>
      </c>
      <c r="Q39" s="143" t="n">
        <v>5.65</v>
      </c>
      <c r="R39" s="143" t="s">
        <v>144</v>
      </c>
      <c r="S39" s="143" t="n">
        <v>4.89</v>
      </c>
      <c r="T39" s="143" t="s">
        <v>144</v>
      </c>
      <c r="U39" s="143" t="n">
        <v>6.85</v>
      </c>
    </row>
    <row r="40" customFormat="false" ht="13.15" hidden="false" customHeight="true" outlineLevel="0" collapsed="false">
      <c r="A40" s="203" t="s">
        <v>145</v>
      </c>
      <c r="B40" s="203"/>
      <c r="C40" s="204" t="n">
        <v>147024</v>
      </c>
      <c r="D40" s="205" t="n">
        <v>105739</v>
      </c>
      <c r="E40" s="205" t="n">
        <v>252763</v>
      </c>
      <c r="F40" s="206" t="n">
        <v>10.7745283215917</v>
      </c>
      <c r="G40" s="207" t="n">
        <v>20079</v>
      </c>
      <c r="H40" s="208" t="n">
        <v>136</v>
      </c>
      <c r="I40" s="209" t="n">
        <v>20215</v>
      </c>
      <c r="J40" s="210" t="n">
        <v>48.3369599005284</v>
      </c>
      <c r="K40" s="211" t="n">
        <v>167103</v>
      </c>
      <c r="L40" s="212" t="n">
        <v>105875</v>
      </c>
      <c r="M40" s="213" t="n">
        <v>272978</v>
      </c>
      <c r="N40" s="214" t="n">
        <v>0.114324268181955</v>
      </c>
    </row>
    <row r="41" s="224" customFormat="true" ht="13.15" hidden="false" customHeight="true" outlineLevel="0" collapsed="false">
      <c r="A41" s="215" t="s">
        <v>146</v>
      </c>
      <c r="B41" s="215"/>
      <c r="C41" s="216" t="n">
        <v>1235839</v>
      </c>
      <c r="D41" s="217" t="n">
        <v>1110092</v>
      </c>
      <c r="E41" s="217" t="n">
        <v>2345931</v>
      </c>
      <c r="F41" s="218" t="n">
        <v>100</v>
      </c>
      <c r="G41" s="219" t="n">
        <v>41446</v>
      </c>
      <c r="H41" s="220" t="n">
        <v>375</v>
      </c>
      <c r="I41" s="220" t="n">
        <v>41821</v>
      </c>
      <c r="J41" s="221" t="n">
        <v>100</v>
      </c>
      <c r="K41" s="222" t="n">
        <v>1277285</v>
      </c>
      <c r="L41" s="220" t="n">
        <v>1110467</v>
      </c>
      <c r="M41" s="223" t="n">
        <v>2387752</v>
      </c>
      <c r="N41" s="214" t="n">
        <v>1</v>
      </c>
      <c r="P41" s="143" t="s">
        <v>92</v>
      </c>
      <c r="Q41" s="143" t="n">
        <v>51.11</v>
      </c>
      <c r="R41" s="143" t="s">
        <v>92</v>
      </c>
      <c r="S41" s="143" t="n">
        <v>51.65</v>
      </c>
      <c r="T41" s="143" t="s">
        <v>92</v>
      </c>
      <c r="U41" s="143" t="n">
        <v>50.27</v>
      </c>
    </row>
    <row r="42" customFormat="false" ht="12.75" hidden="false" customHeight="false" outlineLevel="0" collapsed="false">
      <c r="A42" s="225"/>
      <c r="B42" s="226"/>
      <c r="C42" s="227"/>
      <c r="D42" s="227"/>
      <c r="E42" s="227"/>
      <c r="F42" s="228"/>
      <c r="P42" s="143" t="s">
        <v>94</v>
      </c>
      <c r="Q42" s="143" t="n">
        <v>7.18</v>
      </c>
      <c r="R42" s="143" t="s">
        <v>94</v>
      </c>
      <c r="S42" s="143" t="n">
        <v>11.67</v>
      </c>
      <c r="T42" s="224" t="s">
        <v>96</v>
      </c>
      <c r="U42" s="224" t="n">
        <v>8.66</v>
      </c>
    </row>
    <row r="43" customFormat="false" ht="12.75" hidden="false" customHeight="false" outlineLevel="0" collapsed="false">
      <c r="A43" s="229" t="s">
        <v>147</v>
      </c>
      <c r="C43" s="230"/>
      <c r="D43" s="230"/>
      <c r="E43" s="230"/>
      <c r="F43" s="230"/>
      <c r="I43" s="231"/>
      <c r="P43" s="143" t="s">
        <v>144</v>
      </c>
      <c r="Q43" s="143" t="n">
        <v>5.65</v>
      </c>
      <c r="R43" s="224" t="s">
        <v>100</v>
      </c>
      <c r="S43" s="224" t="n">
        <v>5.65</v>
      </c>
      <c r="T43" s="143" t="s">
        <v>144</v>
      </c>
      <c r="U43" s="143" t="n">
        <v>6.85</v>
      </c>
    </row>
    <row r="44" customFormat="false" ht="12.75" hidden="false" customHeight="false" outlineLevel="0" collapsed="false">
      <c r="F44" s="227"/>
      <c r="G44" s="227"/>
      <c r="H44" s="227"/>
      <c r="I44" s="146"/>
      <c r="P44" s="143" t="s">
        <v>96</v>
      </c>
      <c r="Q44" s="143" t="n">
        <v>5.32</v>
      </c>
      <c r="R44" s="143" t="s">
        <v>144</v>
      </c>
      <c r="S44" s="143" t="n">
        <v>4.89</v>
      </c>
      <c r="T44" s="143" t="s">
        <v>98</v>
      </c>
      <c r="U44" s="143" t="n">
        <v>6.5</v>
      </c>
    </row>
    <row r="45" customFormat="false" ht="12.75" hidden="false" customHeight="false" outlineLevel="0" collapsed="false">
      <c r="A45" s="231"/>
      <c r="P45" s="143" t="s">
        <v>98</v>
      </c>
      <c r="Q45" s="143" t="n">
        <v>4.42</v>
      </c>
      <c r="R45" s="143" t="s">
        <v>106</v>
      </c>
      <c r="S45" s="143" t="n">
        <v>3.75</v>
      </c>
      <c r="T45" s="143" t="s">
        <v>104</v>
      </c>
      <c r="U45" s="143" t="n">
        <v>4.65</v>
      </c>
    </row>
    <row r="46" customFormat="false" ht="12.75" hidden="false" customHeight="false" outlineLevel="0" collapsed="false">
      <c r="A46" s="231"/>
      <c r="P46" s="143" t="s">
        <v>100</v>
      </c>
      <c r="Q46" s="143" t="n">
        <v>3.5</v>
      </c>
      <c r="R46" s="143" t="s">
        <v>108</v>
      </c>
      <c r="S46" s="143" t="n">
        <v>3.23</v>
      </c>
      <c r="T46" s="143" t="s">
        <v>102</v>
      </c>
      <c r="U46" s="143" t="n">
        <v>3.92</v>
      </c>
    </row>
    <row r="47" customFormat="false" ht="12.75" hidden="false" customHeight="false" outlineLevel="0" collapsed="false">
      <c r="A47" s="146"/>
      <c r="P47" s="143" t="s">
        <v>102</v>
      </c>
      <c r="Q47" s="143" t="n">
        <v>2.61</v>
      </c>
      <c r="R47" s="143" t="s">
        <v>96</v>
      </c>
      <c r="S47" s="143" t="n">
        <v>3.21</v>
      </c>
      <c r="T47" s="143" t="s">
        <v>110</v>
      </c>
      <c r="U47" s="143" t="n">
        <v>3.55</v>
      </c>
    </row>
    <row r="48" customFormat="false" ht="12.75" hidden="false" customHeight="false" outlineLevel="0" collapsed="false">
      <c r="P48" s="143" t="s">
        <v>106</v>
      </c>
      <c r="Q48" s="143" t="n">
        <v>2.4</v>
      </c>
      <c r="R48" s="143" t="s">
        <v>98</v>
      </c>
      <c r="S48" s="143" t="n">
        <v>3.1</v>
      </c>
      <c r="T48" s="143" t="s">
        <v>112</v>
      </c>
      <c r="U48" s="143" t="n">
        <v>2.2</v>
      </c>
    </row>
    <row r="49" customFormat="false" ht="12.75" hidden="false" customHeight="false" outlineLevel="0" collapsed="false">
      <c r="P49" s="143" t="s">
        <v>104</v>
      </c>
      <c r="Q49" s="143" t="n">
        <v>2.39</v>
      </c>
      <c r="R49" s="143" t="s">
        <v>102</v>
      </c>
      <c r="S49" s="143" t="n">
        <v>1.78</v>
      </c>
      <c r="T49" s="143" t="s">
        <v>114</v>
      </c>
      <c r="U49" s="143" t="n">
        <v>1.76</v>
      </c>
    </row>
    <row r="50" customFormat="false" ht="12.75" hidden="false" customHeight="false" outlineLevel="0" collapsed="false">
      <c r="P50" s="143" t="s">
        <v>108</v>
      </c>
      <c r="Q50" s="143" t="n">
        <v>2.16</v>
      </c>
      <c r="R50" s="143" t="s">
        <v>104</v>
      </c>
      <c r="S50" s="143" t="n">
        <v>0.95</v>
      </c>
      <c r="T50" s="143" t="s">
        <v>116</v>
      </c>
      <c r="U50" s="143" t="n">
        <v>1.47</v>
      </c>
    </row>
    <row r="51" customFormat="false" ht="12.75" hidden="false" customHeight="false" outlineLevel="0" collapsed="false">
      <c r="P51" s="143" t="s">
        <v>110</v>
      </c>
      <c r="Q51" s="143" t="n">
        <v>1.85</v>
      </c>
      <c r="R51" s="143" t="s">
        <v>120</v>
      </c>
      <c r="S51" s="143" t="n">
        <v>0.91</v>
      </c>
      <c r="T51" s="143" t="s">
        <v>122</v>
      </c>
      <c r="U51" s="143" t="n">
        <v>1.43</v>
      </c>
    </row>
    <row r="52" customFormat="false" ht="12.75" hidden="false" customHeight="false" outlineLevel="0" collapsed="false">
      <c r="P52" s="143" t="s">
        <v>112</v>
      </c>
      <c r="Q52" s="143" t="n">
        <v>1.29</v>
      </c>
      <c r="R52" s="143" t="s">
        <v>130</v>
      </c>
      <c r="S52" s="143" t="n">
        <v>0.84</v>
      </c>
      <c r="T52" s="143" t="s">
        <v>118</v>
      </c>
      <c r="U52" s="143" t="n">
        <v>1.28</v>
      </c>
    </row>
    <row r="53" customFormat="false" ht="12.75" hidden="false" customHeight="false" outlineLevel="0" collapsed="false">
      <c r="P53" s="143" t="s">
        <v>114</v>
      </c>
      <c r="Q53" s="143" t="n">
        <v>1.14</v>
      </c>
      <c r="R53" s="143" t="s">
        <v>118</v>
      </c>
      <c r="S53" s="143" t="n">
        <v>0.82</v>
      </c>
      <c r="T53" s="143" t="s">
        <v>128</v>
      </c>
      <c r="U53" s="143" t="n">
        <v>1.12</v>
      </c>
    </row>
    <row r="54" customFormat="false" ht="12.75" hidden="false" customHeight="false" outlineLevel="0" collapsed="false">
      <c r="P54" s="143" t="s">
        <v>116</v>
      </c>
      <c r="Q54" s="143" t="n">
        <v>1.03</v>
      </c>
      <c r="R54" s="143" t="s">
        <v>110</v>
      </c>
      <c r="S54" s="143" t="n">
        <v>0.77</v>
      </c>
      <c r="T54" s="143" t="s">
        <v>120</v>
      </c>
      <c r="U54" s="143" t="n">
        <v>1.11</v>
      </c>
    </row>
    <row r="55" customFormat="false" ht="12.75" hidden="false" customHeight="false" outlineLevel="0" collapsed="false">
      <c r="P55" s="143" t="s">
        <v>118</v>
      </c>
      <c r="Q55" s="143" t="n">
        <v>1</v>
      </c>
      <c r="R55" s="143" t="s">
        <v>116</v>
      </c>
      <c r="S55" s="143" t="n">
        <v>0.76</v>
      </c>
      <c r="T55" s="143" t="s">
        <v>124</v>
      </c>
      <c r="U55" s="143" t="n">
        <v>0.99</v>
      </c>
    </row>
    <row r="56" customFormat="false" ht="12.75" hidden="false" customHeight="false" outlineLevel="0" collapsed="false">
      <c r="P56" s="143" t="s">
        <v>120</v>
      </c>
      <c r="Q56" s="143" t="n">
        <v>0.98</v>
      </c>
      <c r="R56" s="143" t="s">
        <v>114</v>
      </c>
      <c r="S56" s="143" t="n">
        <v>0.75</v>
      </c>
      <c r="T56" s="143" t="s">
        <v>126</v>
      </c>
      <c r="U56" s="143" t="n">
        <v>0.68</v>
      </c>
    </row>
    <row r="57" customFormat="false" ht="12.75" hidden="false" customHeight="false" outlineLevel="0" collapsed="false">
      <c r="P57" s="143" t="s">
        <v>122</v>
      </c>
      <c r="Q57" s="143" t="n">
        <v>0.81</v>
      </c>
      <c r="R57" s="143" t="s">
        <v>112</v>
      </c>
      <c r="S57" s="143" t="n">
        <v>0.7</v>
      </c>
      <c r="U57" s="143" t="n">
        <v>0.55</v>
      </c>
    </row>
    <row r="58" customFormat="false" ht="12.75" hidden="false" customHeight="false" outlineLevel="0" collapsed="false">
      <c r="P58" s="224" t="s">
        <v>124</v>
      </c>
      <c r="Q58" s="224" t="n">
        <v>0.71</v>
      </c>
      <c r="R58" s="143" t="s">
        <v>126</v>
      </c>
      <c r="S58" s="143" t="n">
        <v>0.68</v>
      </c>
      <c r="T58" s="143" t="s">
        <v>136</v>
      </c>
      <c r="U58" s="143" t="n">
        <v>0.53</v>
      </c>
    </row>
    <row r="59" customFormat="false" ht="12.75" hidden="false" customHeight="false" outlineLevel="0" collapsed="false">
      <c r="P59" s="143" t="s">
        <v>126</v>
      </c>
      <c r="Q59" s="143" t="n">
        <v>0.68</v>
      </c>
      <c r="R59" s="143" t="s">
        <v>134</v>
      </c>
      <c r="S59" s="143" t="n">
        <v>0.67</v>
      </c>
      <c r="T59" s="143" t="s">
        <v>140</v>
      </c>
      <c r="U59" s="143" t="n">
        <v>0.51</v>
      </c>
    </row>
    <row r="60" customFormat="false" ht="12.75" hidden="false" customHeight="false" outlineLevel="0" collapsed="false">
      <c r="P60" s="143" t="s">
        <v>128</v>
      </c>
      <c r="Q60" s="143" t="n">
        <v>0.67</v>
      </c>
      <c r="R60" s="143" t="s">
        <v>124</v>
      </c>
      <c r="S60" s="143" t="n">
        <v>0.54</v>
      </c>
      <c r="T60" s="143" t="s">
        <v>108</v>
      </c>
      <c r="U60" s="143" t="n">
        <v>0.49</v>
      </c>
    </row>
    <row r="61" customFormat="false" ht="12.75" hidden="false" customHeight="false" outlineLevel="0" collapsed="false">
      <c r="P61" s="143" t="s">
        <v>130</v>
      </c>
      <c r="Q61" s="143" t="n">
        <v>0.57</v>
      </c>
      <c r="R61" s="143" t="s">
        <v>132</v>
      </c>
      <c r="S61" s="143" t="n">
        <v>0.5</v>
      </c>
      <c r="T61" s="143" t="s">
        <v>132</v>
      </c>
      <c r="U61" s="143" t="n">
        <v>0.33</v>
      </c>
    </row>
    <row r="62" customFormat="false" ht="12.75" hidden="false" customHeight="false" outlineLevel="0" collapsed="false">
      <c r="P62" s="143" t="s">
        <v>132</v>
      </c>
      <c r="Q62" s="143" t="n">
        <v>0.43</v>
      </c>
      <c r="R62" s="143" t="s">
        <v>138</v>
      </c>
      <c r="S62" s="143" t="n">
        <v>0.42</v>
      </c>
      <c r="T62" s="143" t="s">
        <v>142</v>
      </c>
      <c r="U62" s="143" t="n">
        <v>0.27</v>
      </c>
    </row>
    <row r="63" customFormat="false" ht="12.75" hidden="false" customHeight="false" outlineLevel="0" collapsed="false">
      <c r="P63" s="143" t="s">
        <v>134</v>
      </c>
      <c r="Q63" s="143" t="n">
        <v>0.43</v>
      </c>
      <c r="R63" s="143" t="s">
        <v>122</v>
      </c>
      <c r="S63" s="143" t="n">
        <v>0.41</v>
      </c>
      <c r="T63" s="143" t="s">
        <v>106</v>
      </c>
      <c r="U63" s="143" t="n">
        <v>0.26</v>
      </c>
    </row>
    <row r="64" customFormat="false" ht="12.75" hidden="false" customHeight="false" outlineLevel="0" collapsed="false">
      <c r="P64" s="143" t="s">
        <v>136</v>
      </c>
      <c r="Q64" s="143" t="n">
        <v>0.41</v>
      </c>
      <c r="R64" s="143" t="s">
        <v>128</v>
      </c>
      <c r="S64" s="143" t="n">
        <v>0.39</v>
      </c>
      <c r="T64" s="143" t="s">
        <v>138</v>
      </c>
      <c r="U64" s="143" t="n">
        <v>0.26</v>
      </c>
    </row>
    <row r="65" customFormat="false" ht="12.75" hidden="false" customHeight="false" outlineLevel="0" collapsed="false">
      <c r="P65" s="143" t="s">
        <v>138</v>
      </c>
      <c r="Q65" s="143" t="n">
        <v>0.36</v>
      </c>
      <c r="R65" s="143" t="s">
        <v>136</v>
      </c>
      <c r="S65" s="143" t="n">
        <v>0.33</v>
      </c>
      <c r="T65" s="143" t="s">
        <v>130</v>
      </c>
      <c r="U65" s="143" t="n">
        <v>0.13</v>
      </c>
    </row>
    <row r="66" customFormat="false" ht="12.75" hidden="false" customHeight="false" outlineLevel="0" collapsed="false">
      <c r="Q66" s="143" t="n">
        <v>0.31</v>
      </c>
      <c r="R66" s="143" t="s">
        <v>142</v>
      </c>
      <c r="S66" s="143" t="n">
        <v>0.28</v>
      </c>
      <c r="T66" s="143" t="s">
        <v>100</v>
      </c>
      <c r="U66" s="143" t="n">
        <v>0.1</v>
      </c>
    </row>
    <row r="67" customFormat="false" ht="12.75" hidden="false" customHeight="false" outlineLevel="0" collapsed="false">
      <c r="P67" s="143" t="s">
        <v>140</v>
      </c>
      <c r="Q67" s="143" t="n">
        <v>0.31</v>
      </c>
      <c r="R67" s="143" t="s">
        <v>140</v>
      </c>
      <c r="S67" s="143" t="n">
        <v>0.18</v>
      </c>
      <c r="T67" s="143" t="s">
        <v>94</v>
      </c>
      <c r="U67" s="143" t="n">
        <v>0.09</v>
      </c>
    </row>
    <row r="68" customFormat="false" ht="12.75" hidden="false" customHeight="false" outlineLevel="0" collapsed="false">
      <c r="P68" s="143" t="s">
        <v>142</v>
      </c>
      <c r="Q68" s="143" t="n">
        <v>0.28</v>
      </c>
      <c r="S68" s="143" t="n">
        <v>0.17</v>
      </c>
      <c r="T68" s="143" t="s">
        <v>134</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48</v>
      </c>
      <c r="C2" s="9"/>
      <c r="D2" s="9"/>
      <c r="E2" s="9"/>
      <c r="F2" s="9"/>
      <c r="G2" s="9"/>
      <c r="H2" s="9"/>
      <c r="I2" s="9"/>
      <c r="J2" s="9"/>
      <c r="K2" s="9"/>
      <c r="L2" s="9"/>
      <c r="M2" s="9"/>
      <c r="N2" s="9"/>
      <c r="CZ2" s="234" t="s">
        <v>149</v>
      </c>
      <c r="DA2" s="234" t="s">
        <v>93</v>
      </c>
      <c r="DB2" s="234" t="s">
        <v>150</v>
      </c>
      <c r="DC2" s="234" t="s">
        <v>91</v>
      </c>
      <c r="DD2" s="234" t="s">
        <v>151</v>
      </c>
      <c r="DF2" s="234" t="s">
        <v>152</v>
      </c>
      <c r="DG2" s="234" t="s">
        <v>153</v>
      </c>
      <c r="DH2" s="234" t="s">
        <v>93</v>
      </c>
      <c r="DI2" s="234" t="s">
        <v>150</v>
      </c>
      <c r="DJ2" s="234" t="s">
        <v>91</v>
      </c>
      <c r="DK2" s="234" t="s">
        <v>151</v>
      </c>
      <c r="DM2" s="234" t="s">
        <v>154</v>
      </c>
      <c r="DN2" s="234" t="s">
        <v>155</v>
      </c>
      <c r="DO2" s="234" t="s">
        <v>93</v>
      </c>
      <c r="DP2" s="234" t="s">
        <v>150</v>
      </c>
      <c r="DQ2" s="234" t="s">
        <v>91</v>
      </c>
      <c r="DR2" s="234" t="s">
        <v>151</v>
      </c>
    </row>
    <row r="3" s="234" customFormat="true" ht="13.5" hidden="false" customHeight="true" outlineLevel="0" collapsed="false">
      <c r="B3" s="9" t="s">
        <v>156</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7</v>
      </c>
      <c r="C4" s="235"/>
      <c r="D4" s="235"/>
      <c r="E4" s="235"/>
      <c r="F4" s="235"/>
      <c r="G4" s="235"/>
      <c r="H4" s="235"/>
      <c r="I4" s="235"/>
      <c r="J4" s="235"/>
      <c r="K4" s="235"/>
      <c r="L4" s="235"/>
      <c r="M4" s="235"/>
      <c r="N4" s="235"/>
      <c r="CZ4" s="234" t="n">
        <v>13</v>
      </c>
      <c r="DA4" s="234" t="n">
        <v>2</v>
      </c>
      <c r="DC4" s="234" t="n">
        <v>17</v>
      </c>
      <c r="DD4" s="234" t="n">
        <v>1</v>
      </c>
      <c r="DF4" s="234" t="s">
        <v>158</v>
      </c>
      <c r="DG4" s="234" t="s">
        <v>159</v>
      </c>
      <c r="DH4" s="234" t="n">
        <v>1169</v>
      </c>
      <c r="DI4" s="234" t="n">
        <v>1134</v>
      </c>
      <c r="DJ4" s="234" t="n">
        <v>59460</v>
      </c>
      <c r="DK4" s="234" t="n">
        <v>1344</v>
      </c>
      <c r="DM4" s="234" t="s">
        <v>160</v>
      </c>
      <c r="DN4" s="234" t="s">
        <v>161</v>
      </c>
      <c r="DO4" s="234" t="n">
        <v>18781</v>
      </c>
      <c r="DP4" s="234" t="n">
        <v>6869</v>
      </c>
      <c r="DQ4" s="234" t="n">
        <v>417342</v>
      </c>
      <c r="DR4" s="234" t="n">
        <v>10651</v>
      </c>
    </row>
    <row r="5" s="236" customFormat="true" ht="16.5" hidden="false" customHeight="true" outlineLevel="0" collapsed="false">
      <c r="B5" s="235" t="s">
        <v>162</v>
      </c>
      <c r="C5" s="235"/>
      <c r="D5" s="235"/>
      <c r="E5" s="235"/>
      <c r="F5" s="235"/>
      <c r="G5" s="235"/>
      <c r="H5" s="235"/>
      <c r="I5" s="235"/>
      <c r="J5" s="235"/>
      <c r="K5" s="235"/>
      <c r="L5" s="235"/>
      <c r="M5" s="235"/>
      <c r="N5" s="235"/>
      <c r="CZ5" s="236" t="n">
        <v>15</v>
      </c>
      <c r="DA5" s="236" t="n">
        <v>1667</v>
      </c>
      <c r="DB5" s="236" t="n">
        <v>274</v>
      </c>
      <c r="DC5" s="236" t="n">
        <v>15311</v>
      </c>
      <c r="DD5" s="236" t="n">
        <v>367</v>
      </c>
      <c r="DF5" s="236" t="s">
        <v>163</v>
      </c>
      <c r="DG5" s="236" t="s">
        <v>164</v>
      </c>
      <c r="DH5" s="236" t="n">
        <v>12960</v>
      </c>
      <c r="DI5" s="236" t="n">
        <v>4323</v>
      </c>
      <c r="DJ5" s="236" t="n">
        <v>258287</v>
      </c>
      <c r="DK5" s="236" t="n">
        <v>8376</v>
      </c>
      <c r="DM5" s="236" t="s">
        <v>165</v>
      </c>
      <c r="DN5" s="236" t="s">
        <v>166</v>
      </c>
      <c r="DO5" s="236" t="n">
        <v>14864</v>
      </c>
      <c r="DP5" s="236" t="n">
        <v>7156</v>
      </c>
      <c r="DQ5" s="236" t="n">
        <v>232654</v>
      </c>
      <c r="DR5" s="236" t="n">
        <v>6181</v>
      </c>
    </row>
    <row r="6" s="237" customFormat="true" ht="31.5" hidden="false" customHeight="true" outlineLevel="0" collapsed="false">
      <c r="B6" s="11" t="s">
        <v>167</v>
      </c>
      <c r="C6" s="238" t="s">
        <v>168</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69</v>
      </c>
      <c r="DG6" s="237" t="s">
        <v>170</v>
      </c>
      <c r="DH6" s="237" t="n">
        <v>883</v>
      </c>
      <c r="DI6" s="237" t="n">
        <v>152</v>
      </c>
      <c r="DJ6" s="237" t="n">
        <v>26671</v>
      </c>
      <c r="DK6" s="237" t="n">
        <v>262</v>
      </c>
      <c r="DM6" s="237" t="s">
        <v>171</v>
      </c>
      <c r="DN6" s="237" t="s">
        <v>172</v>
      </c>
      <c r="DO6" s="237" t="n">
        <v>54148</v>
      </c>
      <c r="DP6" s="237" t="n">
        <v>21284</v>
      </c>
      <c r="DQ6" s="237" t="n">
        <v>919112</v>
      </c>
      <c r="DR6" s="237" t="n">
        <v>47774</v>
      </c>
    </row>
    <row r="7" s="237" customFormat="true" ht="27" hidden="false" customHeight="true" outlineLevel="0" collapsed="false">
      <c r="B7" s="11"/>
      <c r="C7" s="239" t="s">
        <v>173</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4</v>
      </c>
      <c r="DG7" s="237" t="s">
        <v>175</v>
      </c>
      <c r="DH7" s="237" t="n">
        <v>3769</v>
      </c>
      <c r="DI7" s="237" t="n">
        <v>1260</v>
      </c>
      <c r="DJ7" s="237" t="n">
        <v>72924</v>
      </c>
      <c r="DK7" s="237" t="n">
        <v>669</v>
      </c>
      <c r="DM7" s="237" t="s">
        <v>176</v>
      </c>
      <c r="DN7" s="237" t="s">
        <v>177</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78</v>
      </c>
      <c r="DG8" s="237" t="s">
        <v>179</v>
      </c>
      <c r="DH8" s="237" t="n">
        <v>1693</v>
      </c>
      <c r="DI8" s="237" t="n">
        <v>304</v>
      </c>
      <c r="DJ8" s="237" t="n">
        <v>31517</v>
      </c>
      <c r="DK8" s="237" t="n">
        <v>338</v>
      </c>
    </row>
    <row r="9" s="237" customFormat="true" ht="25.5" hidden="false" customHeight="false" outlineLevel="0" collapsed="false">
      <c r="A9" s="0" t="n">
        <v>0</v>
      </c>
      <c r="B9" s="243" t="s">
        <v>180</v>
      </c>
      <c r="C9" s="244" t="n">
        <v>267</v>
      </c>
      <c r="D9" s="245" t="n">
        <v>211</v>
      </c>
      <c r="E9" s="245" t="n">
        <v>478</v>
      </c>
      <c r="F9" s="246" t="n">
        <v>0.0203757058498311</v>
      </c>
      <c r="G9" s="244" t="n">
        <v>5</v>
      </c>
      <c r="H9" s="247" t="n">
        <v>0</v>
      </c>
      <c r="I9" s="245" t="n">
        <v>5</v>
      </c>
      <c r="J9" s="248" t="n">
        <v>0.0119557160278329</v>
      </c>
      <c r="K9" s="244" t="n">
        <v>272</v>
      </c>
      <c r="L9" s="245" t="n">
        <v>211</v>
      </c>
      <c r="M9" s="245" t="n">
        <v>483</v>
      </c>
      <c r="N9" s="248" t="n">
        <v>0.0202282314076169</v>
      </c>
      <c r="CZ9" s="237" t="n">
        <v>35</v>
      </c>
      <c r="DA9" s="237" t="n">
        <v>12885</v>
      </c>
      <c r="DB9" s="237" t="n">
        <v>6469</v>
      </c>
      <c r="DC9" s="237" t="n">
        <v>249908</v>
      </c>
      <c r="DD9" s="237" t="n">
        <v>12412</v>
      </c>
      <c r="DF9" s="237" t="s">
        <v>181</v>
      </c>
      <c r="DG9" s="237" t="s">
        <v>182</v>
      </c>
      <c r="DH9" s="237" t="n">
        <v>4693</v>
      </c>
      <c r="DI9" s="237" t="n">
        <v>2046</v>
      </c>
      <c r="DJ9" s="237" t="n">
        <v>28615</v>
      </c>
      <c r="DK9" s="237" t="n">
        <v>950</v>
      </c>
    </row>
    <row r="10" s="237" customFormat="true" ht="18.75" hidden="false" customHeight="true" outlineLevel="0" collapsed="false">
      <c r="A10" s="0" t="n">
        <v>13</v>
      </c>
      <c r="B10" s="249" t="s">
        <v>183</v>
      </c>
      <c r="C10" s="250" t="n">
        <v>9</v>
      </c>
      <c r="D10" s="251" t="n">
        <v>12</v>
      </c>
      <c r="E10" s="245" t="n">
        <v>21</v>
      </c>
      <c r="F10" s="252" t="n">
        <v>0.000895166993402619</v>
      </c>
      <c r="G10" s="253" t="n">
        <v>0</v>
      </c>
      <c r="H10" s="247" t="n">
        <v>0</v>
      </c>
      <c r="I10" s="245" t="n">
        <v>0</v>
      </c>
      <c r="J10" s="254" t="n">
        <v>0</v>
      </c>
      <c r="K10" s="250" t="n">
        <v>9</v>
      </c>
      <c r="L10" s="245" t="n">
        <v>12</v>
      </c>
      <c r="M10" s="245" t="n">
        <v>21</v>
      </c>
      <c r="N10" s="254" t="n">
        <v>0.000879488322070299</v>
      </c>
      <c r="CZ10" s="237" t="n">
        <v>40</v>
      </c>
      <c r="DA10" s="237" t="n">
        <v>9284</v>
      </c>
      <c r="DB10" s="237" t="n">
        <v>4998</v>
      </c>
      <c r="DC10" s="237" t="n">
        <v>213493</v>
      </c>
      <c r="DD10" s="237" t="n">
        <v>9351</v>
      </c>
      <c r="DF10" s="237" t="s">
        <v>184</v>
      </c>
      <c r="DG10" s="237" t="s">
        <v>185</v>
      </c>
      <c r="DH10" s="237" t="n">
        <v>2275</v>
      </c>
      <c r="DI10" s="237" t="n">
        <v>757</v>
      </c>
      <c r="DJ10" s="237" t="n">
        <v>62721</v>
      </c>
      <c r="DK10" s="237" t="n">
        <v>745</v>
      </c>
    </row>
    <row r="11" s="237" customFormat="true" ht="18.75" hidden="false" customHeight="true" outlineLevel="0" collapsed="false">
      <c r="A11" s="0" t="n">
        <v>15</v>
      </c>
      <c r="B11" s="249" t="s">
        <v>186</v>
      </c>
      <c r="C11" s="250" t="n">
        <v>18734</v>
      </c>
      <c r="D11" s="251" t="n">
        <v>16240</v>
      </c>
      <c r="E11" s="245" t="n">
        <v>34974</v>
      </c>
      <c r="F11" s="246" t="n">
        <v>1.49083668701253</v>
      </c>
      <c r="G11" s="253" t="n">
        <v>171</v>
      </c>
      <c r="H11" s="247" t="n">
        <v>3</v>
      </c>
      <c r="I11" s="245" t="n">
        <v>174</v>
      </c>
      <c r="J11" s="248" t="n">
        <v>0.416058917768585</v>
      </c>
      <c r="K11" s="250" t="n">
        <v>18905</v>
      </c>
      <c r="L11" s="245" t="n">
        <v>16243</v>
      </c>
      <c r="M11" s="245" t="n">
        <v>35148</v>
      </c>
      <c r="N11" s="248" t="n">
        <v>1.47201216876795</v>
      </c>
      <c r="CZ11" s="237" t="n">
        <v>45</v>
      </c>
      <c r="DA11" s="237" t="n">
        <v>6959</v>
      </c>
      <c r="DB11" s="237" t="n">
        <v>3620</v>
      </c>
      <c r="DC11" s="237" t="n">
        <v>165421</v>
      </c>
      <c r="DD11" s="237" t="n">
        <v>6779</v>
      </c>
      <c r="DF11" s="237" t="s">
        <v>187</v>
      </c>
      <c r="DG11" s="237" t="s">
        <v>188</v>
      </c>
      <c r="DH11" s="237" t="n">
        <v>3091</v>
      </c>
      <c r="DI11" s="237" t="n">
        <v>1654</v>
      </c>
      <c r="DJ11" s="237" t="n">
        <v>60263</v>
      </c>
      <c r="DK11" s="237" t="n">
        <v>2542</v>
      </c>
    </row>
    <row r="12" s="237" customFormat="true" ht="18.75" hidden="false" customHeight="true" outlineLevel="0" collapsed="false">
      <c r="A12" s="0" t="n">
        <v>20</v>
      </c>
      <c r="B12" s="249" t="s">
        <v>189</v>
      </c>
      <c r="C12" s="250" t="n">
        <v>98155</v>
      </c>
      <c r="D12" s="251" t="n">
        <v>97806</v>
      </c>
      <c r="E12" s="245" t="n">
        <v>195961</v>
      </c>
      <c r="F12" s="246" t="n">
        <v>8.3532294854367</v>
      </c>
      <c r="G12" s="253" t="n">
        <v>791</v>
      </c>
      <c r="H12" s="247" t="n">
        <v>11</v>
      </c>
      <c r="I12" s="245" t="n">
        <v>802</v>
      </c>
      <c r="J12" s="248" t="n">
        <v>1.9176968508644</v>
      </c>
      <c r="K12" s="250" t="n">
        <v>98946</v>
      </c>
      <c r="L12" s="245" t="n">
        <v>97817</v>
      </c>
      <c r="M12" s="245" t="n">
        <v>196763</v>
      </c>
      <c r="N12" s="248" t="n">
        <v>8.24051241502468</v>
      </c>
      <c r="CZ12" s="237" t="n">
        <v>50</v>
      </c>
      <c r="DA12" s="237" t="n">
        <v>4896</v>
      </c>
      <c r="DB12" s="237" t="n">
        <v>2778</v>
      </c>
      <c r="DC12" s="237" t="n">
        <v>134678</v>
      </c>
      <c r="DD12" s="237" t="n">
        <v>4796</v>
      </c>
      <c r="DF12" s="237" t="s">
        <v>190</v>
      </c>
      <c r="DG12" s="237" t="s">
        <v>191</v>
      </c>
      <c r="DH12" s="237" t="n">
        <v>3112</v>
      </c>
      <c r="DI12" s="237" t="n">
        <v>2395</v>
      </c>
      <c r="DJ12" s="237" t="n">
        <v>49538</v>
      </c>
      <c r="DK12" s="237" t="n">
        <v>1606</v>
      </c>
    </row>
    <row r="13" s="237" customFormat="true" ht="18.75" hidden="false" customHeight="true" outlineLevel="0" collapsed="false">
      <c r="A13" s="0" t="n">
        <v>25</v>
      </c>
      <c r="B13" s="249" t="s">
        <v>192</v>
      </c>
      <c r="C13" s="250" t="n">
        <v>148891</v>
      </c>
      <c r="D13" s="251" t="n">
        <v>141116</v>
      </c>
      <c r="E13" s="245" t="n">
        <v>290007</v>
      </c>
      <c r="F13" s="246" t="n">
        <v>12.3621282978911</v>
      </c>
      <c r="G13" s="253" t="n">
        <v>1294</v>
      </c>
      <c r="H13" s="247" t="n">
        <v>10</v>
      </c>
      <c r="I13" s="245" t="n">
        <v>1304</v>
      </c>
      <c r="J13" s="248" t="n">
        <v>3.11805074005882</v>
      </c>
      <c r="K13" s="250" t="n">
        <v>150185</v>
      </c>
      <c r="L13" s="245" t="n">
        <v>141126</v>
      </c>
      <c r="M13" s="245" t="n">
        <v>291311</v>
      </c>
      <c r="N13" s="248" t="n">
        <v>12.2002201233629</v>
      </c>
      <c r="CZ13" s="237" t="n">
        <v>55</v>
      </c>
      <c r="DA13" s="237" t="n">
        <v>2428</v>
      </c>
      <c r="DB13" s="237" t="n">
        <v>1906</v>
      </c>
      <c r="DC13" s="237" t="n">
        <v>76843</v>
      </c>
      <c r="DD13" s="237" t="n">
        <v>2702</v>
      </c>
      <c r="DF13" s="237" t="s">
        <v>193</v>
      </c>
      <c r="DG13" s="237" t="s">
        <v>172</v>
      </c>
      <c r="DH13" s="237" t="n">
        <v>54148</v>
      </c>
      <c r="DI13" s="237" t="n">
        <v>21284</v>
      </c>
      <c r="DJ13" s="237" t="n">
        <v>919112</v>
      </c>
      <c r="DK13" s="237" t="n">
        <v>47774</v>
      </c>
    </row>
    <row r="14" s="237" customFormat="true" ht="18.75" hidden="false" customHeight="true" outlineLevel="0" collapsed="false">
      <c r="A14" s="0" t="n">
        <v>30</v>
      </c>
      <c r="B14" s="249" t="s">
        <v>194</v>
      </c>
      <c r="C14" s="250" t="n">
        <v>160918</v>
      </c>
      <c r="D14" s="251" t="n">
        <v>145018</v>
      </c>
      <c r="E14" s="245" t="n">
        <v>305936</v>
      </c>
      <c r="F14" s="246" t="n">
        <v>13.0411337758868</v>
      </c>
      <c r="G14" s="253" t="n">
        <v>2489</v>
      </c>
      <c r="H14" s="247" t="n">
        <v>24</v>
      </c>
      <c r="I14" s="245" t="n">
        <v>2513</v>
      </c>
      <c r="J14" s="248" t="n">
        <v>6.00894287558882</v>
      </c>
      <c r="K14" s="250" t="n">
        <v>163407</v>
      </c>
      <c r="L14" s="245" t="n">
        <v>145042</v>
      </c>
      <c r="M14" s="245" t="n">
        <v>308449</v>
      </c>
      <c r="N14" s="248" t="n">
        <v>12.9179663549648</v>
      </c>
      <c r="CZ14" s="237" t="n">
        <v>60</v>
      </c>
      <c r="DA14" s="237" t="n">
        <v>861</v>
      </c>
      <c r="DB14" s="237" t="n">
        <v>628</v>
      </c>
      <c r="DC14" s="237" t="n">
        <v>23754</v>
      </c>
      <c r="DD14" s="237" t="n">
        <v>1035</v>
      </c>
      <c r="DF14" s="237" t="s">
        <v>195</v>
      </c>
      <c r="DG14" s="237" t="s">
        <v>196</v>
      </c>
      <c r="DH14" s="237" t="n">
        <v>915</v>
      </c>
      <c r="DI14" s="237" t="n">
        <v>735</v>
      </c>
      <c r="DJ14" s="237" t="n">
        <v>18394</v>
      </c>
      <c r="DK14" s="237" t="n">
        <v>473</v>
      </c>
    </row>
    <row r="15" s="237" customFormat="true" ht="18.75" hidden="false" customHeight="true" outlineLevel="0" collapsed="false">
      <c r="A15" s="0" t="n">
        <v>35</v>
      </c>
      <c r="B15" s="249" t="s">
        <v>197</v>
      </c>
      <c r="C15" s="250" t="n">
        <v>181873</v>
      </c>
      <c r="D15" s="251" t="n">
        <v>170543</v>
      </c>
      <c r="E15" s="245" t="n">
        <v>352416</v>
      </c>
      <c r="F15" s="246" t="n">
        <v>15.0224367212846</v>
      </c>
      <c r="G15" s="253" t="n">
        <v>5546</v>
      </c>
      <c r="H15" s="247" t="n">
        <v>56</v>
      </c>
      <c r="I15" s="245" t="n">
        <v>5602</v>
      </c>
      <c r="J15" s="248" t="n">
        <v>13.395184237584</v>
      </c>
      <c r="K15" s="250" t="n">
        <v>187419</v>
      </c>
      <c r="L15" s="245" t="n">
        <v>170599</v>
      </c>
      <c r="M15" s="245" t="n">
        <v>358018</v>
      </c>
      <c r="N15" s="248" t="n">
        <v>14.9939357186173</v>
      </c>
      <c r="CZ15" s="237" t="n">
        <v>65</v>
      </c>
      <c r="DA15" s="237" t="n">
        <v>171</v>
      </c>
      <c r="DB15" s="237" t="n">
        <v>145</v>
      </c>
      <c r="DC15" s="237" t="n">
        <v>3960</v>
      </c>
      <c r="DD15" s="237" t="n">
        <v>264</v>
      </c>
      <c r="DF15" s="237" t="s">
        <v>198</v>
      </c>
      <c r="DG15" s="237" t="s">
        <v>199</v>
      </c>
      <c r="DH15" s="237" t="n">
        <v>7501</v>
      </c>
      <c r="DI15" s="237" t="n">
        <v>6621</v>
      </c>
      <c r="DJ15" s="237" t="n">
        <v>52700</v>
      </c>
      <c r="DK15" s="237" t="n">
        <v>3334</v>
      </c>
    </row>
    <row r="16" s="237" customFormat="true" ht="18.75" hidden="false" customHeight="true" outlineLevel="0" collapsed="false">
      <c r="A16" s="0" t="n">
        <v>40</v>
      </c>
      <c r="B16" s="249" t="s">
        <v>200</v>
      </c>
      <c r="C16" s="250" t="n">
        <v>175743</v>
      </c>
      <c r="D16" s="251" t="n">
        <v>171343</v>
      </c>
      <c r="E16" s="245" t="n">
        <v>347086</v>
      </c>
      <c r="F16" s="246" t="n">
        <v>14.7952348129591</v>
      </c>
      <c r="G16" s="253" t="n">
        <v>7409</v>
      </c>
      <c r="H16" s="247" t="n">
        <v>59</v>
      </c>
      <c r="I16" s="245" t="n">
        <v>7468</v>
      </c>
      <c r="J16" s="248" t="n">
        <v>17.8570574591712</v>
      </c>
      <c r="K16" s="250" t="n">
        <v>183152</v>
      </c>
      <c r="L16" s="245" t="n">
        <v>171402</v>
      </c>
      <c r="M16" s="245" t="n">
        <v>354554</v>
      </c>
      <c r="N16" s="248" t="n">
        <v>14.848862025872</v>
      </c>
      <c r="CZ16" s="237" t="n">
        <v>70</v>
      </c>
      <c r="DA16" s="237" t="n">
        <v>40</v>
      </c>
      <c r="DB16" s="237" t="n">
        <v>22</v>
      </c>
      <c r="DC16" s="237" t="n">
        <v>1220</v>
      </c>
      <c r="DD16" s="237" t="n">
        <v>93</v>
      </c>
      <c r="DF16" s="237" t="s">
        <v>201</v>
      </c>
      <c r="DG16" s="237" t="s">
        <v>202</v>
      </c>
      <c r="DH16" s="237" t="n">
        <v>4882</v>
      </c>
      <c r="DI16" s="237" t="n">
        <v>7256</v>
      </c>
      <c r="DJ16" s="237" t="n">
        <v>89908</v>
      </c>
      <c r="DK16" s="237" t="n">
        <v>3661</v>
      </c>
    </row>
    <row r="17" s="237" customFormat="true" ht="18.75" hidden="false" customHeight="true" outlineLevel="0" collapsed="false">
      <c r="A17" s="0" t="n">
        <v>45</v>
      </c>
      <c r="B17" s="249" t="s">
        <v>203</v>
      </c>
      <c r="C17" s="250" t="n">
        <v>161207</v>
      </c>
      <c r="D17" s="251" t="n">
        <v>152303</v>
      </c>
      <c r="E17" s="245" t="n">
        <v>313510</v>
      </c>
      <c r="F17" s="246" t="n">
        <v>13.3639906715074</v>
      </c>
      <c r="G17" s="253" t="n">
        <v>8106</v>
      </c>
      <c r="H17" s="247" t="n">
        <v>80</v>
      </c>
      <c r="I17" s="245" t="n">
        <v>8186</v>
      </c>
      <c r="J17" s="248" t="n">
        <v>19.573898280768</v>
      </c>
      <c r="K17" s="250" t="n">
        <v>169313</v>
      </c>
      <c r="L17" s="245" t="n">
        <v>152383</v>
      </c>
      <c r="M17" s="245" t="n">
        <v>321696</v>
      </c>
      <c r="N17" s="248" t="n">
        <v>13.472755964606</v>
      </c>
    </row>
    <row r="18" s="237" customFormat="true" ht="18.75" hidden="false" customHeight="true" outlineLevel="0" collapsed="false">
      <c r="A18" s="0" t="n">
        <v>50</v>
      </c>
      <c r="B18" s="249" t="s">
        <v>204</v>
      </c>
      <c r="C18" s="250" t="n">
        <v>137578</v>
      </c>
      <c r="D18" s="251" t="n">
        <v>116871</v>
      </c>
      <c r="E18" s="245" t="n">
        <v>254449</v>
      </c>
      <c r="F18" s="246" t="n">
        <v>10.8463974430621</v>
      </c>
      <c r="G18" s="253" t="n">
        <v>7475</v>
      </c>
      <c r="H18" s="247" t="n">
        <v>59</v>
      </c>
      <c r="I18" s="245" t="n">
        <v>7534</v>
      </c>
      <c r="J18" s="248" t="n">
        <v>18.0148729107386</v>
      </c>
      <c r="K18" s="250" t="n">
        <v>145053</v>
      </c>
      <c r="L18" s="245" t="n">
        <v>116930</v>
      </c>
      <c r="M18" s="245" t="n">
        <v>261983</v>
      </c>
      <c r="N18" s="248" t="n">
        <v>10.9719518609973</v>
      </c>
    </row>
    <row r="19" s="237" customFormat="true" ht="18.75" hidden="false" customHeight="true" outlineLevel="0" collapsed="false">
      <c r="A19" s="0" t="n">
        <v>55</v>
      </c>
      <c r="B19" s="249" t="s">
        <v>205</v>
      </c>
      <c r="C19" s="250" t="n">
        <v>97861</v>
      </c>
      <c r="D19" s="251" t="n">
        <v>65407</v>
      </c>
      <c r="E19" s="245" t="n">
        <v>163268</v>
      </c>
      <c r="F19" s="246" t="n">
        <v>6.95962498470756</v>
      </c>
      <c r="G19" s="253" t="n">
        <v>6022</v>
      </c>
      <c r="H19" s="247" t="n">
        <v>54</v>
      </c>
      <c r="I19" s="245" t="n">
        <v>6076</v>
      </c>
      <c r="J19" s="248" t="n">
        <v>14.5285861170225</v>
      </c>
      <c r="K19" s="250" t="n">
        <v>103883</v>
      </c>
      <c r="L19" s="245" t="n">
        <v>65461</v>
      </c>
      <c r="M19" s="245" t="n">
        <v>169344</v>
      </c>
      <c r="N19" s="248" t="n">
        <v>7.09219382917489</v>
      </c>
    </row>
    <row r="20" s="237" customFormat="true" ht="18.75" hidden="false" customHeight="true" outlineLevel="0" collapsed="false">
      <c r="A20" s="0" t="n">
        <v>60</v>
      </c>
      <c r="B20" s="249" t="s">
        <v>206</v>
      </c>
      <c r="C20" s="250" t="n">
        <v>44066</v>
      </c>
      <c r="D20" s="251" t="n">
        <v>27416</v>
      </c>
      <c r="E20" s="245" t="n">
        <v>71482</v>
      </c>
      <c r="F20" s="246" t="n">
        <v>3.04706319154314</v>
      </c>
      <c r="G20" s="253" t="n">
        <v>1851</v>
      </c>
      <c r="H20" s="247" t="n">
        <v>15</v>
      </c>
      <c r="I20" s="245" t="n">
        <v>1866</v>
      </c>
      <c r="J20" s="248" t="n">
        <v>4.46187322158724</v>
      </c>
      <c r="K20" s="250" t="n">
        <v>45917</v>
      </c>
      <c r="L20" s="245" t="n">
        <v>27431</v>
      </c>
      <c r="M20" s="245" t="n">
        <v>73348</v>
      </c>
      <c r="N20" s="248" t="n">
        <v>3.07184330701011</v>
      </c>
    </row>
    <row r="21" s="237" customFormat="true" ht="18.75" hidden="false" customHeight="true" outlineLevel="0" collapsed="false">
      <c r="A21" s="0" t="n">
        <v>65</v>
      </c>
      <c r="B21" s="249" t="s">
        <v>207</v>
      </c>
      <c r="C21" s="250" t="n">
        <v>8965</v>
      </c>
      <c r="D21" s="251" t="n">
        <v>4983</v>
      </c>
      <c r="E21" s="245" t="n">
        <v>13948</v>
      </c>
      <c r="F21" s="246" t="n">
        <v>0.594561391618083</v>
      </c>
      <c r="G21" s="253" t="n">
        <v>264</v>
      </c>
      <c r="H21" s="247" t="n">
        <v>3</v>
      </c>
      <c r="I21" s="245" t="n">
        <v>267</v>
      </c>
      <c r="J21" s="248" t="n">
        <v>0.638435235886277</v>
      </c>
      <c r="K21" s="250" t="n">
        <v>9229</v>
      </c>
      <c r="L21" s="245" t="n">
        <v>4986</v>
      </c>
      <c r="M21" s="245" t="n">
        <v>14215</v>
      </c>
      <c r="N21" s="248" t="n">
        <v>0.595329833249014</v>
      </c>
    </row>
    <row r="22" s="237" customFormat="true" ht="18.75" hidden="false" customHeight="true" outlineLevel="0" collapsed="false">
      <c r="A22" s="0" t="n">
        <v>70</v>
      </c>
      <c r="B22" s="255" t="s">
        <v>208</v>
      </c>
      <c r="C22" s="250" t="n">
        <v>1572</v>
      </c>
      <c r="D22" s="251" t="n">
        <v>823</v>
      </c>
      <c r="E22" s="245" t="n">
        <v>2395</v>
      </c>
      <c r="F22" s="246" t="n">
        <v>0.102091664247584</v>
      </c>
      <c r="G22" s="253" t="n">
        <v>23</v>
      </c>
      <c r="H22" s="247" t="n">
        <v>1</v>
      </c>
      <c r="I22" s="245" t="n">
        <v>24</v>
      </c>
      <c r="J22" s="248" t="n">
        <v>0.057387436933598</v>
      </c>
      <c r="K22" s="250" t="n">
        <v>1595</v>
      </c>
      <c r="L22" s="245" t="n">
        <v>824</v>
      </c>
      <c r="M22" s="245" t="n">
        <v>2419</v>
      </c>
      <c r="N22" s="248" t="n">
        <v>0.101308678623241</v>
      </c>
    </row>
    <row r="23" s="237" customFormat="true" ht="26.25" hidden="false" customHeight="false" outlineLevel="0" collapsed="false">
      <c r="B23" s="97" t="s">
        <v>209</v>
      </c>
      <c r="C23" s="256" t="n">
        <v>1235839</v>
      </c>
      <c r="D23" s="257" t="n">
        <v>1110092</v>
      </c>
      <c r="E23" s="258" t="n">
        <v>2345931</v>
      </c>
      <c r="F23" s="259" t="n">
        <v>100</v>
      </c>
      <c r="G23" s="260" t="n">
        <v>41446</v>
      </c>
      <c r="H23" s="257" t="n">
        <v>375</v>
      </c>
      <c r="I23" s="258" t="n">
        <v>41821</v>
      </c>
      <c r="J23" s="261" t="n">
        <v>100</v>
      </c>
      <c r="K23" s="256" t="n">
        <v>1277285</v>
      </c>
      <c r="L23" s="257" t="n">
        <v>1110467</v>
      </c>
      <c r="M23" s="258" t="n">
        <v>2387752</v>
      </c>
      <c r="N23" s="261" t="n">
        <v>100</v>
      </c>
    </row>
    <row r="24" customFormat="false" ht="14.25" hidden="false" customHeight="true" outlineLevel="0" collapsed="false">
      <c r="B24" s="262" t="s">
        <v>210</v>
      </c>
      <c r="F24" s="263"/>
      <c r="G24" s="264"/>
      <c r="L24" s="264"/>
    </row>
    <row r="25" customFormat="false" ht="14.25" hidden="false" customHeight="true" outlineLevel="0" collapsed="false">
      <c r="B25" s="262" t="s">
        <v>211</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2</v>
      </c>
      <c r="B3" s="267"/>
      <c r="C3" s="267"/>
      <c r="D3" s="267"/>
      <c r="E3" s="267"/>
      <c r="F3" s="267"/>
      <c r="G3" s="267"/>
      <c r="H3" s="267"/>
      <c r="I3" s="267"/>
      <c r="J3" s="267"/>
      <c r="K3" s="267"/>
      <c r="L3" s="267"/>
      <c r="M3" s="267"/>
      <c r="N3" s="267"/>
    </row>
    <row r="4" customFormat="false" ht="15.75" hidden="false" customHeight="false" outlineLevel="0" collapsed="false">
      <c r="A4" s="267" t="s">
        <v>213</v>
      </c>
      <c r="B4" s="267"/>
      <c r="C4" s="267"/>
      <c r="D4" s="267"/>
      <c r="E4" s="267"/>
      <c r="F4" s="267"/>
      <c r="G4" s="267"/>
      <c r="H4" s="267"/>
      <c r="I4" s="267"/>
      <c r="J4" s="267"/>
      <c r="K4" s="267"/>
      <c r="L4" s="267"/>
      <c r="M4" s="267"/>
      <c r="N4" s="267"/>
    </row>
    <row r="5" customFormat="false" ht="15.75" hidden="false" customHeight="false" outlineLevel="0" collapsed="false">
      <c r="A5" s="267" t="s">
        <v>214</v>
      </c>
      <c r="B5" s="267"/>
      <c r="C5" s="267"/>
      <c r="D5" s="267"/>
      <c r="E5" s="267"/>
      <c r="F5" s="267"/>
      <c r="G5" s="267"/>
      <c r="H5" s="267"/>
      <c r="I5" s="267"/>
      <c r="J5" s="267"/>
      <c r="K5" s="267"/>
      <c r="L5" s="267"/>
      <c r="M5" s="267"/>
      <c r="N5" s="267"/>
    </row>
    <row r="6" customFormat="false" ht="15.75" hidden="false" customHeight="true" outlineLevel="0" collapsed="false">
      <c r="A6" s="267" t="s">
        <v>215</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6</v>
      </c>
      <c r="B8" s="272"/>
      <c r="C8" s="273" t="s">
        <v>217</v>
      </c>
      <c r="D8" s="274" t="s">
        <v>218</v>
      </c>
      <c r="E8" s="275" t="s">
        <v>219</v>
      </c>
      <c r="F8" s="274" t="s">
        <v>218</v>
      </c>
      <c r="G8" s="275" t="s">
        <v>220</v>
      </c>
      <c r="H8" s="274" t="s">
        <v>218</v>
      </c>
      <c r="I8" s="275" t="s">
        <v>221</v>
      </c>
      <c r="J8" s="274" t="s">
        <v>218</v>
      </c>
      <c r="K8" s="275" t="s">
        <v>12</v>
      </c>
      <c r="L8" s="276" t="s">
        <v>218</v>
      </c>
      <c r="M8" s="272"/>
      <c r="N8" s="271" t="s">
        <v>222</v>
      </c>
    </row>
    <row r="9" customFormat="false" ht="25.5" hidden="false" customHeight="false" outlineLevel="0" collapsed="false">
      <c r="A9" s="277" t="s">
        <v>223</v>
      </c>
      <c r="B9" s="278" t="s">
        <v>88</v>
      </c>
      <c r="C9" s="130" t="n">
        <v>28882</v>
      </c>
      <c r="D9" s="279" t="n">
        <v>1.36572513185806</v>
      </c>
      <c r="E9" s="126" t="n">
        <v>182</v>
      </c>
      <c r="F9" s="279" t="n">
        <v>0.394468767610213</v>
      </c>
      <c r="G9" s="126" t="n">
        <v>1211</v>
      </c>
      <c r="H9" s="279" t="n">
        <v>0.867957254359496</v>
      </c>
      <c r="I9" s="126" t="n">
        <v>551</v>
      </c>
      <c r="J9" s="279" t="n">
        <v>0.631034048352555</v>
      </c>
      <c r="K9" s="126" t="n">
        <v>30826</v>
      </c>
      <c r="L9" s="280" t="n">
        <v>1.29100509600662</v>
      </c>
      <c r="M9" s="278" t="s">
        <v>88</v>
      </c>
      <c r="N9" s="281" t="s">
        <v>224</v>
      </c>
    </row>
    <row r="10" customFormat="false" ht="12.75" hidden="false" customHeight="false" outlineLevel="0" collapsed="false">
      <c r="A10" s="282" t="s">
        <v>225</v>
      </c>
      <c r="B10" s="283" t="s">
        <v>226</v>
      </c>
      <c r="C10" s="125" t="n">
        <v>1901</v>
      </c>
      <c r="D10" s="284" t="n">
        <v>0.0898914021072701</v>
      </c>
      <c r="E10" s="285" t="n">
        <v>30</v>
      </c>
      <c r="F10" s="284" t="n">
        <v>0.0650223243313538</v>
      </c>
      <c r="G10" s="285" t="n">
        <v>70</v>
      </c>
      <c r="H10" s="284" t="n">
        <v>0.0501709395583524</v>
      </c>
      <c r="I10" s="285" t="n">
        <v>84</v>
      </c>
      <c r="J10" s="284" t="n">
        <v>0.0962011979339648</v>
      </c>
      <c r="K10" s="285" t="n">
        <v>2085</v>
      </c>
      <c r="L10" s="286" t="n">
        <v>0.087320626262694</v>
      </c>
      <c r="M10" s="283" t="s">
        <v>226</v>
      </c>
      <c r="N10" s="281" t="s">
        <v>227</v>
      </c>
    </row>
    <row r="11" customFormat="false" ht="12.75" hidden="false" customHeight="false" outlineLevel="0" collapsed="false">
      <c r="A11" s="282" t="s">
        <v>228</v>
      </c>
      <c r="B11" s="283" t="s">
        <v>89</v>
      </c>
      <c r="C11" s="125" t="n">
        <v>7154</v>
      </c>
      <c r="D11" s="284" t="n">
        <v>0.338286738913945</v>
      </c>
      <c r="E11" s="285" t="n">
        <v>82</v>
      </c>
      <c r="F11" s="284" t="n">
        <v>0.1777276865057</v>
      </c>
      <c r="G11" s="285" t="n">
        <v>381</v>
      </c>
      <c r="H11" s="284" t="n">
        <v>0.273073256739032</v>
      </c>
      <c r="I11" s="285" t="n">
        <v>81</v>
      </c>
      <c r="J11" s="284" t="n">
        <v>0.0927654408648946</v>
      </c>
      <c r="K11" s="285" t="n">
        <v>7698</v>
      </c>
      <c r="L11" s="286" t="n">
        <v>0.322395290633198</v>
      </c>
      <c r="M11" s="283" t="s">
        <v>89</v>
      </c>
      <c r="N11" s="281" t="s">
        <v>229</v>
      </c>
    </row>
    <row r="12" customFormat="false" ht="12.75" hidden="false" customHeight="false" outlineLevel="0" collapsed="false">
      <c r="A12" s="277" t="s">
        <v>230</v>
      </c>
      <c r="B12" s="283" t="s">
        <v>231</v>
      </c>
      <c r="C12" s="125" t="n">
        <v>247367</v>
      </c>
      <c r="D12" s="284" t="n">
        <v>11.6970891452231</v>
      </c>
      <c r="E12" s="285" t="n">
        <v>4741</v>
      </c>
      <c r="F12" s="284" t="n">
        <v>10.2756946551649</v>
      </c>
      <c r="G12" s="285" t="n">
        <v>19815</v>
      </c>
      <c r="H12" s="284" t="n">
        <v>14.2019595335536</v>
      </c>
      <c r="I12" s="285" t="n">
        <v>16254</v>
      </c>
      <c r="J12" s="284" t="n">
        <v>18.6149318002222</v>
      </c>
      <c r="K12" s="285" t="n">
        <v>288177</v>
      </c>
      <c r="L12" s="286" t="n">
        <v>12.068966961393</v>
      </c>
      <c r="M12" s="283" t="s">
        <v>231</v>
      </c>
      <c r="N12" s="281" t="s">
        <v>232</v>
      </c>
    </row>
    <row r="13" customFormat="false" ht="25.5" hidden="false" customHeight="false" outlineLevel="0" collapsed="false">
      <c r="A13" s="277" t="s">
        <v>233</v>
      </c>
      <c r="B13" s="283" t="s">
        <v>234</v>
      </c>
      <c r="C13" s="125" t="n">
        <v>15510</v>
      </c>
      <c r="D13" s="284" t="n">
        <v>0.733411702621651</v>
      </c>
      <c r="E13" s="285" t="n">
        <v>58</v>
      </c>
      <c r="F13" s="284" t="n">
        <v>0.125709827040617</v>
      </c>
      <c r="G13" s="285" t="n">
        <v>237</v>
      </c>
      <c r="H13" s="284" t="n">
        <v>0.169864466790422</v>
      </c>
      <c r="I13" s="285" t="n">
        <v>110</v>
      </c>
      <c r="J13" s="284" t="n">
        <v>0.12597775919924</v>
      </c>
      <c r="K13" s="285" t="n">
        <v>15915</v>
      </c>
      <c r="L13" s="286" t="n">
        <v>0.666526506940419</v>
      </c>
      <c r="M13" s="283" t="s">
        <v>234</v>
      </c>
      <c r="N13" s="281" t="s">
        <v>235</v>
      </c>
    </row>
    <row r="14" s="293" customFormat="true" ht="12.75" hidden="false" customHeight="false" outlineLevel="0" collapsed="false">
      <c r="A14" s="287" t="s">
        <v>236</v>
      </c>
      <c r="B14" s="288" t="s">
        <v>237</v>
      </c>
      <c r="C14" s="125" t="n">
        <v>66414</v>
      </c>
      <c r="D14" s="289" t="n">
        <v>3.14047742217372</v>
      </c>
      <c r="E14" s="290" t="n">
        <v>2071</v>
      </c>
      <c r="F14" s="289" t="n">
        <v>4.48870778967446</v>
      </c>
      <c r="G14" s="290" t="n">
        <v>24018</v>
      </c>
      <c r="H14" s="289" t="n">
        <v>17.2143660901787</v>
      </c>
      <c r="I14" s="290" t="n">
        <v>4150</v>
      </c>
      <c r="J14" s="289" t="n">
        <v>4.7527972788804</v>
      </c>
      <c r="K14" s="290" t="n">
        <v>96653</v>
      </c>
      <c r="L14" s="291" t="n">
        <v>4.0478659425267</v>
      </c>
      <c r="M14" s="288" t="s">
        <v>237</v>
      </c>
      <c r="N14" s="292" t="s">
        <v>238</v>
      </c>
    </row>
    <row r="15" customFormat="false" ht="12.75" hidden="false" customHeight="false" outlineLevel="0" collapsed="false">
      <c r="A15" s="277" t="s">
        <v>239</v>
      </c>
      <c r="B15" s="283" t="s">
        <v>240</v>
      </c>
      <c r="C15" s="125" t="n">
        <v>446100</v>
      </c>
      <c r="D15" s="284" t="n">
        <v>21.0944526460038</v>
      </c>
      <c r="E15" s="285" t="n">
        <v>5972</v>
      </c>
      <c r="F15" s="284" t="n">
        <v>12.9437773635615</v>
      </c>
      <c r="G15" s="285" t="n">
        <v>18403</v>
      </c>
      <c r="H15" s="284" t="n">
        <v>13.1899400098908</v>
      </c>
      <c r="I15" s="285" t="n">
        <v>17816</v>
      </c>
      <c r="J15" s="284" t="n">
        <v>20.4038159808514</v>
      </c>
      <c r="K15" s="285" t="n">
        <v>488291</v>
      </c>
      <c r="L15" s="286" t="n">
        <v>20.4498205843823</v>
      </c>
      <c r="M15" s="283" t="s">
        <v>240</v>
      </c>
      <c r="N15" s="281" t="s">
        <v>241</v>
      </c>
    </row>
    <row r="16" customFormat="false" ht="12.75" hidden="false" customHeight="false" outlineLevel="0" collapsed="false">
      <c r="A16" s="277" t="s">
        <v>242</v>
      </c>
      <c r="B16" s="283" t="s">
        <v>243</v>
      </c>
      <c r="C16" s="125" t="n">
        <v>345642</v>
      </c>
      <c r="D16" s="284" t="n">
        <v>16.3441578154451</v>
      </c>
      <c r="E16" s="285" t="n">
        <v>17047</v>
      </c>
      <c r="F16" s="284" t="n">
        <v>36.9478520958863</v>
      </c>
      <c r="G16" s="285" t="n">
        <v>51328</v>
      </c>
      <c r="H16" s="284" t="n">
        <v>36.7881997950159</v>
      </c>
      <c r="I16" s="285" t="n">
        <v>24873</v>
      </c>
      <c r="J16" s="284" t="n">
        <v>28.4858618596608</v>
      </c>
      <c r="K16" s="285" t="n">
        <v>438890</v>
      </c>
      <c r="L16" s="286" t="n">
        <v>18.3808871273064</v>
      </c>
      <c r="M16" s="283" t="s">
        <v>243</v>
      </c>
      <c r="N16" s="281" t="s">
        <v>244</v>
      </c>
    </row>
    <row r="17" customFormat="false" ht="12.75" hidden="false" customHeight="false" outlineLevel="0" collapsed="false">
      <c r="A17" s="277" t="s">
        <v>245</v>
      </c>
      <c r="B17" s="283" t="s">
        <v>246</v>
      </c>
      <c r="C17" s="125" t="n">
        <v>144801</v>
      </c>
      <c r="D17" s="284" t="n">
        <v>6.84711463258013</v>
      </c>
      <c r="E17" s="285" t="n">
        <v>3384</v>
      </c>
      <c r="F17" s="284" t="n">
        <v>7.33451818457671</v>
      </c>
      <c r="G17" s="285" t="n">
        <v>3902</v>
      </c>
      <c r="H17" s="284" t="n">
        <v>2.79667151652416</v>
      </c>
      <c r="I17" s="285" t="n">
        <v>3596</v>
      </c>
      <c r="J17" s="284" t="n">
        <v>4.11832747345878</v>
      </c>
      <c r="K17" s="285" t="n">
        <v>155683</v>
      </c>
      <c r="L17" s="286" t="n">
        <v>6.52006573547002</v>
      </c>
      <c r="M17" s="283" t="s">
        <v>246</v>
      </c>
      <c r="N17" s="281" t="s">
        <v>247</v>
      </c>
    </row>
    <row r="18" customFormat="false" ht="12.75" hidden="false" customHeight="false" outlineLevel="0" collapsed="false">
      <c r="A18" s="277" t="s">
        <v>248</v>
      </c>
      <c r="B18" s="283" t="s">
        <v>249</v>
      </c>
      <c r="C18" s="125" t="n">
        <v>58471</v>
      </c>
      <c r="D18" s="284" t="n">
        <v>2.76488173204324</v>
      </c>
      <c r="E18" s="285" t="n">
        <v>253</v>
      </c>
      <c r="F18" s="284" t="n">
        <v>0.548354935194417</v>
      </c>
      <c r="G18" s="285" t="n">
        <v>214</v>
      </c>
      <c r="H18" s="284" t="n">
        <v>0.153379729506963</v>
      </c>
      <c r="I18" s="285" t="n">
        <v>248</v>
      </c>
      <c r="J18" s="284" t="n">
        <v>0.284022584376467</v>
      </c>
      <c r="K18" s="285" t="n">
        <v>59186</v>
      </c>
      <c r="L18" s="286" t="n">
        <v>2.47873313476441</v>
      </c>
      <c r="M18" s="283" t="s">
        <v>249</v>
      </c>
      <c r="N18" s="281" t="s">
        <v>250</v>
      </c>
    </row>
    <row r="19" customFormat="false" ht="12.75" hidden="false" customHeight="false" outlineLevel="0" collapsed="false">
      <c r="A19" s="277" t="s">
        <v>251</v>
      </c>
      <c r="B19" s="283" t="s">
        <v>252</v>
      </c>
      <c r="C19" s="125" t="n">
        <v>194458</v>
      </c>
      <c r="D19" s="284" t="n">
        <v>9.19521424038692</v>
      </c>
      <c r="E19" s="285" t="n">
        <v>6057</v>
      </c>
      <c r="F19" s="284" t="n">
        <v>13.1280072825003</v>
      </c>
      <c r="G19" s="285" t="n">
        <v>8729</v>
      </c>
      <c r="H19" s="284" t="n">
        <v>6.25631616292654</v>
      </c>
      <c r="I19" s="285" t="n">
        <v>7728</v>
      </c>
      <c r="J19" s="284" t="n">
        <v>8.85051020992476</v>
      </c>
      <c r="K19" s="285" t="n">
        <v>216972</v>
      </c>
      <c r="L19" s="286" t="n">
        <v>9.08687334363033</v>
      </c>
      <c r="M19" s="283" t="s">
        <v>252</v>
      </c>
      <c r="N19" s="281" t="s">
        <v>253</v>
      </c>
    </row>
    <row r="20" customFormat="false" ht="25.5" hidden="false" customHeight="false" outlineLevel="0" collapsed="false">
      <c r="A20" s="277" t="s">
        <v>254</v>
      </c>
      <c r="B20" s="283" t="s">
        <v>255</v>
      </c>
      <c r="C20" s="125" t="n">
        <v>115642</v>
      </c>
      <c r="D20" s="284" t="n">
        <v>5.46829117437608</v>
      </c>
      <c r="E20" s="285" t="n">
        <v>236</v>
      </c>
      <c r="F20" s="284" t="n">
        <v>0.51150895140665</v>
      </c>
      <c r="G20" s="285" t="n">
        <v>206</v>
      </c>
      <c r="H20" s="284" t="n">
        <v>0.147645907843151</v>
      </c>
      <c r="I20" s="285" t="n">
        <v>373</v>
      </c>
      <c r="J20" s="284" t="n">
        <v>0.427179128921058</v>
      </c>
      <c r="K20" s="285" t="n">
        <v>116457</v>
      </c>
      <c r="L20" s="286" t="n">
        <v>4.87726531063528</v>
      </c>
      <c r="M20" s="283" t="s">
        <v>255</v>
      </c>
      <c r="N20" s="281" t="s">
        <v>256</v>
      </c>
    </row>
    <row r="21" customFormat="false" ht="12.75" hidden="false" customHeight="false" outlineLevel="0" collapsed="false">
      <c r="A21" s="282" t="s">
        <v>257</v>
      </c>
      <c r="B21" s="283" t="s">
        <v>258</v>
      </c>
      <c r="C21" s="125" t="n">
        <v>118981</v>
      </c>
      <c r="D21" s="284" t="n">
        <v>5.62618038617838</v>
      </c>
      <c r="E21" s="285" t="n">
        <v>1458</v>
      </c>
      <c r="F21" s="284" t="n">
        <v>3.16008496250379</v>
      </c>
      <c r="G21" s="285" t="n">
        <v>1071</v>
      </c>
      <c r="H21" s="284" t="n">
        <v>0.767615375242791</v>
      </c>
      <c r="I21" s="285" t="n">
        <v>714</v>
      </c>
      <c r="J21" s="284" t="n">
        <v>0.8177101824387</v>
      </c>
      <c r="K21" s="285" t="n">
        <v>122224</v>
      </c>
      <c r="L21" s="286" t="n">
        <v>5.1187895560343</v>
      </c>
      <c r="M21" s="283" t="s">
        <v>258</v>
      </c>
      <c r="N21" s="294" t="s">
        <v>259</v>
      </c>
    </row>
    <row r="22" customFormat="false" ht="12.75" hidden="false" customHeight="false" outlineLevel="0" collapsed="false">
      <c r="A22" s="277" t="s">
        <v>260</v>
      </c>
      <c r="B22" s="283" t="s">
        <v>261</v>
      </c>
      <c r="C22" s="125" t="n">
        <v>132130</v>
      </c>
      <c r="D22" s="284" t="n">
        <v>6.24794895341062</v>
      </c>
      <c r="E22" s="285" t="n">
        <v>1220</v>
      </c>
      <c r="F22" s="284" t="n">
        <v>2.64424118947505</v>
      </c>
      <c r="G22" s="285" t="n">
        <v>1899</v>
      </c>
      <c r="H22" s="284" t="n">
        <v>1.3610659174473</v>
      </c>
      <c r="I22" s="285" t="n">
        <v>2040</v>
      </c>
      <c r="J22" s="284" t="n">
        <v>2.33631480696772</v>
      </c>
      <c r="K22" s="285" t="n">
        <v>137289</v>
      </c>
      <c r="L22" s="286" t="n">
        <v>5.74971772612901</v>
      </c>
      <c r="M22" s="283" t="s">
        <v>261</v>
      </c>
      <c r="N22" s="281" t="s">
        <v>262</v>
      </c>
    </row>
    <row r="23" customFormat="false" ht="25.5" hidden="false" customHeight="false" outlineLevel="0" collapsed="false">
      <c r="A23" s="282" t="s">
        <v>263</v>
      </c>
      <c r="B23" s="283" t="s">
        <v>264</v>
      </c>
      <c r="C23" s="125" t="n">
        <v>120581</v>
      </c>
      <c r="D23" s="284" t="n">
        <v>5.70183858889886</v>
      </c>
      <c r="E23" s="285" t="n">
        <v>2485</v>
      </c>
      <c r="F23" s="284" t="n">
        <v>5.38601586544714</v>
      </c>
      <c r="G23" s="285" t="n">
        <v>4522</v>
      </c>
      <c r="H23" s="284" t="n">
        <v>3.24104269546956</v>
      </c>
      <c r="I23" s="285" t="n">
        <v>4619</v>
      </c>
      <c r="J23" s="284" t="n">
        <v>5.2899206340117</v>
      </c>
      <c r="K23" s="285" t="n">
        <v>132207</v>
      </c>
      <c r="L23" s="286" t="n">
        <v>5.536881552188</v>
      </c>
      <c r="M23" s="283" t="s">
        <v>264</v>
      </c>
      <c r="N23" s="281" t="s">
        <v>265</v>
      </c>
    </row>
    <row r="24" customFormat="false" ht="12.75" hidden="false" customHeight="false" outlineLevel="0" collapsed="false">
      <c r="A24" s="282" t="s">
        <v>266</v>
      </c>
      <c r="B24" s="283" t="s">
        <v>267</v>
      </c>
      <c r="C24" s="125" t="n">
        <v>1721</v>
      </c>
      <c r="D24" s="284" t="n">
        <v>0.0813798543012161</v>
      </c>
      <c r="E24" s="285" t="n">
        <v>80</v>
      </c>
      <c r="F24" s="284" t="n">
        <v>0.17339286488361</v>
      </c>
      <c r="G24" s="285" t="n">
        <v>248</v>
      </c>
      <c r="H24" s="284" t="n">
        <v>0.177748471578163</v>
      </c>
      <c r="I24" s="285" t="n">
        <v>91</v>
      </c>
      <c r="J24" s="284" t="n">
        <v>0.104217964428462</v>
      </c>
      <c r="K24" s="285" t="n">
        <v>2140</v>
      </c>
      <c r="L24" s="286" t="n">
        <v>0.0896240480585924</v>
      </c>
      <c r="M24" s="283" t="s">
        <v>267</v>
      </c>
      <c r="N24" s="281" t="s">
        <v>268</v>
      </c>
    </row>
    <row r="25" customFormat="false" ht="12.75" hidden="false" customHeight="false" outlineLevel="0" collapsed="false">
      <c r="A25" s="295" t="s">
        <v>269</v>
      </c>
      <c r="B25" s="283" t="s">
        <v>270</v>
      </c>
      <c r="C25" s="125" t="n">
        <v>1056</v>
      </c>
      <c r="D25" s="284" t="n">
        <v>0.0499344137955167</v>
      </c>
      <c r="E25" s="285" t="n">
        <v>86</v>
      </c>
      <c r="F25" s="284" t="n">
        <v>0.186397329749881</v>
      </c>
      <c r="G25" s="285" t="n">
        <v>15</v>
      </c>
      <c r="H25" s="284" t="n">
        <v>0.0107509156196469</v>
      </c>
      <c r="I25" s="285" t="n">
        <v>115</v>
      </c>
      <c r="J25" s="284" t="n">
        <v>0.131704020981023</v>
      </c>
      <c r="K25" s="285" t="n">
        <v>1272</v>
      </c>
      <c r="L25" s="286" t="n">
        <v>0.0532718640796867</v>
      </c>
      <c r="M25" s="283" t="s">
        <v>270</v>
      </c>
      <c r="N25" s="281" t="s">
        <v>271</v>
      </c>
    </row>
    <row r="26" s="293" customFormat="true" ht="13.5" hidden="false" customHeight="false" outlineLevel="0" collapsed="false">
      <c r="A26" s="296" t="s">
        <v>272</v>
      </c>
      <c r="B26" s="297" t="s">
        <v>273</v>
      </c>
      <c r="C26" s="298" t="n">
        <v>67963</v>
      </c>
      <c r="D26" s="299" t="n">
        <v>3.21372401968248</v>
      </c>
      <c r="E26" s="300" t="n">
        <v>696</v>
      </c>
      <c r="F26" s="299" t="n">
        <v>1.50851792448741</v>
      </c>
      <c r="G26" s="300" t="n">
        <v>3254</v>
      </c>
      <c r="H26" s="299" t="n">
        <v>2.33223196175541</v>
      </c>
      <c r="I26" s="300" t="n">
        <v>3874</v>
      </c>
      <c r="J26" s="299" t="n">
        <v>4.43670762852595</v>
      </c>
      <c r="K26" s="300" t="n">
        <v>75787</v>
      </c>
      <c r="L26" s="301" t="n">
        <v>3.17398959355913</v>
      </c>
      <c r="M26" s="302"/>
      <c r="N26" s="303" t="s">
        <v>274</v>
      </c>
    </row>
    <row r="27" s="293" customFormat="true" ht="13.5" hidden="false" customHeight="false" outlineLevel="0" collapsed="false">
      <c r="A27" s="304" t="s">
        <v>275</v>
      </c>
      <c r="B27" s="305"/>
      <c r="C27" s="306" t="n">
        <v>2114774</v>
      </c>
      <c r="D27" s="307" t="n">
        <v>100</v>
      </c>
      <c r="E27" s="308" t="n">
        <v>46138</v>
      </c>
      <c r="F27" s="307" t="n">
        <v>100</v>
      </c>
      <c r="G27" s="308" t="n">
        <v>139523</v>
      </c>
      <c r="H27" s="307" t="n">
        <v>100</v>
      </c>
      <c r="I27" s="308" t="n">
        <v>87317</v>
      </c>
      <c r="J27" s="307" t="n">
        <v>100</v>
      </c>
      <c r="K27" s="309" t="n">
        <v>2387752</v>
      </c>
      <c r="L27" s="310" t="n">
        <v>100</v>
      </c>
      <c r="M27" s="311"/>
      <c r="N27" s="304" t="s">
        <v>276</v>
      </c>
    </row>
    <row r="28" customFormat="false" ht="12.75" hidden="false" customHeight="false" outlineLevel="0" collapsed="false">
      <c r="A28" s="312" t="s">
        <v>277</v>
      </c>
      <c r="E28" s="264" t="s">
        <v>278</v>
      </c>
    </row>
    <row r="29" customFormat="false" ht="12.75" hidden="false" customHeight="false" outlineLevel="0" collapsed="false">
      <c r="A29" s="313"/>
    </row>
    <row r="30" s="316" customFormat="true" ht="12.75" hidden="false" customHeight="false" outlineLevel="0" collapsed="false">
      <c r="A30" s="314" t="s">
        <v>279</v>
      </c>
      <c r="B30" s="315"/>
      <c r="D30" s="317"/>
      <c r="F30" s="317"/>
      <c r="H30" s="317"/>
      <c r="J30" s="317"/>
      <c r="L30" s="317"/>
    </row>
    <row r="31" s="316" customFormat="true" ht="12.75" hidden="false" customHeight="false" outlineLevel="0" collapsed="false">
      <c r="A31" s="318" t="s">
        <v>280</v>
      </c>
      <c r="B31" s="315"/>
      <c r="D31" s="317"/>
      <c r="F31" s="317"/>
      <c r="H31" s="317"/>
      <c r="J31" s="317"/>
      <c r="L31" s="317"/>
    </row>
    <row r="32" s="316" customFormat="true" ht="12.75" hidden="false" customHeight="false" outlineLevel="0" collapsed="false">
      <c r="A32" s="318" t="s">
        <v>281</v>
      </c>
      <c r="B32" s="319"/>
      <c r="D32" s="317"/>
      <c r="F32" s="317"/>
      <c r="H32" s="317"/>
      <c r="J32" s="317"/>
      <c r="L32" s="317"/>
    </row>
    <row r="33" customFormat="false" ht="12.75" hidden="false" customHeight="false" outlineLevel="0" collapsed="false">
      <c r="A33" s="318" t="s">
        <v>282</v>
      </c>
    </row>
    <row r="34" customFormat="false" ht="12.75" hidden="false" customHeight="false" outlineLevel="0" collapsed="false">
      <c r="A34" s="318" t="s">
        <v>283</v>
      </c>
    </row>
    <row r="35" customFormat="false" ht="12.75" hidden="false" customHeight="false" outlineLevel="0" collapsed="false">
      <c r="A35" s="318" t="s">
        <v>284</v>
      </c>
    </row>
    <row r="37" customFormat="false" ht="12.75" hidden="false" customHeight="false" outlineLevel="0" collapsed="false">
      <c r="A37" s="320" t="s">
        <v>285</v>
      </c>
      <c r="B37" s="320"/>
      <c r="C37" s="320"/>
      <c r="D37" s="320"/>
      <c r="E37" s="320"/>
    </row>
    <row r="38" customFormat="false" ht="12.75" hidden="false" customHeight="false" outlineLevel="0" collapsed="false">
      <c r="A38" s="264" t="s">
        <v>286</v>
      </c>
    </row>
    <row r="39" customFormat="false" ht="12.75" hidden="false" customHeight="false" outlineLevel="0" collapsed="false">
      <c r="A39" s="264" t="s">
        <v>287</v>
      </c>
    </row>
    <row r="40" customFormat="false" ht="12.75" hidden="false" customHeight="false" outlineLevel="0" collapsed="false">
      <c r="A40" s="264" t="s">
        <v>288</v>
      </c>
    </row>
    <row r="41" customFormat="false" ht="12.75" hidden="false" customHeight="false" outlineLevel="0" collapsed="false">
      <c r="A41" s="264" t="s">
        <v>289</v>
      </c>
    </row>
    <row r="42" customFormat="false" ht="12.75" hidden="false" customHeight="false" outlineLevel="0" collapsed="false">
      <c r="A42" s="264" t="s">
        <v>290</v>
      </c>
    </row>
    <row r="60" s="324" customFormat="true" ht="12.75" hidden="false" customHeight="false" outlineLevel="0" collapsed="false">
      <c r="A60" s="321" t="s">
        <v>239</v>
      </c>
      <c r="B60" s="322" t="s">
        <v>240</v>
      </c>
      <c r="C60" s="322" t="n">
        <v>446100</v>
      </c>
      <c r="D60" s="323" t="n">
        <v>21.0944526460038</v>
      </c>
      <c r="E60" s="322" t="n">
        <v>5972</v>
      </c>
      <c r="F60" s="323" t="n">
        <v>12.9437773635615</v>
      </c>
      <c r="G60" s="322" t="n">
        <v>18403</v>
      </c>
      <c r="H60" s="323" t="n">
        <v>13.1899400098908</v>
      </c>
      <c r="I60" s="322" t="n">
        <v>17816</v>
      </c>
      <c r="J60" s="323" t="n">
        <v>20.4038159808514</v>
      </c>
      <c r="K60" s="322" t="n">
        <v>488291</v>
      </c>
      <c r="L60" s="323" t="n">
        <v>20.4498205843823</v>
      </c>
      <c r="M60" s="322" t="s">
        <v>240</v>
      </c>
      <c r="N60" s="321" t="s">
        <v>241</v>
      </c>
    </row>
    <row r="61" s="324" customFormat="true" ht="12.75" hidden="false" customHeight="false" outlineLevel="0" collapsed="false">
      <c r="A61" s="321" t="s">
        <v>242</v>
      </c>
      <c r="B61" s="322" t="s">
        <v>243</v>
      </c>
      <c r="C61" s="322" t="n">
        <v>345642</v>
      </c>
      <c r="D61" s="323" t="n">
        <v>16.3441578154451</v>
      </c>
      <c r="E61" s="322" t="n">
        <v>17047</v>
      </c>
      <c r="F61" s="323" t="n">
        <v>36.9478520958863</v>
      </c>
      <c r="G61" s="322" t="n">
        <v>51328</v>
      </c>
      <c r="H61" s="323" t="n">
        <v>36.7881997950159</v>
      </c>
      <c r="I61" s="322" t="n">
        <v>24873</v>
      </c>
      <c r="J61" s="323" t="n">
        <v>28.4858618596608</v>
      </c>
      <c r="K61" s="322" t="n">
        <v>438890</v>
      </c>
      <c r="L61" s="323" t="n">
        <v>18.3808871273064</v>
      </c>
      <c r="M61" s="322" t="s">
        <v>243</v>
      </c>
      <c r="N61" s="321" t="s">
        <v>244</v>
      </c>
    </row>
    <row r="62" s="324" customFormat="true" ht="12.75" hidden="false" customHeight="false" outlineLevel="0" collapsed="false">
      <c r="A62" s="321" t="s">
        <v>230</v>
      </c>
      <c r="B62" s="322" t="s">
        <v>231</v>
      </c>
      <c r="C62" s="322" t="n">
        <v>247367</v>
      </c>
      <c r="D62" s="323" t="n">
        <v>11.6970891452231</v>
      </c>
      <c r="E62" s="322" t="n">
        <v>4741</v>
      </c>
      <c r="F62" s="323" t="n">
        <v>10.2756946551649</v>
      </c>
      <c r="G62" s="322" t="n">
        <v>19815</v>
      </c>
      <c r="H62" s="323" t="n">
        <v>14.2019595335536</v>
      </c>
      <c r="I62" s="322" t="n">
        <v>16254</v>
      </c>
      <c r="J62" s="323" t="n">
        <v>18.6149318002222</v>
      </c>
      <c r="K62" s="322" t="n">
        <v>288177</v>
      </c>
      <c r="L62" s="323" t="n">
        <v>12.068966961393</v>
      </c>
      <c r="M62" s="322" t="s">
        <v>231</v>
      </c>
      <c r="N62" s="321" t="s">
        <v>232</v>
      </c>
    </row>
    <row r="63" s="324" customFormat="true" ht="12.75" hidden="false" customHeight="false" outlineLevel="0" collapsed="false">
      <c r="A63" s="321" t="s">
        <v>251</v>
      </c>
      <c r="B63" s="322" t="s">
        <v>252</v>
      </c>
      <c r="C63" s="322" t="n">
        <v>194458</v>
      </c>
      <c r="D63" s="323" t="n">
        <v>9.19521424038692</v>
      </c>
      <c r="E63" s="322" t="n">
        <v>6057</v>
      </c>
      <c r="F63" s="323" t="n">
        <v>13.1280072825003</v>
      </c>
      <c r="G63" s="322" t="n">
        <v>8729</v>
      </c>
      <c r="H63" s="323" t="n">
        <v>6.25631616292654</v>
      </c>
      <c r="I63" s="322" t="n">
        <v>7728</v>
      </c>
      <c r="J63" s="323" t="n">
        <v>8.85051020992476</v>
      </c>
      <c r="K63" s="322" t="n">
        <v>216972</v>
      </c>
      <c r="L63" s="323" t="n">
        <v>9.08687334363033</v>
      </c>
      <c r="M63" s="322" t="s">
        <v>252</v>
      </c>
      <c r="N63" s="321" t="s">
        <v>253</v>
      </c>
    </row>
    <row r="64" s="324" customFormat="true" ht="12.75" hidden="false" customHeight="false" outlineLevel="0" collapsed="false">
      <c r="A64" s="325" t="s">
        <v>245</v>
      </c>
      <c r="B64" s="322" t="s">
        <v>246</v>
      </c>
      <c r="C64" s="322" t="n">
        <v>144801</v>
      </c>
      <c r="D64" s="323" t="n">
        <v>6.84711463258013</v>
      </c>
      <c r="E64" s="322" t="n">
        <v>3384</v>
      </c>
      <c r="F64" s="323" t="n">
        <v>7.33451818457671</v>
      </c>
      <c r="G64" s="322" t="n">
        <v>3902</v>
      </c>
      <c r="H64" s="323" t="n">
        <v>2.79667151652416</v>
      </c>
      <c r="I64" s="322" t="n">
        <v>3596</v>
      </c>
      <c r="J64" s="323" t="n">
        <v>4.11832747345878</v>
      </c>
      <c r="K64" s="322" t="n">
        <v>155683</v>
      </c>
      <c r="L64" s="323" t="n">
        <v>6.52006573547002</v>
      </c>
      <c r="M64" s="322" t="s">
        <v>246</v>
      </c>
      <c r="N64" s="321" t="s">
        <v>247</v>
      </c>
    </row>
    <row r="65" s="324" customFormat="true" ht="12.75" hidden="false" customHeight="false" outlineLevel="0" collapsed="false">
      <c r="A65" s="325" t="s">
        <v>260</v>
      </c>
      <c r="B65" s="322" t="s">
        <v>261</v>
      </c>
      <c r="C65" s="322" t="n">
        <v>132130</v>
      </c>
      <c r="D65" s="323" t="n">
        <v>6.24794895341062</v>
      </c>
      <c r="E65" s="322" t="n">
        <v>1220</v>
      </c>
      <c r="F65" s="323" t="n">
        <v>2.64424118947505</v>
      </c>
      <c r="G65" s="322" t="n">
        <v>1899</v>
      </c>
      <c r="H65" s="323" t="n">
        <v>1.3610659174473</v>
      </c>
      <c r="I65" s="322" t="n">
        <v>2040</v>
      </c>
      <c r="J65" s="323" t="n">
        <v>2.33631480696772</v>
      </c>
      <c r="K65" s="322" t="n">
        <v>137289</v>
      </c>
      <c r="L65" s="323" t="n">
        <v>5.74971772612901</v>
      </c>
      <c r="M65" s="322" t="s">
        <v>261</v>
      </c>
      <c r="N65" s="321" t="s">
        <v>262</v>
      </c>
    </row>
    <row r="66" s="324" customFormat="true" ht="25.5" hidden="false" customHeight="false" outlineLevel="0" collapsed="false">
      <c r="A66" s="325" t="s">
        <v>263</v>
      </c>
      <c r="B66" s="322" t="s">
        <v>264</v>
      </c>
      <c r="C66" s="322" t="n">
        <v>120581</v>
      </c>
      <c r="D66" s="323" t="n">
        <v>5.70183858889886</v>
      </c>
      <c r="E66" s="322" t="n">
        <v>2485</v>
      </c>
      <c r="F66" s="323" t="n">
        <v>5.38601586544714</v>
      </c>
      <c r="G66" s="322" t="n">
        <v>4522</v>
      </c>
      <c r="H66" s="323" t="n">
        <v>3.24104269546956</v>
      </c>
      <c r="I66" s="322" t="n">
        <v>4619</v>
      </c>
      <c r="J66" s="323" t="n">
        <v>5.2899206340117</v>
      </c>
      <c r="K66" s="322" t="n">
        <v>132207</v>
      </c>
      <c r="L66" s="323" t="n">
        <v>5.536881552188</v>
      </c>
      <c r="M66" s="322" t="s">
        <v>264</v>
      </c>
      <c r="N66" s="321" t="s">
        <v>265</v>
      </c>
    </row>
    <row r="67" s="324" customFormat="true" ht="12.75" hidden="false" customHeight="false" outlineLevel="0" collapsed="false">
      <c r="A67" s="325" t="s">
        <v>257</v>
      </c>
      <c r="B67" s="322" t="s">
        <v>258</v>
      </c>
      <c r="C67" s="322" t="n">
        <v>118981</v>
      </c>
      <c r="D67" s="323" t="n">
        <v>5.62618038617838</v>
      </c>
      <c r="E67" s="322" t="n">
        <v>1458</v>
      </c>
      <c r="F67" s="323" t="n">
        <v>3.16008496250379</v>
      </c>
      <c r="G67" s="322" t="n">
        <v>1071</v>
      </c>
      <c r="H67" s="323" t="n">
        <v>0.767615375242791</v>
      </c>
      <c r="I67" s="322" t="n">
        <v>714</v>
      </c>
      <c r="J67" s="323" t="n">
        <v>0.8177101824387</v>
      </c>
      <c r="K67" s="322" t="n">
        <v>122224</v>
      </c>
      <c r="L67" s="323" t="n">
        <v>5.1187895560343</v>
      </c>
      <c r="M67" s="322" t="s">
        <v>258</v>
      </c>
      <c r="N67" s="321" t="s">
        <v>259</v>
      </c>
    </row>
    <row r="68" s="324" customFormat="true" ht="25.5" hidden="false" customHeight="false" outlineLevel="0" collapsed="false">
      <c r="A68" s="321" t="s">
        <v>254</v>
      </c>
      <c r="B68" s="322" t="s">
        <v>255</v>
      </c>
      <c r="C68" s="322" t="n">
        <v>115642</v>
      </c>
      <c r="D68" s="323" t="n">
        <v>5.46829117437608</v>
      </c>
      <c r="E68" s="322" t="n">
        <v>236</v>
      </c>
      <c r="F68" s="323" t="n">
        <v>0.51150895140665</v>
      </c>
      <c r="G68" s="322" t="n">
        <v>206</v>
      </c>
      <c r="H68" s="323" t="n">
        <v>0.147645907843151</v>
      </c>
      <c r="I68" s="322" t="n">
        <v>373</v>
      </c>
      <c r="J68" s="323" t="n">
        <v>0.427179128921058</v>
      </c>
      <c r="K68" s="322" t="n">
        <v>116457</v>
      </c>
      <c r="L68" s="323" t="n">
        <v>4.87726531063528</v>
      </c>
      <c r="M68" s="322" t="s">
        <v>255</v>
      </c>
      <c r="N68" s="321" t="s">
        <v>256</v>
      </c>
    </row>
    <row r="69" s="324" customFormat="true" ht="12.75" hidden="false" customHeight="false" outlineLevel="0" collapsed="false">
      <c r="A69" s="321" t="s">
        <v>236</v>
      </c>
      <c r="B69" s="322" t="s">
        <v>237</v>
      </c>
      <c r="C69" s="322" t="n">
        <v>66414</v>
      </c>
      <c r="D69" s="323" t="n">
        <v>3.14047742217372</v>
      </c>
      <c r="E69" s="322" t="n">
        <v>2071</v>
      </c>
      <c r="F69" s="323" t="n">
        <v>4.48870778967446</v>
      </c>
      <c r="G69" s="322" t="n">
        <v>24018</v>
      </c>
      <c r="H69" s="323" t="n">
        <v>17.2143660901787</v>
      </c>
      <c r="I69" s="322" t="n">
        <v>4150</v>
      </c>
      <c r="J69" s="323" t="n">
        <v>4.7527972788804</v>
      </c>
      <c r="K69" s="322" t="n">
        <v>96653</v>
      </c>
      <c r="L69" s="323" t="n">
        <v>4.0478659425267</v>
      </c>
      <c r="M69" s="322" t="s">
        <v>237</v>
      </c>
      <c r="N69" s="321" t="s">
        <v>238</v>
      </c>
    </row>
    <row r="70" s="324" customFormat="true" ht="12.75" hidden="false" customHeight="false" outlineLevel="0" collapsed="false">
      <c r="A70" s="321" t="s">
        <v>248</v>
      </c>
      <c r="B70" s="322" t="s">
        <v>249</v>
      </c>
      <c r="C70" s="322" t="n">
        <v>58471</v>
      </c>
      <c r="D70" s="323" t="n">
        <v>2.76488173204324</v>
      </c>
      <c r="E70" s="322" t="n">
        <v>253</v>
      </c>
      <c r="F70" s="323" t="n">
        <v>0.548354935194417</v>
      </c>
      <c r="G70" s="322" t="n">
        <v>214</v>
      </c>
      <c r="H70" s="323" t="n">
        <v>0.153379729506963</v>
      </c>
      <c r="I70" s="322" t="n">
        <v>248</v>
      </c>
      <c r="J70" s="323" t="n">
        <v>0.284022584376467</v>
      </c>
      <c r="K70" s="322" t="n">
        <v>59186</v>
      </c>
      <c r="L70" s="323" t="n">
        <v>2.47873313476441</v>
      </c>
      <c r="M70" s="322" t="s">
        <v>249</v>
      </c>
      <c r="N70" s="321" t="s">
        <v>250</v>
      </c>
    </row>
    <row r="71" s="324" customFormat="true" ht="25.5" hidden="false" customHeight="false" outlineLevel="0" collapsed="false">
      <c r="A71" s="325" t="s">
        <v>223</v>
      </c>
      <c r="B71" s="322" t="s">
        <v>88</v>
      </c>
      <c r="C71" s="322" t="n">
        <v>28882</v>
      </c>
      <c r="D71" s="323" t="n">
        <v>1.36572513185806</v>
      </c>
      <c r="E71" s="322" t="n">
        <v>182</v>
      </c>
      <c r="F71" s="323" t="n">
        <v>0.394468767610213</v>
      </c>
      <c r="G71" s="322" t="n">
        <v>1211</v>
      </c>
      <c r="H71" s="323" t="n">
        <v>0.867957254359496</v>
      </c>
      <c r="I71" s="322" t="n">
        <v>551</v>
      </c>
      <c r="J71" s="323" t="n">
        <v>0.631034048352555</v>
      </c>
      <c r="K71" s="322" t="n">
        <v>30826</v>
      </c>
      <c r="L71" s="323" t="n">
        <v>1.29100509600662</v>
      </c>
      <c r="M71" s="322" t="s">
        <v>88</v>
      </c>
      <c r="N71" s="321" t="s">
        <v>224</v>
      </c>
    </row>
    <row r="72" s="324" customFormat="true" ht="25.5" hidden="false" customHeight="false" outlineLevel="0" collapsed="false">
      <c r="A72" s="321" t="s">
        <v>233</v>
      </c>
      <c r="B72" s="322" t="s">
        <v>234</v>
      </c>
      <c r="C72" s="322" t="n">
        <v>15510</v>
      </c>
      <c r="D72" s="323" t="n">
        <v>0.733411702621651</v>
      </c>
      <c r="E72" s="322" t="n">
        <v>58</v>
      </c>
      <c r="F72" s="323" t="n">
        <v>0.125709827040617</v>
      </c>
      <c r="G72" s="322" t="n">
        <v>237</v>
      </c>
      <c r="H72" s="323" t="n">
        <v>0.169864466790422</v>
      </c>
      <c r="I72" s="322" t="n">
        <v>110</v>
      </c>
      <c r="J72" s="323" t="n">
        <v>0.12597775919924</v>
      </c>
      <c r="K72" s="322" t="n">
        <v>15915</v>
      </c>
      <c r="L72" s="323" t="n">
        <v>0.666526506940419</v>
      </c>
      <c r="M72" s="322" t="s">
        <v>234</v>
      </c>
      <c r="N72" s="321" t="s">
        <v>235</v>
      </c>
    </row>
    <row r="73" s="324" customFormat="true" ht="12.75" hidden="false" customHeight="false" outlineLevel="0" collapsed="false">
      <c r="A73" s="321" t="s">
        <v>228</v>
      </c>
      <c r="B73" s="322" t="s">
        <v>89</v>
      </c>
      <c r="C73" s="322" t="n">
        <v>7154</v>
      </c>
      <c r="D73" s="323" t="n">
        <v>0.338286738913945</v>
      </c>
      <c r="E73" s="322" t="n">
        <v>82</v>
      </c>
      <c r="F73" s="323" t="n">
        <v>0.1777276865057</v>
      </c>
      <c r="G73" s="322" t="n">
        <v>381</v>
      </c>
      <c r="H73" s="323" t="n">
        <v>0.273073256739032</v>
      </c>
      <c r="I73" s="322" t="n">
        <v>81</v>
      </c>
      <c r="J73" s="323" t="n">
        <v>0.0927654408648946</v>
      </c>
      <c r="K73" s="322" t="n">
        <v>7698</v>
      </c>
      <c r="L73" s="323" t="n">
        <v>0.322395290633198</v>
      </c>
      <c r="M73" s="322" t="s">
        <v>89</v>
      </c>
      <c r="N73" s="321" t="s">
        <v>229</v>
      </c>
    </row>
    <row r="74" s="324" customFormat="true" ht="12.75" hidden="false" customHeight="false" outlineLevel="0" collapsed="false">
      <c r="A74" s="325" t="s">
        <v>266</v>
      </c>
      <c r="B74" s="322" t="s">
        <v>267</v>
      </c>
      <c r="C74" s="322" t="n">
        <v>1721</v>
      </c>
      <c r="D74" s="323" t="n">
        <v>0.0813798543012161</v>
      </c>
      <c r="E74" s="322" t="n">
        <v>80</v>
      </c>
      <c r="F74" s="323" t="n">
        <v>0.17339286488361</v>
      </c>
      <c r="G74" s="322" t="n">
        <v>248</v>
      </c>
      <c r="H74" s="323" t="n">
        <v>0.177748471578163</v>
      </c>
      <c r="I74" s="322" t="n">
        <v>91</v>
      </c>
      <c r="J74" s="323" t="n">
        <v>0.104217964428462</v>
      </c>
      <c r="K74" s="322" t="n">
        <v>2140</v>
      </c>
      <c r="L74" s="323" t="n">
        <v>0.0896240480585924</v>
      </c>
      <c r="M74" s="322" t="s">
        <v>267</v>
      </c>
      <c r="N74" s="325" t="s">
        <v>268</v>
      </c>
    </row>
    <row r="75" s="324" customFormat="true" ht="12.75" hidden="false" customHeight="false" outlineLevel="0" collapsed="false">
      <c r="A75" s="321" t="s">
        <v>225</v>
      </c>
      <c r="B75" s="322" t="s">
        <v>226</v>
      </c>
      <c r="C75" s="322" t="n">
        <v>1901</v>
      </c>
      <c r="D75" s="323" t="n">
        <v>0.0898914021072701</v>
      </c>
      <c r="E75" s="322" t="n">
        <v>30</v>
      </c>
      <c r="F75" s="323" t="n">
        <v>0.0650223243313538</v>
      </c>
      <c r="G75" s="322" t="n">
        <v>70</v>
      </c>
      <c r="H75" s="323" t="n">
        <v>0.0501709395583524</v>
      </c>
      <c r="I75" s="322" t="n">
        <v>84</v>
      </c>
      <c r="J75" s="323" t="n">
        <v>0.0962011979339648</v>
      </c>
      <c r="K75" s="322" t="n">
        <v>2085</v>
      </c>
      <c r="L75" s="323" t="n">
        <v>0.087320626262694</v>
      </c>
      <c r="M75" s="322" t="s">
        <v>226</v>
      </c>
      <c r="N75" s="321" t="s">
        <v>227</v>
      </c>
    </row>
    <row r="76" s="324" customFormat="true" ht="12.75" hidden="false" customHeight="false" outlineLevel="0" collapsed="false">
      <c r="A76" s="324" t="s">
        <v>269</v>
      </c>
      <c r="B76" s="322" t="s">
        <v>270</v>
      </c>
      <c r="C76" s="322" t="n">
        <v>1056</v>
      </c>
      <c r="D76" s="323" t="n">
        <v>0.0499344137955167</v>
      </c>
      <c r="E76" s="322" t="n">
        <v>86</v>
      </c>
      <c r="F76" s="323" t="n">
        <v>0.186397329749881</v>
      </c>
      <c r="G76" s="322" t="n">
        <v>15</v>
      </c>
      <c r="H76" s="323" t="n">
        <v>0.0107509156196469</v>
      </c>
      <c r="I76" s="322" t="n">
        <v>115</v>
      </c>
      <c r="J76" s="323" t="n">
        <v>0.131704020981023</v>
      </c>
      <c r="K76" s="322" t="n">
        <v>1272</v>
      </c>
      <c r="L76" s="323" t="n">
        <v>0.0532718640796867</v>
      </c>
      <c r="M76" s="322" t="s">
        <v>270</v>
      </c>
      <c r="N76" s="321" t="s">
        <v>271</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39</v>
      </c>
      <c r="B80" s="322" t="s">
        <v>240</v>
      </c>
      <c r="C80" s="322" t="n">
        <v>446100</v>
      </c>
      <c r="D80" s="323" t="n">
        <v>21.0944526460038</v>
      </c>
      <c r="E80" s="322" t="n">
        <v>5972</v>
      </c>
      <c r="F80" s="323" t="n">
        <v>12.9437773635615</v>
      </c>
      <c r="G80" s="322" t="n">
        <v>18403</v>
      </c>
      <c r="H80" s="323" t="n">
        <v>13.1899400098908</v>
      </c>
      <c r="I80" s="322" t="n">
        <v>17816</v>
      </c>
      <c r="J80" s="323" t="n">
        <v>20.4038159808514</v>
      </c>
      <c r="K80" s="322" t="n">
        <v>488291</v>
      </c>
      <c r="L80" s="323" t="n">
        <v>20.4498205843823</v>
      </c>
      <c r="M80" s="322" t="s">
        <v>240</v>
      </c>
      <c r="N80" s="321" t="s">
        <v>241</v>
      </c>
    </row>
    <row r="81" s="324" customFormat="true" ht="12.75" hidden="false" customHeight="false" outlineLevel="0" collapsed="false">
      <c r="A81" s="321" t="s">
        <v>242</v>
      </c>
      <c r="B81" s="322" t="s">
        <v>243</v>
      </c>
      <c r="C81" s="322" t="n">
        <v>345642</v>
      </c>
      <c r="D81" s="323" t="n">
        <v>16.3441578154451</v>
      </c>
      <c r="E81" s="322" t="n">
        <v>17047</v>
      </c>
      <c r="F81" s="323" t="n">
        <v>36.9478520958863</v>
      </c>
      <c r="G81" s="322" t="n">
        <v>51328</v>
      </c>
      <c r="H81" s="323" t="n">
        <v>36.7881997950159</v>
      </c>
      <c r="I81" s="322" t="n">
        <v>24873</v>
      </c>
      <c r="J81" s="323" t="n">
        <v>28.4858618596608</v>
      </c>
      <c r="K81" s="322" t="n">
        <v>438890</v>
      </c>
      <c r="L81" s="323" t="n">
        <v>18.3808871273064</v>
      </c>
      <c r="M81" s="322" t="s">
        <v>243</v>
      </c>
      <c r="N81" s="321" t="s">
        <v>244</v>
      </c>
    </row>
    <row r="82" s="324" customFormat="true" ht="12.75" hidden="false" customHeight="false" outlineLevel="0" collapsed="false">
      <c r="A82" s="321" t="s">
        <v>230</v>
      </c>
      <c r="B82" s="322" t="s">
        <v>231</v>
      </c>
      <c r="C82" s="322" t="n">
        <v>247367</v>
      </c>
      <c r="D82" s="323" t="n">
        <v>11.6970891452231</v>
      </c>
      <c r="E82" s="322" t="n">
        <v>4741</v>
      </c>
      <c r="F82" s="323" t="n">
        <v>10.2756946551649</v>
      </c>
      <c r="G82" s="322" t="n">
        <v>19815</v>
      </c>
      <c r="H82" s="323" t="n">
        <v>14.2019595335536</v>
      </c>
      <c r="I82" s="322" t="n">
        <v>16254</v>
      </c>
      <c r="J82" s="323" t="n">
        <v>18.6149318002222</v>
      </c>
      <c r="K82" s="322" t="n">
        <v>288177</v>
      </c>
      <c r="L82" s="323" t="n">
        <v>12.068966961393</v>
      </c>
      <c r="M82" s="322" t="s">
        <v>231</v>
      </c>
      <c r="N82" s="321" t="s">
        <v>232</v>
      </c>
    </row>
    <row r="83" s="324" customFormat="true" ht="12.75" hidden="false" customHeight="false" outlineLevel="0" collapsed="false">
      <c r="A83" s="321" t="s">
        <v>251</v>
      </c>
      <c r="B83" s="322" t="s">
        <v>252</v>
      </c>
      <c r="C83" s="322" t="n">
        <v>194458</v>
      </c>
      <c r="D83" s="323" t="n">
        <v>9.19521424038692</v>
      </c>
      <c r="E83" s="322" t="n">
        <v>6057</v>
      </c>
      <c r="F83" s="323" t="n">
        <v>13.1280072825003</v>
      </c>
      <c r="G83" s="322" t="n">
        <v>8729</v>
      </c>
      <c r="H83" s="323" t="n">
        <v>6.25631616292654</v>
      </c>
      <c r="I83" s="322" t="n">
        <v>7728</v>
      </c>
      <c r="J83" s="323" t="n">
        <v>8.85051020992476</v>
      </c>
      <c r="K83" s="322" t="n">
        <v>216972</v>
      </c>
      <c r="L83" s="323" t="n">
        <v>9.08687334363033</v>
      </c>
      <c r="M83" s="322" t="s">
        <v>252</v>
      </c>
      <c r="N83" s="321" t="s">
        <v>253</v>
      </c>
    </row>
    <row r="84" s="324" customFormat="true" ht="12.75" hidden="false" customHeight="false" outlineLevel="0" collapsed="false">
      <c r="A84" s="325" t="s">
        <v>245</v>
      </c>
      <c r="B84" s="322" t="s">
        <v>246</v>
      </c>
      <c r="C84" s="322" t="n">
        <v>144801</v>
      </c>
      <c r="D84" s="323" t="n">
        <v>6.84711463258013</v>
      </c>
      <c r="E84" s="322" t="n">
        <v>3384</v>
      </c>
      <c r="F84" s="323" t="n">
        <v>7.33451818457671</v>
      </c>
      <c r="G84" s="322" t="n">
        <v>3902</v>
      </c>
      <c r="H84" s="323" t="n">
        <v>2.79667151652416</v>
      </c>
      <c r="I84" s="322" t="n">
        <v>3596</v>
      </c>
      <c r="J84" s="323" t="n">
        <v>4.11832747345878</v>
      </c>
      <c r="K84" s="322" t="n">
        <v>155683</v>
      </c>
      <c r="L84" s="323" t="n">
        <v>6.52006573547002</v>
      </c>
      <c r="M84" s="322" t="s">
        <v>246</v>
      </c>
      <c r="N84" s="321" t="s">
        <v>247</v>
      </c>
    </row>
    <row r="85" s="324" customFormat="true" ht="12.75" hidden="false" customHeight="false" outlineLevel="0" collapsed="false">
      <c r="A85" s="325" t="s">
        <v>260</v>
      </c>
      <c r="B85" s="322" t="s">
        <v>261</v>
      </c>
      <c r="C85" s="322" t="n">
        <v>132130</v>
      </c>
      <c r="D85" s="323" t="n">
        <v>6.24794895341062</v>
      </c>
      <c r="E85" s="322" t="n">
        <v>1220</v>
      </c>
      <c r="F85" s="323" t="n">
        <v>2.64424118947505</v>
      </c>
      <c r="G85" s="322" t="n">
        <v>1899</v>
      </c>
      <c r="H85" s="323" t="n">
        <v>1.3610659174473</v>
      </c>
      <c r="I85" s="322" t="n">
        <v>2040</v>
      </c>
      <c r="J85" s="323" t="n">
        <v>2.33631480696772</v>
      </c>
      <c r="K85" s="322" t="n">
        <v>137289</v>
      </c>
      <c r="L85" s="323" t="n">
        <v>5.74971772612901</v>
      </c>
      <c r="M85" s="322" t="s">
        <v>261</v>
      </c>
      <c r="N85" s="321" t="s">
        <v>262</v>
      </c>
    </row>
    <row r="86" s="324" customFormat="true" ht="25.5" hidden="false" customHeight="false" outlineLevel="0" collapsed="false">
      <c r="A86" s="325" t="s">
        <v>263</v>
      </c>
      <c r="B86" s="322" t="s">
        <v>264</v>
      </c>
      <c r="C86" s="322" t="n">
        <v>120581</v>
      </c>
      <c r="D86" s="323" t="n">
        <v>5.70183858889886</v>
      </c>
      <c r="E86" s="322" t="n">
        <v>2485</v>
      </c>
      <c r="F86" s="323" t="n">
        <v>5.38601586544714</v>
      </c>
      <c r="G86" s="322" t="n">
        <v>4522</v>
      </c>
      <c r="H86" s="323" t="n">
        <v>3.24104269546956</v>
      </c>
      <c r="I86" s="322" t="n">
        <v>4619</v>
      </c>
      <c r="J86" s="323" t="n">
        <v>5.2899206340117</v>
      </c>
      <c r="K86" s="322" t="n">
        <v>132207</v>
      </c>
      <c r="L86" s="323" t="n">
        <v>5.536881552188</v>
      </c>
      <c r="M86" s="322" t="s">
        <v>264</v>
      </c>
      <c r="N86" s="321" t="s">
        <v>265</v>
      </c>
    </row>
    <row r="87" s="324" customFormat="true" ht="12.75" hidden="false" customHeight="false" outlineLevel="0" collapsed="false">
      <c r="A87" s="325" t="s">
        <v>257</v>
      </c>
      <c r="B87" s="322" t="s">
        <v>258</v>
      </c>
      <c r="C87" s="322" t="n">
        <v>118981</v>
      </c>
      <c r="D87" s="323" t="n">
        <v>5.62618038617838</v>
      </c>
      <c r="E87" s="322" t="n">
        <v>1458</v>
      </c>
      <c r="F87" s="323" t="n">
        <v>3.16008496250379</v>
      </c>
      <c r="G87" s="322" t="n">
        <v>1071</v>
      </c>
      <c r="H87" s="323" t="n">
        <v>0.767615375242791</v>
      </c>
      <c r="I87" s="322" t="n">
        <v>714</v>
      </c>
      <c r="J87" s="323" t="n">
        <v>0.8177101824387</v>
      </c>
      <c r="K87" s="322" t="n">
        <v>122224</v>
      </c>
      <c r="L87" s="323" t="n">
        <v>5.1187895560343</v>
      </c>
      <c r="M87" s="322" t="s">
        <v>258</v>
      </c>
      <c r="N87" s="321" t="s">
        <v>259</v>
      </c>
    </row>
    <row r="88" s="324" customFormat="true" ht="25.5" hidden="false" customHeight="false" outlineLevel="0" collapsed="false">
      <c r="A88" s="321" t="s">
        <v>254</v>
      </c>
      <c r="B88" s="322" t="s">
        <v>255</v>
      </c>
      <c r="C88" s="322" t="n">
        <v>115642</v>
      </c>
      <c r="D88" s="323" t="n">
        <v>5.46829117437608</v>
      </c>
      <c r="E88" s="322" t="n">
        <v>236</v>
      </c>
      <c r="F88" s="323" t="n">
        <v>0.51150895140665</v>
      </c>
      <c r="G88" s="322" t="n">
        <v>206</v>
      </c>
      <c r="H88" s="323" t="n">
        <v>0.147645907843151</v>
      </c>
      <c r="I88" s="322" t="n">
        <v>373</v>
      </c>
      <c r="J88" s="323" t="n">
        <v>0.427179128921058</v>
      </c>
      <c r="K88" s="322" t="n">
        <v>116457</v>
      </c>
      <c r="L88" s="323" t="n">
        <v>4.87726531063528</v>
      </c>
      <c r="M88" s="322" t="s">
        <v>255</v>
      </c>
      <c r="N88" s="321" t="s">
        <v>256</v>
      </c>
    </row>
    <row r="89" s="324" customFormat="true" ht="12.75" hidden="false" customHeight="false" outlineLevel="0" collapsed="false">
      <c r="A89" s="321" t="s">
        <v>236</v>
      </c>
      <c r="B89" s="322" t="s">
        <v>237</v>
      </c>
      <c r="C89" s="322" t="n">
        <v>66414</v>
      </c>
      <c r="D89" s="323" t="n">
        <v>3.14047742217372</v>
      </c>
      <c r="E89" s="322" t="n">
        <v>2071</v>
      </c>
      <c r="F89" s="323" t="n">
        <v>4.48870778967446</v>
      </c>
      <c r="G89" s="322" t="n">
        <v>24018</v>
      </c>
      <c r="H89" s="323" t="n">
        <v>17.2143660901787</v>
      </c>
      <c r="I89" s="322" t="n">
        <v>4150</v>
      </c>
      <c r="J89" s="323" t="n">
        <v>4.7527972788804</v>
      </c>
      <c r="K89" s="322" t="n">
        <v>96653</v>
      </c>
      <c r="L89" s="323" t="n">
        <v>4.0478659425267</v>
      </c>
      <c r="M89" s="322" t="s">
        <v>237</v>
      </c>
      <c r="N89" s="321" t="s">
        <v>238</v>
      </c>
    </row>
    <row r="90" s="324" customFormat="true" ht="12.75" hidden="false" customHeight="false" outlineLevel="0" collapsed="false">
      <c r="A90" s="321" t="s">
        <v>248</v>
      </c>
      <c r="B90" s="322" t="s">
        <v>249</v>
      </c>
      <c r="C90" s="322" t="n">
        <v>58471</v>
      </c>
      <c r="D90" s="323" t="n">
        <v>2.76488173204324</v>
      </c>
      <c r="E90" s="322" t="n">
        <v>253</v>
      </c>
      <c r="F90" s="323" t="n">
        <v>0.548354935194417</v>
      </c>
      <c r="G90" s="322" t="n">
        <v>214</v>
      </c>
      <c r="H90" s="323" t="n">
        <v>0.153379729506963</v>
      </c>
      <c r="I90" s="322" t="n">
        <v>248</v>
      </c>
      <c r="J90" s="323" t="n">
        <v>0.284022584376467</v>
      </c>
      <c r="K90" s="322" t="n">
        <v>59186</v>
      </c>
      <c r="L90" s="323" t="n">
        <v>2.47873313476441</v>
      </c>
      <c r="M90" s="322" t="s">
        <v>249</v>
      </c>
      <c r="N90" s="321" t="s">
        <v>250</v>
      </c>
    </row>
    <row r="91" s="324" customFormat="true" ht="25.5" hidden="false" customHeight="false" outlineLevel="0" collapsed="false">
      <c r="A91" s="325" t="s">
        <v>223</v>
      </c>
      <c r="B91" s="322" t="s">
        <v>88</v>
      </c>
      <c r="C91" s="322" t="n">
        <v>28882</v>
      </c>
      <c r="D91" s="323" t="n">
        <v>1.36572513185806</v>
      </c>
      <c r="E91" s="322" t="n">
        <v>182</v>
      </c>
      <c r="F91" s="323" t="n">
        <v>0.394468767610213</v>
      </c>
      <c r="G91" s="322" t="n">
        <v>1211</v>
      </c>
      <c r="H91" s="323" t="n">
        <v>0.867957254359496</v>
      </c>
      <c r="I91" s="322" t="n">
        <v>551</v>
      </c>
      <c r="J91" s="323" t="n">
        <v>0.631034048352555</v>
      </c>
      <c r="K91" s="322" t="n">
        <v>30826</v>
      </c>
      <c r="L91" s="323" t="n">
        <v>1.29100509600662</v>
      </c>
      <c r="M91" s="322" t="s">
        <v>88</v>
      </c>
      <c r="N91" s="321" t="s">
        <v>224</v>
      </c>
    </row>
    <row r="92" s="324" customFormat="true" ht="25.5" hidden="false" customHeight="false" outlineLevel="0" collapsed="false">
      <c r="A92" s="321" t="s">
        <v>233</v>
      </c>
      <c r="B92" s="322" t="s">
        <v>234</v>
      </c>
      <c r="C92" s="322" t="n">
        <v>15510</v>
      </c>
      <c r="D92" s="323" t="n">
        <v>0.733411702621651</v>
      </c>
      <c r="E92" s="322" t="n">
        <v>58</v>
      </c>
      <c r="F92" s="323" t="n">
        <v>0.125709827040617</v>
      </c>
      <c r="G92" s="322" t="n">
        <v>237</v>
      </c>
      <c r="H92" s="323" t="n">
        <v>0.169864466790422</v>
      </c>
      <c r="I92" s="322" t="n">
        <v>110</v>
      </c>
      <c r="J92" s="323" t="n">
        <v>0.12597775919924</v>
      </c>
      <c r="K92" s="322" t="n">
        <v>15915</v>
      </c>
      <c r="L92" s="323" t="n">
        <v>0.666526506940419</v>
      </c>
      <c r="M92" s="322" t="s">
        <v>234</v>
      </c>
      <c r="N92" s="321" t="s">
        <v>235</v>
      </c>
    </row>
    <row r="93" s="324" customFormat="true" ht="12.75" hidden="false" customHeight="false" outlineLevel="0" collapsed="false">
      <c r="A93" s="321" t="s">
        <v>228</v>
      </c>
      <c r="B93" s="322" t="s">
        <v>89</v>
      </c>
      <c r="C93" s="322" t="n">
        <v>7154</v>
      </c>
      <c r="D93" s="323" t="n">
        <v>0.338286738913945</v>
      </c>
      <c r="E93" s="322" t="n">
        <v>82</v>
      </c>
      <c r="F93" s="323" t="n">
        <v>0.1777276865057</v>
      </c>
      <c r="G93" s="322" t="n">
        <v>381</v>
      </c>
      <c r="H93" s="323" t="n">
        <v>0.273073256739032</v>
      </c>
      <c r="I93" s="322" t="n">
        <v>81</v>
      </c>
      <c r="J93" s="323" t="n">
        <v>0.0927654408648946</v>
      </c>
      <c r="K93" s="322" t="n">
        <v>7698</v>
      </c>
      <c r="L93" s="323" t="n">
        <v>0.322395290633198</v>
      </c>
      <c r="M93" s="322" t="s">
        <v>89</v>
      </c>
      <c r="N93" s="321" t="s">
        <v>229</v>
      </c>
    </row>
    <row r="94" s="324" customFormat="true" ht="12.75" hidden="false" customHeight="false" outlineLevel="0" collapsed="false">
      <c r="A94" s="321" t="s">
        <v>225</v>
      </c>
      <c r="B94" s="322" t="s">
        <v>226</v>
      </c>
      <c r="C94" s="322" t="n">
        <v>1901</v>
      </c>
      <c r="D94" s="323" t="n">
        <v>0.0898914021072701</v>
      </c>
      <c r="E94" s="322" t="n">
        <v>30</v>
      </c>
      <c r="F94" s="323" t="n">
        <v>0.0650223243313538</v>
      </c>
      <c r="G94" s="322" t="n">
        <v>70</v>
      </c>
      <c r="H94" s="323" t="n">
        <v>0.0501709395583524</v>
      </c>
      <c r="I94" s="322" t="n">
        <v>84</v>
      </c>
      <c r="J94" s="323" t="n">
        <v>0.0962011979339648</v>
      </c>
      <c r="K94" s="322" t="n">
        <v>2085</v>
      </c>
      <c r="L94" s="323" t="n">
        <v>0.087320626262694</v>
      </c>
      <c r="M94" s="322" t="s">
        <v>226</v>
      </c>
      <c r="N94" s="321" t="s">
        <v>227</v>
      </c>
    </row>
    <row r="95" s="324" customFormat="true" ht="12.75" hidden="false" customHeight="false" outlineLevel="0" collapsed="false">
      <c r="A95" s="325" t="s">
        <v>266</v>
      </c>
      <c r="B95" s="322" t="s">
        <v>267</v>
      </c>
      <c r="C95" s="322" t="n">
        <v>1721</v>
      </c>
      <c r="D95" s="323" t="n">
        <v>0.0813798543012161</v>
      </c>
      <c r="E95" s="322" t="n">
        <v>80</v>
      </c>
      <c r="F95" s="323" t="n">
        <v>0.17339286488361</v>
      </c>
      <c r="G95" s="322" t="n">
        <v>248</v>
      </c>
      <c r="H95" s="323" t="n">
        <v>0.177748471578163</v>
      </c>
      <c r="I95" s="322" t="n">
        <v>91</v>
      </c>
      <c r="J95" s="323" t="n">
        <v>0.104217964428462</v>
      </c>
      <c r="K95" s="322" t="n">
        <v>2140</v>
      </c>
      <c r="L95" s="323" t="n">
        <v>0.0896240480585924</v>
      </c>
      <c r="M95" s="322" t="s">
        <v>267</v>
      </c>
      <c r="N95" s="325" t="s">
        <v>268</v>
      </c>
    </row>
    <row r="96" s="324" customFormat="true" ht="12.75" hidden="false" customHeight="false" outlineLevel="0" collapsed="false">
      <c r="A96" s="324" t="s">
        <v>269</v>
      </c>
      <c r="B96" s="322" t="s">
        <v>270</v>
      </c>
      <c r="C96" s="322" t="n">
        <v>1056</v>
      </c>
      <c r="D96" s="323" t="n">
        <v>0.0499344137955167</v>
      </c>
      <c r="E96" s="322" t="n">
        <v>86</v>
      </c>
      <c r="F96" s="323" t="n">
        <v>0.186397329749881</v>
      </c>
      <c r="G96" s="322" t="n">
        <v>15</v>
      </c>
      <c r="H96" s="323" t="n">
        <v>0.0107509156196469</v>
      </c>
      <c r="I96" s="322" t="n">
        <v>115</v>
      </c>
      <c r="J96" s="323" t="n">
        <v>0.131704020981023</v>
      </c>
      <c r="K96" s="322" t="n">
        <v>1272</v>
      </c>
      <c r="L96" s="323" t="n">
        <v>0.0532718640796867</v>
      </c>
      <c r="M96" s="322" t="s">
        <v>270</v>
      </c>
      <c r="N96" s="321" t="s">
        <v>271</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2</v>
      </c>
      <c r="B100" s="322" t="s">
        <v>243</v>
      </c>
      <c r="C100" s="322" t="n">
        <v>345642</v>
      </c>
      <c r="D100" s="323" t="n">
        <v>16.3441578154451</v>
      </c>
      <c r="E100" s="322" t="n">
        <v>17047</v>
      </c>
      <c r="F100" s="323" t="n">
        <v>36.9478520958863</v>
      </c>
      <c r="G100" s="322" t="n">
        <v>51328</v>
      </c>
      <c r="H100" s="323" t="n">
        <v>36.7881997950159</v>
      </c>
      <c r="I100" s="322" t="n">
        <v>24873</v>
      </c>
      <c r="J100" s="323" t="n">
        <v>28.4858618596608</v>
      </c>
      <c r="K100" s="322" t="n">
        <v>438890</v>
      </c>
      <c r="L100" s="323" t="n">
        <v>18.3808871273064</v>
      </c>
      <c r="M100" s="322" t="s">
        <v>243</v>
      </c>
      <c r="N100" s="321" t="s">
        <v>244</v>
      </c>
    </row>
    <row r="101" s="324" customFormat="true" ht="12.75" hidden="false" customHeight="false" outlineLevel="0" collapsed="false">
      <c r="A101" s="321" t="s">
        <v>251</v>
      </c>
      <c r="B101" s="322" t="s">
        <v>252</v>
      </c>
      <c r="C101" s="322" t="n">
        <v>194458</v>
      </c>
      <c r="D101" s="323" t="n">
        <v>9.19521424038692</v>
      </c>
      <c r="E101" s="322" t="n">
        <v>6057</v>
      </c>
      <c r="F101" s="323" t="n">
        <v>13.1280072825003</v>
      </c>
      <c r="G101" s="322" t="n">
        <v>8729</v>
      </c>
      <c r="H101" s="323" t="n">
        <v>6.25631616292654</v>
      </c>
      <c r="I101" s="322" t="n">
        <v>7728</v>
      </c>
      <c r="J101" s="323" t="n">
        <v>8.85051020992476</v>
      </c>
      <c r="K101" s="322" t="n">
        <v>216972</v>
      </c>
      <c r="L101" s="323" t="n">
        <v>9.08687334363033</v>
      </c>
      <c r="M101" s="322" t="s">
        <v>252</v>
      </c>
      <c r="N101" s="321" t="s">
        <v>253</v>
      </c>
    </row>
    <row r="102" s="324" customFormat="true" ht="12.75" hidden="false" customHeight="false" outlineLevel="0" collapsed="false">
      <c r="A102" s="321" t="s">
        <v>239</v>
      </c>
      <c r="B102" s="322" t="s">
        <v>240</v>
      </c>
      <c r="C102" s="322" t="n">
        <v>446100</v>
      </c>
      <c r="D102" s="323" t="n">
        <v>21.0944526460038</v>
      </c>
      <c r="E102" s="322" t="n">
        <v>5972</v>
      </c>
      <c r="F102" s="323" t="n">
        <v>12.9437773635615</v>
      </c>
      <c r="G102" s="322" t="n">
        <v>18403</v>
      </c>
      <c r="H102" s="323" t="n">
        <v>13.1899400098908</v>
      </c>
      <c r="I102" s="322" t="n">
        <v>17816</v>
      </c>
      <c r="J102" s="323" t="n">
        <v>20.4038159808514</v>
      </c>
      <c r="K102" s="322" t="n">
        <v>488291</v>
      </c>
      <c r="L102" s="323" t="n">
        <v>20.4498205843823</v>
      </c>
      <c r="M102" s="322" t="s">
        <v>240</v>
      </c>
      <c r="N102" s="321" t="s">
        <v>241</v>
      </c>
    </row>
    <row r="103" s="324" customFormat="true" ht="12.75" hidden="false" customHeight="false" outlineLevel="0" collapsed="false">
      <c r="A103" s="321" t="s">
        <v>230</v>
      </c>
      <c r="B103" s="322" t="s">
        <v>231</v>
      </c>
      <c r="C103" s="322" t="n">
        <v>247367</v>
      </c>
      <c r="D103" s="323" t="n">
        <v>11.6970891452231</v>
      </c>
      <c r="E103" s="322" t="n">
        <v>4741</v>
      </c>
      <c r="F103" s="323" t="n">
        <v>10.2756946551649</v>
      </c>
      <c r="G103" s="322" t="n">
        <v>19815</v>
      </c>
      <c r="H103" s="323" t="n">
        <v>14.2019595335536</v>
      </c>
      <c r="I103" s="322" t="n">
        <v>16254</v>
      </c>
      <c r="J103" s="323" t="n">
        <v>18.6149318002222</v>
      </c>
      <c r="K103" s="322" t="n">
        <v>288177</v>
      </c>
      <c r="L103" s="323" t="n">
        <v>12.068966961393</v>
      </c>
      <c r="M103" s="322" t="s">
        <v>231</v>
      </c>
      <c r="N103" s="321" t="s">
        <v>232</v>
      </c>
    </row>
    <row r="104" s="324" customFormat="true" ht="12.75" hidden="false" customHeight="false" outlineLevel="0" collapsed="false">
      <c r="A104" s="325" t="s">
        <v>245</v>
      </c>
      <c r="B104" s="322" t="s">
        <v>246</v>
      </c>
      <c r="C104" s="322" t="n">
        <v>144801</v>
      </c>
      <c r="D104" s="323" t="n">
        <v>6.84711463258013</v>
      </c>
      <c r="E104" s="322" t="n">
        <v>3384</v>
      </c>
      <c r="F104" s="323" t="n">
        <v>7.33451818457671</v>
      </c>
      <c r="G104" s="322" t="n">
        <v>3902</v>
      </c>
      <c r="H104" s="323" t="n">
        <v>2.79667151652416</v>
      </c>
      <c r="I104" s="322" t="n">
        <v>3596</v>
      </c>
      <c r="J104" s="323" t="n">
        <v>4.11832747345878</v>
      </c>
      <c r="K104" s="322" t="n">
        <v>155683</v>
      </c>
      <c r="L104" s="323" t="n">
        <v>6.52006573547002</v>
      </c>
      <c r="M104" s="322" t="s">
        <v>246</v>
      </c>
      <c r="N104" s="321" t="s">
        <v>247</v>
      </c>
    </row>
    <row r="105" s="324" customFormat="true" ht="25.5" hidden="false" customHeight="false" outlineLevel="0" collapsed="false">
      <c r="A105" s="325" t="s">
        <v>263</v>
      </c>
      <c r="B105" s="322" t="s">
        <v>264</v>
      </c>
      <c r="C105" s="322" t="n">
        <v>120581</v>
      </c>
      <c r="D105" s="323" t="n">
        <v>5.70183858889886</v>
      </c>
      <c r="E105" s="322" t="n">
        <v>2485</v>
      </c>
      <c r="F105" s="323" t="n">
        <v>5.38601586544714</v>
      </c>
      <c r="G105" s="322" t="n">
        <v>4522</v>
      </c>
      <c r="H105" s="323" t="n">
        <v>3.24104269546956</v>
      </c>
      <c r="I105" s="322" t="n">
        <v>4619</v>
      </c>
      <c r="J105" s="323" t="n">
        <v>5.2899206340117</v>
      </c>
      <c r="K105" s="322" t="n">
        <v>132207</v>
      </c>
      <c r="L105" s="323" t="n">
        <v>5.536881552188</v>
      </c>
      <c r="M105" s="322" t="s">
        <v>264</v>
      </c>
      <c r="N105" s="321" t="s">
        <v>265</v>
      </c>
    </row>
    <row r="106" s="324" customFormat="true" ht="12.75" hidden="false" customHeight="false" outlineLevel="0" collapsed="false">
      <c r="A106" s="321" t="s">
        <v>236</v>
      </c>
      <c r="B106" s="322" t="s">
        <v>237</v>
      </c>
      <c r="C106" s="322" t="n">
        <v>66414</v>
      </c>
      <c r="D106" s="323" t="n">
        <v>3.14047742217372</v>
      </c>
      <c r="E106" s="322" t="n">
        <v>2071</v>
      </c>
      <c r="F106" s="323" t="n">
        <v>4.48870778967446</v>
      </c>
      <c r="G106" s="322" t="n">
        <v>24018</v>
      </c>
      <c r="H106" s="323" t="n">
        <v>17.2143660901787</v>
      </c>
      <c r="I106" s="322" t="n">
        <v>4150</v>
      </c>
      <c r="J106" s="323" t="n">
        <v>4.7527972788804</v>
      </c>
      <c r="K106" s="322" t="n">
        <v>96653</v>
      </c>
      <c r="L106" s="323" t="n">
        <v>4.0478659425267</v>
      </c>
      <c r="M106" s="322" t="s">
        <v>237</v>
      </c>
      <c r="N106" s="321" t="s">
        <v>238</v>
      </c>
    </row>
    <row r="107" s="324" customFormat="true" ht="12.75" hidden="false" customHeight="false" outlineLevel="0" collapsed="false">
      <c r="A107" s="325" t="s">
        <v>257</v>
      </c>
      <c r="B107" s="322" t="s">
        <v>258</v>
      </c>
      <c r="C107" s="322" t="n">
        <v>118981</v>
      </c>
      <c r="D107" s="323" t="n">
        <v>5.62618038617838</v>
      </c>
      <c r="E107" s="322" t="n">
        <v>1458</v>
      </c>
      <c r="F107" s="323" t="n">
        <v>3.16008496250379</v>
      </c>
      <c r="G107" s="322" t="n">
        <v>1071</v>
      </c>
      <c r="H107" s="323" t="n">
        <v>0.767615375242791</v>
      </c>
      <c r="I107" s="322" t="n">
        <v>714</v>
      </c>
      <c r="J107" s="323" t="n">
        <v>0.8177101824387</v>
      </c>
      <c r="K107" s="322" t="n">
        <v>122224</v>
      </c>
      <c r="L107" s="323" t="n">
        <v>5.1187895560343</v>
      </c>
      <c r="M107" s="322" t="s">
        <v>258</v>
      </c>
      <c r="N107" s="321" t="s">
        <v>259</v>
      </c>
    </row>
    <row r="108" s="324" customFormat="true" ht="12.75" hidden="false" customHeight="false" outlineLevel="0" collapsed="false">
      <c r="A108" s="325" t="s">
        <v>260</v>
      </c>
      <c r="B108" s="322" t="s">
        <v>261</v>
      </c>
      <c r="C108" s="322" t="n">
        <v>132130</v>
      </c>
      <c r="D108" s="323" t="n">
        <v>6.24794895341062</v>
      </c>
      <c r="E108" s="322" t="n">
        <v>1220</v>
      </c>
      <c r="F108" s="323" t="n">
        <v>2.64424118947505</v>
      </c>
      <c r="G108" s="322" t="n">
        <v>1899</v>
      </c>
      <c r="H108" s="323" t="n">
        <v>1.3610659174473</v>
      </c>
      <c r="I108" s="322" t="n">
        <v>2040</v>
      </c>
      <c r="J108" s="323" t="n">
        <v>2.33631480696772</v>
      </c>
      <c r="K108" s="322" t="n">
        <v>137289</v>
      </c>
      <c r="L108" s="323" t="n">
        <v>5.74971772612901</v>
      </c>
      <c r="M108" s="322" t="s">
        <v>261</v>
      </c>
      <c r="N108" s="321" t="s">
        <v>262</v>
      </c>
    </row>
    <row r="109" s="324" customFormat="true" ht="12.75" hidden="false" customHeight="false" outlineLevel="0" collapsed="false">
      <c r="A109" s="321" t="s">
        <v>248</v>
      </c>
      <c r="B109" s="322" t="s">
        <v>249</v>
      </c>
      <c r="C109" s="322" t="n">
        <v>58471</v>
      </c>
      <c r="D109" s="323" t="n">
        <v>2.76488173204324</v>
      </c>
      <c r="E109" s="322" t="n">
        <v>253</v>
      </c>
      <c r="F109" s="323" t="n">
        <v>0.548354935194417</v>
      </c>
      <c r="G109" s="322" t="n">
        <v>214</v>
      </c>
      <c r="H109" s="323" t="n">
        <v>0.153379729506963</v>
      </c>
      <c r="I109" s="322" t="n">
        <v>248</v>
      </c>
      <c r="J109" s="323" t="n">
        <v>0.284022584376467</v>
      </c>
      <c r="K109" s="322" t="n">
        <v>59186</v>
      </c>
      <c r="L109" s="323" t="n">
        <v>2.47873313476441</v>
      </c>
      <c r="M109" s="322" t="s">
        <v>249</v>
      </c>
      <c r="N109" s="321" t="s">
        <v>250</v>
      </c>
    </row>
    <row r="110" s="324" customFormat="true" ht="25.5" hidden="false" customHeight="false" outlineLevel="0" collapsed="false">
      <c r="A110" s="321" t="s">
        <v>254</v>
      </c>
      <c r="B110" s="322" t="s">
        <v>255</v>
      </c>
      <c r="C110" s="322" t="n">
        <v>115642</v>
      </c>
      <c r="D110" s="323" t="n">
        <v>5.46829117437608</v>
      </c>
      <c r="E110" s="322" t="n">
        <v>236</v>
      </c>
      <c r="F110" s="323" t="n">
        <v>0.51150895140665</v>
      </c>
      <c r="G110" s="322" t="n">
        <v>206</v>
      </c>
      <c r="H110" s="323" t="n">
        <v>0.147645907843151</v>
      </c>
      <c r="I110" s="322" t="n">
        <v>373</v>
      </c>
      <c r="J110" s="323" t="n">
        <v>0.427179128921058</v>
      </c>
      <c r="K110" s="322" t="n">
        <v>116457</v>
      </c>
      <c r="L110" s="323" t="n">
        <v>4.87726531063528</v>
      </c>
      <c r="M110" s="322" t="s">
        <v>255</v>
      </c>
      <c r="N110" s="321" t="s">
        <v>256</v>
      </c>
    </row>
    <row r="111" s="324" customFormat="true" ht="25.5" hidden="false" customHeight="false" outlineLevel="0" collapsed="false">
      <c r="A111" s="325" t="s">
        <v>223</v>
      </c>
      <c r="B111" s="322" t="s">
        <v>88</v>
      </c>
      <c r="C111" s="322" t="n">
        <v>28882</v>
      </c>
      <c r="D111" s="323" t="n">
        <v>1.36572513185806</v>
      </c>
      <c r="E111" s="322" t="n">
        <v>182</v>
      </c>
      <c r="F111" s="323" t="n">
        <v>0.394468767610213</v>
      </c>
      <c r="G111" s="322" t="n">
        <v>1211</v>
      </c>
      <c r="H111" s="323" t="n">
        <v>0.867957254359496</v>
      </c>
      <c r="I111" s="322" t="n">
        <v>551</v>
      </c>
      <c r="J111" s="323" t="n">
        <v>0.631034048352555</v>
      </c>
      <c r="K111" s="322" t="n">
        <v>30826</v>
      </c>
      <c r="L111" s="323" t="n">
        <v>1.29100509600662</v>
      </c>
      <c r="M111" s="322" t="s">
        <v>88</v>
      </c>
      <c r="N111" s="321" t="s">
        <v>224</v>
      </c>
    </row>
    <row r="112" s="324" customFormat="true" ht="12.75" hidden="false" customHeight="false" outlineLevel="0" collapsed="false">
      <c r="A112" s="324" t="s">
        <v>269</v>
      </c>
      <c r="B112" s="322" t="s">
        <v>270</v>
      </c>
      <c r="C112" s="322" t="n">
        <v>1056</v>
      </c>
      <c r="D112" s="323" t="n">
        <v>0.0499344137955167</v>
      </c>
      <c r="E112" s="322" t="n">
        <v>86</v>
      </c>
      <c r="F112" s="323" t="n">
        <v>0.186397329749881</v>
      </c>
      <c r="G112" s="322" t="n">
        <v>15</v>
      </c>
      <c r="H112" s="323" t="n">
        <v>0.0107509156196469</v>
      </c>
      <c r="I112" s="322" t="n">
        <v>115</v>
      </c>
      <c r="J112" s="323" t="n">
        <v>0.131704020981023</v>
      </c>
      <c r="K112" s="322" t="n">
        <v>1272</v>
      </c>
      <c r="L112" s="323" t="n">
        <v>0.0532718640796867</v>
      </c>
      <c r="M112" s="322" t="s">
        <v>270</v>
      </c>
      <c r="N112" s="321" t="s">
        <v>271</v>
      </c>
    </row>
    <row r="113" s="324" customFormat="true" ht="12.75" hidden="false" customHeight="false" outlineLevel="0" collapsed="false">
      <c r="A113" s="321" t="s">
        <v>228</v>
      </c>
      <c r="B113" s="322" t="s">
        <v>89</v>
      </c>
      <c r="C113" s="322" t="n">
        <v>7154</v>
      </c>
      <c r="D113" s="323" t="n">
        <v>0.338286738913945</v>
      </c>
      <c r="E113" s="322" t="n">
        <v>82</v>
      </c>
      <c r="F113" s="323" t="n">
        <v>0.1777276865057</v>
      </c>
      <c r="G113" s="322" t="n">
        <v>381</v>
      </c>
      <c r="H113" s="323" t="n">
        <v>0.273073256739032</v>
      </c>
      <c r="I113" s="322" t="n">
        <v>81</v>
      </c>
      <c r="J113" s="323" t="n">
        <v>0.0927654408648946</v>
      </c>
      <c r="K113" s="322" t="n">
        <v>7698</v>
      </c>
      <c r="L113" s="323" t="n">
        <v>0.322395290633198</v>
      </c>
      <c r="M113" s="322" t="s">
        <v>89</v>
      </c>
      <c r="N113" s="321" t="s">
        <v>229</v>
      </c>
    </row>
    <row r="114" s="324" customFormat="true" ht="12.75" hidden="false" customHeight="false" outlineLevel="0" collapsed="false">
      <c r="A114" s="325" t="s">
        <v>266</v>
      </c>
      <c r="B114" s="322" t="s">
        <v>267</v>
      </c>
      <c r="C114" s="322" t="n">
        <v>1721</v>
      </c>
      <c r="D114" s="323" t="n">
        <v>0.0813798543012161</v>
      </c>
      <c r="E114" s="322" t="n">
        <v>80</v>
      </c>
      <c r="F114" s="323" t="n">
        <v>0.17339286488361</v>
      </c>
      <c r="G114" s="322" t="n">
        <v>248</v>
      </c>
      <c r="H114" s="323" t="n">
        <v>0.177748471578163</v>
      </c>
      <c r="I114" s="322" t="n">
        <v>91</v>
      </c>
      <c r="J114" s="323" t="n">
        <v>0.104217964428462</v>
      </c>
      <c r="K114" s="322" t="n">
        <v>2140</v>
      </c>
      <c r="L114" s="323" t="n">
        <v>0.0896240480585924</v>
      </c>
      <c r="M114" s="322" t="s">
        <v>267</v>
      </c>
      <c r="N114" s="325" t="s">
        <v>268</v>
      </c>
    </row>
    <row r="115" s="324" customFormat="true" ht="25.5" hidden="false" customHeight="false" outlineLevel="0" collapsed="false">
      <c r="A115" s="321" t="s">
        <v>233</v>
      </c>
      <c r="B115" s="322" t="s">
        <v>234</v>
      </c>
      <c r="C115" s="322" t="n">
        <v>15510</v>
      </c>
      <c r="D115" s="323" t="n">
        <v>0.733411702621651</v>
      </c>
      <c r="E115" s="322" t="n">
        <v>58</v>
      </c>
      <c r="F115" s="323" t="n">
        <v>0.125709827040617</v>
      </c>
      <c r="G115" s="322" t="n">
        <v>237</v>
      </c>
      <c r="H115" s="323" t="n">
        <v>0.169864466790422</v>
      </c>
      <c r="I115" s="322" t="n">
        <v>110</v>
      </c>
      <c r="J115" s="323" t="n">
        <v>0.12597775919924</v>
      </c>
      <c r="K115" s="322" t="n">
        <v>15915</v>
      </c>
      <c r="L115" s="323" t="n">
        <v>0.666526506940419</v>
      </c>
      <c r="M115" s="322" t="s">
        <v>234</v>
      </c>
      <c r="N115" s="321" t="s">
        <v>235</v>
      </c>
    </row>
    <row r="116" s="324" customFormat="true" ht="12.75" hidden="false" customHeight="false" outlineLevel="0" collapsed="false">
      <c r="A116" s="321" t="s">
        <v>225</v>
      </c>
      <c r="B116" s="322" t="s">
        <v>226</v>
      </c>
      <c r="C116" s="322" t="n">
        <v>1901</v>
      </c>
      <c r="D116" s="323" t="n">
        <v>0.0898914021072701</v>
      </c>
      <c r="E116" s="322" t="n">
        <v>30</v>
      </c>
      <c r="F116" s="323" t="n">
        <v>0.0650223243313538</v>
      </c>
      <c r="G116" s="322" t="n">
        <v>70</v>
      </c>
      <c r="H116" s="323" t="n">
        <v>0.0501709395583524</v>
      </c>
      <c r="I116" s="322" t="n">
        <v>84</v>
      </c>
      <c r="J116" s="323" t="n">
        <v>0.0962011979339648</v>
      </c>
      <c r="K116" s="322" t="n">
        <v>2085</v>
      </c>
      <c r="L116" s="323" t="n">
        <v>0.087320626262694</v>
      </c>
      <c r="M116" s="322" t="s">
        <v>226</v>
      </c>
      <c r="N116" s="321" t="s">
        <v>227</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2</v>
      </c>
      <c r="B120" s="322" t="s">
        <v>243</v>
      </c>
      <c r="C120" s="322" t="n">
        <v>345642</v>
      </c>
      <c r="D120" s="323" t="n">
        <v>16.3441578154451</v>
      </c>
      <c r="E120" s="322" t="n">
        <v>17047</v>
      </c>
      <c r="F120" s="323" t="n">
        <v>36.9478520958863</v>
      </c>
      <c r="G120" s="322" t="n">
        <v>51328</v>
      </c>
      <c r="H120" s="323" t="n">
        <v>36.7881997950159</v>
      </c>
      <c r="I120" s="322" t="n">
        <v>24873</v>
      </c>
      <c r="J120" s="323" t="n">
        <v>28.4858618596608</v>
      </c>
      <c r="K120" s="322" t="n">
        <v>438890</v>
      </c>
      <c r="L120" s="323" t="n">
        <v>18.3808871273064</v>
      </c>
      <c r="M120" s="322" t="s">
        <v>243</v>
      </c>
      <c r="N120" s="321" t="s">
        <v>244</v>
      </c>
    </row>
    <row r="121" s="324" customFormat="true" ht="12.75" hidden="false" customHeight="false" outlineLevel="0" collapsed="false">
      <c r="A121" s="321" t="s">
        <v>236</v>
      </c>
      <c r="B121" s="322" t="s">
        <v>237</v>
      </c>
      <c r="C121" s="322" t="n">
        <v>66414</v>
      </c>
      <c r="D121" s="323" t="n">
        <v>3.14047742217372</v>
      </c>
      <c r="E121" s="322" t="n">
        <v>2071</v>
      </c>
      <c r="F121" s="323" t="n">
        <v>4.48870778967446</v>
      </c>
      <c r="G121" s="322" t="n">
        <v>24018</v>
      </c>
      <c r="H121" s="323" t="n">
        <v>17.2143660901787</v>
      </c>
      <c r="I121" s="322" t="n">
        <v>4150</v>
      </c>
      <c r="J121" s="323" t="n">
        <v>4.7527972788804</v>
      </c>
      <c r="K121" s="322" t="n">
        <v>96653</v>
      </c>
      <c r="L121" s="323" t="n">
        <v>4.0478659425267</v>
      </c>
      <c r="M121" s="322" t="s">
        <v>237</v>
      </c>
      <c r="N121" s="321" t="s">
        <v>238</v>
      </c>
    </row>
    <row r="122" s="324" customFormat="true" ht="12.75" hidden="false" customHeight="false" outlineLevel="0" collapsed="false">
      <c r="A122" s="321" t="s">
        <v>230</v>
      </c>
      <c r="B122" s="322" t="s">
        <v>231</v>
      </c>
      <c r="C122" s="322" t="n">
        <v>247367</v>
      </c>
      <c r="D122" s="323" t="n">
        <v>11.6970891452231</v>
      </c>
      <c r="E122" s="322" t="n">
        <v>4741</v>
      </c>
      <c r="F122" s="323" t="n">
        <v>10.2756946551649</v>
      </c>
      <c r="G122" s="322" t="n">
        <v>19815</v>
      </c>
      <c r="H122" s="323" t="n">
        <v>14.2019595335536</v>
      </c>
      <c r="I122" s="322" t="n">
        <v>16254</v>
      </c>
      <c r="J122" s="323" t="n">
        <v>18.6149318002222</v>
      </c>
      <c r="K122" s="322" t="n">
        <v>288177</v>
      </c>
      <c r="L122" s="323" t="n">
        <v>12.068966961393</v>
      </c>
      <c r="M122" s="322" t="s">
        <v>231</v>
      </c>
      <c r="N122" s="321" t="s">
        <v>232</v>
      </c>
    </row>
    <row r="123" s="324" customFormat="true" ht="12.75" hidden="false" customHeight="false" outlineLevel="0" collapsed="false">
      <c r="A123" s="321" t="s">
        <v>239</v>
      </c>
      <c r="B123" s="322" t="s">
        <v>240</v>
      </c>
      <c r="C123" s="322" t="n">
        <v>446100</v>
      </c>
      <c r="D123" s="323" t="n">
        <v>21.0944526460038</v>
      </c>
      <c r="E123" s="322" t="n">
        <v>5972</v>
      </c>
      <c r="F123" s="323" t="n">
        <v>12.9437773635615</v>
      </c>
      <c r="G123" s="322" t="n">
        <v>18403</v>
      </c>
      <c r="H123" s="323" t="n">
        <v>13.1899400098908</v>
      </c>
      <c r="I123" s="322" t="n">
        <v>17816</v>
      </c>
      <c r="J123" s="323" t="n">
        <v>20.4038159808514</v>
      </c>
      <c r="K123" s="322" t="n">
        <v>488291</v>
      </c>
      <c r="L123" s="323" t="n">
        <v>20.4498205843823</v>
      </c>
      <c r="M123" s="322" t="s">
        <v>240</v>
      </c>
      <c r="N123" s="321" t="s">
        <v>241</v>
      </c>
    </row>
    <row r="124" s="324" customFormat="true" ht="12.75" hidden="false" customHeight="false" outlineLevel="0" collapsed="false">
      <c r="A124" s="321" t="s">
        <v>251</v>
      </c>
      <c r="B124" s="322" t="s">
        <v>252</v>
      </c>
      <c r="C124" s="322" t="n">
        <v>194458</v>
      </c>
      <c r="D124" s="323" t="n">
        <v>9.19521424038692</v>
      </c>
      <c r="E124" s="322" t="n">
        <v>6057</v>
      </c>
      <c r="F124" s="323" t="n">
        <v>13.1280072825003</v>
      </c>
      <c r="G124" s="322" t="n">
        <v>8729</v>
      </c>
      <c r="H124" s="323" t="n">
        <v>6.25631616292654</v>
      </c>
      <c r="I124" s="322" t="n">
        <v>7728</v>
      </c>
      <c r="J124" s="323" t="n">
        <v>8.85051020992476</v>
      </c>
      <c r="K124" s="322" t="n">
        <v>216972</v>
      </c>
      <c r="L124" s="323" t="n">
        <v>9.08687334363033</v>
      </c>
      <c r="M124" s="322" t="s">
        <v>252</v>
      </c>
      <c r="N124" s="321" t="s">
        <v>253</v>
      </c>
    </row>
    <row r="125" s="324" customFormat="true" ht="25.5" hidden="false" customHeight="false" outlineLevel="0" collapsed="false">
      <c r="A125" s="325" t="s">
        <v>263</v>
      </c>
      <c r="B125" s="322" t="s">
        <v>264</v>
      </c>
      <c r="C125" s="322" t="n">
        <v>120581</v>
      </c>
      <c r="D125" s="323" t="n">
        <v>5.70183858889886</v>
      </c>
      <c r="E125" s="322" t="n">
        <v>2485</v>
      </c>
      <c r="F125" s="323" t="n">
        <v>5.38601586544714</v>
      </c>
      <c r="G125" s="322" t="n">
        <v>4522</v>
      </c>
      <c r="H125" s="323" t="n">
        <v>3.24104269546956</v>
      </c>
      <c r="I125" s="322" t="n">
        <v>4619</v>
      </c>
      <c r="J125" s="323" t="n">
        <v>5.2899206340117</v>
      </c>
      <c r="K125" s="322" t="n">
        <v>132207</v>
      </c>
      <c r="L125" s="323" t="n">
        <v>5.536881552188</v>
      </c>
      <c r="M125" s="322" t="s">
        <v>264</v>
      </c>
      <c r="N125" s="321" t="s">
        <v>265</v>
      </c>
    </row>
    <row r="126" s="324" customFormat="true" ht="12.75" hidden="false" customHeight="false" outlineLevel="0" collapsed="false">
      <c r="A126" s="325" t="s">
        <v>245</v>
      </c>
      <c r="B126" s="322" t="s">
        <v>246</v>
      </c>
      <c r="C126" s="322" t="n">
        <v>144801</v>
      </c>
      <c r="D126" s="323" t="n">
        <v>6.84711463258013</v>
      </c>
      <c r="E126" s="322" t="n">
        <v>3384</v>
      </c>
      <c r="F126" s="323" t="n">
        <v>7.33451818457671</v>
      </c>
      <c r="G126" s="322" t="n">
        <v>3902</v>
      </c>
      <c r="H126" s="323" t="n">
        <v>2.79667151652416</v>
      </c>
      <c r="I126" s="322" t="n">
        <v>3596</v>
      </c>
      <c r="J126" s="323" t="n">
        <v>4.11832747345878</v>
      </c>
      <c r="K126" s="322" t="n">
        <v>155683</v>
      </c>
      <c r="L126" s="323" t="n">
        <v>6.52006573547002</v>
      </c>
      <c r="M126" s="322" t="s">
        <v>246</v>
      </c>
      <c r="N126" s="321" t="s">
        <v>247</v>
      </c>
    </row>
    <row r="127" s="324" customFormat="true" ht="12.75" hidden="false" customHeight="false" outlineLevel="0" collapsed="false">
      <c r="A127" s="325" t="s">
        <v>260</v>
      </c>
      <c r="B127" s="322" t="s">
        <v>261</v>
      </c>
      <c r="C127" s="322" t="n">
        <v>132130</v>
      </c>
      <c r="D127" s="323" t="n">
        <v>6.24794895341062</v>
      </c>
      <c r="E127" s="322" t="n">
        <v>1220</v>
      </c>
      <c r="F127" s="323" t="n">
        <v>2.64424118947505</v>
      </c>
      <c r="G127" s="322" t="n">
        <v>1899</v>
      </c>
      <c r="H127" s="323" t="n">
        <v>1.3610659174473</v>
      </c>
      <c r="I127" s="322" t="n">
        <v>2040</v>
      </c>
      <c r="J127" s="323" t="n">
        <v>2.33631480696772</v>
      </c>
      <c r="K127" s="322" t="n">
        <v>137289</v>
      </c>
      <c r="L127" s="323" t="n">
        <v>5.74971772612901</v>
      </c>
      <c r="M127" s="322" t="s">
        <v>261</v>
      </c>
      <c r="N127" s="321" t="s">
        <v>262</v>
      </c>
    </row>
    <row r="128" s="324" customFormat="true" ht="25.5" hidden="false" customHeight="false" outlineLevel="0" collapsed="false">
      <c r="A128" s="325" t="s">
        <v>223</v>
      </c>
      <c r="B128" s="322" t="s">
        <v>88</v>
      </c>
      <c r="C128" s="322" t="n">
        <v>28882</v>
      </c>
      <c r="D128" s="323" t="n">
        <v>1.36572513185806</v>
      </c>
      <c r="E128" s="322" t="n">
        <v>182</v>
      </c>
      <c r="F128" s="323" t="n">
        <v>0.394468767610213</v>
      </c>
      <c r="G128" s="322" t="n">
        <v>1211</v>
      </c>
      <c r="H128" s="323" t="n">
        <v>0.867957254359496</v>
      </c>
      <c r="I128" s="322" t="n">
        <v>551</v>
      </c>
      <c r="J128" s="323" t="n">
        <v>0.631034048352555</v>
      </c>
      <c r="K128" s="322" t="n">
        <v>30826</v>
      </c>
      <c r="L128" s="323" t="n">
        <v>1.29100509600662</v>
      </c>
      <c r="M128" s="322" t="s">
        <v>88</v>
      </c>
      <c r="N128" s="321" t="s">
        <v>224</v>
      </c>
    </row>
    <row r="129" s="324" customFormat="true" ht="12.75" hidden="false" customHeight="false" outlineLevel="0" collapsed="false">
      <c r="A129" s="325" t="s">
        <v>257</v>
      </c>
      <c r="B129" s="322" t="s">
        <v>258</v>
      </c>
      <c r="C129" s="322" t="n">
        <v>118981</v>
      </c>
      <c r="D129" s="323" t="n">
        <v>5.62618038617838</v>
      </c>
      <c r="E129" s="322" t="n">
        <v>1458</v>
      </c>
      <c r="F129" s="323" t="n">
        <v>3.16008496250379</v>
      </c>
      <c r="G129" s="322" t="n">
        <v>1071</v>
      </c>
      <c r="H129" s="323" t="n">
        <v>0.767615375242791</v>
      </c>
      <c r="I129" s="322" t="n">
        <v>714</v>
      </c>
      <c r="J129" s="323" t="n">
        <v>0.8177101824387</v>
      </c>
      <c r="K129" s="322" t="n">
        <v>122224</v>
      </c>
      <c r="L129" s="323" t="n">
        <v>5.1187895560343</v>
      </c>
      <c r="M129" s="322" t="s">
        <v>258</v>
      </c>
      <c r="N129" s="321" t="s">
        <v>259</v>
      </c>
    </row>
    <row r="130" s="324" customFormat="true" ht="12.75" hidden="false" customHeight="false" outlineLevel="0" collapsed="false">
      <c r="A130" s="321" t="s">
        <v>228</v>
      </c>
      <c r="B130" s="322" t="s">
        <v>89</v>
      </c>
      <c r="C130" s="322" t="n">
        <v>7154</v>
      </c>
      <c r="D130" s="323" t="n">
        <v>0.338286738913945</v>
      </c>
      <c r="E130" s="322" t="n">
        <v>82</v>
      </c>
      <c r="F130" s="323" t="n">
        <v>0.1777276865057</v>
      </c>
      <c r="G130" s="322" t="n">
        <v>381</v>
      </c>
      <c r="H130" s="323" t="n">
        <v>0.273073256739032</v>
      </c>
      <c r="I130" s="322" t="n">
        <v>81</v>
      </c>
      <c r="J130" s="323" t="n">
        <v>0.0927654408648946</v>
      </c>
      <c r="K130" s="322" t="n">
        <v>7698</v>
      </c>
      <c r="L130" s="323" t="n">
        <v>0.322395290633198</v>
      </c>
      <c r="M130" s="322" t="s">
        <v>89</v>
      </c>
      <c r="N130" s="321" t="s">
        <v>229</v>
      </c>
    </row>
    <row r="131" s="324" customFormat="true" ht="12.75" hidden="false" customHeight="false" outlineLevel="0" collapsed="false">
      <c r="A131" s="325" t="s">
        <v>266</v>
      </c>
      <c r="B131" s="322" t="s">
        <v>267</v>
      </c>
      <c r="C131" s="322" t="n">
        <v>1721</v>
      </c>
      <c r="D131" s="323" t="n">
        <v>0.0813798543012161</v>
      </c>
      <c r="E131" s="322" t="n">
        <v>80</v>
      </c>
      <c r="F131" s="323" t="n">
        <v>0.17339286488361</v>
      </c>
      <c r="G131" s="322" t="n">
        <v>248</v>
      </c>
      <c r="H131" s="323" t="n">
        <v>0.177748471578163</v>
      </c>
      <c r="I131" s="322" t="n">
        <v>91</v>
      </c>
      <c r="J131" s="323" t="n">
        <v>0.104217964428462</v>
      </c>
      <c r="K131" s="322" t="n">
        <v>2140</v>
      </c>
      <c r="L131" s="323" t="n">
        <v>0.0896240480585924</v>
      </c>
      <c r="M131" s="322" t="s">
        <v>267</v>
      </c>
      <c r="N131" s="325" t="s">
        <v>268</v>
      </c>
    </row>
    <row r="132" s="324" customFormat="true" ht="25.5" hidden="false" customHeight="false" outlineLevel="0" collapsed="false">
      <c r="A132" s="321" t="s">
        <v>233</v>
      </c>
      <c r="B132" s="322" t="s">
        <v>234</v>
      </c>
      <c r="C132" s="322" t="n">
        <v>15510</v>
      </c>
      <c r="D132" s="323" t="n">
        <v>0.733411702621651</v>
      </c>
      <c r="E132" s="322" t="n">
        <v>58</v>
      </c>
      <c r="F132" s="323" t="n">
        <v>0.125709827040617</v>
      </c>
      <c r="G132" s="322" t="n">
        <v>237</v>
      </c>
      <c r="H132" s="323" t="n">
        <v>0.169864466790422</v>
      </c>
      <c r="I132" s="322" t="n">
        <v>110</v>
      </c>
      <c r="J132" s="323" t="n">
        <v>0.12597775919924</v>
      </c>
      <c r="K132" s="322" t="n">
        <v>15915</v>
      </c>
      <c r="L132" s="323" t="n">
        <v>0.666526506940419</v>
      </c>
      <c r="M132" s="322" t="s">
        <v>234</v>
      </c>
      <c r="N132" s="321" t="s">
        <v>235</v>
      </c>
    </row>
    <row r="133" s="324" customFormat="true" ht="12.75" hidden="false" customHeight="false" outlineLevel="0" collapsed="false">
      <c r="A133" s="321" t="s">
        <v>248</v>
      </c>
      <c r="B133" s="322" t="s">
        <v>249</v>
      </c>
      <c r="C133" s="322" t="n">
        <v>58471</v>
      </c>
      <c r="D133" s="323" t="n">
        <v>2.76488173204324</v>
      </c>
      <c r="E133" s="322" t="n">
        <v>253</v>
      </c>
      <c r="F133" s="323" t="n">
        <v>0.548354935194417</v>
      </c>
      <c r="G133" s="322" t="n">
        <v>214</v>
      </c>
      <c r="H133" s="323" t="n">
        <v>0.153379729506963</v>
      </c>
      <c r="I133" s="322" t="n">
        <v>248</v>
      </c>
      <c r="J133" s="323" t="n">
        <v>0.284022584376467</v>
      </c>
      <c r="K133" s="322" t="n">
        <v>59186</v>
      </c>
      <c r="L133" s="323" t="n">
        <v>2.47873313476441</v>
      </c>
      <c r="M133" s="322" t="s">
        <v>249</v>
      </c>
      <c r="N133" s="321" t="s">
        <v>250</v>
      </c>
    </row>
    <row r="134" s="324" customFormat="true" ht="25.5" hidden="false" customHeight="false" outlineLevel="0" collapsed="false">
      <c r="A134" s="321" t="s">
        <v>254</v>
      </c>
      <c r="B134" s="322" t="s">
        <v>255</v>
      </c>
      <c r="C134" s="322" t="n">
        <v>115642</v>
      </c>
      <c r="D134" s="323" t="n">
        <v>5.46829117437608</v>
      </c>
      <c r="E134" s="322" t="n">
        <v>236</v>
      </c>
      <c r="F134" s="323" t="n">
        <v>0.51150895140665</v>
      </c>
      <c r="G134" s="322" t="n">
        <v>206</v>
      </c>
      <c r="H134" s="323" t="n">
        <v>0.147645907843151</v>
      </c>
      <c r="I134" s="322" t="n">
        <v>373</v>
      </c>
      <c r="J134" s="323" t="n">
        <v>0.427179128921058</v>
      </c>
      <c r="K134" s="322" t="n">
        <v>116457</v>
      </c>
      <c r="L134" s="323" t="n">
        <v>4.87726531063528</v>
      </c>
      <c r="M134" s="322" t="s">
        <v>255</v>
      </c>
      <c r="N134" s="321" t="s">
        <v>256</v>
      </c>
    </row>
    <row r="135" s="324" customFormat="true" ht="12.75" hidden="false" customHeight="false" outlineLevel="0" collapsed="false">
      <c r="A135" s="321" t="s">
        <v>225</v>
      </c>
      <c r="B135" s="322" t="s">
        <v>226</v>
      </c>
      <c r="C135" s="322" t="n">
        <v>1901</v>
      </c>
      <c r="D135" s="323" t="n">
        <v>0.0898914021072701</v>
      </c>
      <c r="E135" s="322" t="n">
        <v>30</v>
      </c>
      <c r="F135" s="323" t="n">
        <v>0.0650223243313538</v>
      </c>
      <c r="G135" s="322" t="n">
        <v>70</v>
      </c>
      <c r="H135" s="323" t="n">
        <v>0.0501709395583524</v>
      </c>
      <c r="I135" s="322" t="n">
        <v>84</v>
      </c>
      <c r="J135" s="323" t="n">
        <v>0.0962011979339648</v>
      </c>
      <c r="K135" s="322" t="n">
        <v>2085</v>
      </c>
      <c r="L135" s="323" t="n">
        <v>0.087320626262694</v>
      </c>
      <c r="M135" s="322" t="s">
        <v>226</v>
      </c>
      <c r="N135" s="321" t="s">
        <v>227</v>
      </c>
    </row>
    <row r="136" s="324" customFormat="true" ht="12.75" hidden="false" customHeight="false" outlineLevel="0" collapsed="false">
      <c r="A136" s="324" t="s">
        <v>269</v>
      </c>
      <c r="B136" s="322" t="s">
        <v>270</v>
      </c>
      <c r="C136" s="322" t="n">
        <v>1056</v>
      </c>
      <c r="D136" s="323" t="n">
        <v>0.0499344137955167</v>
      </c>
      <c r="E136" s="322" t="n">
        <v>86</v>
      </c>
      <c r="F136" s="323" t="n">
        <v>0.186397329749881</v>
      </c>
      <c r="G136" s="322" t="n">
        <v>15</v>
      </c>
      <c r="H136" s="323" t="n">
        <v>0.0107509156196469</v>
      </c>
      <c r="I136" s="322" t="n">
        <v>115</v>
      </c>
      <c r="J136" s="323" t="n">
        <v>0.131704020981023</v>
      </c>
      <c r="K136" s="322" t="n">
        <v>1272</v>
      </c>
      <c r="L136" s="323" t="n">
        <v>0.0532718640796867</v>
      </c>
      <c r="M136" s="322" t="s">
        <v>270</v>
      </c>
      <c r="N136" s="321" t="s">
        <v>271</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2</v>
      </c>
      <c r="B140" s="322" t="s">
        <v>243</v>
      </c>
      <c r="C140" s="322" t="n">
        <v>345642</v>
      </c>
      <c r="D140" s="323" t="n">
        <v>16.3441578154451</v>
      </c>
      <c r="E140" s="322" t="n">
        <v>17047</v>
      </c>
      <c r="F140" s="323" t="n">
        <v>36.9478520958863</v>
      </c>
      <c r="G140" s="322" t="n">
        <v>51328</v>
      </c>
      <c r="H140" s="323" t="n">
        <v>36.7881997950159</v>
      </c>
      <c r="I140" s="322" t="n">
        <v>24873</v>
      </c>
      <c r="J140" s="323" t="n">
        <v>28.4858618596608</v>
      </c>
      <c r="K140" s="322" t="n">
        <v>438890</v>
      </c>
      <c r="L140" s="323" t="n">
        <v>18.3808871273064</v>
      </c>
      <c r="M140" s="322" t="s">
        <v>243</v>
      </c>
      <c r="N140" s="321" t="s">
        <v>244</v>
      </c>
    </row>
    <row r="141" s="324" customFormat="true" ht="12.75" hidden="false" customHeight="false" outlineLevel="0" collapsed="false">
      <c r="A141" s="321" t="s">
        <v>239</v>
      </c>
      <c r="B141" s="322" t="s">
        <v>240</v>
      </c>
      <c r="C141" s="322" t="n">
        <v>446100</v>
      </c>
      <c r="D141" s="323" t="n">
        <v>21.0944526460038</v>
      </c>
      <c r="E141" s="322" t="n">
        <v>5972</v>
      </c>
      <c r="F141" s="323" t="n">
        <v>12.9437773635615</v>
      </c>
      <c r="G141" s="322" t="n">
        <v>18403</v>
      </c>
      <c r="H141" s="323" t="n">
        <v>13.1899400098908</v>
      </c>
      <c r="I141" s="322" t="n">
        <v>17816</v>
      </c>
      <c r="J141" s="323" t="n">
        <v>20.4038159808514</v>
      </c>
      <c r="K141" s="322" t="n">
        <v>488291</v>
      </c>
      <c r="L141" s="323" t="n">
        <v>20.4498205843823</v>
      </c>
      <c r="M141" s="322" t="s">
        <v>240</v>
      </c>
      <c r="N141" s="321" t="s">
        <v>241</v>
      </c>
    </row>
    <row r="142" s="324" customFormat="true" ht="12.75" hidden="false" customHeight="false" outlineLevel="0" collapsed="false">
      <c r="A142" s="321" t="s">
        <v>230</v>
      </c>
      <c r="B142" s="322" t="s">
        <v>231</v>
      </c>
      <c r="C142" s="322" t="n">
        <v>247367</v>
      </c>
      <c r="D142" s="323" t="n">
        <v>11.6970891452231</v>
      </c>
      <c r="E142" s="322" t="n">
        <v>4741</v>
      </c>
      <c r="F142" s="323" t="n">
        <v>10.2756946551649</v>
      </c>
      <c r="G142" s="322" t="n">
        <v>19815</v>
      </c>
      <c r="H142" s="323" t="n">
        <v>14.2019595335536</v>
      </c>
      <c r="I142" s="322" t="n">
        <v>16254</v>
      </c>
      <c r="J142" s="323" t="n">
        <v>18.6149318002222</v>
      </c>
      <c r="K142" s="322" t="n">
        <v>288177</v>
      </c>
      <c r="L142" s="323" t="n">
        <v>12.068966961393</v>
      </c>
      <c r="M142" s="322" t="s">
        <v>231</v>
      </c>
      <c r="N142" s="321" t="s">
        <v>232</v>
      </c>
    </row>
    <row r="143" s="324" customFormat="true" ht="12.75" hidden="false" customHeight="false" outlineLevel="0" collapsed="false">
      <c r="A143" s="321" t="s">
        <v>251</v>
      </c>
      <c r="B143" s="322" t="s">
        <v>252</v>
      </c>
      <c r="C143" s="322" t="n">
        <v>194458</v>
      </c>
      <c r="D143" s="323" t="n">
        <v>9.19521424038692</v>
      </c>
      <c r="E143" s="322" t="n">
        <v>6057</v>
      </c>
      <c r="F143" s="323" t="n">
        <v>13.1280072825003</v>
      </c>
      <c r="G143" s="322" t="n">
        <v>8729</v>
      </c>
      <c r="H143" s="323" t="n">
        <v>6.25631616292654</v>
      </c>
      <c r="I143" s="322" t="n">
        <v>7728</v>
      </c>
      <c r="J143" s="323" t="n">
        <v>8.85051020992476</v>
      </c>
      <c r="K143" s="322" t="n">
        <v>216972</v>
      </c>
      <c r="L143" s="323" t="n">
        <v>9.08687334363033</v>
      </c>
      <c r="M143" s="322" t="s">
        <v>252</v>
      </c>
      <c r="N143" s="321" t="s">
        <v>253</v>
      </c>
    </row>
    <row r="144" s="324" customFormat="true" ht="25.5" hidden="false" customHeight="false" outlineLevel="0" collapsed="false">
      <c r="A144" s="325" t="s">
        <v>263</v>
      </c>
      <c r="B144" s="322" t="s">
        <v>264</v>
      </c>
      <c r="C144" s="322" t="n">
        <v>120581</v>
      </c>
      <c r="D144" s="323" t="n">
        <v>5.70183858889886</v>
      </c>
      <c r="E144" s="322" t="n">
        <v>2485</v>
      </c>
      <c r="F144" s="323" t="n">
        <v>5.38601586544714</v>
      </c>
      <c r="G144" s="322" t="n">
        <v>4522</v>
      </c>
      <c r="H144" s="323" t="n">
        <v>3.24104269546956</v>
      </c>
      <c r="I144" s="322" t="n">
        <v>4619</v>
      </c>
      <c r="J144" s="323" t="n">
        <v>5.2899206340117</v>
      </c>
      <c r="K144" s="322" t="n">
        <v>132207</v>
      </c>
      <c r="L144" s="323" t="n">
        <v>5.536881552188</v>
      </c>
      <c r="M144" s="322" t="s">
        <v>264</v>
      </c>
      <c r="N144" s="321" t="s">
        <v>265</v>
      </c>
    </row>
    <row r="145" s="324" customFormat="true" ht="12.75" hidden="false" customHeight="false" outlineLevel="0" collapsed="false">
      <c r="A145" s="321" t="s">
        <v>236</v>
      </c>
      <c r="B145" s="322" t="s">
        <v>237</v>
      </c>
      <c r="C145" s="322" t="n">
        <v>66414</v>
      </c>
      <c r="D145" s="323" t="n">
        <v>3.14047742217372</v>
      </c>
      <c r="E145" s="322" t="n">
        <v>2071</v>
      </c>
      <c r="F145" s="323" t="n">
        <v>4.48870778967446</v>
      </c>
      <c r="G145" s="322" t="n">
        <v>24018</v>
      </c>
      <c r="H145" s="323" t="n">
        <v>17.2143660901787</v>
      </c>
      <c r="I145" s="322" t="n">
        <v>4150</v>
      </c>
      <c r="J145" s="323" t="n">
        <v>4.7527972788804</v>
      </c>
      <c r="K145" s="322" t="n">
        <v>96653</v>
      </c>
      <c r="L145" s="323" t="n">
        <v>4.0478659425267</v>
      </c>
      <c r="M145" s="322" t="s">
        <v>237</v>
      </c>
      <c r="N145" s="321" t="s">
        <v>238</v>
      </c>
    </row>
    <row r="146" s="324" customFormat="true" ht="12.75" hidden="false" customHeight="false" outlineLevel="0" collapsed="false">
      <c r="A146" s="325" t="s">
        <v>245</v>
      </c>
      <c r="B146" s="322" t="s">
        <v>246</v>
      </c>
      <c r="C146" s="322" t="n">
        <v>144801</v>
      </c>
      <c r="D146" s="323" t="n">
        <v>6.84711463258013</v>
      </c>
      <c r="E146" s="322" t="n">
        <v>3384</v>
      </c>
      <c r="F146" s="323" t="n">
        <v>7.33451818457671</v>
      </c>
      <c r="G146" s="322" t="n">
        <v>3902</v>
      </c>
      <c r="H146" s="323" t="n">
        <v>2.79667151652416</v>
      </c>
      <c r="I146" s="322" t="n">
        <v>3596</v>
      </c>
      <c r="J146" s="323" t="n">
        <v>4.11832747345878</v>
      </c>
      <c r="K146" s="322" t="n">
        <v>155683</v>
      </c>
      <c r="L146" s="323" t="n">
        <v>6.52006573547002</v>
      </c>
      <c r="M146" s="322" t="s">
        <v>246</v>
      </c>
      <c r="N146" s="321" t="s">
        <v>247</v>
      </c>
    </row>
    <row r="147" s="324" customFormat="true" ht="12.75" hidden="false" customHeight="false" outlineLevel="0" collapsed="false">
      <c r="A147" s="325" t="s">
        <v>260</v>
      </c>
      <c r="B147" s="322" t="s">
        <v>261</v>
      </c>
      <c r="C147" s="322" t="n">
        <v>132130</v>
      </c>
      <c r="D147" s="323" t="n">
        <v>6.24794895341062</v>
      </c>
      <c r="E147" s="322" t="n">
        <v>1220</v>
      </c>
      <c r="F147" s="323" t="n">
        <v>2.64424118947505</v>
      </c>
      <c r="G147" s="322" t="n">
        <v>1899</v>
      </c>
      <c r="H147" s="323" t="n">
        <v>1.3610659174473</v>
      </c>
      <c r="I147" s="322" t="n">
        <v>2040</v>
      </c>
      <c r="J147" s="323" t="n">
        <v>2.33631480696772</v>
      </c>
      <c r="K147" s="322" t="n">
        <v>137289</v>
      </c>
      <c r="L147" s="323" t="n">
        <v>5.74971772612901</v>
      </c>
      <c r="M147" s="322" t="s">
        <v>261</v>
      </c>
      <c r="N147" s="321" t="s">
        <v>262</v>
      </c>
    </row>
    <row r="148" s="324" customFormat="true" ht="12.75" hidden="false" customHeight="false" outlineLevel="0" collapsed="false">
      <c r="A148" s="325" t="s">
        <v>257</v>
      </c>
      <c r="B148" s="322" t="s">
        <v>258</v>
      </c>
      <c r="C148" s="322" t="n">
        <v>118981</v>
      </c>
      <c r="D148" s="323" t="n">
        <v>5.62618038617838</v>
      </c>
      <c r="E148" s="322" t="n">
        <v>1458</v>
      </c>
      <c r="F148" s="323" t="n">
        <v>3.16008496250379</v>
      </c>
      <c r="G148" s="322" t="n">
        <v>1071</v>
      </c>
      <c r="H148" s="323" t="n">
        <v>0.767615375242791</v>
      </c>
      <c r="I148" s="322" t="n">
        <v>714</v>
      </c>
      <c r="J148" s="323" t="n">
        <v>0.8177101824387</v>
      </c>
      <c r="K148" s="322" t="n">
        <v>122224</v>
      </c>
      <c r="L148" s="323" t="n">
        <v>5.1187895560343</v>
      </c>
      <c r="M148" s="322" t="s">
        <v>258</v>
      </c>
      <c r="N148" s="321" t="s">
        <v>259</v>
      </c>
    </row>
    <row r="149" s="324" customFormat="true" ht="25.5" hidden="false" customHeight="false" outlineLevel="0" collapsed="false">
      <c r="A149" s="325" t="s">
        <v>223</v>
      </c>
      <c r="B149" s="322" t="s">
        <v>88</v>
      </c>
      <c r="C149" s="322" t="n">
        <v>28882</v>
      </c>
      <c r="D149" s="323" t="n">
        <v>1.36572513185806</v>
      </c>
      <c r="E149" s="322" t="n">
        <v>182</v>
      </c>
      <c r="F149" s="323" t="n">
        <v>0.394468767610213</v>
      </c>
      <c r="G149" s="322" t="n">
        <v>1211</v>
      </c>
      <c r="H149" s="323" t="n">
        <v>0.867957254359496</v>
      </c>
      <c r="I149" s="322" t="n">
        <v>551</v>
      </c>
      <c r="J149" s="323" t="n">
        <v>0.631034048352555</v>
      </c>
      <c r="K149" s="322" t="n">
        <v>30826</v>
      </c>
      <c r="L149" s="323" t="n">
        <v>1.29100509600662</v>
      </c>
      <c r="M149" s="322" t="s">
        <v>88</v>
      </c>
      <c r="N149" s="321" t="s">
        <v>224</v>
      </c>
    </row>
    <row r="150" s="324" customFormat="true" ht="25.5" hidden="false" customHeight="false" outlineLevel="0" collapsed="false">
      <c r="A150" s="321" t="s">
        <v>254</v>
      </c>
      <c r="B150" s="322" t="s">
        <v>255</v>
      </c>
      <c r="C150" s="322" t="n">
        <v>115642</v>
      </c>
      <c r="D150" s="323" t="n">
        <v>5.46829117437608</v>
      </c>
      <c r="E150" s="322" t="n">
        <v>236</v>
      </c>
      <c r="F150" s="323" t="n">
        <v>0.51150895140665</v>
      </c>
      <c r="G150" s="322" t="n">
        <v>206</v>
      </c>
      <c r="H150" s="323" t="n">
        <v>0.147645907843151</v>
      </c>
      <c r="I150" s="322" t="n">
        <v>373</v>
      </c>
      <c r="J150" s="323" t="n">
        <v>0.427179128921058</v>
      </c>
      <c r="K150" s="322" t="n">
        <v>116457</v>
      </c>
      <c r="L150" s="323" t="n">
        <v>4.87726531063528</v>
      </c>
      <c r="M150" s="322" t="s">
        <v>255</v>
      </c>
      <c r="N150" s="321" t="s">
        <v>256</v>
      </c>
    </row>
    <row r="151" s="324" customFormat="true" ht="12.75" hidden="false" customHeight="false" outlineLevel="0" collapsed="false">
      <c r="A151" s="321" t="s">
        <v>248</v>
      </c>
      <c r="B151" s="322" t="s">
        <v>249</v>
      </c>
      <c r="C151" s="322" t="n">
        <v>58471</v>
      </c>
      <c r="D151" s="323" t="n">
        <v>2.76488173204324</v>
      </c>
      <c r="E151" s="322" t="n">
        <v>253</v>
      </c>
      <c r="F151" s="323" t="n">
        <v>0.548354935194417</v>
      </c>
      <c r="G151" s="322" t="n">
        <v>214</v>
      </c>
      <c r="H151" s="323" t="n">
        <v>0.153379729506963</v>
      </c>
      <c r="I151" s="322" t="n">
        <v>248</v>
      </c>
      <c r="J151" s="323" t="n">
        <v>0.284022584376467</v>
      </c>
      <c r="K151" s="322" t="n">
        <v>59186</v>
      </c>
      <c r="L151" s="323" t="n">
        <v>2.47873313476441</v>
      </c>
      <c r="M151" s="322" t="s">
        <v>249</v>
      </c>
      <c r="N151" s="321" t="s">
        <v>250</v>
      </c>
    </row>
    <row r="152" s="324" customFormat="true" ht="12.75" hidden="false" customHeight="false" outlineLevel="0" collapsed="false">
      <c r="A152" s="324" t="s">
        <v>269</v>
      </c>
      <c r="B152" s="322" t="s">
        <v>270</v>
      </c>
      <c r="C152" s="322" t="n">
        <v>1056</v>
      </c>
      <c r="D152" s="323" t="n">
        <v>0.0499344137955167</v>
      </c>
      <c r="E152" s="322" t="n">
        <v>86</v>
      </c>
      <c r="F152" s="323" t="n">
        <v>0.186397329749881</v>
      </c>
      <c r="G152" s="322" t="n">
        <v>15</v>
      </c>
      <c r="H152" s="323" t="n">
        <v>0.0107509156196469</v>
      </c>
      <c r="I152" s="322" t="n">
        <v>115</v>
      </c>
      <c r="J152" s="323" t="n">
        <v>0.131704020981023</v>
      </c>
      <c r="K152" s="322" t="n">
        <v>1272</v>
      </c>
      <c r="L152" s="323" t="n">
        <v>0.0532718640796867</v>
      </c>
      <c r="M152" s="322" t="s">
        <v>270</v>
      </c>
      <c r="N152" s="321" t="s">
        <v>271</v>
      </c>
    </row>
    <row r="153" s="324" customFormat="true" ht="25.5" hidden="false" customHeight="false" outlineLevel="0" collapsed="false">
      <c r="A153" s="321" t="s">
        <v>233</v>
      </c>
      <c r="B153" s="322" t="s">
        <v>234</v>
      </c>
      <c r="C153" s="322" t="n">
        <v>15510</v>
      </c>
      <c r="D153" s="323" t="n">
        <v>0.733411702621651</v>
      </c>
      <c r="E153" s="322" t="n">
        <v>58</v>
      </c>
      <c r="F153" s="323" t="n">
        <v>0.125709827040617</v>
      </c>
      <c r="G153" s="322" t="n">
        <v>237</v>
      </c>
      <c r="H153" s="323" t="n">
        <v>0.169864466790422</v>
      </c>
      <c r="I153" s="322" t="n">
        <v>110</v>
      </c>
      <c r="J153" s="323" t="n">
        <v>0.12597775919924</v>
      </c>
      <c r="K153" s="322" t="n">
        <v>15915</v>
      </c>
      <c r="L153" s="323" t="n">
        <v>0.666526506940419</v>
      </c>
      <c r="M153" s="322" t="s">
        <v>234</v>
      </c>
      <c r="N153" s="321" t="s">
        <v>235</v>
      </c>
    </row>
    <row r="154" s="324" customFormat="true" ht="12.75" hidden="false" customHeight="false" outlineLevel="0" collapsed="false">
      <c r="A154" s="325" t="s">
        <v>266</v>
      </c>
      <c r="B154" s="322" t="s">
        <v>267</v>
      </c>
      <c r="C154" s="322" t="n">
        <v>1721</v>
      </c>
      <c r="D154" s="323" t="n">
        <v>0.0813798543012161</v>
      </c>
      <c r="E154" s="322" t="n">
        <v>80</v>
      </c>
      <c r="F154" s="323" t="n">
        <v>0.17339286488361</v>
      </c>
      <c r="G154" s="322" t="n">
        <v>248</v>
      </c>
      <c r="H154" s="323" t="n">
        <v>0.177748471578163</v>
      </c>
      <c r="I154" s="322" t="n">
        <v>91</v>
      </c>
      <c r="J154" s="323" t="n">
        <v>0.104217964428462</v>
      </c>
      <c r="K154" s="322" t="n">
        <v>2140</v>
      </c>
      <c r="L154" s="323" t="n">
        <v>0.0896240480585924</v>
      </c>
      <c r="M154" s="322" t="s">
        <v>267</v>
      </c>
      <c r="N154" s="325" t="s">
        <v>268</v>
      </c>
    </row>
    <row r="155" s="324" customFormat="true" ht="12.75" hidden="false" customHeight="false" outlineLevel="0" collapsed="false">
      <c r="A155" s="321" t="s">
        <v>225</v>
      </c>
      <c r="B155" s="322" t="s">
        <v>226</v>
      </c>
      <c r="C155" s="322" t="n">
        <v>1901</v>
      </c>
      <c r="D155" s="323" t="n">
        <v>0.0898914021072701</v>
      </c>
      <c r="E155" s="322" t="n">
        <v>30</v>
      </c>
      <c r="F155" s="323" t="n">
        <v>0.0650223243313538</v>
      </c>
      <c r="G155" s="322" t="n">
        <v>70</v>
      </c>
      <c r="H155" s="323" t="n">
        <v>0.0501709395583524</v>
      </c>
      <c r="I155" s="322" t="n">
        <v>84</v>
      </c>
      <c r="J155" s="323" t="n">
        <v>0.0962011979339648</v>
      </c>
      <c r="K155" s="322" t="n">
        <v>2085</v>
      </c>
      <c r="L155" s="323" t="n">
        <v>0.087320626262694</v>
      </c>
      <c r="M155" s="322" t="s">
        <v>226</v>
      </c>
      <c r="N155" s="321" t="s">
        <v>227</v>
      </c>
    </row>
    <row r="156" s="324" customFormat="true" ht="12.75" hidden="false" customHeight="false" outlineLevel="0" collapsed="false">
      <c r="A156" s="321" t="s">
        <v>228</v>
      </c>
      <c r="B156" s="322" t="s">
        <v>89</v>
      </c>
      <c r="C156" s="322" t="n">
        <v>7154</v>
      </c>
      <c r="D156" s="323" t="n">
        <v>0.338286738913945</v>
      </c>
      <c r="E156" s="322" t="n">
        <v>82</v>
      </c>
      <c r="F156" s="323" t="n">
        <v>0.1777276865057</v>
      </c>
      <c r="G156" s="322" t="n">
        <v>381</v>
      </c>
      <c r="H156" s="323" t="n">
        <v>0.273073256739032</v>
      </c>
      <c r="I156" s="322" t="n">
        <v>81</v>
      </c>
      <c r="J156" s="323" t="n">
        <v>0.0927654408648946</v>
      </c>
      <c r="K156" s="322" t="n">
        <v>7698</v>
      </c>
      <c r="L156" s="323" t="n">
        <v>0.322395290633198</v>
      </c>
      <c r="M156" s="322" t="s">
        <v>89</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1</v>
      </c>
      <c r="B3" s="9"/>
      <c r="C3" s="9"/>
      <c r="D3" s="9"/>
      <c r="E3" s="9"/>
      <c r="F3" s="9"/>
      <c r="G3" s="9"/>
      <c r="H3" s="9"/>
      <c r="I3" s="9"/>
      <c r="J3" s="9"/>
      <c r="K3" s="9"/>
      <c r="L3" s="9"/>
      <c r="M3" s="9"/>
      <c r="N3" s="9"/>
    </row>
    <row r="4" customFormat="false" ht="15.75" hidden="false" customHeight="false" outlineLevel="0" collapsed="false">
      <c r="A4" s="9" t="s">
        <v>292</v>
      </c>
      <c r="B4" s="9"/>
      <c r="C4" s="9"/>
      <c r="D4" s="9"/>
      <c r="E4" s="9"/>
      <c r="F4" s="9"/>
      <c r="G4" s="9"/>
      <c r="H4" s="9"/>
      <c r="I4" s="9"/>
      <c r="J4" s="9"/>
      <c r="K4" s="9"/>
      <c r="L4" s="9"/>
      <c r="M4" s="9"/>
      <c r="N4" s="9"/>
    </row>
    <row r="5" customFormat="false" ht="15.75" hidden="false" customHeight="false" outlineLevel="0" collapsed="false">
      <c r="A5" s="9" t="s">
        <v>293</v>
      </c>
      <c r="B5" s="9"/>
      <c r="C5" s="9"/>
      <c r="D5" s="9"/>
      <c r="E5" s="9"/>
      <c r="F5" s="9"/>
      <c r="G5" s="9"/>
      <c r="H5" s="9"/>
      <c r="I5" s="9"/>
      <c r="J5" s="9"/>
      <c r="K5" s="9"/>
      <c r="L5" s="9"/>
      <c r="M5" s="9"/>
      <c r="N5" s="9"/>
    </row>
    <row r="6" customFormat="false" ht="15.75" hidden="false" customHeight="true" outlineLevel="0" collapsed="false">
      <c r="A6" s="9" t="s">
        <v>294</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5</v>
      </c>
      <c r="B9" s="329"/>
      <c r="C9" s="273" t="s">
        <v>217</v>
      </c>
      <c r="D9" s="274" t="s">
        <v>218</v>
      </c>
      <c r="E9" s="275" t="s">
        <v>296</v>
      </c>
      <c r="F9" s="274" t="s">
        <v>218</v>
      </c>
      <c r="G9" s="275" t="s">
        <v>220</v>
      </c>
      <c r="H9" s="274" t="s">
        <v>218</v>
      </c>
      <c r="I9" s="275" t="s">
        <v>221</v>
      </c>
      <c r="J9" s="274" t="s">
        <v>218</v>
      </c>
      <c r="K9" s="275" t="s">
        <v>12</v>
      </c>
      <c r="L9" s="276" t="s">
        <v>218</v>
      </c>
      <c r="M9" s="329"/>
      <c r="N9" s="11" t="s">
        <v>297</v>
      </c>
    </row>
    <row r="10" customFormat="false" ht="52.5" hidden="false" customHeight="true" outlineLevel="0" collapsed="false">
      <c r="A10" s="330" t="s">
        <v>298</v>
      </c>
      <c r="B10" s="331" t="n">
        <v>1</v>
      </c>
      <c r="C10" s="332" t="n">
        <v>12862</v>
      </c>
      <c r="D10" s="279" t="n">
        <v>0.608197377119257</v>
      </c>
      <c r="E10" s="332" t="n">
        <v>261</v>
      </c>
      <c r="F10" s="279" t="n">
        <v>0.565694221682778</v>
      </c>
      <c r="G10" s="332" t="n">
        <v>27</v>
      </c>
      <c r="H10" s="279" t="n">
        <v>0.0193516481153645</v>
      </c>
      <c r="I10" s="332" t="n">
        <v>170</v>
      </c>
      <c r="J10" s="279" t="n">
        <v>0.194692900580643</v>
      </c>
      <c r="K10" s="247" t="n">
        <v>13320</v>
      </c>
      <c r="L10" s="333" t="n">
        <v>0.557846878570304</v>
      </c>
      <c r="M10" s="334" t="n">
        <v>1</v>
      </c>
      <c r="N10" s="335" t="s">
        <v>299</v>
      </c>
    </row>
    <row r="11" customFormat="false" ht="33" hidden="false" customHeight="true" outlineLevel="0" collapsed="false">
      <c r="A11" s="336" t="s">
        <v>300</v>
      </c>
      <c r="B11" s="337" t="n">
        <v>2</v>
      </c>
      <c r="C11" s="338" t="n">
        <v>177120</v>
      </c>
      <c r="D11" s="284" t="n">
        <v>8.37536304115712</v>
      </c>
      <c r="E11" s="285" t="n">
        <v>1777</v>
      </c>
      <c r="F11" s="284" t="n">
        <v>3.85148901122719</v>
      </c>
      <c r="G11" s="285" t="n">
        <v>372</v>
      </c>
      <c r="H11" s="284" t="n">
        <v>0.266622707367244</v>
      </c>
      <c r="I11" s="285" t="n">
        <v>1531</v>
      </c>
      <c r="J11" s="284" t="n">
        <v>1.75338135758214</v>
      </c>
      <c r="K11" s="285" t="n">
        <v>180800</v>
      </c>
      <c r="L11" s="286" t="n">
        <v>7.57197564906238</v>
      </c>
      <c r="M11" s="339" t="n">
        <v>2</v>
      </c>
      <c r="N11" s="336" t="s">
        <v>301</v>
      </c>
    </row>
    <row r="12" customFormat="false" ht="27.75" hidden="false" customHeight="true" outlineLevel="0" collapsed="false">
      <c r="A12" s="340" t="s">
        <v>302</v>
      </c>
      <c r="B12" s="337" t="n">
        <v>3</v>
      </c>
      <c r="C12" s="338" t="n">
        <v>229697</v>
      </c>
      <c r="D12" s="284" t="n">
        <v>10.8615388689288</v>
      </c>
      <c r="E12" s="285" t="n">
        <v>2263</v>
      </c>
      <c r="F12" s="284" t="n">
        <v>4.90485066539512</v>
      </c>
      <c r="G12" s="285" t="n">
        <v>1709</v>
      </c>
      <c r="H12" s="284" t="n">
        <v>1.22488765293177</v>
      </c>
      <c r="I12" s="285" t="n">
        <v>1952</v>
      </c>
      <c r="J12" s="284" t="n">
        <v>2.23553259960832</v>
      </c>
      <c r="K12" s="285" t="n">
        <v>235621</v>
      </c>
      <c r="L12" s="286" t="n">
        <v>9.86790085402504</v>
      </c>
      <c r="M12" s="339" t="n">
        <v>3</v>
      </c>
      <c r="N12" s="336" t="s">
        <v>303</v>
      </c>
    </row>
    <row r="13" customFormat="false" ht="16.5" hidden="false" customHeight="true" outlineLevel="0" collapsed="false">
      <c r="A13" s="340" t="s">
        <v>304</v>
      </c>
      <c r="B13" s="337" t="n">
        <v>4</v>
      </c>
      <c r="C13" s="338" t="n">
        <v>535352</v>
      </c>
      <c r="D13" s="284" t="n">
        <v>25.3148563392589</v>
      </c>
      <c r="E13" s="285" t="n">
        <v>10238</v>
      </c>
      <c r="F13" s="284" t="n">
        <v>22.18995188348</v>
      </c>
      <c r="G13" s="285" t="n">
        <v>6409</v>
      </c>
      <c r="H13" s="284" t="n">
        <v>4.59350788042115</v>
      </c>
      <c r="I13" s="285" t="n">
        <v>9917</v>
      </c>
      <c r="J13" s="284" t="n">
        <v>11.3574676179896</v>
      </c>
      <c r="K13" s="285" t="n">
        <v>561916</v>
      </c>
      <c r="L13" s="286" t="n">
        <v>23.5332647611645</v>
      </c>
      <c r="M13" s="339" t="n">
        <v>4</v>
      </c>
      <c r="N13" s="336" t="s">
        <v>305</v>
      </c>
    </row>
    <row r="14" customFormat="false" ht="38.25" hidden="false" customHeight="true" outlineLevel="0" collapsed="false">
      <c r="A14" s="340" t="s">
        <v>306</v>
      </c>
      <c r="B14" s="337" t="n">
        <v>5</v>
      </c>
      <c r="C14" s="338" t="n">
        <v>506520</v>
      </c>
      <c r="D14" s="284" t="n">
        <v>23.9514955262359</v>
      </c>
      <c r="E14" s="285" t="n">
        <v>14534</v>
      </c>
      <c r="F14" s="284" t="n">
        <v>31.5011487277299</v>
      </c>
      <c r="G14" s="285" t="n">
        <v>40835</v>
      </c>
      <c r="H14" s="284" t="n">
        <v>29.2675759552189</v>
      </c>
      <c r="I14" s="285" t="n">
        <v>21429</v>
      </c>
      <c r="J14" s="284" t="n">
        <v>24.5416127443682</v>
      </c>
      <c r="K14" s="285" t="n">
        <v>583318</v>
      </c>
      <c r="L14" s="286" t="n">
        <v>24.429589002543</v>
      </c>
      <c r="M14" s="339" t="n">
        <v>5</v>
      </c>
      <c r="N14" s="336" t="s">
        <v>307</v>
      </c>
    </row>
    <row r="15" customFormat="false" ht="31.5" hidden="false" customHeight="true" outlineLevel="0" collapsed="false">
      <c r="A15" s="340" t="s">
        <v>308</v>
      </c>
      <c r="B15" s="337" t="n">
        <v>6</v>
      </c>
      <c r="C15" s="338" t="n">
        <v>10080</v>
      </c>
      <c r="D15" s="284" t="n">
        <v>0.476646677139023</v>
      </c>
      <c r="E15" s="285" t="n">
        <v>175</v>
      </c>
      <c r="F15" s="284" t="n">
        <v>0.379296891932897</v>
      </c>
      <c r="G15" s="285" t="n">
        <v>1552</v>
      </c>
      <c r="H15" s="284" t="n">
        <v>1.11236140277947</v>
      </c>
      <c r="I15" s="285" t="n">
        <v>433</v>
      </c>
      <c r="J15" s="284" t="n">
        <v>0.495894270302461</v>
      </c>
      <c r="K15" s="285" t="n">
        <v>12240</v>
      </c>
      <c r="L15" s="286" t="n">
        <v>0.512616050578117</v>
      </c>
      <c r="M15" s="339" t="n">
        <v>6</v>
      </c>
      <c r="N15" s="336" t="s">
        <v>309</v>
      </c>
    </row>
    <row r="16" customFormat="false" ht="16.5" hidden="false" customHeight="true" outlineLevel="0" collapsed="false">
      <c r="A16" s="341" t="s">
        <v>310</v>
      </c>
      <c r="B16" s="337" t="n">
        <v>7</v>
      </c>
      <c r="C16" s="338" t="n">
        <v>122169</v>
      </c>
      <c r="D16" s="284" t="n">
        <v>5.77692935509894</v>
      </c>
      <c r="E16" s="285" t="n">
        <v>2407</v>
      </c>
      <c r="F16" s="284" t="n">
        <v>5.21695782218562</v>
      </c>
      <c r="G16" s="285" t="n">
        <v>11143</v>
      </c>
      <c r="H16" s="284" t="n">
        <v>7.98649684998172</v>
      </c>
      <c r="I16" s="285" t="n">
        <v>7174</v>
      </c>
      <c r="J16" s="284" t="n">
        <v>8.21604040450313</v>
      </c>
      <c r="K16" s="285" t="n">
        <v>142893</v>
      </c>
      <c r="L16" s="286" t="n">
        <v>5.98441546693292</v>
      </c>
      <c r="M16" s="339" t="n">
        <v>7</v>
      </c>
      <c r="N16" s="336" t="s">
        <v>311</v>
      </c>
    </row>
    <row r="17" customFormat="false" ht="44.25" hidden="false" customHeight="true" outlineLevel="0" collapsed="false">
      <c r="A17" s="341" t="s">
        <v>312</v>
      </c>
      <c r="B17" s="337" t="n">
        <v>8</v>
      </c>
      <c r="C17" s="338" t="n">
        <v>160405</v>
      </c>
      <c r="D17" s="284" t="n">
        <v>7.5849712546116</v>
      </c>
      <c r="E17" s="285" t="n">
        <v>2009</v>
      </c>
      <c r="F17" s="284" t="n">
        <v>4.35432831938966</v>
      </c>
      <c r="G17" s="285" t="n">
        <v>8938</v>
      </c>
      <c r="H17" s="284" t="n">
        <v>6.40611225389362</v>
      </c>
      <c r="I17" s="285" t="n">
        <v>3792</v>
      </c>
      <c r="J17" s="284" t="n">
        <v>4.34279693530469</v>
      </c>
      <c r="K17" s="285" t="n">
        <v>175144</v>
      </c>
      <c r="L17" s="286" t="n">
        <v>7.33510012765145</v>
      </c>
      <c r="M17" s="339" t="n">
        <v>8</v>
      </c>
      <c r="N17" s="336" t="s">
        <v>313</v>
      </c>
    </row>
    <row r="18" customFormat="false" ht="32.25" hidden="false" customHeight="true" outlineLevel="0" collapsed="false">
      <c r="A18" s="341" t="s">
        <v>314</v>
      </c>
      <c r="B18" s="337" t="n">
        <v>9</v>
      </c>
      <c r="C18" s="338" t="n">
        <v>278183</v>
      </c>
      <c r="D18" s="284" t="n">
        <v>13.1542661296195</v>
      </c>
      <c r="E18" s="285" t="n">
        <v>11772</v>
      </c>
      <c r="F18" s="284" t="n">
        <v>25.5147600676232</v>
      </c>
      <c r="G18" s="285" t="n">
        <v>65284</v>
      </c>
      <c r="H18" s="284" t="n">
        <v>46.7908516875354</v>
      </c>
      <c r="I18" s="285" t="n">
        <v>37045</v>
      </c>
      <c r="J18" s="284" t="n">
        <v>42.4258735412348</v>
      </c>
      <c r="K18" s="285" t="n">
        <v>392284</v>
      </c>
      <c r="L18" s="286" t="n">
        <v>16.4290093778583</v>
      </c>
      <c r="M18" s="339" t="n">
        <v>9</v>
      </c>
      <c r="N18" s="336" t="s">
        <v>315</v>
      </c>
    </row>
    <row r="19" customFormat="false" ht="21" hidden="false" customHeight="true" outlineLevel="0" collapsed="false">
      <c r="A19" s="341" t="s">
        <v>316</v>
      </c>
      <c r="B19" s="342" t="n">
        <v>0</v>
      </c>
      <c r="C19" s="338" t="n">
        <v>241</v>
      </c>
      <c r="D19" s="284" t="n">
        <v>0.0113960167847723</v>
      </c>
      <c r="E19" s="285" t="n">
        <v>0</v>
      </c>
      <c r="F19" s="284" t="n">
        <v>0</v>
      </c>
      <c r="G19" s="285" t="n">
        <v>0</v>
      </c>
      <c r="H19" s="284" t="n">
        <v>0</v>
      </c>
      <c r="I19" s="285" t="n">
        <v>0</v>
      </c>
      <c r="J19" s="284" t="n">
        <v>0</v>
      </c>
      <c r="K19" s="285" t="n">
        <v>241</v>
      </c>
      <c r="L19" s="286" t="n">
        <v>0.0100931755056639</v>
      </c>
      <c r="M19" s="343" t="n">
        <v>0</v>
      </c>
      <c r="N19" s="336" t="s">
        <v>317</v>
      </c>
    </row>
    <row r="20" customFormat="false" ht="21" hidden="false" customHeight="true" outlineLevel="0" collapsed="false">
      <c r="A20" s="344" t="s">
        <v>272</v>
      </c>
      <c r="B20" s="297" t="s">
        <v>273</v>
      </c>
      <c r="C20" s="338" t="n">
        <v>82145</v>
      </c>
      <c r="D20" s="284" t="n">
        <v>3.88433941404614</v>
      </c>
      <c r="E20" s="285" t="n">
        <v>702</v>
      </c>
      <c r="F20" s="284" t="n">
        <v>1.52152238935368</v>
      </c>
      <c r="G20" s="285" t="n">
        <v>3254</v>
      </c>
      <c r="H20" s="284" t="n">
        <v>2.33223196175541</v>
      </c>
      <c r="I20" s="285" t="n">
        <v>3874</v>
      </c>
      <c r="J20" s="284" t="n">
        <v>4.43670762852595</v>
      </c>
      <c r="K20" s="285" t="n">
        <v>89975</v>
      </c>
      <c r="L20" s="286" t="n">
        <v>3.76818865610834</v>
      </c>
      <c r="M20" s="345"/>
      <c r="N20" s="346" t="s">
        <v>274</v>
      </c>
    </row>
    <row r="21" customFormat="false" ht="24" hidden="false" customHeight="true" outlineLevel="0" collapsed="false">
      <c r="A21" s="347" t="s">
        <v>275</v>
      </c>
      <c r="B21" s="329"/>
      <c r="C21" s="348" t="n">
        <v>2114774</v>
      </c>
      <c r="D21" s="349" t="n">
        <v>100</v>
      </c>
      <c r="E21" s="51" t="n">
        <v>46138</v>
      </c>
      <c r="F21" s="349" t="n">
        <v>100</v>
      </c>
      <c r="G21" s="51" t="n">
        <v>139523</v>
      </c>
      <c r="H21" s="349" t="n">
        <v>100</v>
      </c>
      <c r="I21" s="51" t="n">
        <v>87317</v>
      </c>
      <c r="J21" s="349" t="n">
        <v>100</v>
      </c>
      <c r="K21" s="350" t="n">
        <v>2387752</v>
      </c>
      <c r="L21" s="351" t="n">
        <v>100</v>
      </c>
      <c r="M21" s="78"/>
      <c r="N21" s="352" t="s">
        <v>276</v>
      </c>
    </row>
    <row r="22" customFormat="false" ht="12.75" hidden="false" customHeight="false" outlineLevel="0" collapsed="false">
      <c r="A22" s="0" t="s">
        <v>277</v>
      </c>
      <c r="D22" s="41" t="s">
        <v>318</v>
      </c>
    </row>
    <row r="24" s="73" customFormat="true" ht="12.75" hidden="false" customHeight="false" outlineLevel="0" collapsed="false">
      <c r="A24" s="353" t="s">
        <v>319</v>
      </c>
      <c r="B24" s="354"/>
      <c r="C24" s="265"/>
      <c r="D24" s="355"/>
      <c r="E24" s="316"/>
      <c r="F24" s="355"/>
      <c r="G24" s="316"/>
      <c r="H24" s="355"/>
      <c r="I24" s="316"/>
      <c r="J24" s="355"/>
      <c r="K24" s="316"/>
      <c r="L24" s="355"/>
    </row>
    <row r="25" s="73" customFormat="true" ht="12.75" hidden="false" customHeight="false" outlineLevel="0" collapsed="false">
      <c r="A25" s="356" t="s">
        <v>320</v>
      </c>
      <c r="B25" s="354"/>
      <c r="C25" s="265"/>
      <c r="D25" s="355"/>
      <c r="E25" s="316"/>
      <c r="F25" s="355"/>
      <c r="G25" s="316"/>
      <c r="H25" s="355"/>
      <c r="I25" s="316"/>
      <c r="J25" s="355"/>
      <c r="K25" s="316"/>
      <c r="L25" s="355"/>
    </row>
    <row r="26" s="73" customFormat="true" ht="12.75" hidden="false" customHeight="false" outlineLevel="0" collapsed="false">
      <c r="A26" s="357" t="s">
        <v>321</v>
      </c>
      <c r="B26" s="358"/>
      <c r="C26" s="265"/>
      <c r="D26" s="355"/>
      <c r="E26" s="316"/>
      <c r="F26" s="355"/>
      <c r="G26" s="316"/>
      <c r="H26" s="355"/>
      <c r="I26" s="316"/>
      <c r="J26" s="355"/>
      <c r="K26" s="316"/>
      <c r="L26" s="355"/>
    </row>
    <row r="27" customFormat="false" ht="24.6" hidden="false" customHeight="true" outlineLevel="0" collapsed="false">
      <c r="A27" s="359" t="s">
        <v>322</v>
      </c>
      <c r="B27" s="359"/>
      <c r="C27" s="359"/>
      <c r="D27" s="359"/>
      <c r="E27" s="359"/>
      <c r="F27" s="359"/>
      <c r="G27" s="359"/>
      <c r="H27" s="359"/>
      <c r="I27" s="359"/>
      <c r="J27" s="359"/>
      <c r="K27" s="359"/>
      <c r="L27" s="359"/>
      <c r="M27" s="359"/>
      <c r="N27" s="359"/>
    </row>
    <row r="28" customFormat="false" ht="12.75" hidden="false" customHeight="false" outlineLevel="0" collapsed="false">
      <c r="A28" s="357" t="s">
        <v>323</v>
      </c>
    </row>
    <row r="29" customFormat="false" ht="12.75" hidden="false" customHeight="false" outlineLevel="0" collapsed="false">
      <c r="A29" s="357" t="s">
        <v>324</v>
      </c>
    </row>
    <row r="31" customFormat="false" ht="12.75" hidden="false" customHeight="false" outlineLevel="0" collapsed="false">
      <c r="A31" s="360" t="s">
        <v>325</v>
      </c>
      <c r="B31" s="360"/>
      <c r="C31" s="360"/>
      <c r="D31" s="360"/>
      <c r="E31" s="360"/>
    </row>
    <row r="32" customFormat="false" ht="12.75" hidden="false" customHeight="false" outlineLevel="0" collapsed="false">
      <c r="A32" s="0" t="s">
        <v>326</v>
      </c>
      <c r="C32" s="322"/>
      <c r="D32" s="361"/>
      <c r="E32" s="325"/>
      <c r="F32" s="361"/>
      <c r="G32" s="325"/>
      <c r="H32" s="361"/>
      <c r="I32" s="325"/>
    </row>
    <row r="33" customFormat="false" ht="12.75" hidden="false" customHeight="false" outlineLevel="0" collapsed="false">
      <c r="A33" s="0" t="s">
        <v>327</v>
      </c>
    </row>
    <row r="34" customFormat="false" ht="12.75" hidden="false" customHeight="false" outlineLevel="0" collapsed="false">
      <c r="A34" s="0" t="s">
        <v>328</v>
      </c>
    </row>
    <row r="35" customFormat="false" ht="12.75" hidden="false" customHeight="false" outlineLevel="0" collapsed="false">
      <c r="A35" s="0" t="s">
        <v>329</v>
      </c>
    </row>
    <row r="36" customFormat="false" ht="12.75" hidden="false" customHeight="false" outlineLevel="0" collapsed="false">
      <c r="A36" s="0" t="s">
        <v>330</v>
      </c>
    </row>
    <row r="44" customFormat="false" ht="12.75" hidden="false" customHeight="false" outlineLevel="0" collapsed="false">
      <c r="C44" s="265" t="s">
        <v>331</v>
      </c>
    </row>
    <row r="60" customFormat="false" ht="12.75" hidden="false" customHeight="false" outlineLevel="0" collapsed="false">
      <c r="A60" s="0" t="s">
        <v>306</v>
      </c>
      <c r="B60" s="71" t="n">
        <v>5</v>
      </c>
      <c r="C60" s="265" t="n">
        <v>506520</v>
      </c>
      <c r="D60" s="41" t="n">
        <v>23.9514955262359</v>
      </c>
      <c r="E60" s="264" t="n">
        <v>14534</v>
      </c>
      <c r="F60" s="41" t="n">
        <v>31.5011487277299</v>
      </c>
      <c r="G60" s="264" t="n">
        <v>40835</v>
      </c>
      <c r="H60" s="41" t="n">
        <v>29.2675759552189</v>
      </c>
      <c r="I60" s="264" t="n">
        <v>21429</v>
      </c>
      <c r="J60" s="41" t="n">
        <v>24.5416127443682</v>
      </c>
      <c r="K60" s="264" t="n">
        <v>583318</v>
      </c>
      <c r="L60" s="41" t="n">
        <v>24.429589002543</v>
      </c>
      <c r="M60" s="0" t="n">
        <v>5</v>
      </c>
      <c r="N60" s="0" t="s">
        <v>307</v>
      </c>
    </row>
    <row r="61" customFormat="false" ht="12.75" hidden="false" customHeight="false" outlineLevel="0" collapsed="false">
      <c r="A61" s="0" t="s">
        <v>304</v>
      </c>
      <c r="B61" s="71" t="n">
        <v>4</v>
      </c>
      <c r="C61" s="265" t="n">
        <v>535352</v>
      </c>
      <c r="D61" s="41" t="n">
        <v>25.3148563392589</v>
      </c>
      <c r="E61" s="264" t="n">
        <v>10238</v>
      </c>
      <c r="F61" s="41" t="n">
        <v>22.18995188348</v>
      </c>
      <c r="G61" s="264" t="n">
        <v>6409</v>
      </c>
      <c r="H61" s="41" t="n">
        <v>4.59350788042115</v>
      </c>
      <c r="I61" s="264" t="n">
        <v>9917</v>
      </c>
      <c r="J61" s="41" t="n">
        <v>11.3574676179896</v>
      </c>
      <c r="K61" s="264" t="n">
        <v>561916</v>
      </c>
      <c r="L61" s="41" t="n">
        <v>23.5332647611645</v>
      </c>
      <c r="M61" s="0" t="n">
        <v>4</v>
      </c>
      <c r="N61" s="0" t="s">
        <v>305</v>
      </c>
    </row>
    <row r="62" customFormat="false" ht="12.75" hidden="false" customHeight="false" outlineLevel="0" collapsed="false">
      <c r="A62" s="0" t="s">
        <v>314</v>
      </c>
      <c r="B62" s="71" t="n">
        <v>9</v>
      </c>
      <c r="C62" s="265" t="n">
        <v>278183</v>
      </c>
      <c r="D62" s="41" t="n">
        <v>13.1542661296195</v>
      </c>
      <c r="E62" s="264" t="n">
        <v>11772</v>
      </c>
      <c r="F62" s="41" t="n">
        <v>25.5147600676232</v>
      </c>
      <c r="G62" s="264" t="n">
        <v>65284</v>
      </c>
      <c r="H62" s="41" t="n">
        <v>46.7908516875354</v>
      </c>
      <c r="I62" s="264" t="n">
        <v>37045</v>
      </c>
      <c r="J62" s="41" t="n">
        <v>42.4258735412348</v>
      </c>
      <c r="K62" s="264" t="n">
        <v>392284</v>
      </c>
      <c r="L62" s="41" t="n">
        <v>16.4290093778583</v>
      </c>
      <c r="M62" s="0" t="n">
        <v>9</v>
      </c>
      <c r="N62" s="0" t="s">
        <v>315</v>
      </c>
    </row>
    <row r="63" customFormat="false" ht="12.75" hidden="false" customHeight="false" outlineLevel="0" collapsed="false">
      <c r="A63" s="0" t="s">
        <v>302</v>
      </c>
      <c r="B63" s="71" t="n">
        <v>3</v>
      </c>
      <c r="C63" s="265" t="n">
        <v>229697</v>
      </c>
      <c r="D63" s="41" t="n">
        <v>10.8615388689288</v>
      </c>
      <c r="E63" s="264" t="n">
        <v>2263</v>
      </c>
      <c r="F63" s="41" t="n">
        <v>4.90485066539512</v>
      </c>
      <c r="G63" s="264" t="n">
        <v>1709</v>
      </c>
      <c r="H63" s="41" t="n">
        <v>1.22488765293177</v>
      </c>
      <c r="I63" s="264" t="n">
        <v>1952</v>
      </c>
      <c r="J63" s="41" t="n">
        <v>2.23553259960832</v>
      </c>
      <c r="K63" s="264" t="n">
        <v>235621</v>
      </c>
      <c r="L63" s="41" t="n">
        <v>9.86790085402504</v>
      </c>
      <c r="M63" s="0" t="n">
        <v>3</v>
      </c>
      <c r="N63" s="0" t="s">
        <v>303</v>
      </c>
    </row>
    <row r="64" customFormat="false" ht="12.75" hidden="false" customHeight="false" outlineLevel="0" collapsed="false">
      <c r="A64" s="0" t="s">
        <v>300</v>
      </c>
      <c r="B64" s="71" t="n">
        <v>2</v>
      </c>
      <c r="C64" s="265" t="n">
        <v>177120</v>
      </c>
      <c r="D64" s="41" t="n">
        <v>8.37536304115712</v>
      </c>
      <c r="E64" s="264" t="n">
        <v>1777</v>
      </c>
      <c r="F64" s="41" t="n">
        <v>3.85148901122719</v>
      </c>
      <c r="G64" s="264" t="n">
        <v>372</v>
      </c>
      <c r="H64" s="41" t="n">
        <v>0.266622707367244</v>
      </c>
      <c r="I64" s="264" t="n">
        <v>1531</v>
      </c>
      <c r="J64" s="41" t="n">
        <v>1.75338135758214</v>
      </c>
      <c r="K64" s="264" t="n">
        <v>180800</v>
      </c>
      <c r="L64" s="41" t="n">
        <v>7.57197564906238</v>
      </c>
      <c r="M64" s="0" t="n">
        <v>2</v>
      </c>
      <c r="N64" s="0" t="s">
        <v>301</v>
      </c>
    </row>
    <row r="65" customFormat="false" ht="12.75" hidden="false" customHeight="false" outlineLevel="0" collapsed="false">
      <c r="A65" s="0" t="s">
        <v>312</v>
      </c>
      <c r="B65" s="71" t="n">
        <v>8</v>
      </c>
      <c r="C65" s="265" t="n">
        <v>160405</v>
      </c>
      <c r="D65" s="41" t="n">
        <v>7.5849712546116</v>
      </c>
      <c r="E65" s="264" t="n">
        <v>2009</v>
      </c>
      <c r="F65" s="41" t="n">
        <v>4.35432831938966</v>
      </c>
      <c r="G65" s="264" t="n">
        <v>8938</v>
      </c>
      <c r="H65" s="41" t="n">
        <v>6.40611225389362</v>
      </c>
      <c r="I65" s="264" t="n">
        <v>3792</v>
      </c>
      <c r="J65" s="41" t="n">
        <v>4.34279693530469</v>
      </c>
      <c r="K65" s="264" t="n">
        <v>175144</v>
      </c>
      <c r="L65" s="41" t="n">
        <v>7.33510012765145</v>
      </c>
      <c r="M65" s="0" t="n">
        <v>8</v>
      </c>
      <c r="N65" s="0" t="s">
        <v>313</v>
      </c>
    </row>
    <row r="66" customFormat="false" ht="12.75" hidden="false" customHeight="false" outlineLevel="0" collapsed="false">
      <c r="A66" s="0" t="s">
        <v>310</v>
      </c>
      <c r="B66" s="71" t="n">
        <v>7</v>
      </c>
      <c r="C66" s="265" t="n">
        <v>122169</v>
      </c>
      <c r="D66" s="41" t="n">
        <v>5.77692935509894</v>
      </c>
      <c r="E66" s="264" t="n">
        <v>2407</v>
      </c>
      <c r="F66" s="41" t="n">
        <v>5.21695782218562</v>
      </c>
      <c r="G66" s="264" t="n">
        <v>11143</v>
      </c>
      <c r="H66" s="41" t="n">
        <v>7.98649684998172</v>
      </c>
      <c r="I66" s="264" t="n">
        <v>7174</v>
      </c>
      <c r="J66" s="41" t="n">
        <v>8.21604040450313</v>
      </c>
      <c r="K66" s="264" t="n">
        <v>142893</v>
      </c>
      <c r="L66" s="41" t="n">
        <v>5.98441546693292</v>
      </c>
      <c r="M66" s="0" t="n">
        <v>7</v>
      </c>
      <c r="N66" s="0" t="s">
        <v>311</v>
      </c>
    </row>
    <row r="67" customFormat="false" ht="12.75" hidden="false" customHeight="false" outlineLevel="0" collapsed="false">
      <c r="A67" s="0" t="s">
        <v>298</v>
      </c>
      <c r="B67" s="71" t="n">
        <v>1</v>
      </c>
      <c r="C67" s="265" t="n">
        <v>12862</v>
      </c>
      <c r="D67" s="41" t="n">
        <v>0.608197377119257</v>
      </c>
      <c r="E67" s="264" t="n">
        <v>261</v>
      </c>
      <c r="F67" s="41" t="n">
        <v>0.565694221682778</v>
      </c>
      <c r="G67" s="264" t="n">
        <v>27</v>
      </c>
      <c r="H67" s="41" t="n">
        <v>0.0193516481153645</v>
      </c>
      <c r="I67" s="264" t="n">
        <v>170</v>
      </c>
      <c r="J67" s="41" t="n">
        <v>0.194692900580643</v>
      </c>
      <c r="K67" s="264" t="n">
        <v>13320</v>
      </c>
      <c r="L67" s="41" t="n">
        <v>0.557846878570304</v>
      </c>
      <c r="M67" s="0" t="n">
        <v>1</v>
      </c>
      <c r="N67" s="0" t="s">
        <v>299</v>
      </c>
    </row>
    <row r="68" customFormat="false" ht="12.75" hidden="false" customHeight="false" outlineLevel="0" collapsed="false">
      <c r="A68" s="0" t="s">
        <v>308</v>
      </c>
      <c r="B68" s="71" t="n">
        <v>6</v>
      </c>
      <c r="C68" s="265" t="n">
        <v>10080</v>
      </c>
      <c r="D68" s="41" t="n">
        <v>0.476646677139023</v>
      </c>
      <c r="E68" s="264" t="n">
        <v>175</v>
      </c>
      <c r="F68" s="41" t="n">
        <v>0.379296891932897</v>
      </c>
      <c r="G68" s="264" t="n">
        <v>1552</v>
      </c>
      <c r="H68" s="41" t="n">
        <v>1.11236140277947</v>
      </c>
      <c r="I68" s="264" t="n">
        <v>433</v>
      </c>
      <c r="J68" s="41" t="n">
        <v>0.495894270302461</v>
      </c>
      <c r="K68" s="264" t="n">
        <v>12240</v>
      </c>
      <c r="L68" s="41" t="n">
        <v>0.512616050578117</v>
      </c>
      <c r="M68" s="0" t="n">
        <v>6</v>
      </c>
      <c r="N68" s="0" t="s">
        <v>309</v>
      </c>
    </row>
    <row r="69" customFormat="false" ht="12.75" hidden="false" customHeight="false" outlineLevel="0" collapsed="false">
      <c r="A69" s="0" t="s">
        <v>316</v>
      </c>
      <c r="B69" s="71" t="n">
        <v>0</v>
      </c>
      <c r="C69" s="265" t="n">
        <v>241</v>
      </c>
      <c r="D69" s="41" t="n">
        <v>0.0113960167847723</v>
      </c>
      <c r="E69" s="264" t="n">
        <v>0</v>
      </c>
      <c r="F69" s="41" t="n">
        <v>0</v>
      </c>
      <c r="G69" s="264" t="n">
        <v>0</v>
      </c>
      <c r="H69" s="41" t="n">
        <v>0</v>
      </c>
      <c r="I69" s="264" t="n">
        <v>0</v>
      </c>
      <c r="J69" s="41" t="n">
        <v>0</v>
      </c>
      <c r="K69" s="264" t="n">
        <v>241</v>
      </c>
      <c r="L69" s="41" t="n">
        <v>0.0100931755056639</v>
      </c>
      <c r="M69" s="0" t="n">
        <v>0</v>
      </c>
      <c r="N69" s="0" t="s">
        <v>317</v>
      </c>
    </row>
    <row r="80" customFormat="false" ht="12.75" hidden="false" customHeight="false" outlineLevel="0" collapsed="false">
      <c r="A80" s="0" t="s">
        <v>304</v>
      </c>
      <c r="B80" s="71" t="n">
        <v>4</v>
      </c>
      <c r="C80" s="265" t="n">
        <v>535352</v>
      </c>
      <c r="D80" s="41" t="n">
        <v>25.3148563392589</v>
      </c>
      <c r="E80" s="264" t="n">
        <v>10238</v>
      </c>
      <c r="F80" s="41" t="n">
        <v>22.18995188348</v>
      </c>
      <c r="G80" s="264" t="n">
        <v>6409</v>
      </c>
      <c r="H80" s="41" t="n">
        <v>4.59350788042115</v>
      </c>
      <c r="I80" s="264" t="n">
        <v>9917</v>
      </c>
      <c r="J80" s="41" t="n">
        <v>11.3574676179896</v>
      </c>
      <c r="K80" s="264" t="n">
        <v>561916</v>
      </c>
      <c r="L80" s="41" t="n">
        <v>23.5332647611645</v>
      </c>
      <c r="M80" s="0" t="n">
        <v>4</v>
      </c>
      <c r="N80" s="0" t="s">
        <v>305</v>
      </c>
    </row>
    <row r="81" customFormat="false" ht="12.75" hidden="false" customHeight="false" outlineLevel="0" collapsed="false">
      <c r="A81" s="0" t="s">
        <v>306</v>
      </c>
      <c r="B81" s="71" t="n">
        <v>5</v>
      </c>
      <c r="C81" s="265" t="n">
        <v>506520</v>
      </c>
      <c r="D81" s="41" t="n">
        <v>23.9514955262359</v>
      </c>
      <c r="E81" s="264" t="n">
        <v>14534</v>
      </c>
      <c r="F81" s="41" t="n">
        <v>31.5011487277299</v>
      </c>
      <c r="G81" s="264" t="n">
        <v>40835</v>
      </c>
      <c r="H81" s="41" t="n">
        <v>29.2675759552189</v>
      </c>
      <c r="I81" s="264" t="n">
        <v>21429</v>
      </c>
      <c r="J81" s="41" t="n">
        <v>24.5416127443682</v>
      </c>
      <c r="K81" s="264" t="n">
        <v>583318</v>
      </c>
      <c r="L81" s="41" t="n">
        <v>24.429589002543</v>
      </c>
      <c r="M81" s="0" t="n">
        <v>5</v>
      </c>
      <c r="N81" s="0" t="s">
        <v>307</v>
      </c>
    </row>
    <row r="82" customFormat="false" ht="12.75" hidden="false" customHeight="false" outlineLevel="0" collapsed="false">
      <c r="A82" s="0" t="s">
        <v>314</v>
      </c>
      <c r="B82" s="71" t="n">
        <v>9</v>
      </c>
      <c r="C82" s="265" t="n">
        <v>278183</v>
      </c>
      <c r="D82" s="41" t="n">
        <v>13.1542661296195</v>
      </c>
      <c r="E82" s="264" t="n">
        <v>11772</v>
      </c>
      <c r="F82" s="41" t="n">
        <v>25.5147600676232</v>
      </c>
      <c r="G82" s="264" t="n">
        <v>65284</v>
      </c>
      <c r="H82" s="41" t="n">
        <v>46.7908516875354</v>
      </c>
      <c r="I82" s="264" t="n">
        <v>37045</v>
      </c>
      <c r="J82" s="41" t="n">
        <v>42.4258735412348</v>
      </c>
      <c r="K82" s="264" t="n">
        <v>392284</v>
      </c>
      <c r="L82" s="41" t="n">
        <v>16.4290093778583</v>
      </c>
      <c r="M82" s="0" t="n">
        <v>9</v>
      </c>
      <c r="N82" s="0" t="s">
        <v>315</v>
      </c>
    </row>
    <row r="83" customFormat="false" ht="12.75" hidden="false" customHeight="false" outlineLevel="0" collapsed="false">
      <c r="A83" s="0" t="s">
        <v>302</v>
      </c>
      <c r="B83" s="71" t="n">
        <v>3</v>
      </c>
      <c r="C83" s="265" t="n">
        <v>229697</v>
      </c>
      <c r="D83" s="41" t="n">
        <v>10.8615388689288</v>
      </c>
      <c r="E83" s="264" t="n">
        <v>2263</v>
      </c>
      <c r="F83" s="41" t="n">
        <v>4.90485066539512</v>
      </c>
      <c r="G83" s="264" t="n">
        <v>1709</v>
      </c>
      <c r="H83" s="41" t="n">
        <v>1.22488765293177</v>
      </c>
      <c r="I83" s="264" t="n">
        <v>1952</v>
      </c>
      <c r="J83" s="41" t="n">
        <v>2.23553259960832</v>
      </c>
      <c r="K83" s="264" t="n">
        <v>235621</v>
      </c>
      <c r="L83" s="41" t="n">
        <v>9.86790085402504</v>
      </c>
      <c r="M83" s="0" t="n">
        <v>3</v>
      </c>
      <c r="N83" s="0" t="s">
        <v>303</v>
      </c>
    </row>
    <row r="84" customFormat="false" ht="12.75" hidden="false" customHeight="false" outlineLevel="0" collapsed="false">
      <c r="A84" s="0" t="s">
        <v>300</v>
      </c>
      <c r="B84" s="71" t="n">
        <v>2</v>
      </c>
      <c r="C84" s="265" t="n">
        <v>177120</v>
      </c>
      <c r="D84" s="41" t="n">
        <v>8.37536304115712</v>
      </c>
      <c r="E84" s="264" t="n">
        <v>1777</v>
      </c>
      <c r="F84" s="41" t="n">
        <v>3.85148901122719</v>
      </c>
      <c r="G84" s="264" t="n">
        <v>372</v>
      </c>
      <c r="H84" s="41" t="n">
        <v>0.266622707367244</v>
      </c>
      <c r="I84" s="264" t="n">
        <v>1531</v>
      </c>
      <c r="J84" s="41" t="n">
        <v>1.75338135758214</v>
      </c>
      <c r="K84" s="264" t="n">
        <v>180800</v>
      </c>
      <c r="L84" s="41" t="n">
        <v>7.57197564906238</v>
      </c>
      <c r="M84" s="0" t="n">
        <v>2</v>
      </c>
      <c r="N84" s="0" t="s">
        <v>301</v>
      </c>
    </row>
    <row r="85" customFormat="false" ht="12.75" hidden="false" customHeight="false" outlineLevel="0" collapsed="false">
      <c r="A85" s="0" t="s">
        <v>312</v>
      </c>
      <c r="B85" s="71" t="n">
        <v>8</v>
      </c>
      <c r="C85" s="265" t="n">
        <v>160405</v>
      </c>
      <c r="D85" s="41" t="n">
        <v>7.5849712546116</v>
      </c>
      <c r="E85" s="264" t="n">
        <v>2009</v>
      </c>
      <c r="F85" s="41" t="n">
        <v>4.35432831938966</v>
      </c>
      <c r="G85" s="264" t="n">
        <v>8938</v>
      </c>
      <c r="H85" s="41" t="n">
        <v>6.40611225389362</v>
      </c>
      <c r="I85" s="264" t="n">
        <v>3792</v>
      </c>
      <c r="J85" s="41" t="n">
        <v>4.34279693530469</v>
      </c>
      <c r="K85" s="264" t="n">
        <v>175144</v>
      </c>
      <c r="L85" s="41" t="n">
        <v>7.33510012765145</v>
      </c>
      <c r="M85" s="0" t="n">
        <v>8</v>
      </c>
      <c r="N85" s="0" t="s">
        <v>313</v>
      </c>
    </row>
    <row r="86" customFormat="false" ht="12.75" hidden="false" customHeight="false" outlineLevel="0" collapsed="false">
      <c r="A86" s="0" t="s">
        <v>310</v>
      </c>
      <c r="B86" s="71" t="n">
        <v>7</v>
      </c>
      <c r="C86" s="265" t="n">
        <v>122169</v>
      </c>
      <c r="D86" s="41" t="n">
        <v>5.77692935509894</v>
      </c>
      <c r="E86" s="264" t="n">
        <v>2407</v>
      </c>
      <c r="F86" s="41" t="n">
        <v>5.21695782218562</v>
      </c>
      <c r="G86" s="264" t="n">
        <v>11143</v>
      </c>
      <c r="H86" s="41" t="n">
        <v>7.98649684998172</v>
      </c>
      <c r="I86" s="264" t="n">
        <v>7174</v>
      </c>
      <c r="J86" s="41" t="n">
        <v>8.21604040450313</v>
      </c>
      <c r="K86" s="264" t="n">
        <v>142893</v>
      </c>
      <c r="L86" s="41" t="n">
        <v>5.98441546693292</v>
      </c>
      <c r="M86" s="0" t="n">
        <v>7</v>
      </c>
      <c r="N86" s="0" t="s">
        <v>311</v>
      </c>
    </row>
    <row r="87" customFormat="false" ht="12.75" hidden="false" customHeight="false" outlineLevel="0" collapsed="false">
      <c r="A87" s="0" t="s">
        <v>298</v>
      </c>
      <c r="B87" s="71" t="n">
        <v>1</v>
      </c>
      <c r="C87" s="265" t="n">
        <v>12862</v>
      </c>
      <c r="D87" s="41" t="n">
        <v>0.608197377119257</v>
      </c>
      <c r="E87" s="264" t="n">
        <v>261</v>
      </c>
      <c r="F87" s="41" t="n">
        <v>0.565694221682778</v>
      </c>
      <c r="G87" s="264" t="n">
        <v>27</v>
      </c>
      <c r="H87" s="41" t="n">
        <v>0.0193516481153645</v>
      </c>
      <c r="I87" s="264" t="n">
        <v>170</v>
      </c>
      <c r="J87" s="41" t="n">
        <v>0.194692900580643</v>
      </c>
      <c r="K87" s="264" t="n">
        <v>13320</v>
      </c>
      <c r="L87" s="41" t="n">
        <v>0.557846878570304</v>
      </c>
      <c r="M87" s="0" t="n">
        <v>1</v>
      </c>
      <c r="N87" s="0" t="s">
        <v>299</v>
      </c>
    </row>
    <row r="88" customFormat="false" ht="12.75" hidden="false" customHeight="false" outlineLevel="0" collapsed="false">
      <c r="A88" s="0" t="s">
        <v>308</v>
      </c>
      <c r="B88" s="71" t="n">
        <v>6</v>
      </c>
      <c r="C88" s="265" t="n">
        <v>10080</v>
      </c>
      <c r="D88" s="41" t="n">
        <v>0.476646677139023</v>
      </c>
      <c r="E88" s="264" t="n">
        <v>175</v>
      </c>
      <c r="F88" s="41" t="n">
        <v>0.379296891932897</v>
      </c>
      <c r="G88" s="264" t="n">
        <v>1552</v>
      </c>
      <c r="H88" s="41" t="n">
        <v>1.11236140277947</v>
      </c>
      <c r="I88" s="264" t="n">
        <v>433</v>
      </c>
      <c r="J88" s="41" t="n">
        <v>0.495894270302461</v>
      </c>
      <c r="K88" s="264" t="n">
        <v>12240</v>
      </c>
      <c r="L88" s="41" t="n">
        <v>0.512616050578117</v>
      </c>
      <c r="M88" s="0" t="n">
        <v>6</v>
      </c>
      <c r="N88" s="0" t="s">
        <v>309</v>
      </c>
    </row>
    <row r="89" customFormat="false" ht="12.75" hidden="false" customHeight="false" outlineLevel="0" collapsed="false">
      <c r="A89" s="0" t="s">
        <v>316</v>
      </c>
      <c r="B89" s="71" t="n">
        <v>0</v>
      </c>
      <c r="C89" s="265" t="n">
        <v>241</v>
      </c>
      <c r="D89" s="41" t="n">
        <v>0.0113960167847723</v>
      </c>
      <c r="E89" s="264" t="n">
        <v>0</v>
      </c>
      <c r="F89" s="41" t="n">
        <v>0</v>
      </c>
      <c r="G89" s="264" t="n">
        <v>0</v>
      </c>
      <c r="H89" s="41" t="n">
        <v>0</v>
      </c>
      <c r="I89" s="264" t="n">
        <v>0</v>
      </c>
      <c r="J89" s="41" t="n">
        <v>0</v>
      </c>
      <c r="K89" s="264" t="n">
        <v>241</v>
      </c>
      <c r="L89" s="41" t="n">
        <v>0.0100931755056639</v>
      </c>
      <c r="M89" s="0" t="n">
        <v>0</v>
      </c>
      <c r="N89" s="0" t="s">
        <v>317</v>
      </c>
    </row>
    <row r="100" customFormat="false" ht="12.75" hidden="false" customHeight="false" outlineLevel="0" collapsed="false">
      <c r="A100" s="0" t="s">
        <v>306</v>
      </c>
      <c r="B100" s="71" t="n">
        <v>5</v>
      </c>
      <c r="C100" s="265" t="n">
        <v>506520</v>
      </c>
      <c r="D100" s="41" t="n">
        <v>23.9514955262359</v>
      </c>
      <c r="E100" s="264" t="n">
        <v>14534</v>
      </c>
      <c r="F100" s="41" t="n">
        <v>31.5011487277299</v>
      </c>
      <c r="G100" s="264" t="n">
        <v>40835</v>
      </c>
      <c r="H100" s="41" t="n">
        <v>29.2675759552189</v>
      </c>
      <c r="I100" s="264" t="n">
        <v>21429</v>
      </c>
      <c r="J100" s="41" t="n">
        <v>24.5416127443682</v>
      </c>
      <c r="K100" s="264" t="n">
        <v>583318</v>
      </c>
      <c r="L100" s="41" t="n">
        <v>24.429589002543</v>
      </c>
      <c r="M100" s="0" t="n">
        <v>5</v>
      </c>
      <c r="N100" s="0" t="s">
        <v>307</v>
      </c>
    </row>
    <row r="101" customFormat="false" ht="12.75" hidden="false" customHeight="false" outlineLevel="0" collapsed="false">
      <c r="A101" s="0" t="s">
        <v>314</v>
      </c>
      <c r="B101" s="71" t="n">
        <v>9</v>
      </c>
      <c r="C101" s="265" t="n">
        <v>278183</v>
      </c>
      <c r="D101" s="41" t="n">
        <v>13.1542661296195</v>
      </c>
      <c r="E101" s="264" t="n">
        <v>11772</v>
      </c>
      <c r="F101" s="41" t="n">
        <v>25.5147600676232</v>
      </c>
      <c r="G101" s="264" t="n">
        <v>65284</v>
      </c>
      <c r="H101" s="41" t="n">
        <v>46.7908516875354</v>
      </c>
      <c r="I101" s="264" t="n">
        <v>37045</v>
      </c>
      <c r="J101" s="41" t="n">
        <v>42.4258735412348</v>
      </c>
      <c r="K101" s="264" t="n">
        <v>392284</v>
      </c>
      <c r="L101" s="41" t="n">
        <v>16.4290093778583</v>
      </c>
      <c r="M101" s="0" t="n">
        <v>9</v>
      </c>
      <c r="N101" s="0" t="s">
        <v>315</v>
      </c>
    </row>
    <row r="102" customFormat="false" ht="12.75" hidden="false" customHeight="false" outlineLevel="0" collapsed="false">
      <c r="A102" s="0" t="s">
        <v>304</v>
      </c>
      <c r="B102" s="71" t="n">
        <v>4</v>
      </c>
      <c r="C102" s="265" t="n">
        <v>535352</v>
      </c>
      <c r="D102" s="41" t="n">
        <v>25.3148563392589</v>
      </c>
      <c r="E102" s="264" t="n">
        <v>10238</v>
      </c>
      <c r="F102" s="41" t="n">
        <v>22.18995188348</v>
      </c>
      <c r="G102" s="264" t="n">
        <v>6409</v>
      </c>
      <c r="H102" s="41" t="n">
        <v>4.59350788042115</v>
      </c>
      <c r="I102" s="264" t="n">
        <v>9917</v>
      </c>
      <c r="J102" s="41" t="n">
        <v>11.3574676179896</v>
      </c>
      <c r="K102" s="264" t="n">
        <v>561916</v>
      </c>
      <c r="L102" s="41" t="n">
        <v>23.5332647611645</v>
      </c>
      <c r="M102" s="0" t="n">
        <v>4</v>
      </c>
      <c r="N102" s="0" t="s">
        <v>305</v>
      </c>
    </row>
    <row r="103" customFormat="false" ht="12.75" hidden="false" customHeight="false" outlineLevel="0" collapsed="false">
      <c r="A103" s="0" t="s">
        <v>310</v>
      </c>
      <c r="B103" s="71" t="n">
        <v>7</v>
      </c>
      <c r="C103" s="265" t="n">
        <v>122169</v>
      </c>
      <c r="D103" s="41" t="n">
        <v>5.77692935509894</v>
      </c>
      <c r="E103" s="264" t="n">
        <v>2407</v>
      </c>
      <c r="F103" s="41" t="n">
        <v>5.21695782218562</v>
      </c>
      <c r="G103" s="264" t="n">
        <v>11143</v>
      </c>
      <c r="H103" s="41" t="n">
        <v>7.98649684998172</v>
      </c>
      <c r="I103" s="264" t="n">
        <v>7174</v>
      </c>
      <c r="J103" s="41" t="n">
        <v>8.21604040450313</v>
      </c>
      <c r="K103" s="264" t="n">
        <v>142893</v>
      </c>
      <c r="L103" s="41" t="n">
        <v>5.98441546693292</v>
      </c>
      <c r="M103" s="0" t="n">
        <v>7</v>
      </c>
      <c r="N103" s="0" t="s">
        <v>311</v>
      </c>
    </row>
    <row r="104" customFormat="false" ht="12.75" hidden="false" customHeight="false" outlineLevel="0" collapsed="false">
      <c r="A104" s="0" t="s">
        <v>302</v>
      </c>
      <c r="B104" s="71" t="n">
        <v>3</v>
      </c>
      <c r="C104" s="265" t="n">
        <v>229697</v>
      </c>
      <c r="D104" s="41" t="n">
        <v>10.8615388689288</v>
      </c>
      <c r="E104" s="264" t="n">
        <v>2263</v>
      </c>
      <c r="F104" s="41" t="n">
        <v>4.90485066539512</v>
      </c>
      <c r="G104" s="264" t="n">
        <v>1709</v>
      </c>
      <c r="H104" s="41" t="n">
        <v>1.22488765293177</v>
      </c>
      <c r="I104" s="264" t="n">
        <v>1952</v>
      </c>
      <c r="J104" s="41" t="n">
        <v>2.23553259960832</v>
      </c>
      <c r="K104" s="264" t="n">
        <v>235621</v>
      </c>
      <c r="L104" s="41" t="n">
        <v>9.86790085402504</v>
      </c>
      <c r="M104" s="0" t="n">
        <v>3</v>
      </c>
      <c r="N104" s="0" t="s">
        <v>303</v>
      </c>
    </row>
    <row r="105" customFormat="false" ht="12.75" hidden="false" customHeight="false" outlineLevel="0" collapsed="false">
      <c r="A105" s="0" t="s">
        <v>312</v>
      </c>
      <c r="B105" s="71" t="n">
        <v>8</v>
      </c>
      <c r="C105" s="265" t="n">
        <v>160405</v>
      </c>
      <c r="D105" s="41" t="n">
        <v>7.5849712546116</v>
      </c>
      <c r="E105" s="264" t="n">
        <v>2009</v>
      </c>
      <c r="F105" s="41" t="n">
        <v>4.35432831938966</v>
      </c>
      <c r="G105" s="264" t="n">
        <v>8938</v>
      </c>
      <c r="H105" s="41" t="n">
        <v>6.40611225389362</v>
      </c>
      <c r="I105" s="264" t="n">
        <v>3792</v>
      </c>
      <c r="J105" s="41" t="n">
        <v>4.34279693530469</v>
      </c>
      <c r="K105" s="264" t="n">
        <v>175144</v>
      </c>
      <c r="L105" s="41" t="n">
        <v>7.33510012765145</v>
      </c>
      <c r="M105" s="0" t="n">
        <v>8</v>
      </c>
      <c r="N105" s="0" t="s">
        <v>313</v>
      </c>
    </row>
    <row r="106" customFormat="false" ht="12.75" hidden="false" customHeight="false" outlineLevel="0" collapsed="false">
      <c r="A106" s="0" t="s">
        <v>300</v>
      </c>
      <c r="B106" s="71" t="n">
        <v>2</v>
      </c>
      <c r="C106" s="265" t="n">
        <v>177120</v>
      </c>
      <c r="D106" s="41" t="n">
        <v>8.37536304115712</v>
      </c>
      <c r="E106" s="264" t="n">
        <v>1777</v>
      </c>
      <c r="F106" s="41" t="n">
        <v>3.85148901122719</v>
      </c>
      <c r="G106" s="264" t="n">
        <v>372</v>
      </c>
      <c r="H106" s="41" t="n">
        <v>0.266622707367244</v>
      </c>
      <c r="I106" s="264" t="n">
        <v>1531</v>
      </c>
      <c r="J106" s="41" t="n">
        <v>1.75338135758214</v>
      </c>
      <c r="K106" s="264" t="n">
        <v>180800</v>
      </c>
      <c r="L106" s="41" t="n">
        <v>7.57197564906238</v>
      </c>
      <c r="M106" s="0" t="n">
        <v>2</v>
      </c>
      <c r="N106" s="0" t="s">
        <v>301</v>
      </c>
    </row>
    <row r="107" customFormat="false" ht="12.75" hidden="false" customHeight="false" outlineLevel="0" collapsed="false">
      <c r="A107" s="0" t="s">
        <v>298</v>
      </c>
      <c r="B107" s="71" t="n">
        <v>1</v>
      </c>
      <c r="C107" s="265" t="n">
        <v>12862</v>
      </c>
      <c r="D107" s="41" t="n">
        <v>0.608197377119257</v>
      </c>
      <c r="E107" s="264" t="n">
        <v>261</v>
      </c>
      <c r="F107" s="41" t="n">
        <v>0.565694221682778</v>
      </c>
      <c r="G107" s="264" t="n">
        <v>27</v>
      </c>
      <c r="H107" s="41" t="n">
        <v>0.0193516481153645</v>
      </c>
      <c r="I107" s="264" t="n">
        <v>170</v>
      </c>
      <c r="J107" s="41" t="n">
        <v>0.194692900580643</v>
      </c>
      <c r="K107" s="264" t="n">
        <v>13320</v>
      </c>
      <c r="L107" s="41" t="n">
        <v>0.557846878570304</v>
      </c>
      <c r="M107" s="0" t="n">
        <v>1</v>
      </c>
      <c r="N107" s="0" t="s">
        <v>299</v>
      </c>
    </row>
    <row r="108" customFormat="false" ht="12.75" hidden="false" customHeight="false" outlineLevel="0" collapsed="false">
      <c r="A108" s="0" t="s">
        <v>308</v>
      </c>
      <c r="B108" s="71" t="n">
        <v>6</v>
      </c>
      <c r="C108" s="265" t="n">
        <v>10080</v>
      </c>
      <c r="D108" s="41" t="n">
        <v>0.476646677139023</v>
      </c>
      <c r="E108" s="264" t="n">
        <v>175</v>
      </c>
      <c r="F108" s="41" t="n">
        <v>0.379296891932897</v>
      </c>
      <c r="G108" s="264" t="n">
        <v>1552</v>
      </c>
      <c r="H108" s="41" t="n">
        <v>1.11236140277947</v>
      </c>
      <c r="I108" s="264" t="n">
        <v>433</v>
      </c>
      <c r="J108" s="41" t="n">
        <v>0.495894270302461</v>
      </c>
      <c r="K108" s="264" t="n">
        <v>12240</v>
      </c>
      <c r="L108" s="41" t="n">
        <v>0.512616050578117</v>
      </c>
      <c r="M108" s="0" t="n">
        <v>6</v>
      </c>
      <c r="N108" s="0" t="s">
        <v>309</v>
      </c>
    </row>
    <row r="109" customFormat="false" ht="12.75" hidden="false" customHeight="false" outlineLevel="0" collapsed="false">
      <c r="A109" s="0" t="s">
        <v>316</v>
      </c>
      <c r="B109" s="71" t="n">
        <v>0</v>
      </c>
      <c r="C109" s="265" t="n">
        <v>241</v>
      </c>
      <c r="D109" s="41" t="n">
        <v>0.0113960167847723</v>
      </c>
      <c r="E109" s="264" t="n">
        <v>0</v>
      </c>
      <c r="F109" s="41" t="n">
        <v>0</v>
      </c>
      <c r="G109" s="264" t="n">
        <v>0</v>
      </c>
      <c r="H109" s="41" t="n">
        <v>0</v>
      </c>
      <c r="I109" s="264" t="n">
        <v>0</v>
      </c>
      <c r="J109" s="41" t="n">
        <v>0</v>
      </c>
      <c r="K109" s="264" t="n">
        <v>241</v>
      </c>
      <c r="L109" s="41" t="n">
        <v>0.0100931755056639</v>
      </c>
      <c r="M109" s="0" t="n">
        <v>0</v>
      </c>
      <c r="N109" s="0" t="s">
        <v>317</v>
      </c>
    </row>
    <row r="120" customFormat="false" ht="12.75" hidden="false" customHeight="false" outlineLevel="0" collapsed="false">
      <c r="A120" s="0" t="s">
        <v>314</v>
      </c>
      <c r="B120" s="71" t="n">
        <v>9</v>
      </c>
      <c r="C120" s="265" t="n">
        <v>278183</v>
      </c>
      <c r="D120" s="41" t="n">
        <v>13.1542661296195</v>
      </c>
      <c r="E120" s="264" t="n">
        <v>11772</v>
      </c>
      <c r="F120" s="41" t="n">
        <v>25.5147600676232</v>
      </c>
      <c r="G120" s="264" t="n">
        <v>65284</v>
      </c>
      <c r="H120" s="41" t="n">
        <v>46.7908516875354</v>
      </c>
      <c r="I120" s="264" t="n">
        <v>37045</v>
      </c>
      <c r="J120" s="41" t="n">
        <v>42.4258735412348</v>
      </c>
      <c r="K120" s="264" t="n">
        <v>392284</v>
      </c>
      <c r="L120" s="41" t="n">
        <v>16.4290093778583</v>
      </c>
      <c r="M120" s="0" t="n">
        <v>9</v>
      </c>
      <c r="N120" s="0" t="s">
        <v>315</v>
      </c>
    </row>
    <row r="121" customFormat="false" ht="12.75" hidden="false" customHeight="false" outlineLevel="0" collapsed="false">
      <c r="A121" s="0" t="s">
        <v>306</v>
      </c>
      <c r="B121" s="71" t="n">
        <v>5</v>
      </c>
      <c r="C121" s="265" t="n">
        <v>506520</v>
      </c>
      <c r="D121" s="41" t="n">
        <v>23.9514955262359</v>
      </c>
      <c r="E121" s="264" t="n">
        <v>14534</v>
      </c>
      <c r="F121" s="41" t="n">
        <v>31.5011487277299</v>
      </c>
      <c r="G121" s="264" t="n">
        <v>40835</v>
      </c>
      <c r="H121" s="41" t="n">
        <v>29.2675759552189</v>
      </c>
      <c r="I121" s="264" t="n">
        <v>21429</v>
      </c>
      <c r="J121" s="41" t="n">
        <v>24.5416127443682</v>
      </c>
      <c r="K121" s="264" t="n">
        <v>583318</v>
      </c>
      <c r="L121" s="41" t="n">
        <v>24.429589002543</v>
      </c>
      <c r="M121" s="0" t="n">
        <v>5</v>
      </c>
      <c r="N121" s="0" t="s">
        <v>307</v>
      </c>
    </row>
    <row r="122" customFormat="false" ht="12.75" hidden="false" customHeight="false" outlineLevel="0" collapsed="false">
      <c r="A122" s="0" t="s">
        <v>310</v>
      </c>
      <c r="B122" s="71" t="n">
        <v>7</v>
      </c>
      <c r="C122" s="265" t="n">
        <v>122169</v>
      </c>
      <c r="D122" s="41" t="n">
        <v>5.77692935509894</v>
      </c>
      <c r="E122" s="264" t="n">
        <v>2407</v>
      </c>
      <c r="F122" s="41" t="n">
        <v>5.21695782218562</v>
      </c>
      <c r="G122" s="264" t="n">
        <v>11143</v>
      </c>
      <c r="H122" s="41" t="n">
        <v>7.98649684998172</v>
      </c>
      <c r="I122" s="264" t="n">
        <v>7174</v>
      </c>
      <c r="J122" s="41" t="n">
        <v>8.21604040450313</v>
      </c>
      <c r="K122" s="264" t="n">
        <v>142893</v>
      </c>
      <c r="L122" s="41" t="n">
        <v>5.98441546693292</v>
      </c>
      <c r="M122" s="0" t="n">
        <v>7</v>
      </c>
      <c r="N122" s="0" t="s">
        <v>311</v>
      </c>
    </row>
    <row r="123" customFormat="false" ht="12.75" hidden="false" customHeight="false" outlineLevel="0" collapsed="false">
      <c r="A123" s="0" t="s">
        <v>312</v>
      </c>
      <c r="B123" s="71" t="n">
        <v>8</v>
      </c>
      <c r="C123" s="265" t="n">
        <v>160405</v>
      </c>
      <c r="D123" s="41" t="n">
        <v>7.5849712546116</v>
      </c>
      <c r="E123" s="264" t="n">
        <v>2009</v>
      </c>
      <c r="F123" s="41" t="n">
        <v>4.35432831938966</v>
      </c>
      <c r="G123" s="264" t="n">
        <v>8938</v>
      </c>
      <c r="H123" s="41" t="n">
        <v>6.40611225389362</v>
      </c>
      <c r="I123" s="264" t="n">
        <v>3792</v>
      </c>
      <c r="J123" s="41" t="n">
        <v>4.34279693530469</v>
      </c>
      <c r="K123" s="264" t="n">
        <v>175144</v>
      </c>
      <c r="L123" s="41" t="n">
        <v>7.33510012765145</v>
      </c>
      <c r="M123" s="0" t="n">
        <v>8</v>
      </c>
      <c r="N123" s="0" t="s">
        <v>313</v>
      </c>
    </row>
    <row r="124" customFormat="false" ht="12.75" hidden="false" customHeight="false" outlineLevel="0" collapsed="false">
      <c r="A124" s="0" t="s">
        <v>304</v>
      </c>
      <c r="B124" s="71" t="n">
        <v>4</v>
      </c>
      <c r="C124" s="265" t="n">
        <v>535352</v>
      </c>
      <c r="D124" s="41" t="n">
        <v>25.3148563392589</v>
      </c>
      <c r="E124" s="264" t="n">
        <v>10238</v>
      </c>
      <c r="F124" s="41" t="n">
        <v>22.18995188348</v>
      </c>
      <c r="G124" s="264" t="n">
        <v>6409</v>
      </c>
      <c r="H124" s="41" t="n">
        <v>4.59350788042115</v>
      </c>
      <c r="I124" s="264" t="n">
        <v>9917</v>
      </c>
      <c r="J124" s="41" t="n">
        <v>11.3574676179896</v>
      </c>
      <c r="K124" s="264" t="n">
        <v>561916</v>
      </c>
      <c r="L124" s="41" t="n">
        <v>23.5332647611645</v>
      </c>
      <c r="M124" s="0" t="n">
        <v>4</v>
      </c>
      <c r="N124" s="0" t="s">
        <v>305</v>
      </c>
    </row>
    <row r="125" customFormat="false" ht="12.75" hidden="false" customHeight="false" outlineLevel="0" collapsed="false">
      <c r="A125" s="0" t="s">
        <v>302</v>
      </c>
      <c r="B125" s="71" t="n">
        <v>3</v>
      </c>
      <c r="C125" s="265" t="n">
        <v>229697</v>
      </c>
      <c r="D125" s="41" t="n">
        <v>10.8615388689288</v>
      </c>
      <c r="E125" s="264" t="n">
        <v>2263</v>
      </c>
      <c r="F125" s="41" t="n">
        <v>4.90485066539512</v>
      </c>
      <c r="G125" s="264" t="n">
        <v>1709</v>
      </c>
      <c r="H125" s="41" t="n">
        <v>1.22488765293177</v>
      </c>
      <c r="I125" s="264" t="n">
        <v>1952</v>
      </c>
      <c r="J125" s="41" t="n">
        <v>2.23553259960832</v>
      </c>
      <c r="K125" s="264" t="n">
        <v>235621</v>
      </c>
      <c r="L125" s="41" t="n">
        <v>9.86790085402504</v>
      </c>
      <c r="M125" s="0" t="n">
        <v>3</v>
      </c>
      <c r="N125" s="0" t="s">
        <v>303</v>
      </c>
    </row>
    <row r="126" customFormat="false" ht="12.75" hidden="false" customHeight="false" outlineLevel="0" collapsed="false">
      <c r="A126" s="0" t="s">
        <v>308</v>
      </c>
      <c r="B126" s="71" t="n">
        <v>6</v>
      </c>
      <c r="C126" s="265" t="n">
        <v>10080</v>
      </c>
      <c r="D126" s="41" t="n">
        <v>0.476646677139023</v>
      </c>
      <c r="E126" s="264" t="n">
        <v>175</v>
      </c>
      <c r="F126" s="41" t="n">
        <v>0.379296891932897</v>
      </c>
      <c r="G126" s="264" t="n">
        <v>1552</v>
      </c>
      <c r="H126" s="41" t="n">
        <v>1.11236140277947</v>
      </c>
      <c r="I126" s="264" t="n">
        <v>433</v>
      </c>
      <c r="J126" s="41" t="n">
        <v>0.495894270302461</v>
      </c>
      <c r="K126" s="264" t="n">
        <v>12240</v>
      </c>
      <c r="L126" s="41" t="n">
        <v>0.512616050578117</v>
      </c>
      <c r="M126" s="0" t="n">
        <v>6</v>
      </c>
      <c r="N126" s="0" t="s">
        <v>309</v>
      </c>
    </row>
    <row r="127" customFormat="false" ht="12.75" hidden="false" customHeight="false" outlineLevel="0" collapsed="false">
      <c r="A127" s="0" t="s">
        <v>300</v>
      </c>
      <c r="B127" s="71" t="n">
        <v>2</v>
      </c>
      <c r="C127" s="265" t="n">
        <v>177120</v>
      </c>
      <c r="D127" s="41" t="n">
        <v>8.37536304115712</v>
      </c>
      <c r="E127" s="264" t="n">
        <v>1777</v>
      </c>
      <c r="F127" s="41" t="n">
        <v>3.85148901122719</v>
      </c>
      <c r="G127" s="264" t="n">
        <v>372</v>
      </c>
      <c r="H127" s="41" t="n">
        <v>0.266622707367244</v>
      </c>
      <c r="I127" s="264" t="n">
        <v>1531</v>
      </c>
      <c r="J127" s="41" t="n">
        <v>1.75338135758214</v>
      </c>
      <c r="K127" s="264" t="n">
        <v>180800</v>
      </c>
      <c r="L127" s="41" t="n">
        <v>7.57197564906238</v>
      </c>
      <c r="M127" s="0" t="n">
        <v>2</v>
      </c>
      <c r="N127" s="0" t="s">
        <v>301</v>
      </c>
    </row>
    <row r="128" customFormat="false" ht="12.75" hidden="false" customHeight="false" outlineLevel="0" collapsed="false">
      <c r="A128" s="0" t="s">
        <v>298</v>
      </c>
      <c r="B128" s="71" t="n">
        <v>1</v>
      </c>
      <c r="C128" s="265" t="n">
        <v>12862</v>
      </c>
      <c r="D128" s="41" t="n">
        <v>0.608197377119257</v>
      </c>
      <c r="E128" s="264" t="n">
        <v>261</v>
      </c>
      <c r="F128" s="41" t="n">
        <v>0.565694221682778</v>
      </c>
      <c r="G128" s="264" t="n">
        <v>27</v>
      </c>
      <c r="H128" s="41" t="n">
        <v>0.0193516481153645</v>
      </c>
      <c r="I128" s="264" t="n">
        <v>170</v>
      </c>
      <c r="J128" s="41" t="n">
        <v>0.194692900580643</v>
      </c>
      <c r="K128" s="264" t="n">
        <v>13320</v>
      </c>
      <c r="L128" s="41" t="n">
        <v>0.557846878570304</v>
      </c>
      <c r="M128" s="0" t="n">
        <v>1</v>
      </c>
      <c r="N128" s="0" t="s">
        <v>299</v>
      </c>
    </row>
    <row r="129" customFormat="false" ht="12.75" hidden="false" customHeight="false" outlineLevel="0" collapsed="false">
      <c r="A129" s="0" t="s">
        <v>316</v>
      </c>
      <c r="B129" s="71" t="n">
        <v>0</v>
      </c>
      <c r="C129" s="265" t="n">
        <v>241</v>
      </c>
      <c r="D129" s="41" t="n">
        <v>0.0113960167847723</v>
      </c>
      <c r="E129" s="264" t="n">
        <v>0</v>
      </c>
      <c r="F129" s="41" t="n">
        <v>0</v>
      </c>
      <c r="G129" s="264" t="n">
        <v>0</v>
      </c>
      <c r="H129" s="41" t="n">
        <v>0</v>
      </c>
      <c r="I129" s="264" t="n">
        <v>0</v>
      </c>
      <c r="J129" s="41" t="n">
        <v>0</v>
      </c>
      <c r="K129" s="264" t="n">
        <v>241</v>
      </c>
      <c r="L129" s="41" t="n">
        <v>0.0100931755056639</v>
      </c>
      <c r="M129" s="0" t="n">
        <v>0</v>
      </c>
      <c r="N129" s="0" t="s">
        <v>317</v>
      </c>
    </row>
    <row r="140" customFormat="false" ht="12.75" hidden="false" customHeight="false" outlineLevel="0" collapsed="false">
      <c r="A140" s="0" t="s">
        <v>314</v>
      </c>
      <c r="B140" s="71" t="n">
        <v>9</v>
      </c>
      <c r="C140" s="265" t="n">
        <v>278183</v>
      </c>
      <c r="D140" s="41" t="n">
        <v>13.1542661296195</v>
      </c>
      <c r="E140" s="264" t="n">
        <v>11772</v>
      </c>
      <c r="F140" s="41" t="n">
        <v>25.5147600676232</v>
      </c>
      <c r="G140" s="264" t="n">
        <v>65284</v>
      </c>
      <c r="H140" s="41" t="n">
        <v>46.7908516875354</v>
      </c>
      <c r="I140" s="264" t="n">
        <v>37045</v>
      </c>
      <c r="J140" s="41" t="n">
        <v>42.4258735412348</v>
      </c>
      <c r="K140" s="264" t="n">
        <v>392284</v>
      </c>
      <c r="L140" s="41" t="n">
        <v>16.4290093778583</v>
      </c>
      <c r="M140" s="0" t="n">
        <v>9</v>
      </c>
      <c r="N140" s="0" t="s">
        <v>315</v>
      </c>
    </row>
    <row r="141" customFormat="false" ht="12.75" hidden="false" customHeight="false" outlineLevel="0" collapsed="false">
      <c r="A141" s="0" t="s">
        <v>306</v>
      </c>
      <c r="B141" s="71" t="n">
        <v>5</v>
      </c>
      <c r="C141" s="265" t="n">
        <v>506520</v>
      </c>
      <c r="D141" s="41" t="n">
        <v>23.9514955262359</v>
      </c>
      <c r="E141" s="264" t="n">
        <v>14534</v>
      </c>
      <c r="F141" s="41" t="n">
        <v>31.5011487277299</v>
      </c>
      <c r="G141" s="264" t="n">
        <v>40835</v>
      </c>
      <c r="H141" s="41" t="n">
        <v>29.2675759552189</v>
      </c>
      <c r="I141" s="264" t="n">
        <v>21429</v>
      </c>
      <c r="J141" s="41" t="n">
        <v>24.5416127443682</v>
      </c>
      <c r="K141" s="264" t="n">
        <v>583318</v>
      </c>
      <c r="L141" s="41" t="n">
        <v>24.429589002543</v>
      </c>
      <c r="M141" s="0" t="n">
        <v>5</v>
      </c>
      <c r="N141" s="0" t="s">
        <v>307</v>
      </c>
    </row>
    <row r="142" customFormat="false" ht="12.75" hidden="false" customHeight="false" outlineLevel="0" collapsed="false">
      <c r="A142" s="0" t="s">
        <v>304</v>
      </c>
      <c r="B142" s="71" t="n">
        <v>4</v>
      </c>
      <c r="C142" s="265" t="n">
        <v>535352</v>
      </c>
      <c r="D142" s="41" t="n">
        <v>25.3148563392589</v>
      </c>
      <c r="E142" s="264" t="n">
        <v>10238</v>
      </c>
      <c r="F142" s="41" t="n">
        <v>22.18995188348</v>
      </c>
      <c r="G142" s="264" t="n">
        <v>6409</v>
      </c>
      <c r="H142" s="41" t="n">
        <v>4.59350788042115</v>
      </c>
      <c r="I142" s="264" t="n">
        <v>9917</v>
      </c>
      <c r="J142" s="41" t="n">
        <v>11.3574676179896</v>
      </c>
      <c r="K142" s="264" t="n">
        <v>561916</v>
      </c>
      <c r="L142" s="41" t="n">
        <v>23.5332647611645</v>
      </c>
      <c r="M142" s="0" t="n">
        <v>4</v>
      </c>
      <c r="N142" s="0" t="s">
        <v>305</v>
      </c>
    </row>
    <row r="143" customFormat="false" ht="12.75" hidden="false" customHeight="false" outlineLevel="0" collapsed="false">
      <c r="A143" s="0" t="s">
        <v>310</v>
      </c>
      <c r="B143" s="71" t="n">
        <v>7</v>
      </c>
      <c r="C143" s="265" t="n">
        <v>122169</v>
      </c>
      <c r="D143" s="41" t="n">
        <v>5.77692935509894</v>
      </c>
      <c r="E143" s="264" t="n">
        <v>2407</v>
      </c>
      <c r="F143" s="41" t="n">
        <v>5.21695782218562</v>
      </c>
      <c r="G143" s="264" t="n">
        <v>11143</v>
      </c>
      <c r="H143" s="41" t="n">
        <v>7.98649684998172</v>
      </c>
      <c r="I143" s="264" t="n">
        <v>7174</v>
      </c>
      <c r="J143" s="41" t="n">
        <v>8.21604040450313</v>
      </c>
      <c r="K143" s="264" t="n">
        <v>142893</v>
      </c>
      <c r="L143" s="41" t="n">
        <v>5.98441546693292</v>
      </c>
      <c r="M143" s="0" t="n">
        <v>7</v>
      </c>
      <c r="N143" s="0" t="s">
        <v>311</v>
      </c>
    </row>
    <row r="144" customFormat="false" ht="12.75" hidden="false" customHeight="false" outlineLevel="0" collapsed="false">
      <c r="A144" s="0" t="s">
        <v>312</v>
      </c>
      <c r="B144" s="71" t="n">
        <v>8</v>
      </c>
      <c r="C144" s="265" t="n">
        <v>160405</v>
      </c>
      <c r="D144" s="41" t="n">
        <v>7.5849712546116</v>
      </c>
      <c r="E144" s="264" t="n">
        <v>2009</v>
      </c>
      <c r="F144" s="41" t="n">
        <v>4.35432831938966</v>
      </c>
      <c r="G144" s="264" t="n">
        <v>8938</v>
      </c>
      <c r="H144" s="41" t="n">
        <v>6.40611225389362</v>
      </c>
      <c r="I144" s="264" t="n">
        <v>3792</v>
      </c>
      <c r="J144" s="41" t="n">
        <v>4.34279693530469</v>
      </c>
      <c r="K144" s="264" t="n">
        <v>175144</v>
      </c>
      <c r="L144" s="41" t="n">
        <v>7.33510012765145</v>
      </c>
      <c r="M144" s="0" t="n">
        <v>8</v>
      </c>
      <c r="N144" s="0" t="s">
        <v>313</v>
      </c>
    </row>
    <row r="145" customFormat="false" ht="12.75" hidden="false" customHeight="false" outlineLevel="0" collapsed="false">
      <c r="A145" s="0" t="s">
        <v>302</v>
      </c>
      <c r="B145" s="71" t="n">
        <v>3</v>
      </c>
      <c r="C145" s="265" t="n">
        <v>229697</v>
      </c>
      <c r="D145" s="41" t="n">
        <v>10.8615388689288</v>
      </c>
      <c r="E145" s="264" t="n">
        <v>2263</v>
      </c>
      <c r="F145" s="41" t="n">
        <v>4.90485066539512</v>
      </c>
      <c r="G145" s="264" t="n">
        <v>1709</v>
      </c>
      <c r="H145" s="41" t="n">
        <v>1.22488765293177</v>
      </c>
      <c r="I145" s="264" t="n">
        <v>1952</v>
      </c>
      <c r="J145" s="41" t="n">
        <v>2.23553259960832</v>
      </c>
      <c r="K145" s="264" t="n">
        <v>235621</v>
      </c>
      <c r="L145" s="41" t="n">
        <v>9.86790085402504</v>
      </c>
      <c r="M145" s="0" t="n">
        <v>3</v>
      </c>
      <c r="N145" s="0" t="s">
        <v>303</v>
      </c>
    </row>
    <row r="146" customFormat="false" ht="12.75" hidden="false" customHeight="false" outlineLevel="0" collapsed="false">
      <c r="A146" s="0" t="s">
        <v>300</v>
      </c>
      <c r="B146" s="71" t="n">
        <v>2</v>
      </c>
      <c r="C146" s="265" t="n">
        <v>177120</v>
      </c>
      <c r="D146" s="41" t="n">
        <v>8.37536304115712</v>
      </c>
      <c r="E146" s="264" t="n">
        <v>1777</v>
      </c>
      <c r="F146" s="41" t="n">
        <v>3.85148901122719</v>
      </c>
      <c r="G146" s="264" t="n">
        <v>372</v>
      </c>
      <c r="H146" s="41" t="n">
        <v>0.266622707367244</v>
      </c>
      <c r="I146" s="264" t="n">
        <v>1531</v>
      </c>
      <c r="J146" s="41" t="n">
        <v>1.75338135758214</v>
      </c>
      <c r="K146" s="264" t="n">
        <v>180800</v>
      </c>
      <c r="L146" s="41" t="n">
        <v>7.57197564906238</v>
      </c>
      <c r="M146" s="0" t="n">
        <v>2</v>
      </c>
      <c r="N146" s="0" t="s">
        <v>301</v>
      </c>
    </row>
    <row r="147" customFormat="false" ht="12.75" hidden="false" customHeight="false" outlineLevel="0" collapsed="false">
      <c r="A147" s="0" t="s">
        <v>308</v>
      </c>
      <c r="B147" s="71" t="n">
        <v>6</v>
      </c>
      <c r="C147" s="265" t="n">
        <v>10080</v>
      </c>
      <c r="D147" s="41" t="n">
        <v>0.476646677139023</v>
      </c>
      <c r="E147" s="264" t="n">
        <v>175</v>
      </c>
      <c r="F147" s="41" t="n">
        <v>0.379296891932897</v>
      </c>
      <c r="G147" s="264" t="n">
        <v>1552</v>
      </c>
      <c r="H147" s="41" t="n">
        <v>1.11236140277947</v>
      </c>
      <c r="I147" s="264" t="n">
        <v>433</v>
      </c>
      <c r="J147" s="41" t="n">
        <v>0.495894270302461</v>
      </c>
      <c r="K147" s="264" t="n">
        <v>12240</v>
      </c>
      <c r="L147" s="41" t="n">
        <v>0.512616050578117</v>
      </c>
      <c r="M147" s="0" t="n">
        <v>6</v>
      </c>
      <c r="N147" s="0" t="s">
        <v>309</v>
      </c>
    </row>
    <row r="148" customFormat="false" ht="12.75" hidden="false" customHeight="false" outlineLevel="0" collapsed="false">
      <c r="A148" s="0" t="s">
        <v>298</v>
      </c>
      <c r="B148" s="71" t="n">
        <v>1</v>
      </c>
      <c r="C148" s="265" t="n">
        <v>12862</v>
      </c>
      <c r="D148" s="41" t="n">
        <v>0.608197377119257</v>
      </c>
      <c r="E148" s="264" t="n">
        <v>261</v>
      </c>
      <c r="F148" s="41" t="n">
        <v>0.565694221682778</v>
      </c>
      <c r="G148" s="264" t="n">
        <v>27</v>
      </c>
      <c r="H148" s="41" t="n">
        <v>0.0193516481153645</v>
      </c>
      <c r="I148" s="264" t="n">
        <v>170</v>
      </c>
      <c r="J148" s="41" t="n">
        <v>0.194692900580643</v>
      </c>
      <c r="K148" s="264" t="n">
        <v>13320</v>
      </c>
      <c r="L148" s="41" t="n">
        <v>0.557846878570304</v>
      </c>
      <c r="M148" s="0" t="n">
        <v>1</v>
      </c>
      <c r="N148" s="0" t="s">
        <v>299</v>
      </c>
    </row>
    <row r="149" customFormat="false" ht="12.75" hidden="false" customHeight="false" outlineLevel="0" collapsed="false">
      <c r="A149" s="0" t="s">
        <v>316</v>
      </c>
      <c r="B149" s="71" t="n">
        <v>0</v>
      </c>
      <c r="C149" s="265" t="n">
        <v>241</v>
      </c>
      <c r="D149" s="41" t="n">
        <v>0.0113960167847723</v>
      </c>
      <c r="E149" s="264" t="n">
        <v>0</v>
      </c>
      <c r="F149" s="41" t="n">
        <v>0</v>
      </c>
      <c r="G149" s="264" t="n">
        <v>0</v>
      </c>
      <c r="H149" s="41" t="n">
        <v>0</v>
      </c>
      <c r="I149" s="264" t="n">
        <v>0</v>
      </c>
      <c r="J149" s="41" t="n">
        <v>0</v>
      </c>
      <c r="K149" s="264" t="n">
        <v>241</v>
      </c>
      <c r="L149" s="41" t="n">
        <v>0.0100931755056639</v>
      </c>
      <c r="M149" s="0" t="n">
        <v>0</v>
      </c>
      <c r="N149" s="0" t="s">
        <v>317</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2</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33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3.49</v>
      </c>
    </row>
    <row r="11" customFormat="false" ht="14.45" hidden="false" customHeight="true" outlineLevel="0" collapsed="false">
      <c r="A11" s="364"/>
      <c r="B11" s="11"/>
      <c r="C11" s="11"/>
      <c r="D11" s="11"/>
      <c r="E11" s="11"/>
      <c r="M11" s="0" t="s">
        <v>11</v>
      </c>
      <c r="N11" s="0" t="n">
        <v>46.51</v>
      </c>
    </row>
    <row r="12" customFormat="false" ht="24.75" hidden="false" customHeight="true" outlineLevel="0" collapsed="false">
      <c r="A12" s="365"/>
      <c r="B12" s="366" t="n">
        <v>41702</v>
      </c>
      <c r="C12" s="367" t="n">
        <v>946784</v>
      </c>
      <c r="D12" s="368" t="n">
        <v>823096</v>
      </c>
      <c r="E12" s="369" t="n">
        <v>1769880</v>
      </c>
    </row>
    <row r="13" customFormat="false" ht="12.75" hidden="false" customHeight="false" outlineLevel="0" collapsed="false">
      <c r="A13" s="365"/>
      <c r="C13" s="370"/>
      <c r="D13" s="371"/>
      <c r="E13" s="371"/>
      <c r="F13" s="371"/>
    </row>
    <row r="14" customFormat="false" ht="16.9" hidden="false" customHeight="true" outlineLevel="0" collapsed="false">
      <c r="A14" s="372" t="s">
        <v>340</v>
      </c>
      <c r="B14" s="372"/>
      <c r="C14" s="372"/>
      <c r="D14" s="372"/>
      <c r="E14" s="372"/>
      <c r="F14" s="372"/>
    </row>
    <row r="15" customFormat="false" ht="27.6" hidden="false" customHeight="true" outlineLevel="0" collapsed="false">
      <c r="A15" s="372" t="s">
        <v>341</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2</v>
      </c>
      <c r="B17" s="372"/>
      <c r="C17" s="372"/>
      <c r="D17" s="372"/>
      <c r="E17" s="372"/>
      <c r="F17" s="372"/>
    </row>
    <row r="18" customFormat="false" ht="27" hidden="false" customHeight="true" outlineLevel="0" collapsed="false">
      <c r="A18" s="372" t="s">
        <v>343</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4</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34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5" t="s">
        <v>348</v>
      </c>
      <c r="B7" s="11" t="s">
        <v>349</v>
      </c>
      <c r="C7" s="11" t="s">
        <v>350</v>
      </c>
      <c r="D7" s="11" t="s">
        <v>351</v>
      </c>
      <c r="E7" s="11" t="s">
        <v>352</v>
      </c>
      <c r="F7" s="376" t="s">
        <v>353</v>
      </c>
      <c r="G7" s="11" t="s">
        <v>354</v>
      </c>
      <c r="H7" s="11" t="s">
        <v>355</v>
      </c>
      <c r="I7" s="377" t="s">
        <v>356</v>
      </c>
      <c r="J7" s="15" t="s">
        <v>357</v>
      </c>
      <c r="K7" s="16" t="s">
        <v>358</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9</v>
      </c>
      <c r="B9" s="85" t="s">
        <v>10</v>
      </c>
      <c r="C9" s="378" t="n">
        <v>811256</v>
      </c>
      <c r="D9" s="379" t="n">
        <v>18783888</v>
      </c>
      <c r="E9" s="380" t="n">
        <v>1077547781.46006</v>
      </c>
      <c r="F9" s="381"/>
      <c r="G9" s="382" t="n">
        <v>23.1540820653407</v>
      </c>
      <c r="H9" s="382" t="n">
        <v>57.3655348381582</v>
      </c>
      <c r="I9" s="383" t="n">
        <v>0</v>
      </c>
      <c r="J9" s="384" t="n">
        <v>10327888</v>
      </c>
      <c r="K9" s="385" t="n">
        <v>1328.24630136487</v>
      </c>
    </row>
    <row r="10" customFormat="false" ht="25.5" hidden="false" customHeight="false" outlineLevel="0" collapsed="false">
      <c r="A10" s="375"/>
      <c r="B10" s="239" t="s">
        <v>11</v>
      </c>
      <c r="C10" s="386" t="n">
        <v>630055</v>
      </c>
      <c r="D10" s="387" t="n">
        <v>14459878</v>
      </c>
      <c r="E10" s="388" t="n">
        <v>719239682.399931</v>
      </c>
      <c r="F10" s="389"/>
      <c r="G10" s="390" t="n">
        <v>22.9501837141202</v>
      </c>
      <c r="H10" s="391" t="n">
        <v>49.7403700363122</v>
      </c>
      <c r="I10" s="392" t="n">
        <v>0</v>
      </c>
      <c r="J10" s="393" t="n">
        <v>6889158</v>
      </c>
      <c r="K10" s="394" t="n">
        <v>1141.55063034169</v>
      </c>
    </row>
    <row r="11" customFormat="false" ht="26.25" hidden="false" customHeight="true" outlineLevel="0" collapsed="false">
      <c r="A11" s="375"/>
      <c r="B11" s="395" t="s">
        <v>360</v>
      </c>
      <c r="C11" s="396" t="n">
        <v>1441311</v>
      </c>
      <c r="D11" s="397" t="n">
        <v>33243766</v>
      </c>
      <c r="E11" s="398" t="n">
        <v>1796787463.85999</v>
      </c>
      <c r="F11" s="399" t="n">
        <v>0</v>
      </c>
      <c r="G11" s="400" t="n">
        <v>23.0649498963097</v>
      </c>
      <c r="H11" s="401" t="n">
        <v>54.0488542681955</v>
      </c>
      <c r="I11" s="402" t="n">
        <v>0</v>
      </c>
      <c r="J11" s="403" t="n">
        <v>17217046</v>
      </c>
      <c r="K11" s="404" t="n">
        <v>1246.63411564887</v>
      </c>
    </row>
    <row r="12" customFormat="false" ht="30.75" hidden="false" customHeight="true" outlineLevel="0" collapsed="false">
      <c r="A12" s="375" t="s">
        <v>361</v>
      </c>
      <c r="B12" s="85" t="s">
        <v>10</v>
      </c>
      <c r="C12" s="378" t="n">
        <v>188508</v>
      </c>
      <c r="D12" s="379" t="n">
        <v>2763082</v>
      </c>
      <c r="E12" s="380" t="n">
        <v>77083066.2700072</v>
      </c>
      <c r="F12" s="405"/>
      <c r="G12" s="382" t="n">
        <v>14.6576378721327</v>
      </c>
      <c r="H12" s="382" t="n">
        <v>27.8974949965318</v>
      </c>
      <c r="I12" s="383" t="n">
        <v>0</v>
      </c>
      <c r="J12" s="384" t="n">
        <v>602864</v>
      </c>
      <c r="K12" s="385" t="n">
        <v>408.911379198799</v>
      </c>
    </row>
    <row r="13" customFormat="false" ht="25.5" hidden="false" customHeight="false" outlineLevel="0" collapsed="false">
      <c r="A13" s="375"/>
      <c r="B13" s="239" t="s">
        <v>11</v>
      </c>
      <c r="C13" s="406" t="n">
        <v>224993</v>
      </c>
      <c r="D13" s="387" t="n">
        <v>3913707</v>
      </c>
      <c r="E13" s="388" t="n">
        <v>104003952.220001</v>
      </c>
      <c r="F13" s="407"/>
      <c r="G13" s="390" t="n">
        <v>17.3947945047179</v>
      </c>
      <c r="H13" s="391" t="n">
        <v>26.5742816771928</v>
      </c>
      <c r="I13" s="392" t="n">
        <v>0</v>
      </c>
      <c r="J13" s="393" t="n">
        <v>1056784</v>
      </c>
      <c r="K13" s="394" t="n">
        <v>462.254168885259</v>
      </c>
    </row>
    <row r="14" customFormat="false" ht="30.75" hidden="false" customHeight="true" outlineLevel="0" collapsed="false">
      <c r="A14" s="375"/>
      <c r="B14" s="395" t="s">
        <v>360</v>
      </c>
      <c r="C14" s="396" t="n">
        <v>413501</v>
      </c>
      <c r="D14" s="397" t="n">
        <v>6676789</v>
      </c>
      <c r="E14" s="398" t="n">
        <v>181087018.490008</v>
      </c>
      <c r="F14" s="408" t="n">
        <v>0</v>
      </c>
      <c r="G14" s="400" t="n">
        <v>16.1469718331999</v>
      </c>
      <c r="H14" s="401" t="n">
        <v>27.1218722787268</v>
      </c>
      <c r="I14" s="402" t="n">
        <v>0</v>
      </c>
      <c r="J14" s="403" t="n">
        <v>1659648</v>
      </c>
      <c r="K14" s="404" t="n">
        <v>437.936107748248</v>
      </c>
    </row>
    <row r="15" customFormat="false" ht="25.5" hidden="false" customHeight="true" outlineLevel="0" collapsed="false">
      <c r="A15" s="375" t="s">
        <v>362</v>
      </c>
      <c r="B15" s="85" t="s">
        <v>10</v>
      </c>
      <c r="C15" s="409" t="n">
        <v>998921</v>
      </c>
      <c r="D15" s="409" t="n">
        <v>21547291</v>
      </c>
      <c r="E15" s="410" t="n">
        <v>1154647443.20011</v>
      </c>
      <c r="F15" s="389" t="n">
        <v>0</v>
      </c>
      <c r="G15" s="390" t="n">
        <v>21.5705656403259</v>
      </c>
      <c r="H15" s="390" t="n">
        <v>53.5866640126643</v>
      </c>
      <c r="I15" s="411" t="n">
        <v>0</v>
      </c>
      <c r="J15" s="412" t="n">
        <v>10930752</v>
      </c>
      <c r="K15" s="413" t="n">
        <v>1155.89465353127</v>
      </c>
      <c r="L15" s="264"/>
    </row>
    <row r="16" customFormat="false" ht="27.75" hidden="false" customHeight="true" outlineLevel="0" collapsed="false">
      <c r="A16" s="375"/>
      <c r="B16" s="239" t="s">
        <v>11</v>
      </c>
      <c r="C16" s="387" t="n">
        <v>854209</v>
      </c>
      <c r="D16" s="387" t="n">
        <v>18373970</v>
      </c>
      <c r="E16" s="388" t="n">
        <v>823255148.469847</v>
      </c>
      <c r="F16" s="389" t="n">
        <v>0</v>
      </c>
      <c r="G16" s="390" t="n">
        <v>21.5099232155128</v>
      </c>
      <c r="H16" s="391" t="n">
        <v>44.805512824384</v>
      </c>
      <c r="I16" s="392" t="n">
        <v>0</v>
      </c>
      <c r="J16" s="393" t="n">
        <v>7945942</v>
      </c>
      <c r="K16" s="394" t="n">
        <v>963.763140484175</v>
      </c>
      <c r="L16" s="264"/>
    </row>
    <row r="17" customFormat="false" ht="26.25" hidden="false" customHeight="false" outlineLevel="0" collapsed="false">
      <c r="A17" s="375"/>
      <c r="B17" s="395" t="s">
        <v>360</v>
      </c>
      <c r="C17" s="397" t="n">
        <v>1853130</v>
      </c>
      <c r="D17" s="397" t="n">
        <v>39921261</v>
      </c>
      <c r="E17" s="398" t="n">
        <v>1977902591.66995</v>
      </c>
      <c r="F17" s="389" t="n">
        <v>0</v>
      </c>
      <c r="G17" s="400" t="n">
        <v>21.5426122290395</v>
      </c>
      <c r="H17" s="401" t="n">
        <v>49.5450930688275</v>
      </c>
      <c r="I17" s="392" t="n">
        <v>0</v>
      </c>
      <c r="J17" s="393" t="n">
        <v>18876694</v>
      </c>
      <c r="K17" s="404" t="n">
        <v>1067.33072783342</v>
      </c>
      <c r="L17" s="264"/>
    </row>
    <row r="18" s="139" customFormat="true" ht="15" hidden="false" customHeight="true" outlineLevel="0" collapsed="false">
      <c r="A18" s="414" t="s">
        <v>363</v>
      </c>
      <c r="B18" s="414"/>
      <c r="C18" s="414"/>
      <c r="D18" s="414"/>
      <c r="E18" s="414"/>
      <c r="F18" s="414"/>
      <c r="G18" s="414"/>
      <c r="H18" s="414"/>
      <c r="I18" s="414"/>
      <c r="J18" s="414"/>
      <c r="K18" s="414"/>
    </row>
    <row r="19" customFormat="false" ht="28.9" hidden="false" customHeight="true" outlineLevel="0" collapsed="false">
      <c r="A19" s="414" t="s">
        <v>364</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5</v>
      </c>
      <c r="B21" s="418"/>
      <c r="C21" s="419"/>
      <c r="D21" s="418"/>
      <c r="E21" s="418"/>
      <c r="F21" s="418"/>
      <c r="G21" s="418"/>
      <c r="H21" s="418"/>
      <c r="I21" s="418"/>
      <c r="J21" s="418"/>
      <c r="K21" s="418"/>
    </row>
    <row r="22" s="139" customFormat="true" ht="12.75" hidden="false" customHeight="true" outlineLevel="0" collapsed="false">
      <c r="A22" s="420" t="s">
        <v>366</v>
      </c>
      <c r="B22" s="420"/>
      <c r="C22" s="420"/>
      <c r="D22" s="420"/>
      <c r="E22" s="420"/>
      <c r="F22" s="420"/>
      <c r="G22" s="420"/>
      <c r="H22" s="420"/>
      <c r="I22" s="420"/>
      <c r="J22" s="420"/>
      <c r="K22" s="420"/>
      <c r="O22" s="139" t="s">
        <v>367</v>
      </c>
      <c r="P22" s="421" t="n">
        <v>56.29</v>
      </c>
    </row>
    <row r="23" customFormat="false" ht="27.6" hidden="false" customHeight="true" outlineLevel="0" collapsed="false">
      <c r="A23" s="420" t="s">
        <v>368</v>
      </c>
      <c r="B23" s="420"/>
      <c r="C23" s="420"/>
      <c r="D23" s="420"/>
      <c r="E23" s="420"/>
      <c r="F23" s="420"/>
      <c r="G23" s="420"/>
      <c r="H23" s="420"/>
      <c r="I23" s="420"/>
      <c r="J23" s="420"/>
      <c r="K23" s="420"/>
      <c r="O23" s="0" t="s">
        <v>369</v>
      </c>
      <c r="P23" s="41" t="n">
        <v>54.41</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86.71</v>
      </c>
    </row>
    <row r="30" customFormat="false" ht="15.6" hidden="false" customHeight="true" outlineLevel="0" collapsed="false">
      <c r="A30" s="422" t="s">
        <v>375</v>
      </c>
      <c r="B30" s="422"/>
      <c r="C30" s="422"/>
      <c r="D30" s="422"/>
      <c r="E30" s="422"/>
      <c r="F30" s="422"/>
      <c r="G30" s="422"/>
      <c r="H30" s="422"/>
      <c r="I30" s="422"/>
      <c r="J30" s="422"/>
      <c r="K30" s="422"/>
      <c r="O30" s="0" t="s">
        <v>376</v>
      </c>
      <c r="P30" s="41" t="n">
        <v>95.26</v>
      </c>
    </row>
    <row r="31" customFormat="false" ht="26.45" hidden="false" customHeight="true" outlineLevel="0" collapsed="false">
      <c r="A31" s="422" t="s">
        <v>377</v>
      </c>
      <c r="B31" s="422"/>
      <c r="C31" s="422"/>
      <c r="D31" s="422"/>
      <c r="E31" s="422"/>
      <c r="F31" s="422"/>
      <c r="G31" s="422"/>
      <c r="H31" s="422"/>
      <c r="I31" s="422"/>
      <c r="J31" s="422"/>
      <c r="K31" s="422"/>
    </row>
    <row r="32" customFormat="false" ht="18" hidden="false" customHeight="true" outlineLevel="0" collapsed="false">
      <c r="A32" s="427" t="s">
        <v>378</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9</v>
      </c>
      <c r="Q39" s="0" t="n">
        <v>56.29</v>
      </c>
    </row>
    <row r="40" customFormat="false" ht="12.75" hidden="false" customHeight="false" outlineLevel="0" collapsed="false">
      <c r="N40" s="429"/>
      <c r="O40" s="428"/>
      <c r="P40" s="0" t="s">
        <v>380</v>
      </c>
      <c r="Q40" s="0" t="n">
        <v>43.71</v>
      </c>
    </row>
    <row r="41" customFormat="false" ht="12.75" hidden="false" customHeight="false" outlineLevel="0" collapsed="false">
      <c r="N41" s="429"/>
    </row>
    <row r="42" customFormat="false" ht="12.75" hidden="false" customHeight="false" outlineLevel="0" collapsed="false">
      <c r="N42" s="429"/>
      <c r="O42" s="428" t="s">
        <v>49</v>
      </c>
      <c r="P42" s="0" t="s">
        <v>379</v>
      </c>
      <c r="Q42" s="0" t="n">
        <v>45.59</v>
      </c>
    </row>
    <row r="43" customFormat="false" ht="12.75" hidden="false" customHeight="false" outlineLevel="0" collapsed="false">
      <c r="N43" s="429"/>
      <c r="O43" s="428"/>
      <c r="P43" s="0" t="s">
        <v>380</v>
      </c>
      <c r="Q43" s="0" t="n">
        <v>54.41</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1</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2</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3</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4</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5</v>
      </c>
      <c r="B7" s="11" t="s">
        <v>386</v>
      </c>
      <c r="C7" s="11" t="s">
        <v>387</v>
      </c>
      <c r="D7" s="11" t="s">
        <v>388</v>
      </c>
      <c r="E7" s="11"/>
      <c r="F7" s="11"/>
      <c r="G7" s="11"/>
      <c r="H7" s="11" t="s">
        <v>389</v>
      </c>
      <c r="I7" s="11"/>
      <c r="J7" s="11"/>
      <c r="K7" s="11" t="s">
        <v>390</v>
      </c>
      <c r="L7" s="11"/>
      <c r="M7" s="11"/>
      <c r="N7" s="437" t="s">
        <v>391</v>
      </c>
      <c r="O7" s="437"/>
      <c r="P7" s="437"/>
      <c r="Q7" s="438" t="s">
        <v>392</v>
      </c>
      <c r="R7" s="438"/>
      <c r="S7" s="438"/>
      <c r="T7" s="11" t="s">
        <v>393</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4</v>
      </c>
      <c r="O8" s="442" t="s">
        <v>395</v>
      </c>
      <c r="P8" s="442" t="s">
        <v>50</v>
      </c>
      <c r="Q8" s="441" t="s">
        <v>394</v>
      </c>
      <c r="R8" s="442" t="s">
        <v>395</v>
      </c>
      <c r="S8" s="442" t="s">
        <v>50</v>
      </c>
      <c r="T8" s="11"/>
    </row>
    <row r="9" customFormat="false" ht="12.75" hidden="false" customHeight="false" outlineLevel="0" collapsed="false">
      <c r="A9" s="443" t="s">
        <v>273</v>
      </c>
      <c r="B9" s="444" t="s">
        <v>396</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7</v>
      </c>
    </row>
    <row r="10" customFormat="false" ht="19.5" hidden="false" customHeight="false" outlineLevel="0" collapsed="false">
      <c r="A10" s="455" t="s">
        <v>398</v>
      </c>
      <c r="B10" s="444" t="s">
        <v>399</v>
      </c>
      <c r="C10" s="456" t="n">
        <v>355</v>
      </c>
      <c r="D10" s="446" t="n">
        <v>5154</v>
      </c>
      <c r="E10" s="446" t="n">
        <v>1498</v>
      </c>
      <c r="F10" s="457" t="n">
        <v>6652</v>
      </c>
      <c r="G10" s="447" t="n">
        <v>0.484674677059631</v>
      </c>
      <c r="H10" s="448" t="n">
        <v>24.1127279782693</v>
      </c>
      <c r="I10" s="449" t="n">
        <v>23.7736982643525</v>
      </c>
      <c r="J10" s="450" t="n">
        <v>24.0363800360794</v>
      </c>
      <c r="K10" s="448" t="n">
        <v>45.009459111501</v>
      </c>
      <c r="L10" s="449" t="n">
        <v>45.2066366214584</v>
      </c>
      <c r="M10" s="450" t="n">
        <v>45.0533773219089</v>
      </c>
      <c r="N10" s="446" t="n">
        <v>124277</v>
      </c>
      <c r="O10" s="446" t="n">
        <v>35613</v>
      </c>
      <c r="P10" s="452" t="n">
        <v>159890</v>
      </c>
      <c r="Q10" s="446" t="n">
        <v>5593640.55000001</v>
      </c>
      <c r="R10" s="446" t="n">
        <v>1609943.95</v>
      </c>
      <c r="S10" s="453" t="n">
        <v>7203584.50000001</v>
      </c>
      <c r="T10" s="458" t="s">
        <v>400</v>
      </c>
    </row>
    <row r="11" customFormat="false" ht="19.5" hidden="false" customHeight="false" outlineLevel="0" collapsed="false">
      <c r="A11" s="455" t="s">
        <v>401</v>
      </c>
      <c r="B11" s="444" t="s">
        <v>402</v>
      </c>
      <c r="C11" s="456" t="n">
        <v>80</v>
      </c>
      <c r="D11" s="446" t="n">
        <v>14980</v>
      </c>
      <c r="E11" s="446" t="n">
        <v>5650</v>
      </c>
      <c r="F11" s="457" t="n">
        <v>20630</v>
      </c>
      <c r="G11" s="447" t="n">
        <v>1.50313268005715</v>
      </c>
      <c r="H11" s="448" t="n">
        <v>24.868691588785</v>
      </c>
      <c r="I11" s="449" t="n">
        <v>24.8479646017699</v>
      </c>
      <c r="J11" s="450" t="n">
        <v>24.8630150266602</v>
      </c>
      <c r="K11" s="448" t="n">
        <v>93.7916628057112</v>
      </c>
      <c r="L11" s="449" t="n">
        <v>79.6279461646406</v>
      </c>
      <c r="M11" s="450" t="n">
        <v>89.9149513573162</v>
      </c>
      <c r="N11" s="459" t="n">
        <v>372533</v>
      </c>
      <c r="O11" s="446" t="n">
        <v>140391</v>
      </c>
      <c r="P11" s="452" t="n">
        <v>512924</v>
      </c>
      <c r="Q11" s="460" t="n">
        <v>34940489.52</v>
      </c>
      <c r="R11" s="460" t="n">
        <v>11179046.9900001</v>
      </c>
      <c r="S11" s="453" t="n">
        <v>46119536.5100001</v>
      </c>
      <c r="T11" s="458" t="s">
        <v>403</v>
      </c>
    </row>
    <row r="12" customFormat="false" ht="39" hidden="false" customHeight="false" outlineLevel="0" collapsed="false">
      <c r="A12" s="455" t="s">
        <v>404</v>
      </c>
      <c r="B12" s="444" t="s">
        <v>405</v>
      </c>
      <c r="C12" s="456" t="n">
        <v>107</v>
      </c>
      <c r="D12" s="446" t="n">
        <v>1287</v>
      </c>
      <c r="E12" s="446" t="n">
        <v>414</v>
      </c>
      <c r="F12" s="457" t="n">
        <v>1701</v>
      </c>
      <c r="G12" s="447" t="n">
        <v>0.123937406145284</v>
      </c>
      <c r="H12" s="448" t="n">
        <v>24.3962703962704</v>
      </c>
      <c r="I12" s="449" t="n">
        <v>24.0410628019324</v>
      </c>
      <c r="J12" s="450" t="n">
        <v>24.3098177542622</v>
      </c>
      <c r="K12" s="448" t="n">
        <v>66.4945458309446</v>
      </c>
      <c r="L12" s="449" t="n">
        <v>55.9459861348337</v>
      </c>
      <c r="M12" s="450" t="n">
        <v>63.9555548837997</v>
      </c>
      <c r="N12" s="459" t="n">
        <v>31398</v>
      </c>
      <c r="O12" s="446" t="n">
        <v>9953</v>
      </c>
      <c r="P12" s="452" t="n">
        <v>41351</v>
      </c>
      <c r="Q12" s="460" t="n">
        <v>2087795.75</v>
      </c>
      <c r="R12" s="460" t="n">
        <v>556830.4</v>
      </c>
      <c r="S12" s="453" t="n">
        <v>2644626.15</v>
      </c>
      <c r="T12" s="458" t="s">
        <v>406</v>
      </c>
    </row>
    <row r="13" customFormat="false" ht="19.5" hidden="false" customHeight="false" outlineLevel="0" collapsed="false">
      <c r="A13" s="455" t="s">
        <v>407</v>
      </c>
      <c r="B13" s="444" t="s">
        <v>408</v>
      </c>
      <c r="C13" s="456" t="n">
        <v>25</v>
      </c>
      <c r="D13" s="446" t="n">
        <v>505</v>
      </c>
      <c r="E13" s="446" t="n">
        <v>43</v>
      </c>
      <c r="F13" s="457" t="n">
        <v>548</v>
      </c>
      <c r="G13" s="447" t="n">
        <v>0.0399281002749064</v>
      </c>
      <c r="H13" s="448" t="n">
        <v>24.1148514851485</v>
      </c>
      <c r="I13" s="449" t="n">
        <v>23.046511627907</v>
      </c>
      <c r="J13" s="450" t="n">
        <v>24.0310218978102</v>
      </c>
      <c r="K13" s="448" t="n">
        <v>46.256321235014</v>
      </c>
      <c r="L13" s="449" t="n">
        <v>54.0680625630676</v>
      </c>
      <c r="M13" s="450" t="n">
        <v>46.8441741969777</v>
      </c>
      <c r="N13" s="459" t="n">
        <v>12178</v>
      </c>
      <c r="O13" s="446" t="n">
        <v>991</v>
      </c>
      <c r="P13" s="452" t="n">
        <v>13169</v>
      </c>
      <c r="Q13" s="460" t="n">
        <v>563309.48</v>
      </c>
      <c r="R13" s="460" t="n">
        <v>53581.45</v>
      </c>
      <c r="S13" s="453" t="n">
        <v>616890.93</v>
      </c>
      <c r="T13" s="458" t="s">
        <v>409</v>
      </c>
    </row>
    <row r="14" customFormat="false" ht="48.75" hidden="false" customHeight="false" outlineLevel="0" collapsed="false">
      <c r="A14" s="455" t="s">
        <v>158</v>
      </c>
      <c r="B14" s="444" t="s">
        <v>410</v>
      </c>
      <c r="C14" s="456" t="n">
        <v>11</v>
      </c>
      <c r="D14" s="446" t="n">
        <v>309</v>
      </c>
      <c r="E14" s="446" t="n">
        <v>9</v>
      </c>
      <c r="F14" s="457" t="n">
        <v>318</v>
      </c>
      <c r="G14" s="447" t="n">
        <v>0.0231699559989421</v>
      </c>
      <c r="H14" s="448" t="n">
        <v>23.9644012944984</v>
      </c>
      <c r="I14" s="449" t="n">
        <v>22.3333333333333</v>
      </c>
      <c r="J14" s="450" t="n">
        <v>23.9182389937107</v>
      </c>
      <c r="K14" s="448" t="n">
        <v>96.3218960162051</v>
      </c>
      <c r="L14" s="449" t="n">
        <v>64.9819900497513</v>
      </c>
      <c r="M14" s="450" t="n">
        <v>95.4936918222455</v>
      </c>
      <c r="N14" s="459" t="n">
        <v>7405</v>
      </c>
      <c r="O14" s="446" t="n">
        <v>201</v>
      </c>
      <c r="P14" s="452" t="n">
        <v>7606</v>
      </c>
      <c r="Q14" s="460" t="n">
        <v>713263.639999999</v>
      </c>
      <c r="R14" s="460" t="n">
        <v>13061.38</v>
      </c>
      <c r="S14" s="453" t="n">
        <v>726325.019999999</v>
      </c>
      <c r="T14" s="458" t="s">
        <v>411</v>
      </c>
    </row>
    <row r="15" customFormat="false" ht="19.5" hidden="false" customHeight="false" outlineLevel="0" collapsed="false">
      <c r="A15" s="455" t="s">
        <v>163</v>
      </c>
      <c r="B15" s="444" t="s">
        <v>412</v>
      </c>
      <c r="C15" s="456" t="n">
        <v>1</v>
      </c>
      <c r="D15" s="446" t="n">
        <v>5</v>
      </c>
      <c r="E15" s="446" t="n">
        <v>0</v>
      </c>
      <c r="F15" s="457" t="n">
        <v>5</v>
      </c>
      <c r="G15" s="447" t="n">
        <v>0.000364307484260095</v>
      </c>
      <c r="H15" s="448" t="n">
        <v>21.2</v>
      </c>
      <c r="I15" s="449" t="n">
        <v>0</v>
      </c>
      <c r="J15" s="450" t="n">
        <v>21.2</v>
      </c>
      <c r="K15" s="448" t="n">
        <v>61.4404716981132</v>
      </c>
      <c r="L15" s="449" t="n">
        <v>0</v>
      </c>
      <c r="M15" s="450" t="n">
        <v>61.4404716981132</v>
      </c>
      <c r="N15" s="459" t="n">
        <v>106</v>
      </c>
      <c r="O15" s="446" t="n">
        <v>0</v>
      </c>
      <c r="P15" s="452" t="n">
        <v>106</v>
      </c>
      <c r="Q15" s="460" t="n">
        <v>6512.69</v>
      </c>
      <c r="R15" s="460" t="n">
        <v>0</v>
      </c>
      <c r="S15" s="453" t="n">
        <v>6512.69</v>
      </c>
      <c r="T15" s="458" t="s">
        <v>413</v>
      </c>
    </row>
    <row r="16" customFormat="false" ht="12.75" hidden="false" customHeight="false" outlineLevel="0" collapsed="false">
      <c r="A16" s="455" t="s">
        <v>169</v>
      </c>
      <c r="B16" s="444" t="s">
        <v>414</v>
      </c>
      <c r="C16" s="456" t="n">
        <v>18</v>
      </c>
      <c r="D16" s="446" t="n">
        <v>1832</v>
      </c>
      <c r="E16" s="446" t="n">
        <v>236</v>
      </c>
      <c r="F16" s="457" t="n">
        <v>2068</v>
      </c>
      <c r="G16" s="447" t="n">
        <v>0.150677575489975</v>
      </c>
      <c r="H16" s="448" t="n">
        <v>24.5589519650655</v>
      </c>
      <c r="I16" s="449" t="n">
        <v>23.9194915254237</v>
      </c>
      <c r="J16" s="450" t="n">
        <v>24.4859767891683</v>
      </c>
      <c r="K16" s="448" t="n">
        <v>81.3227015913941</v>
      </c>
      <c r="L16" s="449" t="n">
        <v>60.0527121346325</v>
      </c>
      <c r="M16" s="450" t="n">
        <v>78.9515285265716</v>
      </c>
      <c r="N16" s="459" t="n">
        <v>44992</v>
      </c>
      <c r="O16" s="446" t="n">
        <v>5645</v>
      </c>
      <c r="P16" s="452" t="n">
        <v>50637</v>
      </c>
      <c r="Q16" s="460" t="n">
        <v>3658870.99</v>
      </c>
      <c r="R16" s="460" t="n">
        <v>338997.56</v>
      </c>
      <c r="S16" s="453" t="n">
        <v>3997868.55</v>
      </c>
      <c r="T16" s="458" t="s">
        <v>415</v>
      </c>
    </row>
    <row r="17" customFormat="false" ht="19.5" hidden="false" customHeight="false" outlineLevel="0" collapsed="false">
      <c r="A17" s="455" t="s">
        <v>174</v>
      </c>
      <c r="B17" s="444" t="s">
        <v>416</v>
      </c>
      <c r="C17" s="456" t="n">
        <v>156</v>
      </c>
      <c r="D17" s="446" t="n">
        <v>3663</v>
      </c>
      <c r="E17" s="446" t="n">
        <v>291</v>
      </c>
      <c r="F17" s="457" t="n">
        <v>3954</v>
      </c>
      <c r="G17" s="447" t="n">
        <v>0.288094358552883</v>
      </c>
      <c r="H17" s="448" t="n">
        <v>24.6268086268086</v>
      </c>
      <c r="I17" s="449" t="n">
        <v>23.9312714776632</v>
      </c>
      <c r="J17" s="450" t="n">
        <v>24.5756196256955</v>
      </c>
      <c r="K17" s="448" t="n">
        <v>59.2989499822632</v>
      </c>
      <c r="L17" s="449" t="n">
        <v>56.0596079839173</v>
      </c>
      <c r="M17" s="450" t="n">
        <v>59.0667969168073</v>
      </c>
      <c r="N17" s="459" t="n">
        <v>90208</v>
      </c>
      <c r="O17" s="446" t="n">
        <v>6964</v>
      </c>
      <c r="P17" s="452" t="n">
        <v>97172</v>
      </c>
      <c r="Q17" s="460" t="n">
        <v>5349239.68</v>
      </c>
      <c r="R17" s="460" t="n">
        <v>390399.11</v>
      </c>
      <c r="S17" s="453" t="n">
        <v>5739638.79</v>
      </c>
      <c r="T17" s="458" t="s">
        <v>417</v>
      </c>
    </row>
    <row r="18" customFormat="false" ht="19.5" hidden="false" customHeight="false" outlineLevel="0" collapsed="false">
      <c r="A18" s="455" t="s">
        <v>418</v>
      </c>
      <c r="B18" s="444" t="s">
        <v>419</v>
      </c>
      <c r="C18" s="456" t="n">
        <v>2600</v>
      </c>
      <c r="D18" s="446" t="n">
        <v>45342</v>
      </c>
      <c r="E18" s="446" t="n">
        <v>30959</v>
      </c>
      <c r="F18" s="457" t="n">
        <v>76301</v>
      </c>
      <c r="G18" s="447" t="n">
        <v>5.5594050713059</v>
      </c>
      <c r="H18" s="448" t="n">
        <v>24.1914119359534</v>
      </c>
      <c r="I18" s="449" t="n">
        <v>23.2860234503698</v>
      </c>
      <c r="J18" s="450" t="n">
        <v>23.8240521094088</v>
      </c>
      <c r="K18" s="448" t="n">
        <v>48.635161561764</v>
      </c>
      <c r="L18" s="449" t="n">
        <v>39.6026951833227</v>
      </c>
      <c r="M18" s="450" t="n">
        <v>45.0530199708539</v>
      </c>
      <c r="N18" s="459" t="n">
        <v>1096887</v>
      </c>
      <c r="O18" s="446" t="n">
        <v>720912</v>
      </c>
      <c r="P18" s="452" t="n">
        <v>1817799</v>
      </c>
      <c r="Q18" s="460" t="n">
        <v>53347276.4599986</v>
      </c>
      <c r="R18" s="460" t="n">
        <v>28550058.1899995</v>
      </c>
      <c r="S18" s="453" t="n">
        <v>81897334.6499982</v>
      </c>
      <c r="T18" s="458" t="s">
        <v>420</v>
      </c>
    </row>
    <row r="19" customFormat="false" ht="19.5" hidden="false" customHeight="false" outlineLevel="0" collapsed="false">
      <c r="A19" s="455" t="s">
        <v>421</v>
      </c>
      <c r="B19" s="444" t="s">
        <v>422</v>
      </c>
      <c r="C19" s="456" t="n">
        <v>11</v>
      </c>
      <c r="D19" s="446" t="n">
        <v>1447</v>
      </c>
      <c r="E19" s="446" t="n">
        <v>501</v>
      </c>
      <c r="F19" s="457" t="n">
        <v>1948</v>
      </c>
      <c r="G19" s="447" t="n">
        <v>0.141934195867733</v>
      </c>
      <c r="H19" s="448" t="n">
        <v>24.4029025570145</v>
      </c>
      <c r="I19" s="449" t="n">
        <v>21.9181636726547</v>
      </c>
      <c r="J19" s="450" t="n">
        <v>23.7638603696099</v>
      </c>
      <c r="K19" s="448" t="n">
        <v>85.4199303333237</v>
      </c>
      <c r="L19" s="449" t="n">
        <v>80.1492323103542</v>
      </c>
      <c r="M19" s="450" t="n">
        <v>84.1696595524063</v>
      </c>
      <c r="N19" s="459" t="n">
        <v>35311</v>
      </c>
      <c r="O19" s="446" t="n">
        <v>10981</v>
      </c>
      <c r="P19" s="452" t="n">
        <v>46292</v>
      </c>
      <c r="Q19" s="460" t="n">
        <v>3016263.15999999</v>
      </c>
      <c r="R19" s="460" t="n">
        <v>880118.719999999</v>
      </c>
      <c r="S19" s="453" t="n">
        <v>3896381.87999999</v>
      </c>
      <c r="T19" s="458" t="s">
        <v>423</v>
      </c>
    </row>
    <row r="20" customFormat="false" ht="12.75" hidden="false" customHeight="false" outlineLevel="0" collapsed="false">
      <c r="A20" s="455" t="s">
        <v>424</v>
      </c>
      <c r="B20" s="444" t="s">
        <v>425</v>
      </c>
      <c r="C20" s="456" t="n">
        <v>182</v>
      </c>
      <c r="D20" s="446" t="n">
        <v>3243</v>
      </c>
      <c r="E20" s="446" t="n">
        <v>1289</v>
      </c>
      <c r="F20" s="457" t="n">
        <v>4532</v>
      </c>
      <c r="G20" s="447" t="n">
        <v>0.33020830373335</v>
      </c>
      <c r="H20" s="448" t="n">
        <v>25.3506012950971</v>
      </c>
      <c r="I20" s="449" t="n">
        <v>24.8603568657874</v>
      </c>
      <c r="J20" s="450" t="n">
        <v>25.2111650485437</v>
      </c>
      <c r="K20" s="448" t="n">
        <v>45.7911379117404</v>
      </c>
      <c r="L20" s="449" t="n">
        <v>40.2265445467311</v>
      </c>
      <c r="M20" s="450" t="n">
        <v>44.2304685927339</v>
      </c>
      <c r="N20" s="459" t="n">
        <v>82212</v>
      </c>
      <c r="O20" s="446" t="n">
        <v>32045</v>
      </c>
      <c r="P20" s="452" t="n">
        <v>114257</v>
      </c>
      <c r="Q20" s="460" t="n">
        <v>3764581.03</v>
      </c>
      <c r="R20" s="460" t="n">
        <v>1289059.62</v>
      </c>
      <c r="S20" s="453" t="n">
        <v>5053640.65</v>
      </c>
      <c r="T20" s="458" t="s">
        <v>426</v>
      </c>
    </row>
    <row r="21" customFormat="false" ht="29.25" hidden="false" customHeight="false" outlineLevel="0" collapsed="false">
      <c r="A21" s="455" t="s">
        <v>427</v>
      </c>
      <c r="B21" s="444" t="s">
        <v>428</v>
      </c>
      <c r="C21" s="456" t="n">
        <v>444</v>
      </c>
      <c r="D21" s="446" t="n">
        <v>2137</v>
      </c>
      <c r="E21" s="446" t="n">
        <v>3252</v>
      </c>
      <c r="F21" s="457" t="n">
        <v>5389</v>
      </c>
      <c r="G21" s="447" t="n">
        <v>0.392650606535531</v>
      </c>
      <c r="H21" s="448" t="n">
        <v>23.8020589611605</v>
      </c>
      <c r="I21" s="449" t="n">
        <v>24.2060270602706</v>
      </c>
      <c r="J21" s="450" t="n">
        <v>24.0458341065133</v>
      </c>
      <c r="K21" s="448" t="n">
        <v>41.8005396638159</v>
      </c>
      <c r="L21" s="449" t="n">
        <v>41.2416655656901</v>
      </c>
      <c r="M21" s="450" t="n">
        <v>41.4610394882044</v>
      </c>
      <c r="N21" s="459" t="n">
        <v>50865</v>
      </c>
      <c r="O21" s="446" t="n">
        <v>78718</v>
      </c>
      <c r="P21" s="452" t="n">
        <v>129583</v>
      </c>
      <c r="Q21" s="460" t="n">
        <v>2126184.44999999</v>
      </c>
      <c r="R21" s="460" t="n">
        <v>3246461.42999999</v>
      </c>
      <c r="S21" s="453" t="n">
        <v>5372645.87999998</v>
      </c>
      <c r="T21" s="458" t="s">
        <v>429</v>
      </c>
    </row>
    <row r="22" customFormat="false" ht="48.75" hidden="false" customHeight="false" outlineLevel="0" collapsed="false">
      <c r="A22" s="455" t="s">
        <v>430</v>
      </c>
      <c r="B22" s="444" t="s">
        <v>431</v>
      </c>
      <c r="C22" s="456" t="n">
        <v>61</v>
      </c>
      <c r="D22" s="446" t="n">
        <v>693</v>
      </c>
      <c r="E22" s="446" t="n">
        <v>396</v>
      </c>
      <c r="F22" s="457" t="n">
        <v>1089</v>
      </c>
      <c r="G22" s="447" t="n">
        <v>0.0793461700718487</v>
      </c>
      <c r="H22" s="448" t="n">
        <v>24.6984126984127</v>
      </c>
      <c r="I22" s="449" t="n">
        <v>24.270202020202</v>
      </c>
      <c r="J22" s="450" t="n">
        <v>24.5426997245179</v>
      </c>
      <c r="K22" s="448" t="n">
        <v>40.9548790605281</v>
      </c>
      <c r="L22" s="449" t="n">
        <v>39.3137061700135</v>
      </c>
      <c r="M22" s="450" t="n">
        <v>40.3647150821267</v>
      </c>
      <c r="N22" s="459" t="n">
        <v>17116</v>
      </c>
      <c r="O22" s="446" t="n">
        <v>9611</v>
      </c>
      <c r="P22" s="452" t="n">
        <v>26727</v>
      </c>
      <c r="Q22" s="460" t="n">
        <v>700983.71</v>
      </c>
      <c r="R22" s="460" t="n">
        <v>377844.03</v>
      </c>
      <c r="S22" s="453" t="n">
        <v>1078827.74</v>
      </c>
      <c r="T22" s="454" t="s">
        <v>432</v>
      </c>
    </row>
    <row r="23" customFormat="false" ht="48.75" hidden="false" customHeight="false" outlineLevel="0" collapsed="false">
      <c r="A23" s="461" t="s">
        <v>433</v>
      </c>
      <c r="B23" s="462" t="s">
        <v>434</v>
      </c>
      <c r="C23" s="456" t="n">
        <v>170</v>
      </c>
      <c r="D23" s="446" t="n">
        <v>2407</v>
      </c>
      <c r="E23" s="446" t="n">
        <v>501</v>
      </c>
      <c r="F23" s="463" t="n">
        <v>2908</v>
      </c>
      <c r="G23" s="464" t="n">
        <v>0.211881232845671</v>
      </c>
      <c r="H23" s="465" t="n">
        <v>24.4790195263814</v>
      </c>
      <c r="I23" s="466" t="n">
        <v>24.2435129740519</v>
      </c>
      <c r="J23" s="467" t="n">
        <v>24.4384456671252</v>
      </c>
      <c r="K23" s="465" t="n">
        <v>39.9079895113797</v>
      </c>
      <c r="L23" s="466" t="n">
        <v>38.0237567923596</v>
      </c>
      <c r="M23" s="467" t="n">
        <v>39.5859569138982</v>
      </c>
      <c r="N23" s="459" t="n">
        <v>58921</v>
      </c>
      <c r="O23" s="446" t="n">
        <v>12146</v>
      </c>
      <c r="P23" s="468" t="n">
        <v>71067</v>
      </c>
      <c r="Q23" s="460" t="n">
        <v>2351418.65</v>
      </c>
      <c r="R23" s="460" t="n">
        <v>461836.55</v>
      </c>
      <c r="S23" s="469" t="n">
        <v>2813255.2</v>
      </c>
      <c r="T23" s="458" t="s">
        <v>435</v>
      </c>
    </row>
    <row r="24" customFormat="false" ht="20.25" hidden="false" customHeight="false" outlineLevel="0" collapsed="false">
      <c r="A24" s="455" t="s">
        <v>178</v>
      </c>
      <c r="B24" s="444" t="s">
        <v>436</v>
      </c>
      <c r="C24" s="456" t="n">
        <v>172</v>
      </c>
      <c r="D24" s="446" t="n">
        <v>5612</v>
      </c>
      <c r="E24" s="446" t="n">
        <v>1637</v>
      </c>
      <c r="F24" s="457" t="n">
        <v>7249</v>
      </c>
      <c r="G24" s="447" t="n">
        <v>0.528172990680286</v>
      </c>
      <c r="H24" s="448" t="n">
        <v>25.2466143977192</v>
      </c>
      <c r="I24" s="449" t="n">
        <v>24.7373243738546</v>
      </c>
      <c r="J24" s="450" t="n">
        <v>25.131604359222</v>
      </c>
      <c r="K24" s="448" t="n">
        <v>50.8589200615453</v>
      </c>
      <c r="L24" s="449" t="n">
        <v>47.1640382763305</v>
      </c>
      <c r="M24" s="450" t="n">
        <v>50.0376166297981</v>
      </c>
      <c r="N24" s="459" t="n">
        <v>141684</v>
      </c>
      <c r="O24" s="446" t="n">
        <v>40495</v>
      </c>
      <c r="P24" s="452" t="n">
        <v>182179</v>
      </c>
      <c r="Q24" s="460" t="n">
        <v>7205895.22999998</v>
      </c>
      <c r="R24" s="460" t="n">
        <v>1909907.73</v>
      </c>
      <c r="S24" s="453" t="n">
        <v>9115802.95999998</v>
      </c>
      <c r="T24" s="458" t="s">
        <v>437</v>
      </c>
    </row>
    <row r="25" customFormat="false" ht="15.75" hidden="false" customHeight="true" outlineLevel="0" collapsed="false">
      <c r="A25" s="436" t="s">
        <v>385</v>
      </c>
      <c r="B25" s="11" t="s">
        <v>386</v>
      </c>
      <c r="C25" s="11" t="s">
        <v>387</v>
      </c>
      <c r="D25" s="11" t="s">
        <v>438</v>
      </c>
      <c r="E25" s="11"/>
      <c r="F25" s="11"/>
      <c r="G25" s="11"/>
      <c r="H25" s="11" t="s">
        <v>439</v>
      </c>
      <c r="I25" s="11"/>
      <c r="J25" s="11"/>
      <c r="K25" s="11" t="s">
        <v>390</v>
      </c>
      <c r="L25" s="11"/>
      <c r="M25" s="11"/>
      <c r="N25" s="437" t="s">
        <v>391</v>
      </c>
      <c r="O25" s="437"/>
      <c r="P25" s="437"/>
      <c r="Q25" s="438" t="s">
        <v>392</v>
      </c>
      <c r="R25" s="438"/>
      <c r="S25" s="438"/>
      <c r="T25" s="11" t="s">
        <v>393</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4</v>
      </c>
      <c r="O26" s="442" t="s">
        <v>395</v>
      </c>
      <c r="P26" s="442" t="s">
        <v>50</v>
      </c>
      <c r="Q26" s="441" t="s">
        <v>394</v>
      </c>
      <c r="R26" s="442" t="s">
        <v>395</v>
      </c>
      <c r="S26" s="442" t="s">
        <v>50</v>
      </c>
      <c r="T26" s="11"/>
    </row>
    <row r="27" customFormat="false" ht="39" hidden="false" customHeight="false" outlineLevel="0" collapsed="false">
      <c r="A27" s="455" t="s">
        <v>181</v>
      </c>
      <c r="B27" s="444" t="s">
        <v>440</v>
      </c>
      <c r="C27" s="456" t="n">
        <v>460</v>
      </c>
      <c r="D27" s="251" t="n">
        <v>5180</v>
      </c>
      <c r="E27" s="251" t="n">
        <v>2564</v>
      </c>
      <c r="F27" s="470" t="n">
        <v>7744</v>
      </c>
      <c r="G27" s="471" t="n">
        <v>0.564239431622035</v>
      </c>
      <c r="H27" s="472" t="n">
        <v>24.730694980695</v>
      </c>
      <c r="I27" s="473" t="n">
        <v>24.3720748829953</v>
      </c>
      <c r="J27" s="474" t="n">
        <v>24.6119576446281</v>
      </c>
      <c r="K27" s="472" t="n">
        <v>50.6002369150307</v>
      </c>
      <c r="L27" s="473" t="n">
        <v>45.6604163866219</v>
      </c>
      <c r="M27" s="474" t="n">
        <v>48.9806278758625</v>
      </c>
      <c r="N27" s="250" t="n">
        <v>128105</v>
      </c>
      <c r="O27" s="251" t="n">
        <v>62490</v>
      </c>
      <c r="P27" s="475" t="n">
        <v>190595</v>
      </c>
      <c r="Q27" s="476" t="n">
        <v>6482143.35000001</v>
      </c>
      <c r="R27" s="476" t="n">
        <v>2853319.42</v>
      </c>
      <c r="S27" s="477" t="n">
        <v>9335462.77000001</v>
      </c>
      <c r="T27" s="458" t="s">
        <v>441</v>
      </c>
    </row>
    <row r="28" customFormat="false" ht="29.25" hidden="false" customHeight="false" outlineLevel="0" collapsed="false">
      <c r="A28" s="455" t="s">
        <v>184</v>
      </c>
      <c r="B28" s="444" t="s">
        <v>442</v>
      </c>
      <c r="C28" s="456" t="n">
        <v>55</v>
      </c>
      <c r="D28" s="251" t="n">
        <v>3850</v>
      </c>
      <c r="E28" s="251" t="n">
        <v>545</v>
      </c>
      <c r="F28" s="470" t="n">
        <v>4395</v>
      </c>
      <c r="G28" s="471" t="n">
        <v>0.320226278664624</v>
      </c>
      <c r="H28" s="472" t="n">
        <v>24.3135064935065</v>
      </c>
      <c r="I28" s="473" t="n">
        <v>23.343119266055</v>
      </c>
      <c r="J28" s="474" t="n">
        <v>24.1931740614334</v>
      </c>
      <c r="K28" s="472" t="n">
        <v>111.198489536039</v>
      </c>
      <c r="L28" s="473" t="n">
        <v>98.592000471624</v>
      </c>
      <c r="M28" s="474" t="n">
        <v>109.690154520403</v>
      </c>
      <c r="N28" s="250" t="n">
        <v>93607</v>
      </c>
      <c r="O28" s="251" t="n">
        <v>12722</v>
      </c>
      <c r="P28" s="475" t="n">
        <v>106329</v>
      </c>
      <c r="Q28" s="476" t="n">
        <v>10408957.01</v>
      </c>
      <c r="R28" s="476" t="n">
        <v>1254287.43</v>
      </c>
      <c r="S28" s="477" t="n">
        <v>11663244.44</v>
      </c>
      <c r="T28" s="458" t="s">
        <v>443</v>
      </c>
    </row>
    <row r="29" customFormat="false" ht="19.5" hidden="false" customHeight="false" outlineLevel="0" collapsed="false">
      <c r="A29" s="455" t="s">
        <v>187</v>
      </c>
      <c r="B29" s="444" t="s">
        <v>444</v>
      </c>
      <c r="C29" s="456" t="n">
        <v>401</v>
      </c>
      <c r="D29" s="251" t="n">
        <v>12563</v>
      </c>
      <c r="E29" s="251" t="n">
        <v>7815</v>
      </c>
      <c r="F29" s="470" t="n">
        <v>20378</v>
      </c>
      <c r="G29" s="471" t="n">
        <v>1.48477158285044</v>
      </c>
      <c r="H29" s="472" t="n">
        <v>24.946509591658</v>
      </c>
      <c r="I29" s="473" t="n">
        <v>24.8591170825336</v>
      </c>
      <c r="J29" s="474" t="n">
        <v>24.9129944057317</v>
      </c>
      <c r="K29" s="472" t="n">
        <v>67.0827412309389</v>
      </c>
      <c r="L29" s="473" t="n">
        <v>62.7935788628431</v>
      </c>
      <c r="M29" s="474" t="n">
        <v>65.4413969709085</v>
      </c>
      <c r="N29" s="250" t="n">
        <v>313403</v>
      </c>
      <c r="O29" s="251" t="n">
        <v>194274</v>
      </c>
      <c r="P29" s="475" t="n">
        <v>507677</v>
      </c>
      <c r="Q29" s="476" t="n">
        <v>21023932.3499999</v>
      </c>
      <c r="R29" s="476" t="n">
        <v>12199159.74</v>
      </c>
      <c r="S29" s="477" t="n">
        <v>33223092.0899999</v>
      </c>
      <c r="T29" s="458" t="s">
        <v>445</v>
      </c>
    </row>
    <row r="30" customFormat="false" ht="19.5" hidden="false" customHeight="false" outlineLevel="0" collapsed="false">
      <c r="A30" s="455" t="s">
        <v>190</v>
      </c>
      <c r="B30" s="444" t="s">
        <v>446</v>
      </c>
      <c r="C30" s="456" t="n">
        <v>295</v>
      </c>
      <c r="D30" s="251" t="n">
        <v>7642</v>
      </c>
      <c r="E30" s="251" t="n">
        <v>2418</v>
      </c>
      <c r="F30" s="470" t="n">
        <v>10060</v>
      </c>
      <c r="G30" s="471" t="n">
        <v>0.732986658331311</v>
      </c>
      <c r="H30" s="472" t="n">
        <v>25.0401727296519</v>
      </c>
      <c r="I30" s="473" t="n">
        <v>24.8416046319272</v>
      </c>
      <c r="J30" s="474" t="n">
        <v>24.9924453280318</v>
      </c>
      <c r="K30" s="472" t="n">
        <v>47.9943358748307</v>
      </c>
      <c r="L30" s="473" t="n">
        <v>45.15130887176</v>
      </c>
      <c r="M30" s="474" t="n">
        <v>47.315116297569</v>
      </c>
      <c r="N30" s="250" t="n">
        <v>191357</v>
      </c>
      <c r="O30" s="251" t="n">
        <v>60067</v>
      </c>
      <c r="P30" s="475" t="n">
        <v>251424</v>
      </c>
      <c r="Q30" s="476" t="n">
        <v>9184052.12999997</v>
      </c>
      <c r="R30" s="476" t="n">
        <v>2712103.67000001</v>
      </c>
      <c r="S30" s="477" t="n">
        <v>11896155.8</v>
      </c>
      <c r="T30" s="458" t="s">
        <v>447</v>
      </c>
    </row>
    <row r="31" customFormat="false" ht="19.5" hidden="false" customHeight="false" outlineLevel="0" collapsed="false">
      <c r="A31" s="455" t="s">
        <v>448</v>
      </c>
      <c r="B31" s="444" t="s">
        <v>449</v>
      </c>
      <c r="C31" s="456" t="n">
        <v>347</v>
      </c>
      <c r="D31" s="251" t="n">
        <v>8114</v>
      </c>
      <c r="E31" s="251" t="n">
        <v>1171</v>
      </c>
      <c r="F31" s="470" t="n">
        <v>9285</v>
      </c>
      <c r="G31" s="471" t="n">
        <v>0.676518998270997</v>
      </c>
      <c r="H31" s="472" t="n">
        <v>24.740202119793</v>
      </c>
      <c r="I31" s="473" t="n">
        <v>24.2630230572161</v>
      </c>
      <c r="J31" s="474" t="n">
        <v>24.6800215401185</v>
      </c>
      <c r="K31" s="472" t="n">
        <v>56.0587977104941</v>
      </c>
      <c r="L31" s="473" t="n">
        <v>58.2378579473462</v>
      </c>
      <c r="M31" s="474" t="n">
        <v>56.3289717395289</v>
      </c>
      <c r="N31" s="250" t="n">
        <v>200742</v>
      </c>
      <c r="O31" s="251" t="n">
        <v>28412</v>
      </c>
      <c r="P31" s="475" t="n">
        <v>229154</v>
      </c>
      <c r="Q31" s="476" t="n">
        <v>11253355.17</v>
      </c>
      <c r="R31" s="476" t="n">
        <v>1654654.02</v>
      </c>
      <c r="S31" s="477" t="n">
        <v>12908009.19</v>
      </c>
      <c r="T31" s="458" t="s">
        <v>450</v>
      </c>
    </row>
    <row r="32" customFormat="false" ht="12.75" hidden="false" customHeight="false" outlineLevel="0" collapsed="false">
      <c r="A32" s="455" t="s">
        <v>451</v>
      </c>
      <c r="B32" s="444" t="s">
        <v>452</v>
      </c>
      <c r="C32" s="456" t="n">
        <v>81</v>
      </c>
      <c r="D32" s="251" t="n">
        <v>4713</v>
      </c>
      <c r="E32" s="251" t="n">
        <v>551</v>
      </c>
      <c r="F32" s="470" t="n">
        <v>5264</v>
      </c>
      <c r="G32" s="471" t="n">
        <v>0.383542919429028</v>
      </c>
      <c r="H32" s="472" t="n">
        <v>25.1680458306811</v>
      </c>
      <c r="I32" s="473" t="n">
        <v>24.5970961887477</v>
      </c>
      <c r="J32" s="474" t="n">
        <v>25.108282674772</v>
      </c>
      <c r="K32" s="472" t="n">
        <v>65.196578905216</v>
      </c>
      <c r="L32" s="473" t="n">
        <v>55.8511156201579</v>
      </c>
      <c r="M32" s="474" t="n">
        <v>64.2382747219491</v>
      </c>
      <c r="N32" s="250" t="n">
        <v>118617</v>
      </c>
      <c r="O32" s="251" t="n">
        <v>13553</v>
      </c>
      <c r="P32" s="475" t="n">
        <v>132170</v>
      </c>
      <c r="Q32" s="476" t="n">
        <v>7733422.60000001</v>
      </c>
      <c r="R32" s="476" t="n">
        <v>756950.17</v>
      </c>
      <c r="S32" s="477" t="n">
        <v>8490372.77000001</v>
      </c>
      <c r="T32" s="458" t="s">
        <v>453</v>
      </c>
    </row>
    <row r="33" customFormat="false" ht="29.25" hidden="false" customHeight="false" outlineLevel="0" collapsed="false">
      <c r="A33" s="455" t="s">
        <v>454</v>
      </c>
      <c r="B33" s="444" t="s">
        <v>455</v>
      </c>
      <c r="C33" s="456" t="n">
        <v>755</v>
      </c>
      <c r="D33" s="251" t="n">
        <v>18029</v>
      </c>
      <c r="E33" s="251" t="n">
        <v>2717</v>
      </c>
      <c r="F33" s="470" t="n">
        <v>20746</v>
      </c>
      <c r="G33" s="471" t="n">
        <v>1.51158461369199</v>
      </c>
      <c r="H33" s="472" t="n">
        <v>24.9021021687282</v>
      </c>
      <c r="I33" s="473" t="n">
        <v>24.7545086492455</v>
      </c>
      <c r="J33" s="474" t="n">
        <v>24.8827725826665</v>
      </c>
      <c r="K33" s="472" t="n">
        <v>49.5281874999996</v>
      </c>
      <c r="L33" s="473" t="n">
        <v>48.7263201403551</v>
      </c>
      <c r="M33" s="474" t="n">
        <v>49.4237122688473</v>
      </c>
      <c r="N33" s="250" t="n">
        <v>448960</v>
      </c>
      <c r="O33" s="251" t="n">
        <v>67258</v>
      </c>
      <c r="P33" s="475" t="n">
        <v>516218</v>
      </c>
      <c r="Q33" s="476" t="n">
        <v>22236175.0599998</v>
      </c>
      <c r="R33" s="476" t="n">
        <v>3277234.84</v>
      </c>
      <c r="S33" s="477" t="n">
        <v>25513409.8999998</v>
      </c>
      <c r="T33" s="458" t="s">
        <v>456</v>
      </c>
    </row>
    <row r="34" customFormat="false" ht="19.5" hidden="false" customHeight="false" outlineLevel="0" collapsed="false">
      <c r="A34" s="455" t="s">
        <v>457</v>
      </c>
      <c r="B34" s="444" t="s">
        <v>458</v>
      </c>
      <c r="C34" s="456" t="n">
        <v>493</v>
      </c>
      <c r="D34" s="251" t="n">
        <v>8765</v>
      </c>
      <c r="E34" s="251" t="n">
        <v>1487</v>
      </c>
      <c r="F34" s="470" t="n">
        <v>10252</v>
      </c>
      <c r="G34" s="471" t="n">
        <v>0.746976065726899</v>
      </c>
      <c r="H34" s="472" t="n">
        <v>24.8749572162008</v>
      </c>
      <c r="I34" s="473" t="n">
        <v>24.0759919300605</v>
      </c>
      <c r="J34" s="474" t="n">
        <v>24.7590714007023</v>
      </c>
      <c r="K34" s="472" t="n">
        <v>51.436819597393</v>
      </c>
      <c r="L34" s="473" t="n">
        <v>49.259293595151</v>
      </c>
      <c r="M34" s="474" t="n">
        <v>51.1296943229721</v>
      </c>
      <c r="N34" s="250" t="n">
        <v>218029</v>
      </c>
      <c r="O34" s="251" t="n">
        <v>35801</v>
      </c>
      <c r="P34" s="475" t="n">
        <v>253830</v>
      </c>
      <c r="Q34" s="476" t="n">
        <v>11214718.34</v>
      </c>
      <c r="R34" s="476" t="n">
        <v>1763531.97</v>
      </c>
      <c r="S34" s="477" t="n">
        <v>12978250.31</v>
      </c>
      <c r="T34" s="458" t="s">
        <v>459</v>
      </c>
    </row>
    <row r="35" customFormat="false" ht="19.5" hidden="false" customHeight="false" outlineLevel="0" collapsed="false">
      <c r="A35" s="455" t="s">
        <v>460</v>
      </c>
      <c r="B35" s="444" t="s">
        <v>461</v>
      </c>
      <c r="C35" s="456" t="n">
        <v>19</v>
      </c>
      <c r="D35" s="251" t="n">
        <v>298</v>
      </c>
      <c r="E35" s="251" t="n">
        <v>109</v>
      </c>
      <c r="F35" s="470" t="n">
        <v>407</v>
      </c>
      <c r="G35" s="471" t="n">
        <v>0.0296546292187717</v>
      </c>
      <c r="H35" s="472" t="n">
        <v>24.3489932885906</v>
      </c>
      <c r="I35" s="473" t="n">
        <v>25.0366972477064</v>
      </c>
      <c r="J35" s="474" t="n">
        <v>24.5331695331695</v>
      </c>
      <c r="K35" s="472" t="n">
        <v>47.9139388092613</v>
      </c>
      <c r="L35" s="473" t="n">
        <v>40.9984829607915</v>
      </c>
      <c r="M35" s="474" t="n">
        <v>46.0238758137206</v>
      </c>
      <c r="N35" s="250" t="n">
        <v>7256</v>
      </c>
      <c r="O35" s="251" t="n">
        <v>2729</v>
      </c>
      <c r="P35" s="475" t="n">
        <v>9985</v>
      </c>
      <c r="Q35" s="476" t="n">
        <v>347663.54</v>
      </c>
      <c r="R35" s="476" t="n">
        <v>111884.86</v>
      </c>
      <c r="S35" s="477" t="n">
        <v>459548.4</v>
      </c>
      <c r="T35" s="458" t="s">
        <v>462</v>
      </c>
    </row>
    <row r="36" customFormat="false" ht="29.25" hidden="false" customHeight="false" outlineLevel="0" collapsed="false">
      <c r="A36" s="455" t="s">
        <v>193</v>
      </c>
      <c r="B36" s="444" t="s">
        <v>463</v>
      </c>
      <c r="C36" s="456" t="n">
        <v>172</v>
      </c>
      <c r="D36" s="251" t="n">
        <v>4747</v>
      </c>
      <c r="E36" s="251" t="n">
        <v>996</v>
      </c>
      <c r="F36" s="470" t="n">
        <v>5743</v>
      </c>
      <c r="G36" s="471" t="n">
        <v>0.418443576421145</v>
      </c>
      <c r="H36" s="472" t="n">
        <v>25.2803876132294</v>
      </c>
      <c r="I36" s="473" t="n">
        <v>24.8765060240964</v>
      </c>
      <c r="J36" s="474" t="n">
        <v>25.2103430262929</v>
      </c>
      <c r="K36" s="472" t="n">
        <v>53.3963483492493</v>
      </c>
      <c r="L36" s="473" t="n">
        <v>50.4711195867135</v>
      </c>
      <c r="M36" s="474" t="n">
        <v>52.8957481886686</v>
      </c>
      <c r="N36" s="250" t="n">
        <v>120006</v>
      </c>
      <c r="O36" s="251" t="n">
        <v>24777</v>
      </c>
      <c r="P36" s="475" t="n">
        <v>144783</v>
      </c>
      <c r="Q36" s="476" t="n">
        <v>6407882.18000001</v>
      </c>
      <c r="R36" s="476" t="n">
        <v>1250522.93</v>
      </c>
      <c r="S36" s="477" t="n">
        <v>7658405.11000001</v>
      </c>
      <c r="T36" s="458" t="s">
        <v>464</v>
      </c>
    </row>
    <row r="37" customFormat="false" ht="39" hidden="false" customHeight="false" outlineLevel="0" collapsed="false">
      <c r="A37" s="455" t="s">
        <v>465</v>
      </c>
      <c r="B37" s="444" t="s">
        <v>466</v>
      </c>
      <c r="C37" s="456" t="n">
        <v>57</v>
      </c>
      <c r="D37" s="251" t="n">
        <v>1526</v>
      </c>
      <c r="E37" s="251" t="n">
        <v>491</v>
      </c>
      <c r="F37" s="470" t="n">
        <v>2017</v>
      </c>
      <c r="G37" s="471" t="n">
        <v>0.146961639150522</v>
      </c>
      <c r="H37" s="472" t="n">
        <v>24.8597640891219</v>
      </c>
      <c r="I37" s="473" t="n">
        <v>24.3849287169043</v>
      </c>
      <c r="J37" s="474" t="n">
        <v>24.7441745166088</v>
      </c>
      <c r="K37" s="472" t="n">
        <v>58.261597163644</v>
      </c>
      <c r="L37" s="473" t="n">
        <v>51.2526568111584</v>
      </c>
      <c r="M37" s="474" t="n">
        <v>56.5801761205393</v>
      </c>
      <c r="N37" s="250" t="n">
        <v>37936</v>
      </c>
      <c r="O37" s="251" t="n">
        <v>11973</v>
      </c>
      <c r="P37" s="475" t="n">
        <v>49909</v>
      </c>
      <c r="Q37" s="476" t="n">
        <v>2210211.95</v>
      </c>
      <c r="R37" s="476" t="n">
        <v>613648.06</v>
      </c>
      <c r="S37" s="477" t="n">
        <v>2823860.01</v>
      </c>
      <c r="T37" s="458" t="s">
        <v>467</v>
      </c>
    </row>
    <row r="38" customFormat="false" ht="39" hidden="false" customHeight="false" outlineLevel="0" collapsed="false">
      <c r="A38" s="455" t="s">
        <v>468</v>
      </c>
      <c r="B38" s="444" t="s">
        <v>469</v>
      </c>
      <c r="C38" s="456" t="n">
        <v>117</v>
      </c>
      <c r="D38" s="251" t="n">
        <v>1417</v>
      </c>
      <c r="E38" s="251" t="n">
        <v>839</v>
      </c>
      <c r="F38" s="470" t="n">
        <v>2256</v>
      </c>
      <c r="G38" s="471" t="n">
        <v>0.164375536898155</v>
      </c>
      <c r="H38" s="472" t="n">
        <v>25.0169371912491</v>
      </c>
      <c r="I38" s="473" t="n">
        <v>24.9058402860548</v>
      </c>
      <c r="J38" s="474" t="n">
        <v>24.9756205673759</v>
      </c>
      <c r="K38" s="472" t="n">
        <v>58.0594352449999</v>
      </c>
      <c r="L38" s="473" t="n">
        <v>42.5137356431853</v>
      </c>
      <c r="M38" s="474" t="n">
        <v>52.294186529417</v>
      </c>
      <c r="N38" s="250" t="n">
        <v>35449</v>
      </c>
      <c r="O38" s="251" t="n">
        <v>20896</v>
      </c>
      <c r="P38" s="475" t="n">
        <v>56345</v>
      </c>
      <c r="Q38" s="476" t="n">
        <v>2058148.92</v>
      </c>
      <c r="R38" s="476" t="n">
        <v>888367.02</v>
      </c>
      <c r="S38" s="477" t="n">
        <v>2946515.94</v>
      </c>
      <c r="T38" s="458" t="s">
        <v>470</v>
      </c>
    </row>
    <row r="39" customFormat="false" ht="29.25" hidden="false" customHeight="false" outlineLevel="0" collapsed="false">
      <c r="A39" s="455" t="s">
        <v>471</v>
      </c>
      <c r="B39" s="444" t="s">
        <v>472</v>
      </c>
      <c r="C39" s="456" t="n">
        <v>41</v>
      </c>
      <c r="D39" s="251" t="n">
        <v>554</v>
      </c>
      <c r="E39" s="251" t="n">
        <v>76</v>
      </c>
      <c r="F39" s="470" t="n">
        <v>630</v>
      </c>
      <c r="G39" s="471" t="n">
        <v>0.045902743016772</v>
      </c>
      <c r="H39" s="472" t="n">
        <v>24.7057761732852</v>
      </c>
      <c r="I39" s="473" t="n">
        <v>24.0131578947368</v>
      </c>
      <c r="J39" s="474" t="n">
        <v>24.6222222222222</v>
      </c>
      <c r="K39" s="472" t="n">
        <v>57.6357799371667</v>
      </c>
      <c r="L39" s="473" t="n">
        <v>55.9861643835616</v>
      </c>
      <c r="M39" s="474" t="n">
        <v>57.4417012635379</v>
      </c>
      <c r="N39" s="250" t="n">
        <v>13687</v>
      </c>
      <c r="O39" s="251" t="n">
        <v>1825</v>
      </c>
      <c r="P39" s="475" t="n">
        <v>15512</v>
      </c>
      <c r="Q39" s="476" t="n">
        <v>788860.92</v>
      </c>
      <c r="R39" s="476" t="n">
        <v>102174.75</v>
      </c>
      <c r="S39" s="477" t="n">
        <v>891035.67</v>
      </c>
      <c r="T39" s="458" t="s">
        <v>473</v>
      </c>
    </row>
    <row r="40" customFormat="false" ht="19.5" hidden="false" customHeight="false" outlineLevel="0" collapsed="false">
      <c r="A40" s="455" t="s">
        <v>474</v>
      </c>
      <c r="B40" s="444" t="s">
        <v>475</v>
      </c>
      <c r="C40" s="456" t="n">
        <v>251</v>
      </c>
      <c r="D40" s="251" t="n">
        <v>7551</v>
      </c>
      <c r="E40" s="251" t="n">
        <v>745</v>
      </c>
      <c r="F40" s="470" t="n">
        <v>8296</v>
      </c>
      <c r="G40" s="471" t="n">
        <v>0.60445897788435</v>
      </c>
      <c r="H40" s="472" t="n">
        <v>22.2697655939611</v>
      </c>
      <c r="I40" s="473" t="n">
        <v>23.9073825503356</v>
      </c>
      <c r="J40" s="474" t="n">
        <v>22.4168273866924</v>
      </c>
      <c r="K40" s="472" t="n">
        <v>60.2011774570494</v>
      </c>
      <c r="L40" s="473" t="n">
        <v>49.7893402953231</v>
      </c>
      <c r="M40" s="474" t="n">
        <v>59.2039992471902</v>
      </c>
      <c r="N40" s="250" t="n">
        <v>168159</v>
      </c>
      <c r="O40" s="251" t="n">
        <v>17811</v>
      </c>
      <c r="P40" s="475" t="n">
        <v>185970</v>
      </c>
      <c r="Q40" s="476" t="n">
        <v>10123369.8</v>
      </c>
      <c r="R40" s="476" t="n">
        <v>886797.939999999</v>
      </c>
      <c r="S40" s="477" t="n">
        <v>11010167.74</v>
      </c>
      <c r="T40" s="458" t="s">
        <v>476</v>
      </c>
    </row>
    <row r="41" customFormat="false" ht="19.5" hidden="false" customHeight="false" outlineLevel="0" collapsed="false">
      <c r="A41" s="478" t="s">
        <v>477</v>
      </c>
      <c r="B41" s="479" t="s">
        <v>478</v>
      </c>
      <c r="C41" s="456" t="n">
        <v>304</v>
      </c>
      <c r="D41" s="251" t="n">
        <v>3866</v>
      </c>
      <c r="E41" s="251" t="n">
        <v>1406</v>
      </c>
      <c r="F41" s="480" t="n">
        <v>5272</v>
      </c>
      <c r="G41" s="481" t="n">
        <v>0.384125811403844</v>
      </c>
      <c r="H41" s="482" t="n">
        <v>24.755561303673</v>
      </c>
      <c r="I41" s="483" t="n">
        <v>24.2503556187767</v>
      </c>
      <c r="J41" s="484" t="n">
        <v>24.6208270106222</v>
      </c>
      <c r="K41" s="482" t="n">
        <v>40.8068706964108</v>
      </c>
      <c r="L41" s="483" t="n">
        <v>41.741345319099</v>
      </c>
      <c r="M41" s="484" t="n">
        <v>41.0523375782929</v>
      </c>
      <c r="N41" s="250" t="n">
        <v>95705</v>
      </c>
      <c r="O41" s="251" t="n">
        <v>34096</v>
      </c>
      <c r="P41" s="485" t="n">
        <v>129801</v>
      </c>
      <c r="Q41" s="476" t="n">
        <v>3905421.55999999</v>
      </c>
      <c r="R41" s="476" t="n">
        <v>1423212.91</v>
      </c>
      <c r="S41" s="486" t="n">
        <v>5328634.46999999</v>
      </c>
      <c r="T41" s="487" t="s">
        <v>479</v>
      </c>
    </row>
    <row r="42" customFormat="false" ht="12.75" hidden="false" customHeight="false" outlineLevel="0" collapsed="false">
      <c r="A42" s="478" t="s">
        <v>480</v>
      </c>
      <c r="B42" s="479" t="s">
        <v>481</v>
      </c>
      <c r="C42" s="456" t="n">
        <v>108</v>
      </c>
      <c r="D42" s="251" t="n">
        <v>2016</v>
      </c>
      <c r="E42" s="251" t="n">
        <v>477</v>
      </c>
      <c r="F42" s="480" t="n">
        <v>2493</v>
      </c>
      <c r="G42" s="481" t="n">
        <v>0.181643711652083</v>
      </c>
      <c r="H42" s="482" t="n">
        <v>24.1056547619048</v>
      </c>
      <c r="I42" s="483" t="n">
        <v>24.0649895178197</v>
      </c>
      <c r="J42" s="484" t="n">
        <v>24.0978740473325</v>
      </c>
      <c r="K42" s="482" t="n">
        <v>41.6378294956479</v>
      </c>
      <c r="L42" s="483" t="n">
        <v>40.6600853732903</v>
      </c>
      <c r="M42" s="484" t="n">
        <v>41.4510073906386</v>
      </c>
      <c r="N42" s="250" t="n">
        <v>48597</v>
      </c>
      <c r="O42" s="251" t="n">
        <v>11479</v>
      </c>
      <c r="P42" s="485" t="n">
        <v>60076</v>
      </c>
      <c r="Q42" s="476" t="n">
        <v>2023473.6</v>
      </c>
      <c r="R42" s="476" t="n">
        <v>466737.12</v>
      </c>
      <c r="S42" s="486" t="n">
        <v>2490210.72</v>
      </c>
      <c r="T42" s="488" t="s">
        <v>482</v>
      </c>
    </row>
    <row r="43" customFormat="false" ht="20.25" hidden="false" customHeight="false" outlineLevel="0" collapsed="false">
      <c r="A43" s="489" t="s">
        <v>483</v>
      </c>
      <c r="B43" s="490" t="s">
        <v>484</v>
      </c>
      <c r="C43" s="491" t="n">
        <v>135</v>
      </c>
      <c r="D43" s="492" t="n">
        <v>3705</v>
      </c>
      <c r="E43" s="492" t="n">
        <v>1502</v>
      </c>
      <c r="F43" s="493" t="n">
        <v>5207</v>
      </c>
      <c r="G43" s="494" t="n">
        <v>0.379389814108463</v>
      </c>
      <c r="H43" s="495" t="n">
        <v>22.7236167341431</v>
      </c>
      <c r="I43" s="496" t="n">
        <v>23.3042609853529</v>
      </c>
      <c r="J43" s="497" t="n">
        <v>22.8911081236797</v>
      </c>
      <c r="K43" s="495" t="n">
        <v>49.7518553051991</v>
      </c>
      <c r="L43" s="496" t="n">
        <v>48.180694511899</v>
      </c>
      <c r="M43" s="497" t="n">
        <v>49.2904617682099</v>
      </c>
      <c r="N43" s="498" t="n">
        <v>84191</v>
      </c>
      <c r="O43" s="492" t="n">
        <v>35003</v>
      </c>
      <c r="P43" s="499" t="n">
        <v>119194</v>
      </c>
      <c r="Q43" s="500" t="n">
        <v>4188658.45000001</v>
      </c>
      <c r="R43" s="500" t="n">
        <v>1686468.85</v>
      </c>
      <c r="S43" s="501" t="n">
        <v>5875127.30000002</v>
      </c>
      <c r="T43" s="502" t="s">
        <v>485</v>
      </c>
    </row>
    <row r="44" customFormat="false" ht="15.75" hidden="false" customHeight="true" outlineLevel="0" collapsed="false">
      <c r="A44" s="436" t="s">
        <v>385</v>
      </c>
      <c r="B44" s="11" t="s">
        <v>386</v>
      </c>
      <c r="C44" s="11" t="s">
        <v>387</v>
      </c>
      <c r="D44" s="11" t="s">
        <v>486</v>
      </c>
      <c r="E44" s="11"/>
      <c r="F44" s="11"/>
      <c r="G44" s="11"/>
      <c r="H44" s="11" t="s">
        <v>439</v>
      </c>
      <c r="I44" s="11"/>
      <c r="J44" s="11"/>
      <c r="K44" s="11" t="s">
        <v>390</v>
      </c>
      <c r="L44" s="11"/>
      <c r="M44" s="11"/>
      <c r="N44" s="437" t="s">
        <v>391</v>
      </c>
      <c r="O44" s="437"/>
      <c r="P44" s="437"/>
      <c r="Q44" s="438" t="s">
        <v>392</v>
      </c>
      <c r="R44" s="438"/>
      <c r="S44" s="438"/>
      <c r="T44" s="11" t="s">
        <v>393</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4</v>
      </c>
      <c r="O45" s="442" t="s">
        <v>395</v>
      </c>
      <c r="P45" s="442" t="s">
        <v>50</v>
      </c>
      <c r="Q45" s="441" t="s">
        <v>394</v>
      </c>
      <c r="R45" s="442" t="s">
        <v>395</v>
      </c>
      <c r="S45" s="442" t="s">
        <v>50</v>
      </c>
      <c r="T45" s="11"/>
    </row>
    <row r="46" customFormat="false" ht="19.5" hidden="false" customHeight="false" outlineLevel="0" collapsed="false">
      <c r="A46" s="455" t="s">
        <v>195</v>
      </c>
      <c r="B46" s="444" t="s">
        <v>487</v>
      </c>
      <c r="C46" s="456" t="n">
        <v>192</v>
      </c>
      <c r="D46" s="251" t="n">
        <v>6172</v>
      </c>
      <c r="E46" s="251" t="n">
        <v>1840</v>
      </c>
      <c r="F46" s="470" t="n">
        <v>8012</v>
      </c>
      <c r="G46" s="471" t="n">
        <v>0.583766312778376</v>
      </c>
      <c r="H46" s="472" t="n">
        <v>24.1574854180169</v>
      </c>
      <c r="I46" s="473" t="n">
        <v>24.4038043478261</v>
      </c>
      <c r="J46" s="474" t="n">
        <v>24.2140539191213</v>
      </c>
      <c r="K46" s="472" t="n">
        <v>70.4569636485579</v>
      </c>
      <c r="L46" s="473" t="n">
        <v>70.4707578558224</v>
      </c>
      <c r="M46" s="474" t="n">
        <v>70.460156389334</v>
      </c>
      <c r="N46" s="250" t="n">
        <v>149100</v>
      </c>
      <c r="O46" s="251" t="n">
        <v>44903</v>
      </c>
      <c r="P46" s="475" t="n">
        <v>194003</v>
      </c>
      <c r="Q46" s="476" t="n">
        <v>10505133.28</v>
      </c>
      <c r="R46" s="476" t="n">
        <v>3164348.43999999</v>
      </c>
      <c r="S46" s="477" t="n">
        <v>13669481.72</v>
      </c>
      <c r="T46" s="454" t="s">
        <v>488</v>
      </c>
    </row>
    <row r="47" customFormat="false" ht="12.75" hidden="false" customHeight="false" outlineLevel="0" collapsed="false">
      <c r="A47" s="455" t="s">
        <v>489</v>
      </c>
      <c r="B47" s="444" t="s">
        <v>490</v>
      </c>
      <c r="C47" s="456" t="n">
        <v>1614</v>
      </c>
      <c r="D47" s="251" t="n">
        <v>25584</v>
      </c>
      <c r="E47" s="251" t="n">
        <v>4296</v>
      </c>
      <c r="F47" s="470" t="n">
        <v>29880</v>
      </c>
      <c r="G47" s="471" t="n">
        <v>2.17710152593833</v>
      </c>
      <c r="H47" s="472" t="n">
        <v>23.6792526579112</v>
      </c>
      <c r="I47" s="473" t="n">
        <v>23.713687150838</v>
      </c>
      <c r="J47" s="474" t="n">
        <v>23.684203480589</v>
      </c>
      <c r="K47" s="472" t="n">
        <v>48.3203179049528</v>
      </c>
      <c r="L47" s="473" t="n">
        <v>49.4301046390639</v>
      </c>
      <c r="M47" s="474" t="n">
        <v>48.4800762345898</v>
      </c>
      <c r="N47" s="250" t="n">
        <v>605810</v>
      </c>
      <c r="O47" s="251" t="n">
        <v>101874</v>
      </c>
      <c r="P47" s="475" t="n">
        <v>707684</v>
      </c>
      <c r="Q47" s="476" t="n">
        <v>29272931.7899994</v>
      </c>
      <c r="R47" s="476" t="n">
        <v>5035642.47999999</v>
      </c>
      <c r="S47" s="477" t="n">
        <v>34308574.2699994</v>
      </c>
      <c r="T47" s="458" t="s">
        <v>491</v>
      </c>
    </row>
    <row r="48" customFormat="false" ht="39" hidden="false" customHeight="false" outlineLevel="0" collapsed="false">
      <c r="A48" s="478" t="s">
        <v>492</v>
      </c>
      <c r="B48" s="479" t="s">
        <v>493</v>
      </c>
      <c r="C48" s="456" t="n">
        <v>1263</v>
      </c>
      <c r="D48" s="251" t="n">
        <v>17728</v>
      </c>
      <c r="E48" s="251" t="n">
        <v>3670</v>
      </c>
      <c r="F48" s="480" t="n">
        <v>21398</v>
      </c>
      <c r="G48" s="481" t="n">
        <v>1.5590903096395</v>
      </c>
      <c r="H48" s="482" t="n">
        <v>24.5054715703971</v>
      </c>
      <c r="I48" s="483" t="n">
        <v>24.0449591280654</v>
      </c>
      <c r="J48" s="484" t="n">
        <v>24.4264884568651</v>
      </c>
      <c r="K48" s="482" t="n">
        <v>46.2617675683015</v>
      </c>
      <c r="L48" s="483" t="n">
        <v>45.2444081817667</v>
      </c>
      <c r="M48" s="484" t="n">
        <v>46.0900043047534</v>
      </c>
      <c r="N48" s="250" t="n">
        <v>434433</v>
      </c>
      <c r="O48" s="251" t="n">
        <v>88245</v>
      </c>
      <c r="P48" s="485" t="n">
        <v>522678</v>
      </c>
      <c r="Q48" s="476" t="n">
        <v>20097638.4699999</v>
      </c>
      <c r="R48" s="476" t="n">
        <v>3992592.8</v>
      </c>
      <c r="S48" s="486" t="n">
        <v>24090231.2699999</v>
      </c>
      <c r="T48" s="487" t="s">
        <v>494</v>
      </c>
    </row>
    <row r="49" customFormat="false" ht="39" hidden="false" customHeight="false" outlineLevel="0" collapsed="false">
      <c r="A49" s="455" t="s">
        <v>495</v>
      </c>
      <c r="B49" s="444" t="s">
        <v>496</v>
      </c>
      <c r="C49" s="456" t="n">
        <v>5406</v>
      </c>
      <c r="D49" s="251" t="n">
        <v>70478</v>
      </c>
      <c r="E49" s="251" t="n">
        <v>39364</v>
      </c>
      <c r="F49" s="470" t="n">
        <v>109842</v>
      </c>
      <c r="G49" s="471" t="n">
        <v>8.00325253721947</v>
      </c>
      <c r="H49" s="472" t="n">
        <v>24.2011407815205</v>
      </c>
      <c r="I49" s="473" t="n">
        <v>23.3987145615283</v>
      </c>
      <c r="J49" s="474" t="n">
        <v>23.913575863513</v>
      </c>
      <c r="K49" s="472" t="n">
        <v>55.427909474873</v>
      </c>
      <c r="L49" s="473" t="n">
        <v>51.6634722989744</v>
      </c>
      <c r="M49" s="474" t="n">
        <v>54.107896128814</v>
      </c>
      <c r="N49" s="250" t="n">
        <v>1705648</v>
      </c>
      <c r="O49" s="251" t="n">
        <v>921067</v>
      </c>
      <c r="P49" s="475" t="n">
        <v>2626715</v>
      </c>
      <c r="Q49" s="476" t="n">
        <v>94540502.9399981</v>
      </c>
      <c r="R49" s="476" t="n">
        <v>47585519.4399995</v>
      </c>
      <c r="S49" s="477" t="n">
        <v>142126022.379998</v>
      </c>
      <c r="T49" s="454" t="s">
        <v>497</v>
      </c>
    </row>
    <row r="50" customFormat="false" ht="48.75" hidden="false" customHeight="false" outlineLevel="0" collapsed="false">
      <c r="A50" s="455" t="s">
        <v>498</v>
      </c>
      <c r="B50" s="444" t="s">
        <v>499</v>
      </c>
      <c r="C50" s="456" t="n">
        <v>4250</v>
      </c>
      <c r="D50" s="251" t="n">
        <v>45576</v>
      </c>
      <c r="E50" s="251" t="n">
        <v>67840</v>
      </c>
      <c r="F50" s="470" t="n">
        <v>113416</v>
      </c>
      <c r="G50" s="471" t="n">
        <v>8.26365952696859</v>
      </c>
      <c r="H50" s="472" t="n">
        <v>24.2271151483237</v>
      </c>
      <c r="I50" s="473" t="n">
        <v>23.745327240566</v>
      </c>
      <c r="J50" s="474" t="n">
        <v>23.938932778444</v>
      </c>
      <c r="K50" s="472" t="n">
        <v>44.8568966513458</v>
      </c>
      <c r="L50" s="473" t="n">
        <v>39.73888986351</v>
      </c>
      <c r="M50" s="474" t="n">
        <v>41.8203095403488</v>
      </c>
      <c r="N50" s="250" t="n">
        <v>1104175</v>
      </c>
      <c r="O50" s="251" t="n">
        <v>1610883</v>
      </c>
      <c r="P50" s="475" t="n">
        <v>2715058</v>
      </c>
      <c r="Q50" s="476" t="n">
        <v>49529863.8599997</v>
      </c>
      <c r="R50" s="476" t="n">
        <v>64014702.1200006</v>
      </c>
      <c r="S50" s="477" t="n">
        <v>113544565.98</v>
      </c>
      <c r="T50" s="454" t="s">
        <v>500</v>
      </c>
    </row>
    <row r="51" customFormat="false" ht="12.75" hidden="false" customHeight="false" outlineLevel="0" collapsed="false">
      <c r="A51" s="461" t="s">
        <v>501</v>
      </c>
      <c r="B51" s="462" t="s">
        <v>502</v>
      </c>
      <c r="C51" s="456" t="n">
        <v>13822</v>
      </c>
      <c r="D51" s="251" t="n">
        <v>105994</v>
      </c>
      <c r="E51" s="251" t="n">
        <v>90825</v>
      </c>
      <c r="F51" s="503" t="n">
        <v>196819</v>
      </c>
      <c r="G51" s="504" t="n">
        <v>14.3405269489175</v>
      </c>
      <c r="H51" s="505" t="n">
        <v>18.1005151234976</v>
      </c>
      <c r="I51" s="506" t="n">
        <v>18.983220478943</v>
      </c>
      <c r="J51" s="507" t="n">
        <v>18.5078523922995</v>
      </c>
      <c r="K51" s="505" t="n">
        <v>45.7876504342365</v>
      </c>
      <c r="L51" s="506" t="n">
        <v>42.8073178857316</v>
      </c>
      <c r="M51" s="507" t="n">
        <v>44.3770078955248</v>
      </c>
      <c r="N51" s="250" t="n">
        <v>1918546</v>
      </c>
      <c r="O51" s="251" t="n">
        <v>1724151</v>
      </c>
      <c r="P51" s="508" t="n">
        <v>3642697</v>
      </c>
      <c r="Q51" s="476" t="n">
        <v>87845713.5900027</v>
      </c>
      <c r="R51" s="476" t="n">
        <v>73806279.9400019</v>
      </c>
      <c r="S51" s="509" t="n">
        <v>161651993.530005</v>
      </c>
      <c r="T51" s="458" t="s">
        <v>503</v>
      </c>
    </row>
    <row r="52" customFormat="false" ht="19.5" hidden="false" customHeight="false" outlineLevel="0" collapsed="false">
      <c r="A52" s="455" t="s">
        <v>504</v>
      </c>
      <c r="B52" s="444" t="s">
        <v>505</v>
      </c>
      <c r="C52" s="456" t="n">
        <v>1124</v>
      </c>
      <c r="D52" s="251" t="n">
        <v>27768</v>
      </c>
      <c r="E52" s="251" t="n">
        <v>3978</v>
      </c>
      <c r="F52" s="470" t="n">
        <v>31746</v>
      </c>
      <c r="G52" s="471" t="n">
        <v>2.3130610790642</v>
      </c>
      <c r="H52" s="472" t="n">
        <v>24.095541630654</v>
      </c>
      <c r="I52" s="473" t="n">
        <v>23.7956259426848</v>
      </c>
      <c r="J52" s="474" t="n">
        <v>24.0579600579601</v>
      </c>
      <c r="K52" s="472" t="n">
        <v>51.7689166548347</v>
      </c>
      <c r="L52" s="473" t="n">
        <v>47.1505413114442</v>
      </c>
      <c r="M52" s="474" t="n">
        <v>51.1965117761974</v>
      </c>
      <c r="N52" s="250" t="n">
        <v>669085</v>
      </c>
      <c r="O52" s="251" t="n">
        <v>94659</v>
      </c>
      <c r="P52" s="475" t="n">
        <v>763744</v>
      </c>
      <c r="Q52" s="476" t="n">
        <v>34637805.6000001</v>
      </c>
      <c r="R52" s="476" t="n">
        <v>4463223.09</v>
      </c>
      <c r="S52" s="477" t="n">
        <v>39101028.6900001</v>
      </c>
      <c r="T52" s="458" t="s">
        <v>506</v>
      </c>
    </row>
    <row r="53" customFormat="false" ht="12.75" hidden="false" customHeight="false" outlineLevel="0" collapsed="false">
      <c r="A53" s="455" t="s">
        <v>507</v>
      </c>
      <c r="B53" s="444" t="s">
        <v>508</v>
      </c>
      <c r="C53" s="456" t="n">
        <v>279</v>
      </c>
      <c r="D53" s="251" t="n">
        <v>3783</v>
      </c>
      <c r="E53" s="251" t="n">
        <v>2971</v>
      </c>
      <c r="F53" s="470" t="n">
        <v>6754</v>
      </c>
      <c r="G53" s="471" t="n">
        <v>0.492106549738537</v>
      </c>
      <c r="H53" s="472" t="n">
        <v>24.4779275707111</v>
      </c>
      <c r="I53" s="473" t="n">
        <v>24.4547290474588</v>
      </c>
      <c r="J53" s="474" t="n">
        <v>24.467722830915</v>
      </c>
      <c r="K53" s="472" t="n">
        <v>128.644736933045</v>
      </c>
      <c r="L53" s="473" t="n">
        <v>87.7110815497899</v>
      </c>
      <c r="M53" s="474" t="n">
        <v>110.648097001603</v>
      </c>
      <c r="N53" s="250" t="n">
        <v>92600</v>
      </c>
      <c r="O53" s="251" t="n">
        <v>72655</v>
      </c>
      <c r="P53" s="475" t="n">
        <v>165255</v>
      </c>
      <c r="Q53" s="476" t="n">
        <v>11912502.64</v>
      </c>
      <c r="R53" s="476" t="n">
        <v>6372648.62999998</v>
      </c>
      <c r="S53" s="477" t="n">
        <v>18285151.27</v>
      </c>
      <c r="T53" s="458" t="s">
        <v>509</v>
      </c>
    </row>
    <row r="54" customFormat="false" ht="12.75" hidden="false" customHeight="false" outlineLevel="0" collapsed="false">
      <c r="A54" s="455" t="s">
        <v>510</v>
      </c>
      <c r="B54" s="444" t="s">
        <v>511</v>
      </c>
      <c r="C54" s="456" t="n">
        <v>44</v>
      </c>
      <c r="D54" s="251" t="n">
        <v>1889</v>
      </c>
      <c r="E54" s="251" t="n">
        <v>2523</v>
      </c>
      <c r="F54" s="470" t="n">
        <v>4412</v>
      </c>
      <c r="G54" s="471" t="n">
        <v>0.321464924111108</v>
      </c>
      <c r="H54" s="472" t="n">
        <v>24.5674960296453</v>
      </c>
      <c r="I54" s="473" t="n">
        <v>23.8985334918748</v>
      </c>
      <c r="J54" s="474" t="n">
        <v>24.1849501359927</v>
      </c>
      <c r="K54" s="472" t="n">
        <v>100.430876573004</v>
      </c>
      <c r="L54" s="473" t="n">
        <v>49.6263110322409</v>
      </c>
      <c r="M54" s="474" t="n">
        <v>71.7223737629329</v>
      </c>
      <c r="N54" s="250" t="n">
        <v>46408</v>
      </c>
      <c r="O54" s="251" t="n">
        <v>60296</v>
      </c>
      <c r="P54" s="475" t="n">
        <v>106704</v>
      </c>
      <c r="Q54" s="476" t="n">
        <v>4660796.11999999</v>
      </c>
      <c r="R54" s="476" t="n">
        <v>2992268.05</v>
      </c>
      <c r="S54" s="477" t="n">
        <v>7653064.16999999</v>
      </c>
      <c r="T54" s="458" t="s">
        <v>512</v>
      </c>
    </row>
    <row r="55" customFormat="false" ht="39" hidden="false" customHeight="false" outlineLevel="0" collapsed="false">
      <c r="A55" s="455" t="s">
        <v>513</v>
      </c>
      <c r="B55" s="444" t="s">
        <v>514</v>
      </c>
      <c r="C55" s="456" t="n">
        <v>1276</v>
      </c>
      <c r="D55" s="251" t="n">
        <v>23331</v>
      </c>
      <c r="E55" s="251" t="n">
        <v>14994</v>
      </c>
      <c r="F55" s="470" t="n">
        <v>38325</v>
      </c>
      <c r="G55" s="471" t="n">
        <v>2.79241686685363</v>
      </c>
      <c r="H55" s="472" t="n">
        <v>23.6609660966097</v>
      </c>
      <c r="I55" s="473" t="n">
        <v>23.233826864079</v>
      </c>
      <c r="J55" s="474" t="n">
        <v>23.49385518591</v>
      </c>
      <c r="K55" s="472" t="n">
        <v>65.6345535238768</v>
      </c>
      <c r="L55" s="473" t="n">
        <v>57.2200615728193</v>
      </c>
      <c r="M55" s="474" t="n">
        <v>62.3789635407292</v>
      </c>
      <c r="N55" s="250" t="n">
        <v>552034</v>
      </c>
      <c r="O55" s="251" t="n">
        <v>348368</v>
      </c>
      <c r="P55" s="475" t="n">
        <v>900402</v>
      </c>
      <c r="Q55" s="476" t="n">
        <v>36232505.1199998</v>
      </c>
      <c r="R55" s="476" t="n">
        <v>19933638.4099999</v>
      </c>
      <c r="S55" s="477" t="n">
        <v>56166143.5299997</v>
      </c>
      <c r="T55" s="458" t="s">
        <v>515</v>
      </c>
    </row>
    <row r="56" customFormat="false" ht="19.5" hidden="false" customHeight="false" outlineLevel="0" collapsed="false">
      <c r="A56" s="455" t="s">
        <v>516</v>
      </c>
      <c r="B56" s="444" t="s">
        <v>517</v>
      </c>
      <c r="C56" s="456" t="n">
        <v>476</v>
      </c>
      <c r="D56" s="251" t="n">
        <v>19402</v>
      </c>
      <c r="E56" s="251" t="n">
        <v>10266</v>
      </c>
      <c r="F56" s="470" t="n">
        <v>29668</v>
      </c>
      <c r="G56" s="471" t="n">
        <v>2.1616548886057</v>
      </c>
      <c r="H56" s="472" t="n">
        <v>24.3445521080301</v>
      </c>
      <c r="I56" s="473" t="n">
        <v>24.149814923047</v>
      </c>
      <c r="J56" s="474" t="n">
        <v>24.2771673183228</v>
      </c>
      <c r="K56" s="472" t="n">
        <v>65.4452888534148</v>
      </c>
      <c r="L56" s="473" t="n">
        <v>61.4172866466065</v>
      </c>
      <c r="M56" s="474" t="n">
        <v>64.058793288488</v>
      </c>
      <c r="N56" s="250" t="n">
        <v>472333</v>
      </c>
      <c r="O56" s="251" t="n">
        <v>247922</v>
      </c>
      <c r="P56" s="475" t="n">
        <v>720255</v>
      </c>
      <c r="Q56" s="476" t="n">
        <v>30911969.62</v>
      </c>
      <c r="R56" s="476" t="n">
        <v>15226696.54</v>
      </c>
      <c r="S56" s="477" t="n">
        <v>46138666.1599999</v>
      </c>
      <c r="T56" s="458" t="s">
        <v>518</v>
      </c>
    </row>
    <row r="57" customFormat="false" ht="39" hidden="false" customHeight="false" outlineLevel="0" collapsed="false">
      <c r="A57" s="455" t="s">
        <v>519</v>
      </c>
      <c r="B57" s="444" t="s">
        <v>520</v>
      </c>
      <c r="C57" s="456" t="n">
        <v>106</v>
      </c>
      <c r="D57" s="251" t="n">
        <v>19613</v>
      </c>
      <c r="E57" s="251" t="n">
        <v>23576</v>
      </c>
      <c r="F57" s="470" t="n">
        <v>43189</v>
      </c>
      <c r="G57" s="471" t="n">
        <v>3.14681518754185</v>
      </c>
      <c r="H57" s="472" t="n">
        <v>24.7367052465202</v>
      </c>
      <c r="I57" s="473" t="n">
        <v>24.6205887343061</v>
      </c>
      <c r="J57" s="474" t="n">
        <v>24.6733195952673</v>
      </c>
      <c r="K57" s="472" t="n">
        <v>100.341462772152</v>
      </c>
      <c r="L57" s="473" t="n">
        <v>83.5684615344862</v>
      </c>
      <c r="M57" s="474" t="n">
        <v>91.2049891893516</v>
      </c>
      <c r="N57" s="250" t="n">
        <v>485161</v>
      </c>
      <c r="O57" s="251" t="n">
        <v>580455</v>
      </c>
      <c r="P57" s="475" t="n">
        <v>1065616</v>
      </c>
      <c r="Q57" s="476" t="n">
        <v>48681764.4199999</v>
      </c>
      <c r="R57" s="476" t="n">
        <v>48507731.3400002</v>
      </c>
      <c r="S57" s="477" t="n">
        <v>97189495.7600001</v>
      </c>
      <c r="T57" s="458" t="s">
        <v>521</v>
      </c>
    </row>
    <row r="58" customFormat="false" ht="29.25" hidden="false" customHeight="false" outlineLevel="0" collapsed="false">
      <c r="A58" s="455" t="s">
        <v>522</v>
      </c>
      <c r="B58" s="444" t="s">
        <v>523</v>
      </c>
      <c r="C58" s="456" t="n">
        <v>81</v>
      </c>
      <c r="D58" s="251" t="n">
        <v>2720</v>
      </c>
      <c r="E58" s="251" t="n">
        <v>3297</v>
      </c>
      <c r="F58" s="470" t="n">
        <v>6017</v>
      </c>
      <c r="G58" s="471" t="n">
        <v>0.438407626558599</v>
      </c>
      <c r="H58" s="472" t="n">
        <v>24.7639705882353</v>
      </c>
      <c r="I58" s="473" t="n">
        <v>24.6217773733697</v>
      </c>
      <c r="J58" s="474" t="n">
        <v>24.6860561741732</v>
      </c>
      <c r="K58" s="472" t="n">
        <v>93.7808923958549</v>
      </c>
      <c r="L58" s="473" t="n">
        <v>73.610607923329</v>
      </c>
      <c r="M58" s="474" t="n">
        <v>82.757414229547</v>
      </c>
      <c r="N58" s="250" t="n">
        <v>67358</v>
      </c>
      <c r="O58" s="251" t="n">
        <v>81178</v>
      </c>
      <c r="P58" s="475" t="n">
        <v>148536</v>
      </c>
      <c r="Q58" s="476" t="n">
        <v>6316893.35</v>
      </c>
      <c r="R58" s="476" t="n">
        <v>5975561.93</v>
      </c>
      <c r="S58" s="477" t="n">
        <v>12292455.28</v>
      </c>
      <c r="T58" s="458" t="s">
        <v>524</v>
      </c>
    </row>
    <row r="59" customFormat="false" ht="29.25" hidden="false" customHeight="false" outlineLevel="0" collapsed="false">
      <c r="A59" s="455" t="s">
        <v>525</v>
      </c>
      <c r="B59" s="444" t="s">
        <v>526</v>
      </c>
      <c r="C59" s="456" t="n">
        <v>140</v>
      </c>
      <c r="D59" s="251" t="n">
        <v>1497</v>
      </c>
      <c r="E59" s="251" t="n">
        <v>1700</v>
      </c>
      <c r="F59" s="470" t="n">
        <v>3197</v>
      </c>
      <c r="G59" s="471" t="n">
        <v>0.232938205435905</v>
      </c>
      <c r="H59" s="472" t="n">
        <v>24.6753507014028</v>
      </c>
      <c r="I59" s="473" t="n">
        <v>24.2735294117647</v>
      </c>
      <c r="J59" s="474" t="n">
        <v>24.4616828276509</v>
      </c>
      <c r="K59" s="472" t="n">
        <v>95.7399778012399</v>
      </c>
      <c r="L59" s="473" t="n">
        <v>69.3466077789895</v>
      </c>
      <c r="M59" s="474" t="n">
        <v>81.8132935655465</v>
      </c>
      <c r="N59" s="250" t="n">
        <v>36939</v>
      </c>
      <c r="O59" s="251" t="n">
        <v>41265</v>
      </c>
      <c r="P59" s="475" t="n">
        <v>78204</v>
      </c>
      <c r="Q59" s="476" t="n">
        <v>3536539.04</v>
      </c>
      <c r="R59" s="476" t="n">
        <v>2861587.77</v>
      </c>
      <c r="S59" s="477" t="n">
        <v>6398126.81</v>
      </c>
      <c r="T59" s="458" t="s">
        <v>527</v>
      </c>
    </row>
    <row r="60" customFormat="false" ht="19.5" hidden="false" customHeight="false" outlineLevel="0" collapsed="false">
      <c r="A60" s="455" t="s">
        <v>528</v>
      </c>
      <c r="B60" s="444" t="s">
        <v>529</v>
      </c>
      <c r="C60" s="456" t="n">
        <v>247</v>
      </c>
      <c r="D60" s="251" t="n">
        <v>1782</v>
      </c>
      <c r="E60" s="251" t="n">
        <v>1406</v>
      </c>
      <c r="F60" s="470" t="n">
        <v>3188</v>
      </c>
      <c r="G60" s="471" t="n">
        <v>0.232282451964237</v>
      </c>
      <c r="H60" s="472" t="n">
        <v>24.2109988776655</v>
      </c>
      <c r="I60" s="473" t="n">
        <v>23.9302987197724</v>
      </c>
      <c r="J60" s="474" t="n">
        <v>24.0872020075282</v>
      </c>
      <c r="K60" s="472" t="n">
        <v>66.7303854533655</v>
      </c>
      <c r="L60" s="473" t="n">
        <v>56.9555938298758</v>
      </c>
      <c r="M60" s="474" t="n">
        <v>62.4475017580415</v>
      </c>
      <c r="N60" s="250" t="n">
        <v>43144</v>
      </c>
      <c r="O60" s="251" t="n">
        <v>33646</v>
      </c>
      <c r="P60" s="475" t="n">
        <v>76790</v>
      </c>
      <c r="Q60" s="476" t="n">
        <v>2879015.75</v>
      </c>
      <c r="R60" s="476" t="n">
        <v>1916327.91</v>
      </c>
      <c r="S60" s="477" t="n">
        <v>4795343.66000001</v>
      </c>
      <c r="T60" s="458" t="s">
        <v>530</v>
      </c>
    </row>
    <row r="61" customFormat="false" ht="39.75" hidden="false" customHeight="false" outlineLevel="0" collapsed="false">
      <c r="A61" s="489" t="s">
        <v>531</v>
      </c>
      <c r="B61" s="490" t="s">
        <v>532</v>
      </c>
      <c r="C61" s="491" t="n">
        <v>265</v>
      </c>
      <c r="D61" s="492" t="n">
        <v>3096</v>
      </c>
      <c r="E61" s="492" t="n">
        <v>1490</v>
      </c>
      <c r="F61" s="493" t="n">
        <v>4586</v>
      </c>
      <c r="G61" s="494" t="n">
        <v>0.334142824563359</v>
      </c>
      <c r="H61" s="495" t="n">
        <v>22.4706072351421</v>
      </c>
      <c r="I61" s="496" t="n">
        <v>22.7187919463087</v>
      </c>
      <c r="J61" s="497" t="n">
        <v>22.5512429132141</v>
      </c>
      <c r="K61" s="495" t="n">
        <v>46.5531790021417</v>
      </c>
      <c r="L61" s="496" t="n">
        <v>45.5375344893799</v>
      </c>
      <c r="M61" s="497" t="n">
        <v>46.220742506285</v>
      </c>
      <c r="N61" s="498" t="n">
        <v>69569</v>
      </c>
      <c r="O61" s="492" t="n">
        <v>33851</v>
      </c>
      <c r="P61" s="499" t="n">
        <v>103420</v>
      </c>
      <c r="Q61" s="500" t="n">
        <v>3238658.11</v>
      </c>
      <c r="R61" s="500" t="n">
        <v>1541491.08</v>
      </c>
      <c r="S61" s="501" t="n">
        <v>4780149.19</v>
      </c>
      <c r="T61" s="502" t="s">
        <v>533</v>
      </c>
    </row>
    <row r="62" customFormat="false" ht="15.75" hidden="false" customHeight="true" outlineLevel="0" collapsed="false">
      <c r="A62" s="436" t="s">
        <v>385</v>
      </c>
      <c r="B62" s="11" t="s">
        <v>386</v>
      </c>
      <c r="C62" s="11" t="s">
        <v>387</v>
      </c>
      <c r="D62" s="11" t="s">
        <v>534</v>
      </c>
      <c r="E62" s="11"/>
      <c r="F62" s="11"/>
      <c r="G62" s="11"/>
      <c r="H62" s="11" t="s">
        <v>439</v>
      </c>
      <c r="I62" s="11"/>
      <c r="J62" s="11"/>
      <c r="K62" s="11" t="s">
        <v>390</v>
      </c>
      <c r="L62" s="11"/>
      <c r="M62" s="11"/>
      <c r="N62" s="437" t="s">
        <v>391</v>
      </c>
      <c r="O62" s="437"/>
      <c r="P62" s="437"/>
      <c r="Q62" s="438" t="s">
        <v>392</v>
      </c>
      <c r="R62" s="438"/>
      <c r="S62" s="438"/>
      <c r="T62" s="11" t="s">
        <v>393</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4</v>
      </c>
      <c r="O63" s="442" t="s">
        <v>395</v>
      </c>
      <c r="P63" s="442" t="s">
        <v>50</v>
      </c>
      <c r="Q63" s="441" t="s">
        <v>394</v>
      </c>
      <c r="R63" s="442" t="s">
        <v>395</v>
      </c>
      <c r="S63" s="442" t="s">
        <v>50</v>
      </c>
      <c r="T63" s="11"/>
    </row>
    <row r="64" customFormat="false" ht="19.5" hidden="false" customHeight="false" outlineLevel="0" collapsed="false">
      <c r="A64" s="455" t="s">
        <v>535</v>
      </c>
      <c r="B64" s="444" t="s">
        <v>536</v>
      </c>
      <c r="C64" s="456" t="n">
        <v>924</v>
      </c>
      <c r="D64" s="251" t="n">
        <v>18625</v>
      </c>
      <c r="E64" s="251" t="n">
        <v>9375</v>
      </c>
      <c r="F64" s="470" t="n">
        <v>28000</v>
      </c>
      <c r="G64" s="471" t="n">
        <v>2.04012191185653</v>
      </c>
      <c r="H64" s="472" t="n">
        <v>24.3973691275168</v>
      </c>
      <c r="I64" s="473" t="n">
        <v>24.1397333333333</v>
      </c>
      <c r="J64" s="474" t="n">
        <v>24.3111071428571</v>
      </c>
      <c r="K64" s="472" t="n">
        <v>75.4479658715538</v>
      </c>
      <c r="L64" s="473" t="n">
        <v>61.8980982280941</v>
      </c>
      <c r="M64" s="474" t="n">
        <v>70.9431605336184</v>
      </c>
      <c r="N64" s="250" t="n">
        <v>454401</v>
      </c>
      <c r="O64" s="251" t="n">
        <v>226310</v>
      </c>
      <c r="P64" s="475" t="n">
        <v>680711</v>
      </c>
      <c r="Q64" s="476" t="n">
        <v>34283631.1399999</v>
      </c>
      <c r="R64" s="476" t="n">
        <v>14008158.61</v>
      </c>
      <c r="S64" s="477" t="n">
        <v>48291789.7499999</v>
      </c>
      <c r="T64" s="454" t="s">
        <v>537</v>
      </c>
    </row>
    <row r="65" customFormat="false" ht="12.75" hidden="false" customHeight="false" outlineLevel="0" collapsed="false">
      <c r="A65" s="455" t="s">
        <v>538</v>
      </c>
      <c r="B65" s="444" t="s">
        <v>539</v>
      </c>
      <c r="C65" s="456" t="n">
        <v>204</v>
      </c>
      <c r="D65" s="251" t="n">
        <v>2624</v>
      </c>
      <c r="E65" s="251" t="n">
        <v>3263</v>
      </c>
      <c r="F65" s="470" t="n">
        <v>5887</v>
      </c>
      <c r="G65" s="471" t="n">
        <v>0.428935631967836</v>
      </c>
      <c r="H65" s="472" t="n">
        <v>24.3525152439024</v>
      </c>
      <c r="I65" s="473" t="n">
        <v>24.3162733680662</v>
      </c>
      <c r="J65" s="474" t="n">
        <v>24.3324273823679</v>
      </c>
      <c r="K65" s="472" t="n">
        <v>69.1079796873288</v>
      </c>
      <c r="L65" s="473" t="n">
        <v>66.1048025055455</v>
      </c>
      <c r="M65" s="474" t="n">
        <v>67.4445073824567</v>
      </c>
      <c r="N65" s="250" t="n">
        <v>63901</v>
      </c>
      <c r="O65" s="251" t="n">
        <v>79344</v>
      </c>
      <c r="P65" s="475" t="n">
        <v>143245</v>
      </c>
      <c r="Q65" s="476" t="n">
        <v>4416069.01</v>
      </c>
      <c r="R65" s="476" t="n">
        <v>5245019.45</v>
      </c>
      <c r="S65" s="477" t="n">
        <v>9661088.46</v>
      </c>
      <c r="T65" s="458" t="s">
        <v>540</v>
      </c>
    </row>
    <row r="66" customFormat="false" ht="12.75" hidden="false" customHeight="false" outlineLevel="0" collapsed="false">
      <c r="A66" s="455" t="s">
        <v>541</v>
      </c>
      <c r="B66" s="444" t="s">
        <v>542</v>
      </c>
      <c r="C66" s="456" t="n">
        <v>2831</v>
      </c>
      <c r="D66" s="251" t="n">
        <v>49947</v>
      </c>
      <c r="E66" s="251" t="n">
        <v>39231</v>
      </c>
      <c r="F66" s="470" t="n">
        <v>89178</v>
      </c>
      <c r="G66" s="471" t="n">
        <v>6.49764256626935</v>
      </c>
      <c r="H66" s="472" t="n">
        <v>23.2227761427113</v>
      </c>
      <c r="I66" s="473" t="n">
        <v>23.1182483240295</v>
      </c>
      <c r="J66" s="474" t="n">
        <v>23.1767924824508</v>
      </c>
      <c r="K66" s="472" t="n">
        <v>49.0052884280465</v>
      </c>
      <c r="L66" s="473" t="n">
        <v>47.1409131464504</v>
      </c>
      <c r="M66" s="474" t="n">
        <v>48.187188077566</v>
      </c>
      <c r="N66" s="250" t="n">
        <v>1159908</v>
      </c>
      <c r="O66" s="251" t="n">
        <v>906952</v>
      </c>
      <c r="P66" s="475" t="n">
        <v>2066860</v>
      </c>
      <c r="Q66" s="476" t="n">
        <v>56841626.0899986</v>
      </c>
      <c r="R66" s="476" t="n">
        <v>42754545.4599995</v>
      </c>
      <c r="S66" s="477" t="n">
        <v>99596171.5499981</v>
      </c>
      <c r="T66" s="510" t="s">
        <v>543</v>
      </c>
    </row>
    <row r="67" customFormat="false" ht="29.25" hidden="false" customHeight="false" outlineLevel="0" collapsed="false">
      <c r="A67" s="461" t="s">
        <v>544</v>
      </c>
      <c r="B67" s="462" t="s">
        <v>545</v>
      </c>
      <c r="C67" s="456" t="n">
        <v>1158</v>
      </c>
      <c r="D67" s="251" t="n">
        <v>56545</v>
      </c>
      <c r="E67" s="251" t="n">
        <v>56399</v>
      </c>
      <c r="F67" s="503" t="n">
        <v>112944</v>
      </c>
      <c r="G67" s="504" t="n">
        <v>8.22926890045444</v>
      </c>
      <c r="H67" s="505" t="n">
        <v>24.236112830489</v>
      </c>
      <c r="I67" s="506" t="n">
        <v>23.944413908048</v>
      </c>
      <c r="J67" s="507" t="n">
        <v>24.090451905369</v>
      </c>
      <c r="K67" s="505" t="n">
        <v>46.135698550309</v>
      </c>
      <c r="L67" s="506" t="n">
        <v>45.2827835647755</v>
      </c>
      <c r="M67" s="507" t="n">
        <v>45.7123742020931</v>
      </c>
      <c r="N67" s="250" t="n">
        <v>1370431</v>
      </c>
      <c r="O67" s="251" t="n">
        <v>1350441</v>
      </c>
      <c r="P67" s="508" t="n">
        <v>2720872</v>
      </c>
      <c r="Q67" s="476" t="n">
        <v>63225791.4999985</v>
      </c>
      <c r="R67" s="476" t="n">
        <v>61151727.519999</v>
      </c>
      <c r="S67" s="509" t="n">
        <v>124377519.019997</v>
      </c>
      <c r="T67" s="511" t="s">
        <v>546</v>
      </c>
    </row>
    <row r="68" customFormat="false" ht="12.75" hidden="false" customHeight="false" outlineLevel="0" collapsed="false">
      <c r="A68" s="455" t="s">
        <v>547</v>
      </c>
      <c r="B68" s="444" t="s">
        <v>548</v>
      </c>
      <c r="C68" s="456" t="n">
        <v>3573</v>
      </c>
      <c r="D68" s="251" t="n">
        <v>15812</v>
      </c>
      <c r="E68" s="251" t="n">
        <v>49278</v>
      </c>
      <c r="F68" s="470" t="n">
        <v>65090</v>
      </c>
      <c r="G68" s="471" t="n">
        <v>4.74255483009792</v>
      </c>
      <c r="H68" s="472" t="n">
        <v>22.6375537566405</v>
      </c>
      <c r="I68" s="473" t="n">
        <v>23.2771216364301</v>
      </c>
      <c r="J68" s="474" t="n">
        <v>23.1217544937778</v>
      </c>
      <c r="K68" s="472" t="n">
        <v>52.162317339256</v>
      </c>
      <c r="L68" s="473" t="n">
        <v>47.0034297894601</v>
      </c>
      <c r="M68" s="474" t="n">
        <v>48.2304092837519</v>
      </c>
      <c r="N68" s="250" t="n">
        <v>357945</v>
      </c>
      <c r="O68" s="251" t="n">
        <v>1147050</v>
      </c>
      <c r="P68" s="475" t="n">
        <v>1504995</v>
      </c>
      <c r="Q68" s="476" t="n">
        <v>18671240.68</v>
      </c>
      <c r="R68" s="476" t="n">
        <v>53915284.1400003</v>
      </c>
      <c r="S68" s="477" t="n">
        <v>72586524.8200002</v>
      </c>
      <c r="T68" s="511" t="s">
        <v>549</v>
      </c>
    </row>
    <row r="69" customFormat="false" ht="12.75" hidden="false" customHeight="false" outlineLevel="0" collapsed="false">
      <c r="A69" s="455" t="s">
        <v>550</v>
      </c>
      <c r="B69" s="444" t="s">
        <v>551</v>
      </c>
      <c r="C69" s="456" t="n">
        <v>2656</v>
      </c>
      <c r="D69" s="251" t="n">
        <v>26332</v>
      </c>
      <c r="E69" s="251" t="n">
        <v>71718</v>
      </c>
      <c r="F69" s="470" t="n">
        <v>98050</v>
      </c>
      <c r="G69" s="471" t="n">
        <v>7.14406976634047</v>
      </c>
      <c r="H69" s="472" t="n">
        <v>24.1416147653046</v>
      </c>
      <c r="I69" s="473" t="n">
        <v>24.114253046655</v>
      </c>
      <c r="J69" s="474" t="n">
        <v>24.1216012238654</v>
      </c>
      <c r="K69" s="472" t="n">
        <v>51.16559491393</v>
      </c>
      <c r="L69" s="473" t="n">
        <v>45.6873523816572</v>
      </c>
      <c r="M69" s="474" t="n">
        <v>47.159792649262</v>
      </c>
      <c r="N69" s="250" t="n">
        <v>635697</v>
      </c>
      <c r="O69" s="251" t="n">
        <v>1729426</v>
      </c>
      <c r="P69" s="475" t="n">
        <v>2365123</v>
      </c>
      <c r="Q69" s="476" t="n">
        <v>32525815.1900006</v>
      </c>
      <c r="R69" s="476" t="n">
        <v>79012895.0799999</v>
      </c>
      <c r="S69" s="477" t="n">
        <v>111538710.27</v>
      </c>
      <c r="T69" s="511" t="s">
        <v>552</v>
      </c>
    </row>
    <row r="70" customFormat="false" ht="29.25" hidden="false" customHeight="false" outlineLevel="0" collapsed="false">
      <c r="A70" s="455" t="s">
        <v>553</v>
      </c>
      <c r="B70" s="444" t="s">
        <v>554</v>
      </c>
      <c r="C70" s="456" t="n">
        <v>453</v>
      </c>
      <c r="D70" s="251" t="n">
        <v>13044</v>
      </c>
      <c r="E70" s="251" t="n">
        <v>5383</v>
      </c>
      <c r="F70" s="470" t="n">
        <v>18427</v>
      </c>
      <c r="G70" s="471" t="n">
        <v>1.34261880249215</v>
      </c>
      <c r="H70" s="472" t="n">
        <v>23.3590923029746</v>
      </c>
      <c r="I70" s="473" t="n">
        <v>22.3785992940739</v>
      </c>
      <c r="J70" s="474" t="n">
        <v>23.0726651109785</v>
      </c>
      <c r="K70" s="472" t="n">
        <v>42.8825295376365</v>
      </c>
      <c r="L70" s="473" t="n">
        <v>36.7706099747636</v>
      </c>
      <c r="M70" s="474" t="n">
        <v>41.1507902436721</v>
      </c>
      <c r="N70" s="250" t="n">
        <v>304696</v>
      </c>
      <c r="O70" s="251" t="n">
        <v>120464</v>
      </c>
      <c r="P70" s="475" t="n">
        <v>425160</v>
      </c>
      <c r="Q70" s="476" t="n">
        <v>13066135.2199997</v>
      </c>
      <c r="R70" s="476" t="n">
        <v>4429534.75999993</v>
      </c>
      <c r="S70" s="477" t="n">
        <v>17495669.9799996</v>
      </c>
      <c r="T70" s="511" t="s">
        <v>555</v>
      </c>
    </row>
    <row r="71" customFormat="false" ht="19.5" hidden="false" customHeight="false" outlineLevel="0" collapsed="false">
      <c r="A71" s="455" t="s">
        <v>556</v>
      </c>
      <c r="B71" s="444" t="s">
        <v>557</v>
      </c>
      <c r="C71" s="456" t="n">
        <v>460</v>
      </c>
      <c r="D71" s="251" t="n">
        <v>5669</v>
      </c>
      <c r="E71" s="251" t="n">
        <v>4585</v>
      </c>
      <c r="F71" s="470" t="n">
        <v>10254</v>
      </c>
      <c r="G71" s="471" t="n">
        <v>0.747121788720603</v>
      </c>
      <c r="H71" s="472" t="n">
        <v>23.1511730463927</v>
      </c>
      <c r="I71" s="473" t="n">
        <v>21.6737186477645</v>
      </c>
      <c r="J71" s="474" t="n">
        <v>22.4905402769651</v>
      </c>
      <c r="K71" s="472" t="n">
        <v>51.8055332053276</v>
      </c>
      <c r="L71" s="473" t="n">
        <v>47.9159546762734</v>
      </c>
      <c r="M71" s="474" t="n">
        <v>50.1295019469426</v>
      </c>
      <c r="N71" s="250" t="n">
        <v>131244</v>
      </c>
      <c r="O71" s="251" t="n">
        <v>99374</v>
      </c>
      <c r="P71" s="475" t="n">
        <v>230618</v>
      </c>
      <c r="Q71" s="476" t="n">
        <v>6799165.40000001</v>
      </c>
      <c r="R71" s="476" t="n">
        <v>4761600.08</v>
      </c>
      <c r="S71" s="477" t="n">
        <v>11560765.48</v>
      </c>
      <c r="T71" s="511" t="s">
        <v>558</v>
      </c>
    </row>
    <row r="72" customFormat="false" ht="19.5" hidden="false" customHeight="false" outlineLevel="0" collapsed="false">
      <c r="A72" s="455" t="s">
        <v>559</v>
      </c>
      <c r="B72" s="444" t="s">
        <v>560</v>
      </c>
      <c r="C72" s="456" t="n">
        <v>1882</v>
      </c>
      <c r="D72" s="251" t="n">
        <v>15237</v>
      </c>
      <c r="E72" s="251" t="n">
        <v>11577</v>
      </c>
      <c r="F72" s="470" t="n">
        <v>26814</v>
      </c>
      <c r="G72" s="471" t="n">
        <v>1.95370817659004</v>
      </c>
      <c r="H72" s="472" t="n">
        <v>22.2854236398241</v>
      </c>
      <c r="I72" s="473" t="n">
        <v>22.3709078344994</v>
      </c>
      <c r="J72" s="474" t="n">
        <v>22.3223316178116</v>
      </c>
      <c r="K72" s="472" t="n">
        <v>57.9259174586158</v>
      </c>
      <c r="L72" s="473" t="n">
        <v>52.6008553678163</v>
      </c>
      <c r="M72" s="474" t="n">
        <v>55.6218077323402</v>
      </c>
      <c r="N72" s="250" t="n">
        <v>339563</v>
      </c>
      <c r="O72" s="251" t="n">
        <v>258988</v>
      </c>
      <c r="P72" s="475" t="n">
        <v>598551</v>
      </c>
      <c r="Q72" s="476" t="n">
        <v>19669498.3099999</v>
      </c>
      <c r="R72" s="476" t="n">
        <v>13622990.33</v>
      </c>
      <c r="S72" s="477" t="n">
        <v>33292488.64</v>
      </c>
      <c r="T72" s="511" t="s">
        <v>561</v>
      </c>
    </row>
    <row r="73" customFormat="false" ht="19.5" hidden="false" customHeight="false" outlineLevel="0" collapsed="false">
      <c r="A73" s="455" t="s">
        <v>562</v>
      </c>
      <c r="B73" s="444" t="s">
        <v>563</v>
      </c>
      <c r="C73" s="456" t="n">
        <v>907</v>
      </c>
      <c r="D73" s="251" t="n">
        <v>3159</v>
      </c>
      <c r="E73" s="251" t="n">
        <v>7313</v>
      </c>
      <c r="F73" s="470" t="n">
        <v>10472</v>
      </c>
      <c r="G73" s="471" t="n">
        <v>0.763005595034343</v>
      </c>
      <c r="H73" s="472" t="n">
        <v>21.9069325735992</v>
      </c>
      <c r="I73" s="473" t="n">
        <v>21.9115274169288</v>
      </c>
      <c r="J73" s="474" t="n">
        <v>21.910141329259</v>
      </c>
      <c r="K73" s="472" t="n">
        <v>34.3814747702445</v>
      </c>
      <c r="L73" s="473" t="n">
        <v>31.758638034436</v>
      </c>
      <c r="M73" s="474" t="n">
        <v>32.5497312186469</v>
      </c>
      <c r="N73" s="250" t="n">
        <v>69204</v>
      </c>
      <c r="O73" s="251" t="n">
        <v>160239</v>
      </c>
      <c r="P73" s="475" t="n">
        <v>229443</v>
      </c>
      <c r="Q73" s="476" t="n">
        <v>2379335.58</v>
      </c>
      <c r="R73" s="476" t="n">
        <v>5088972.4</v>
      </c>
      <c r="S73" s="477" t="n">
        <v>7468307.98</v>
      </c>
      <c r="T73" s="511" t="s">
        <v>564</v>
      </c>
    </row>
    <row r="74" customFormat="false" ht="19.5" hidden="false" customHeight="false" outlineLevel="0" collapsed="false">
      <c r="A74" s="455" t="s">
        <v>565</v>
      </c>
      <c r="B74" s="444" t="s">
        <v>566</v>
      </c>
      <c r="C74" s="456" t="n">
        <v>50</v>
      </c>
      <c r="D74" s="251" t="n">
        <v>183</v>
      </c>
      <c r="E74" s="251" t="n">
        <v>119</v>
      </c>
      <c r="F74" s="470" t="n">
        <v>302</v>
      </c>
      <c r="G74" s="471" t="n">
        <v>0.0220041720493097</v>
      </c>
      <c r="H74" s="472" t="n">
        <v>23.8306010928962</v>
      </c>
      <c r="I74" s="473" t="n">
        <v>22.4285714285714</v>
      </c>
      <c r="J74" s="474" t="n">
        <v>23.2781456953642</v>
      </c>
      <c r="K74" s="472" t="n">
        <v>86.4358083008484</v>
      </c>
      <c r="L74" s="473" t="n">
        <v>35.3448969651555</v>
      </c>
      <c r="M74" s="474" t="n">
        <v>67.0387041251778</v>
      </c>
      <c r="N74" s="250" t="n">
        <v>4361</v>
      </c>
      <c r="O74" s="251" t="n">
        <v>2669</v>
      </c>
      <c r="P74" s="475" t="n">
        <v>7030</v>
      </c>
      <c r="Q74" s="476" t="n">
        <v>376946.56</v>
      </c>
      <c r="R74" s="476" t="n">
        <v>94335.53</v>
      </c>
      <c r="S74" s="477" t="n">
        <v>471282.09</v>
      </c>
      <c r="T74" s="511" t="s">
        <v>567</v>
      </c>
    </row>
    <row r="75" customFormat="false" ht="20.25" hidden="false" customHeight="false" outlineLevel="0" collapsed="false">
      <c r="A75" s="489" t="s">
        <v>568</v>
      </c>
      <c r="B75" s="444" t="s">
        <v>569</v>
      </c>
      <c r="C75" s="456" t="n">
        <v>41</v>
      </c>
      <c r="D75" s="251" t="n">
        <v>413</v>
      </c>
      <c r="E75" s="251" t="n">
        <v>450</v>
      </c>
      <c r="F75" s="493" t="n">
        <v>863</v>
      </c>
      <c r="G75" s="494" t="n">
        <v>0.0628794717832924</v>
      </c>
      <c r="H75" s="495" t="n">
        <v>24.7966101694915</v>
      </c>
      <c r="I75" s="496" t="n">
        <v>24.7333333333333</v>
      </c>
      <c r="J75" s="497" t="n">
        <v>24.7636152954809</v>
      </c>
      <c r="K75" s="495" t="n">
        <v>88.9038414217362</v>
      </c>
      <c r="L75" s="496" t="n">
        <v>90.6266325247079</v>
      </c>
      <c r="M75" s="497" t="n">
        <v>89.8010696738571</v>
      </c>
      <c r="N75" s="250" t="n">
        <v>10241</v>
      </c>
      <c r="O75" s="251" t="n">
        <v>11130</v>
      </c>
      <c r="P75" s="475" t="n">
        <v>21371</v>
      </c>
      <c r="Q75" s="476" t="n">
        <v>910464.24</v>
      </c>
      <c r="R75" s="476" t="n">
        <v>1008674.42</v>
      </c>
      <c r="S75" s="477" t="n">
        <v>1919138.66</v>
      </c>
      <c r="T75" s="511" t="s">
        <v>570</v>
      </c>
    </row>
    <row r="76" customFormat="false" ht="13.5" hidden="false" customHeight="false" outlineLevel="0" collapsed="false">
      <c r="A76" s="512"/>
      <c r="B76" s="513" t="s">
        <v>50</v>
      </c>
      <c r="C76" s="49" t="n">
        <v>54208</v>
      </c>
      <c r="D76" s="514" t="n">
        <v>767155</v>
      </c>
      <c r="E76" s="51" t="n">
        <v>605312</v>
      </c>
      <c r="F76" s="515" t="n">
        <v>1372467</v>
      </c>
      <c r="G76" s="516" t="n">
        <v>100</v>
      </c>
      <c r="H76" s="517" t="n">
        <v>23.2597506370942</v>
      </c>
      <c r="I76" s="518" t="n">
        <v>22.9925013877141</v>
      </c>
      <c r="J76" s="519" t="n">
        <v>23.1418831928199</v>
      </c>
      <c r="K76" s="517" t="n">
        <v>55.2001394173469</v>
      </c>
      <c r="L76" s="518" t="n">
        <v>48.660717373215</v>
      </c>
      <c r="M76" s="519" t="n">
        <v>52.3346140076445</v>
      </c>
      <c r="N76" s="520" t="n">
        <v>17843834</v>
      </c>
      <c r="O76" s="499" t="n">
        <v>13917637</v>
      </c>
      <c r="P76" s="499" t="n">
        <v>31761471</v>
      </c>
      <c r="Q76" s="521" t="n">
        <v>984982124.539995</v>
      </c>
      <c r="R76" s="521" t="n">
        <v>677242200.56</v>
      </c>
      <c r="S76" s="501" t="n">
        <v>1662224325.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1</v>
      </c>
    </row>
    <row r="79" customFormat="false" ht="14.25" hidden="false" customHeight="false" outlineLevel="0" collapsed="false">
      <c r="A79" s="533" t="s">
        <v>572</v>
      </c>
      <c r="M79" s="534"/>
    </row>
    <row r="80" customFormat="false" ht="12.75" hidden="false" customHeight="false" outlineLevel="0" collapsed="false">
      <c r="A80" s="535" t="s">
        <v>573</v>
      </c>
      <c r="L80" s="534"/>
      <c r="M80" s="534"/>
    </row>
    <row r="81" customFormat="false" ht="14.25" hidden="false" customHeight="false" outlineLevel="0" collapsed="false">
      <c r="A81" s="533" t="s">
        <v>574</v>
      </c>
      <c r="L81" s="534"/>
      <c r="M81" s="534"/>
      <c r="T81" s="534"/>
    </row>
    <row r="82" customFormat="false" ht="12.75" hidden="false" customHeight="false" outlineLevel="0" collapsed="false">
      <c r="A82" s="535" t="s">
        <v>575</v>
      </c>
      <c r="L82" s="534"/>
      <c r="M82" s="534"/>
    </row>
    <row r="83" customFormat="false" ht="12.75" hidden="false" customHeight="false" outlineLevel="0" collapsed="false">
      <c r="K83" s="534"/>
    </row>
    <row r="84" customFormat="false" ht="12.75" hidden="false" customHeight="false" outlineLevel="0" collapsed="false">
      <c r="A84" s="536" t="s">
        <v>576</v>
      </c>
    </row>
    <row r="85" customFormat="false" ht="12.75" hidden="false" customHeight="false" outlineLevel="0" collapsed="false">
      <c r="A85" s="537" t="s">
        <v>577</v>
      </c>
      <c r="B85" s="538"/>
      <c r="C85" s="538"/>
      <c r="D85" s="538"/>
      <c r="E85" s="538"/>
      <c r="F85" s="538"/>
      <c r="G85" s="538"/>
      <c r="H85" s="538"/>
      <c r="I85" s="538"/>
      <c r="J85" s="538"/>
      <c r="K85" s="538"/>
      <c r="L85" s="538"/>
      <c r="M85" s="539"/>
      <c r="N85" s="538" t="s">
        <v>578</v>
      </c>
      <c r="O85" s="538"/>
      <c r="P85" s="538"/>
      <c r="Q85" s="539"/>
      <c r="R85" s="538"/>
      <c r="S85" s="538"/>
      <c r="T85" s="538"/>
    </row>
    <row r="86" customFormat="false" ht="12.75" hidden="false" customHeight="false" outlineLevel="0" collapsed="false">
      <c r="A86" s="537" t="s">
        <v>579</v>
      </c>
      <c r="B86" s="538"/>
      <c r="C86" s="538"/>
      <c r="D86" s="538"/>
      <c r="E86" s="538"/>
      <c r="F86" s="538"/>
      <c r="G86" s="538"/>
      <c r="H86" s="538"/>
      <c r="I86" s="538"/>
      <c r="J86" s="538"/>
      <c r="K86" s="538"/>
      <c r="L86" s="538"/>
      <c r="M86" s="539"/>
      <c r="N86" s="540" t="n">
        <v>88.15</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0</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1</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2</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3</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4</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5</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8:13:06Z</dcterms:created>
  <dc:creator>EFKA_64BIT</dc:creator>
  <dc:description/>
  <dc:language>en-US</dc:language>
  <cp:lastModifiedBy>EFKA_64BIT</cp:lastModifiedBy>
  <dcterms:modified xsi:type="dcterms:W3CDTF">2020-04-01T08:13:19Z</dcterms:modified>
  <cp:revision>0</cp:revision>
  <dc:subject/>
  <dc:title/>
</cp:coreProperties>
</file>