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ΣΕΠΤΕΜΒΡΙΟΣ 2019 / SEPTEMBER 2019</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ΕΦΚΑ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ΕΦΚΑ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Ρουμανική-Romania</t>
  </si>
  <si>
    <t xml:space="preserve">RO</t>
  </si>
  <si>
    <t xml:space="preserve">Μπανγκλαντές-Bangladesh</t>
  </si>
  <si>
    <t xml:space="preserve">BD</t>
  </si>
  <si>
    <t xml:space="preserve">Γεωργία-Georgia</t>
  </si>
  <si>
    <t xml:space="preserve">GE</t>
  </si>
  <si>
    <t xml:space="preserve">Ρωσική-Russian Federation</t>
  </si>
  <si>
    <t xml:space="preserve">RU</t>
  </si>
  <si>
    <t xml:space="preserve">Αιγυπτιακή-Egypt</t>
  </si>
  <si>
    <t xml:space="preserve">EG</t>
  </si>
  <si>
    <t xml:space="preserve">Ινδική-India</t>
  </si>
  <si>
    <t xml:space="preserve">IN</t>
  </si>
  <si>
    <t xml:space="preserve">Ουκρανική-Ukraine</t>
  </si>
  <si>
    <t xml:space="preserve">UA</t>
  </si>
  <si>
    <t xml:space="preserve">Πολωνική-Poland</t>
  </si>
  <si>
    <t xml:space="preserve">PL</t>
  </si>
  <si>
    <t xml:space="preserve">Βρετανική-United Kingdom</t>
  </si>
  <si>
    <t xml:space="preserve">GB</t>
  </si>
  <si>
    <t xml:space="preserve">Φιλιππινεζικη-Philippines</t>
  </si>
  <si>
    <t xml:space="preserve">PH</t>
  </si>
  <si>
    <t xml:space="preserve">Κυπριακή-Cyprus</t>
  </si>
  <si>
    <t xml:space="preserve">CY</t>
  </si>
  <si>
    <t xml:space="preserve">Κινέζικη-China</t>
  </si>
  <si>
    <t xml:space="preserve">CN</t>
  </si>
  <si>
    <t xml:space="preserve">Μολδαβία-Moldova, republic of</t>
  </si>
  <si>
    <t xml:space="preserve">MD</t>
  </si>
  <si>
    <t xml:space="preserve">Ιταλική-Italy</t>
  </si>
  <si>
    <t xml:space="preserve">IT</t>
  </si>
  <si>
    <t xml:space="preserve">Γερμανική-Germany</t>
  </si>
  <si>
    <t xml:space="preserve">DE</t>
  </si>
  <si>
    <t xml:space="preserve">Αρμενική-Armenia</t>
  </si>
  <si>
    <t xml:space="preserve">AM</t>
  </si>
  <si>
    <t xml:space="preserve">Συριακή-Syrian arab republic</t>
  </si>
  <si>
    <t xml:space="preserve">SY</t>
  </si>
  <si>
    <t xml:space="preserve">Γαλλική-France</t>
  </si>
  <si>
    <t xml:space="preserve">FR</t>
  </si>
  <si>
    <t xml:space="preserve">Αφγανική-Afghanistan</t>
  </si>
  <si>
    <t xml:space="preserve">AF</t>
  </si>
  <si>
    <t xml:space="preserve">Νιγηριανή-Nigeria</t>
  </si>
  <si>
    <t xml:space="preserve">NG</t>
  </si>
  <si>
    <t xml:space="preserve">Τουρκική-Turkey</t>
  </si>
  <si>
    <t xml:space="preserve">TR</t>
  </si>
  <si>
    <t xml:space="preserve">Ολλανδική-Netherlands</t>
  </si>
  <si>
    <t xml:space="preserve">NL</t>
  </si>
  <si>
    <t xml:space="preserve">Σερβική-Serbia</t>
  </si>
  <si>
    <t xml:space="preserve">RS</t>
  </si>
  <si>
    <t xml:space="preserve">Τυνησιακή-Tunisia</t>
  </si>
  <si>
    <t xml:space="preserve">TN</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0,69%, απασχολείται : Ξενοδοχεία και Εστιατόρια και 20,13% : Χονδρικό και Λιανικό εμπόριο</t>
  </si>
  <si>
    <t xml:space="preserve">2. Στους Έλληνες, ποσοστό 20,85% απασχολείται  : Χονδρικό και Λιανικό εμπόριο και 18,36% : Ξενοδοχεία και Εστιατόρια</t>
  </si>
  <si>
    <t xml:space="preserve">3. Στους  υπηκόους των άλλων χωρών της Ε.Ε, ποσοστό  42,11% απασχολείται :  Ξενοδοχεία και Εστιατόρια και 12,33% : Χονδρικό και Λιανικό εμπόριο</t>
  </si>
  <si>
    <t xml:space="preserve">4. Στους Αλβανούς, ποσοστό 40,51% απασχολείται : Ξενοδοχεία και Εστιατόρια και 15,56% : Κατασκευές</t>
  </si>
  <si>
    <t xml:space="preserve">5. Στους υπόλοιπους αλλοδαπούς εργαζόμενους, ποσοστό  31,58% απασχολείται : Ξενοδοχεία και Εστιατόρια και 19,59% :Χονδρικό και Λιανικό εμπόριο</t>
  </si>
  <si>
    <t xml:space="preserve">COMMENTS ON EMPLOYER´S ECONOMIC ACTIVITY</t>
  </si>
  <si>
    <t xml:space="preserve">1) 20,69% of Insured Population is employed in ´Hotels &amp; restaurants´ and 20,13% in ´Wholesale &amp; retail trade´ </t>
  </si>
  <si>
    <t xml:space="preserve">2) 20,85%  of Insured Greeks is employed in  ´Wholesale &amp; retail trade´, 18,36% in ´Hotels &amp; restaurants´ </t>
  </si>
  <si>
    <t xml:space="preserve">3) 42,11% of insured  EU citizens is employed in ´Hotels &amp; restaurants´, 12,33% in ´Wholesale &amp; retail trade´</t>
  </si>
  <si>
    <t xml:space="preserve">4) 40,51% of insured Albanians is employed in ´Hotels &amp; restaurants´and  15,56% in ´Constructions´</t>
  </si>
  <si>
    <t xml:space="preserve">5) 31,58% of the insured  foreigner  workers is employed in ´Hotels &amp; restaurants´ and 19,59%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6,14% &amp; οι Υπάλληλοι γραφείου είναι 23,13% . </t>
  </si>
  <si>
    <t xml:space="preserve">2. Στους Έλληνες ασφαλισμένους, οι Απασχολούμενοι στην παροχή υπηρεσιών και πωλητές σε καταστήματα και υπαίθριες αγορές είναι 25,57% και οι Υπάλληλοι γραφείου είναι 24,96%.</t>
  </si>
  <si>
    <t xml:space="preserve">3. Στους Υπηκόους των άλλων χωρών της Ε.Ε,  οι Απασχολούμενοι στην παροχή υπηρεσιών και πωλητές σε καταστήματα και υπαίθριες αγορές είναι 34,82% και οι Ανειδίκευτοι εργάτες, χειρώνακτες και μικροεπαγγελματίες είναι  25,07%.</t>
  </si>
  <si>
    <t xml:space="preserve">4. Στους Αλβανούς, οι Ανειδίκευτοι εργάτες, χειρώνακτες και μικροεπαγγελματίες είναι 45,17% και οι Απασχολούμενοι στην παροχή υπηρεσιών και πωλητές σε καταστήματα και υπαίθριες αγορές είναι 31,61%.</t>
  </si>
  <si>
    <t xml:space="preserve">5. Στους Υπόλοιπους αλλοδαπούς, οι Ανειδίκευτοι εργάτες, χειρώνακτες και μικροεπαγγελματίες είναι  42,18% &amp; οι Απασχολούμενοι στην παροχή υπηρεσιών και πωλητές σε καταστήματα και υπαίθριες αγορές είναι 25,88%.</t>
  </si>
  <si>
    <t xml:space="preserve">COMMENTS ON OCCUPATION DISTRIBUTION</t>
  </si>
  <si>
    <t xml:space="preserve">1) 26,14% of Insured Population is employed as ´Provision of services, and Salespersons in stores and outdoor markets´and 23,13% as ´Office clerks´  .</t>
  </si>
  <si>
    <t xml:space="preserve">2) 25,57% of insured Greeks is  employed as ´Provision of services, and Salespersons in stores and outdoor markets´ and 24,96% as ´Office clerks´</t>
  </si>
  <si>
    <t xml:space="preserve">3) 34,82% of insured  EU citizens  is employed  as ´Provision of services, and Salespersons in stores and outdoor markets´ and  25,07% as ´Unskilled laborers, manual laborers and small professionals´.</t>
  </si>
  <si>
    <t xml:space="preserve">4) 45,17% of insured Albanians individuals is employed as ´Unskilled laborers, manual laborers and small professionals´ and 31,61% as ´Provision of services, and Salespersons in stores and outdoor markets´</t>
  </si>
  <si>
    <t xml:space="preserve">5) 42,18% of insured Foreigner workers is employed as  ´Unskilled laborers, manual laborers and small professionals´ and 25,88%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35% είναι άνδρες, ενώ από τους εργαζόμενους με μειωμένο ωράριο το 53,69%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71% του αντίστοιχου ημερομισθίου των ανδρών, ενώ για την απασχόληση με μειωμένο ωράριο είναι το  96,18%.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35% of the employees  with full-time employment  are mles and from those  with part-time employment 53,69%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71% of the average wage per day earned by men, while in part-time employment this comes to 96,18%.</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12%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12%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4,67% του γενικού μέσου ημερομισθίου των ανδρών.</t>
  </si>
  <si>
    <t xml:space="preserve">Παρ1:</t>
  </si>
  <si>
    <t xml:space="preserve">2.  Το μεγαλύτερο μέσο ημερομίσθιο 108,96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24 έως 24,47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4,67% of the  average wage per day for males.</t>
  </si>
  <si>
    <t xml:space="preserve">2. The highest average wage per day 108,96 € appears in  the economic activity: MANUFACTURE OF COKE, REFINED PETROLEUM PRODUCTS AND NUCLEAR FUEL...</t>
  </si>
  <si>
    <t xml:space="preserve">3. The average days of employment per month varies between 21,24 and  24,47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4,87% είναι άνδρες, ενώ από τους εργαζόμενους με μειωμένο ωράριο το 55,6%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78% του αντίστοιχου ημερομισθίου των ανδρών, ενώ για την απασχόληση με μειωμένο ωράριο είναι το  99,26%. </t>
  </si>
  <si>
    <t xml:space="preserve">1. From the  above table we conclude that 54,87% of the employees  with full-time employment  are mles and from those  with part-time employment 55,6% are females </t>
  </si>
  <si>
    <t xml:space="preserve">2. The average wage per day (excluding bonuses/overtimes/leave benefits) earned by women employed full time is 93,78% of the average wage per day earned by men, while in part-time employment this comes to 99,26%.</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4,25% του γενικού μέσου ημερομισθίου των ανδρών.</t>
  </si>
  <si>
    <t xml:space="preserve">2. The average wage per day for females is  94,25%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7% του γενικού μέσου ημερομισθίου των ανδρών.</t>
  </si>
  <si>
    <t xml:space="preserve">2.  Το μεγαλύτερο μέσο ημερομίσθιο 48,51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0,99 έως 24,4 ημέρες χωρίς να παρατηρούνται μεγάλες αποκλίσεις ως προς το φύλο.</t>
  </si>
  <si>
    <t xml:space="preserve">1. Average wage per day for females is 89,7% of the  average wage per day for males.</t>
  </si>
  <si>
    <t xml:space="preserve">2. The highest average wage per day 48,51 € appears in  the economic activity: MANUFACTURE OF COKE, REFINED PETROLEUM PRODUCTS AND NUCLEAR FUEL...</t>
  </si>
  <si>
    <t xml:space="preserve">3. The average days of employment per month varies between 20,99 and  24,4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9968, με γενική μέση απασχόληση ίση με 14,58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9968 and the average employment is 14,58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4,21 ημέρες) παρατηρείται στις ηλικίες 65-69 ετών και η μεγαλύτερη (15,1 ημέρες) παρατηρείται στις ηλικίες 55-59 ετών.</t>
  </si>
  <si>
    <t xml:space="preserve">   Η μικρότερη μέση τιμή ημερομισθίου (39,2€) παρατηρείται στις ηλικίες 65-69 ετών και η μεγαλύτερη (41,06€) παρατηρείται στις ηλικίες 60-64 ετών.</t>
  </si>
  <si>
    <t xml:space="preserve">2. Το μεγαλύτερο ποσοστό οικοδόμων (14,53%) παρουσιάζεται στις ηλικίες 55-59 ετών.</t>
  </si>
  <si>
    <t xml:space="preserve">3. Η μέση απασχόληση ανέρχεται σε 14,58 ημέρες και το μέσο ημερομίσθιο σε 39,48€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4,21 days) appears for ages between 65 and 69 years old, while the highest average employment (15,1 days) appears for ages between 55 and 59 years old.</t>
  </si>
  <si>
    <t xml:space="preserve">    The lowest average wage (39,2€) appears for ages between 65 and 69 years old, while the highest average wage (41,06€) appears for ages between 60 and 64 years old.</t>
  </si>
  <si>
    <t xml:space="preserve">2. The highest percentage of the construction workers (14,53%) is aged between 55 and 59.</t>
  </si>
  <si>
    <t xml:space="preserve">3.  The average employment is 14,58 days and the average wage is 39,48€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2999359795134"/>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736120954406"/>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412064</c:v>
                </c:pt>
                <c:pt idx="1">
                  <c:v>39968</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6.4858986284893</c:v>
                </c:pt>
                <c:pt idx="1">
                  <c:v>34.2155367739076</c:v>
                </c:pt>
                <c:pt idx="2">
                  <c:v>35.4635786418316</c:v>
                </c:pt>
                <c:pt idx="3">
                  <c:v>21.1816862289847</c:v>
                </c:pt>
                <c:pt idx="4">
                  <c:v>21.0256338842967</c:v>
                </c:pt>
                <c:pt idx="5">
                  <c:v>21.0952580551042</c:v>
                </c:pt>
                <c:pt idx="6">
                  <c:v>31.4780637201054</c:v>
                </c:pt>
                <c:pt idx="7">
                  <c:v>28.6191101708507</c:v>
                </c:pt>
                <c:pt idx="8">
                  <c:v>30.0797592498437</c:v>
                </c:pt>
              </c:numCache>
            </c:numRef>
          </c:val>
        </c:ser>
        <c:gapWidth val="150"/>
        <c:overlap val="0"/>
        <c:axId val="56574402"/>
        <c:axId val="88381319"/>
      </c:barChart>
      <c:catAx>
        <c:axId val="5657440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8381319"/>
        <c:crossesAt val="0"/>
        <c:auto val="1"/>
        <c:lblAlgn val="ctr"/>
        <c:lblOffset val="100"/>
        <c:noMultiLvlLbl val="0"/>
      </c:catAx>
      <c:valAx>
        <c:axId val="88381319"/>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657440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4.4</c:v>
                </c:pt>
                <c:pt idx="1">
                  <c:v>55.6</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4.87</c:v>
                </c:pt>
                <c:pt idx="1">
                  <c:v>45.13</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4458</c:v>
                </c:pt>
                <c:pt idx="1">
                  <c:v>4460</c:v>
                </c:pt>
                <c:pt idx="2">
                  <c:v>3664</c:v>
                </c:pt>
                <c:pt idx="3">
                  <c:v>2878</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1854</c:v>
                </c:pt>
                <c:pt idx="1">
                  <c:v>10079</c:v>
                </c:pt>
                <c:pt idx="2">
                  <c:v>15288</c:v>
                </c:pt>
                <c:pt idx="3">
                  <c:v>8648</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715630885122"/>
          <c:w val="0.883295315898361"/>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59</c:v>
                </c:pt>
                <c:pt idx="1">
                  <c:v>737</c:v>
                </c:pt>
                <c:pt idx="2">
                  <c:v>1247</c:v>
                </c:pt>
                <c:pt idx="3">
                  <c:v>2409</c:v>
                </c:pt>
                <c:pt idx="4">
                  <c:v>5358</c:v>
                </c:pt>
                <c:pt idx="5">
                  <c:v>7210</c:v>
                </c:pt>
                <c:pt idx="6">
                  <c:v>7834</c:v>
                </c:pt>
                <c:pt idx="7">
                  <c:v>7204</c:v>
                </c:pt>
                <c:pt idx="8">
                  <c:v>5807</c:v>
                </c:pt>
                <c:pt idx="9">
                  <c:v>1710</c:v>
                </c:pt>
                <c:pt idx="10">
                  <c:v>259</c:v>
                </c:pt>
                <c:pt idx="11">
                  <c:v>29</c:v>
                </c:pt>
              </c:numCache>
            </c:numRef>
          </c:val>
        </c:ser>
        <c:gapWidth val="150"/>
        <c:overlap val="0"/>
        <c:axId val="90655667"/>
        <c:axId val="62128633"/>
      </c:barChart>
      <c:catAx>
        <c:axId val="90655667"/>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62128633"/>
        <c:crossesAt val="0"/>
        <c:auto val="1"/>
        <c:lblAlgn val="ctr"/>
        <c:lblOffset val="100"/>
        <c:noMultiLvlLbl val="0"/>
      </c:catAx>
      <c:valAx>
        <c:axId val="62128633"/>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0655667"/>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1.7358490566038</c:v>
                </c:pt>
                <c:pt idx="1">
                  <c:v>12.9470827679783</c:v>
                </c:pt>
                <c:pt idx="2">
                  <c:v>13.4939855653569</c:v>
                </c:pt>
                <c:pt idx="3">
                  <c:v>14.0801162308012</c:v>
                </c:pt>
                <c:pt idx="4">
                  <c:v>14.3854050018664</c:v>
                </c:pt>
                <c:pt idx="5">
                  <c:v>14.5040221914008</c:v>
                </c:pt>
                <c:pt idx="6">
                  <c:v>14.5811845800357</c:v>
                </c:pt>
                <c:pt idx="7">
                  <c:v>14.9181010549695</c:v>
                </c:pt>
                <c:pt idx="8">
                  <c:v>15.0974685724126</c:v>
                </c:pt>
                <c:pt idx="9">
                  <c:v>14.9964912280702</c:v>
                </c:pt>
                <c:pt idx="10">
                  <c:v>14.2123552123552</c:v>
                </c:pt>
                <c:pt idx="11">
                  <c:v>11</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5830164131305</c:v>
                </c:pt>
                <c:pt idx="1">
                  <c:v>14.5830164131305</c:v>
                </c:pt>
                <c:pt idx="2">
                  <c:v>14.5830164131305</c:v>
                </c:pt>
                <c:pt idx="3">
                  <c:v>14.5830164131305</c:v>
                </c:pt>
                <c:pt idx="4">
                  <c:v>14.5830164131305</c:v>
                </c:pt>
                <c:pt idx="5">
                  <c:v>14.5830164131305</c:v>
                </c:pt>
                <c:pt idx="6">
                  <c:v>14.5830164131305</c:v>
                </c:pt>
                <c:pt idx="7">
                  <c:v>14.5830164131305</c:v>
                </c:pt>
                <c:pt idx="8">
                  <c:v>14.5830164131305</c:v>
                </c:pt>
                <c:pt idx="9">
                  <c:v>14.5830164131305</c:v>
                </c:pt>
                <c:pt idx="10">
                  <c:v>14.5830164131305</c:v>
                </c:pt>
                <c:pt idx="11">
                  <c:v>14.5830164131305</c:v>
                </c:pt>
              </c:numCache>
            </c:numRef>
          </c:val>
          <c:smooth val="0"/>
        </c:ser>
        <c:hiLowLines>
          <c:spPr>
            <a:ln w="0">
              <a:noFill/>
            </a:ln>
          </c:spPr>
        </c:hiLowLines>
        <c:marker val="1"/>
        <c:axId val="15059398"/>
        <c:axId val="56184527"/>
      </c:lineChart>
      <c:catAx>
        <c:axId val="1505939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56184527"/>
        <c:crossesAt val="0"/>
        <c:auto val="1"/>
        <c:lblAlgn val="ctr"/>
        <c:lblOffset val="100"/>
        <c:noMultiLvlLbl val="0"/>
      </c:catAx>
      <c:valAx>
        <c:axId val="56184527"/>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5059398"/>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3.5278027867095</c:v>
                </c:pt>
                <c:pt idx="1">
                  <c:v>36.0010113183819</c:v>
                </c:pt>
                <c:pt idx="2">
                  <c:v>36.5728769239912</c:v>
                </c:pt>
                <c:pt idx="3">
                  <c:v>37.8853265131638</c:v>
                </c:pt>
                <c:pt idx="4">
                  <c:v>38.5545906042009</c:v>
                </c:pt>
                <c:pt idx="5">
                  <c:v>38.648505460248</c:v>
                </c:pt>
                <c:pt idx="6">
                  <c:v>39.7325568813521</c:v>
                </c:pt>
                <c:pt idx="7">
                  <c:v>40.5186507862657</c:v>
                </c:pt>
                <c:pt idx="8">
                  <c:v>40.9343350708898</c:v>
                </c:pt>
                <c:pt idx="9">
                  <c:v>41.0607990173141</c:v>
                </c:pt>
                <c:pt idx="10">
                  <c:v>39.1969193154035</c:v>
                </c:pt>
                <c:pt idx="11">
                  <c:v>36.2701880877743</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9.4820183956873</c:v>
                </c:pt>
                <c:pt idx="1">
                  <c:v>39.4820183956873</c:v>
                </c:pt>
                <c:pt idx="2">
                  <c:v>39.4820183956873</c:v>
                </c:pt>
                <c:pt idx="3">
                  <c:v>39.4820183956873</c:v>
                </c:pt>
                <c:pt idx="4">
                  <c:v>39.4820183956873</c:v>
                </c:pt>
                <c:pt idx="5">
                  <c:v>39.4820183956873</c:v>
                </c:pt>
                <c:pt idx="6">
                  <c:v>39.4820183956873</c:v>
                </c:pt>
                <c:pt idx="7">
                  <c:v>39.4820183956873</c:v>
                </c:pt>
                <c:pt idx="8">
                  <c:v>39.4820183956873</c:v>
                </c:pt>
                <c:pt idx="9">
                  <c:v>39.4820183956873</c:v>
                </c:pt>
                <c:pt idx="10">
                  <c:v>39.4820183956873</c:v>
                </c:pt>
                <c:pt idx="11">
                  <c:v>39.4820183956873</c:v>
                </c:pt>
              </c:numCache>
            </c:numRef>
          </c:val>
          <c:smooth val="1"/>
        </c:ser>
        <c:hiLowLines>
          <c:spPr>
            <a:ln w="0">
              <a:noFill/>
            </a:ln>
          </c:spPr>
        </c:hiLowLines>
        <c:marker val="1"/>
        <c:axId val="68148848"/>
        <c:axId val="3574612"/>
      </c:lineChart>
      <c:catAx>
        <c:axId val="6814884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3574612"/>
        <c:crossesAt val="0"/>
        <c:auto val="1"/>
        <c:lblAlgn val="ctr"/>
        <c:lblOffset val="100"/>
        <c:noMultiLvlLbl val="0"/>
      </c:catAx>
      <c:valAx>
        <c:axId val="3574612"/>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8148848"/>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0.9262815668268</c:v>
                </c:pt>
                <c:pt idx="1">
                  <c:v>20.9017634231243</c:v>
                </c:pt>
                <c:pt idx="2">
                  <c:v>20.9149623610248</c:v>
                </c:pt>
              </c:numCache>
            </c:numRef>
          </c:val>
        </c:ser>
        <c:gapWidth val="150"/>
        <c:shape val="cylinder"/>
        <c:axId val="69451070"/>
        <c:axId val="57501797"/>
        <c:axId val="0"/>
      </c:bar3DChart>
      <c:catAx>
        <c:axId val="6945107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57501797"/>
        <c:crossesAt val="0"/>
        <c:auto val="1"/>
        <c:lblAlgn val="ctr"/>
        <c:lblOffset val="100"/>
        <c:noMultiLvlLbl val="0"/>
      </c:catAx>
      <c:valAx>
        <c:axId val="57501797"/>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69451070"/>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7.9898496568274</c:v>
                </c:pt>
                <c:pt idx="1">
                  <c:v>40.6445284818064</c:v>
                </c:pt>
                <c:pt idx="2">
                  <c:v>44.6009009108507</c:v>
                </c:pt>
              </c:numCache>
            </c:numRef>
          </c:val>
        </c:ser>
        <c:gapWidth val="150"/>
        <c:shape val="cylinder"/>
        <c:axId val="40690444"/>
        <c:axId val="68901434"/>
        <c:axId val="0"/>
      </c:bar3DChart>
      <c:catAx>
        <c:axId val="4069044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68901434"/>
        <c:crossesAt val="0"/>
        <c:auto val="1"/>
        <c:lblAlgn val="ctr"/>
        <c:lblOffset val="100"/>
        <c:noMultiLvlLbl val="0"/>
      </c:catAx>
      <c:valAx>
        <c:axId val="68901434"/>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40690444"/>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0125950387835"/>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2953060011884"/>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310385</c:v>
                </c:pt>
                <c:pt idx="1">
                  <c:v>1141647</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65</c:v>
                </c:pt>
                <c:pt idx="1">
                  <c:v>46.35</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6.8658777764583</c:v>
                </c:pt>
                <c:pt idx="1">
                  <c:v>49.3067122618069</c:v>
                </c:pt>
                <c:pt idx="2">
                  <c:v>53.5709579987528</c:v>
                </c:pt>
                <c:pt idx="3">
                  <c:v>28.1879655588085</c:v>
                </c:pt>
                <c:pt idx="4">
                  <c:v>27.1122084533325</c:v>
                </c:pt>
                <c:pt idx="5">
                  <c:v>27.5681142265563</c:v>
                </c:pt>
                <c:pt idx="6">
                  <c:v>53.1638001439944</c:v>
                </c:pt>
                <c:pt idx="7">
                  <c:v>44.7152559941828</c:v>
                </c:pt>
                <c:pt idx="8">
                  <c:v>49.2858528381899</c:v>
                </c:pt>
              </c:numCache>
            </c:numRef>
          </c:val>
        </c:ser>
        <c:gapWidth val="150"/>
        <c:overlap val="0"/>
        <c:axId val="4833171"/>
        <c:axId val="70853803"/>
      </c:barChart>
      <c:catAx>
        <c:axId val="483317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0853803"/>
        <c:crossesAt val="0"/>
        <c:auto val="1"/>
        <c:lblAlgn val="ctr"/>
        <c:lblOffset val="100"/>
        <c:noMultiLvlLbl val="0"/>
      </c:catAx>
      <c:valAx>
        <c:axId val="70853803"/>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83317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6.31</c:v>
                </c:pt>
                <c:pt idx="1">
                  <c:v>53.69</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35</c:v>
                </c:pt>
                <c:pt idx="1">
                  <c:v>43.65</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28</c:v>
                </c:pt>
                <c:pt idx="1">
                  <c:v>49.72</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91318</v>
      </c>
      <c r="C10" s="19" t="n">
        <v>1270804</v>
      </c>
      <c r="D10" s="20" t="n">
        <v>1141260</v>
      </c>
      <c r="E10" s="21" t="n">
        <v>2412064</v>
      </c>
      <c r="F10" s="22" t="n">
        <v>21.1104131404352</v>
      </c>
      <c r="G10" s="23" t="n">
        <v>20.9038815944859</v>
      </c>
      <c r="H10" s="24" t="n">
        <v>21.0136101250349</v>
      </c>
      <c r="I10" s="25" t="n">
        <v>48.1601274771434</v>
      </c>
      <c r="J10" s="23" t="n">
        <v>40.6452697216369</v>
      </c>
      <c r="K10" s="24" t="n">
        <v>44.656245083978</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5460</v>
      </c>
      <c r="C12" s="34" t="n">
        <v>39581</v>
      </c>
      <c r="D12" s="35" t="n">
        <v>387</v>
      </c>
      <c r="E12" s="36" t="n">
        <v>39968</v>
      </c>
      <c r="F12" s="37" t="n">
        <v>14.5855839923195</v>
      </c>
      <c r="G12" s="38" t="n">
        <v>14.3204134366925</v>
      </c>
      <c r="H12" s="39" t="n">
        <v>14.5830164131305</v>
      </c>
      <c r="I12" s="40" t="n">
        <v>39.5031317381241</v>
      </c>
      <c r="J12" s="38" t="n">
        <v>37.2826344280043</v>
      </c>
      <c r="K12" s="39" t="n">
        <v>39.4820183956873</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06778</v>
      </c>
      <c r="C14" s="50" t="n">
        <v>1310385</v>
      </c>
      <c r="D14" s="51" t="n">
        <v>1141647</v>
      </c>
      <c r="E14" s="52" t="n">
        <v>2452032</v>
      </c>
      <c r="F14" s="53" t="n">
        <v>20.9262815668268</v>
      </c>
      <c r="G14" s="54" t="n">
        <v>20.9017634231243</v>
      </c>
      <c r="H14" s="55" t="n">
        <v>20.9149623610248</v>
      </c>
      <c r="I14" s="56" t="n">
        <v>47.9898496568274</v>
      </c>
      <c r="J14" s="54" t="n">
        <v>40.6445284818064</v>
      </c>
      <c r="K14" s="55" t="n">
        <v>44.6009009108507</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310385</v>
      </c>
    </row>
    <row r="35" customFormat="false" ht="12.75" hidden="false" customHeight="false" outlineLevel="0" collapsed="false">
      <c r="Q35" s="0" t="s">
        <v>11</v>
      </c>
      <c r="R35" s="65" t="n">
        <v>1141647</v>
      </c>
    </row>
    <row r="37" customFormat="false" ht="12.75" hidden="false" customHeight="false" outlineLevel="0" collapsed="false">
      <c r="Q37" s="64" t="s">
        <v>26</v>
      </c>
    </row>
    <row r="38" customFormat="false" ht="12.75" hidden="false" customHeight="false" outlineLevel="0" collapsed="false">
      <c r="Q38" s="0" t="s">
        <v>27</v>
      </c>
      <c r="R38" s="41" t="n">
        <v>20.9262815668268</v>
      </c>
    </row>
    <row r="39" customFormat="false" ht="12.75" hidden="false" customHeight="false" outlineLevel="0" collapsed="false">
      <c r="Q39" s="0" t="s">
        <v>28</v>
      </c>
      <c r="R39" s="41" t="n">
        <v>20.9017634231243</v>
      </c>
    </row>
    <row r="40" customFormat="false" ht="12.75" hidden="false" customHeight="false" outlineLevel="0" collapsed="false">
      <c r="Q40" s="0" t="s">
        <v>29</v>
      </c>
      <c r="R40" s="41" t="n">
        <v>20.9149623610248</v>
      </c>
    </row>
    <row r="43" customFormat="false" ht="12.75" hidden="false" customHeight="false" outlineLevel="0" collapsed="false">
      <c r="Q43" s="64" t="s">
        <v>30</v>
      </c>
    </row>
    <row r="44" customFormat="false" ht="12.75" hidden="false" customHeight="false" outlineLevel="0" collapsed="false">
      <c r="Q44" s="0" t="s">
        <v>27</v>
      </c>
      <c r="R44" s="66" t="n">
        <v>47.9898496568274</v>
      </c>
    </row>
    <row r="45" customFormat="false" ht="12.75" hidden="false" customHeight="false" outlineLevel="0" collapsed="false">
      <c r="Q45" s="0" t="s">
        <v>28</v>
      </c>
      <c r="R45" s="66" t="n">
        <v>40.6445284818064</v>
      </c>
    </row>
    <row r="46" customFormat="false" ht="12.75" hidden="false" customHeight="false" outlineLevel="0" collapsed="false">
      <c r="Q46" s="0" t="s">
        <v>29</v>
      </c>
      <c r="R46" s="66" t="n">
        <v>44.6009009108507</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0"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1"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617</v>
      </c>
      <c r="D9" s="553" t="n">
        <v>46853</v>
      </c>
      <c r="E9" s="554" t="n">
        <v>33353</v>
      </c>
      <c r="F9" s="504" t="n">
        <v>80206</v>
      </c>
      <c r="G9" s="505" t="n">
        <v>5.66484162231187</v>
      </c>
      <c r="H9" s="506" t="n">
        <v>23.3242695238299</v>
      </c>
      <c r="I9" s="507" t="n">
        <v>22.0361586663868</v>
      </c>
      <c r="J9" s="508" t="n">
        <v>22.7886193052889</v>
      </c>
      <c r="K9" s="506" t="n">
        <v>48.8125701950565</v>
      </c>
      <c r="L9" s="507" t="n">
        <v>39.4827857387762</v>
      </c>
      <c r="M9" s="508" t="n">
        <v>45.0609615031097</v>
      </c>
      <c r="N9" s="555" t="n">
        <v>1092812</v>
      </c>
      <c r="O9" s="556" t="n">
        <v>734972</v>
      </c>
      <c r="P9" s="556" t="n">
        <v>1827784</v>
      </c>
      <c r="Q9" s="556" t="n">
        <v>53342962.4600001</v>
      </c>
      <c r="R9" s="556" t="n">
        <v>29018741.9999999</v>
      </c>
      <c r="S9" s="557" t="n">
        <v>82361704.4599999</v>
      </c>
      <c r="T9" s="558" t="s">
        <v>422</v>
      </c>
      <c r="AB9" s="41" t="n">
        <v>45.0609615031097</v>
      </c>
      <c r="AC9" s="0" t="s">
        <v>421</v>
      </c>
      <c r="AD9" s="0" t="s">
        <v>422</v>
      </c>
    </row>
    <row r="10" customFormat="false" ht="19.5" hidden="false" customHeight="false" outlineLevel="0" collapsed="false">
      <c r="A10" s="89" t="s">
        <v>423</v>
      </c>
      <c r="B10" s="551" t="s">
        <v>424</v>
      </c>
      <c r="C10" s="457" t="n">
        <v>11</v>
      </c>
      <c r="D10" s="559" t="n">
        <v>1423</v>
      </c>
      <c r="E10" s="560" t="n">
        <v>539</v>
      </c>
      <c r="F10" s="471" t="n">
        <v>1962</v>
      </c>
      <c r="G10" s="472" t="n">
        <v>0.138573414245516</v>
      </c>
      <c r="H10" s="473" t="n">
        <v>24.2255797610682</v>
      </c>
      <c r="I10" s="474" t="n">
        <v>21.7773654916512</v>
      </c>
      <c r="J10" s="475" t="n">
        <v>23.5530071355759</v>
      </c>
      <c r="K10" s="473" t="n">
        <v>86.1491204710931</v>
      </c>
      <c r="L10" s="474" t="n">
        <v>77.4430005111603</v>
      </c>
      <c r="M10" s="475" t="n">
        <v>83.9376895111552</v>
      </c>
      <c r="N10" s="561" t="n">
        <v>34473</v>
      </c>
      <c r="O10" s="562" t="n">
        <v>11738</v>
      </c>
      <c r="P10" s="562" t="n">
        <v>46211</v>
      </c>
      <c r="Q10" s="562" t="n">
        <v>2969818.62999999</v>
      </c>
      <c r="R10" s="562" t="n">
        <v>909025.94</v>
      </c>
      <c r="S10" s="563" t="n">
        <v>3878844.56999999</v>
      </c>
      <c r="T10" s="558" t="s">
        <v>425</v>
      </c>
      <c r="AB10" s="41" t="n">
        <v>83.9376895111552</v>
      </c>
      <c r="AC10" s="0" t="s">
        <v>424</v>
      </c>
      <c r="AD10" s="0" t="s">
        <v>425</v>
      </c>
    </row>
    <row r="11" customFormat="false" ht="29.25" hidden="false" customHeight="false" outlineLevel="0" collapsed="false">
      <c r="A11" s="89" t="s">
        <v>426</v>
      </c>
      <c r="B11" s="551" t="s">
        <v>427</v>
      </c>
      <c r="C11" s="457" t="n">
        <v>180</v>
      </c>
      <c r="D11" s="559" t="n">
        <v>3245</v>
      </c>
      <c r="E11" s="560" t="n">
        <v>1311</v>
      </c>
      <c r="F11" s="471" t="n">
        <v>4556</v>
      </c>
      <c r="G11" s="472" t="n">
        <v>0.321784136239844</v>
      </c>
      <c r="H11" s="473" t="n">
        <v>23.7078582434515</v>
      </c>
      <c r="I11" s="474" t="n">
        <v>23.7719298245614</v>
      </c>
      <c r="J11" s="475" t="n">
        <v>23.7262949956102</v>
      </c>
      <c r="K11" s="473" t="n">
        <v>45.6465755472366</v>
      </c>
      <c r="L11" s="474" t="n">
        <v>39.8566703032247</v>
      </c>
      <c r="M11" s="475" t="n">
        <v>43.9773118587935</v>
      </c>
      <c r="N11" s="561" t="n">
        <v>76932</v>
      </c>
      <c r="O11" s="562" t="n">
        <v>31165</v>
      </c>
      <c r="P11" s="562" t="n">
        <v>108097</v>
      </c>
      <c r="Q11" s="562" t="n">
        <v>3511682.35</v>
      </c>
      <c r="R11" s="562" t="n">
        <v>1242133.13</v>
      </c>
      <c r="S11" s="563" t="n">
        <v>4753815.48</v>
      </c>
      <c r="T11" s="558" t="s">
        <v>428</v>
      </c>
      <c r="AB11" s="41" t="n">
        <v>43.9773118587935</v>
      </c>
      <c r="AC11" s="0" t="s">
        <v>427</v>
      </c>
      <c r="AD11" s="0" t="s">
        <v>428</v>
      </c>
    </row>
    <row r="12" customFormat="false" ht="39" hidden="false" customHeight="false" outlineLevel="0" collapsed="false">
      <c r="A12" s="89" t="s">
        <v>429</v>
      </c>
      <c r="B12" s="551" t="s">
        <v>430</v>
      </c>
      <c r="C12" s="457" t="n">
        <v>438</v>
      </c>
      <c r="D12" s="559" t="n">
        <v>2148</v>
      </c>
      <c r="E12" s="560" t="n">
        <v>3279</v>
      </c>
      <c r="F12" s="471" t="n">
        <v>5427</v>
      </c>
      <c r="G12" s="472" t="n">
        <v>0.383301691697461</v>
      </c>
      <c r="H12" s="473" t="n">
        <v>23.3021415270019</v>
      </c>
      <c r="I12" s="474" t="n">
        <v>23.5910338517841</v>
      </c>
      <c r="J12" s="475" t="n">
        <v>23.4766906209692</v>
      </c>
      <c r="K12" s="473" t="n">
        <v>41.8524739775837</v>
      </c>
      <c r="L12" s="474" t="n">
        <v>40.9797866976925</v>
      </c>
      <c r="M12" s="475" t="n">
        <v>41.3226271505714</v>
      </c>
      <c r="N12" s="561" t="n">
        <v>50053</v>
      </c>
      <c r="O12" s="562" t="n">
        <v>77355</v>
      </c>
      <c r="P12" s="562" t="n">
        <v>127408</v>
      </c>
      <c r="Q12" s="562" t="n">
        <v>2094841.88</v>
      </c>
      <c r="R12" s="562" t="n">
        <v>3169991.4</v>
      </c>
      <c r="S12" s="563" t="n">
        <v>5264833.28</v>
      </c>
      <c r="T12" s="558" t="s">
        <v>431</v>
      </c>
      <c r="AB12" s="41" t="n">
        <v>41.3226271505714</v>
      </c>
      <c r="AC12" s="0" t="s">
        <v>430</v>
      </c>
      <c r="AD12" s="0" t="s">
        <v>431</v>
      </c>
    </row>
    <row r="13" customFormat="false" ht="78" hidden="false" customHeight="false" outlineLevel="0" collapsed="false">
      <c r="A13" s="89" t="s">
        <v>432</v>
      </c>
      <c r="B13" s="551" t="s">
        <v>433</v>
      </c>
      <c r="C13" s="457" t="n">
        <v>61</v>
      </c>
      <c r="D13" s="559" t="n">
        <v>677</v>
      </c>
      <c r="E13" s="560" t="n">
        <v>380</v>
      </c>
      <c r="F13" s="471" t="n">
        <v>1057</v>
      </c>
      <c r="G13" s="472" t="n">
        <v>0.0746544846368557</v>
      </c>
      <c r="H13" s="473" t="n">
        <v>23.2511078286558</v>
      </c>
      <c r="I13" s="474" t="n">
        <v>23.0289473684211</v>
      </c>
      <c r="J13" s="475" t="n">
        <v>23.1712393566698</v>
      </c>
      <c r="K13" s="473" t="n">
        <v>41.3864900578108</v>
      </c>
      <c r="L13" s="474" t="n">
        <v>38.685883898983</v>
      </c>
      <c r="M13" s="475" t="n">
        <v>40.4215625510371</v>
      </c>
      <c r="N13" s="561" t="n">
        <v>15741</v>
      </c>
      <c r="O13" s="562" t="n">
        <v>8751</v>
      </c>
      <c r="P13" s="562" t="n">
        <v>24492</v>
      </c>
      <c r="Q13" s="562" t="n">
        <v>651464.74</v>
      </c>
      <c r="R13" s="562" t="n">
        <v>338540.17</v>
      </c>
      <c r="S13" s="563" t="n">
        <v>990004.91</v>
      </c>
      <c r="T13" s="558" t="s">
        <v>434</v>
      </c>
      <c r="AB13" s="41" t="n">
        <v>40.4215625510371</v>
      </c>
      <c r="AC13" s="0" t="s">
        <v>433</v>
      </c>
      <c r="AD13" s="0" t="s">
        <v>434</v>
      </c>
    </row>
    <row r="14" customFormat="false" ht="87.75" hidden="false" customHeight="false" outlineLevel="0" collapsed="false">
      <c r="A14" s="89" t="s">
        <v>435</v>
      </c>
      <c r="B14" s="564" t="s">
        <v>436</v>
      </c>
      <c r="C14" s="457" t="n">
        <v>174</v>
      </c>
      <c r="D14" s="559" t="n">
        <v>2418</v>
      </c>
      <c r="E14" s="560" t="n">
        <v>506</v>
      </c>
      <c r="F14" s="471" t="n">
        <v>2924</v>
      </c>
      <c r="G14" s="472" t="n">
        <v>0.20651817698975</v>
      </c>
      <c r="H14" s="473" t="n">
        <v>23.6220016542597</v>
      </c>
      <c r="I14" s="474" t="n">
        <v>23.6501976284585</v>
      </c>
      <c r="J14" s="475" t="n">
        <v>23.6268809849521</v>
      </c>
      <c r="K14" s="473" t="n">
        <v>39.9106579362022</v>
      </c>
      <c r="L14" s="474" t="n">
        <v>37.7953981783237</v>
      </c>
      <c r="M14" s="475" t="n">
        <v>39.5442496924079</v>
      </c>
      <c r="N14" s="561" t="n">
        <v>57118</v>
      </c>
      <c r="O14" s="562" t="n">
        <v>11967</v>
      </c>
      <c r="P14" s="562" t="n">
        <v>69085</v>
      </c>
      <c r="Q14" s="562" t="n">
        <v>2279616.96</v>
      </c>
      <c r="R14" s="562" t="n">
        <v>452297.53</v>
      </c>
      <c r="S14" s="563" t="n">
        <v>2731914.49</v>
      </c>
      <c r="T14" s="565" t="s">
        <v>437</v>
      </c>
      <c r="AB14" s="41" t="n">
        <v>39.5442496924079</v>
      </c>
      <c r="AC14" s="0" t="s">
        <v>436</v>
      </c>
      <c r="AD14" s="0" t="s">
        <v>437</v>
      </c>
    </row>
    <row r="15" customFormat="false" ht="30" hidden="false" customHeight="false" outlineLevel="0" collapsed="false">
      <c r="A15" s="89" t="s">
        <v>180</v>
      </c>
      <c r="B15" s="564" t="s">
        <v>438</v>
      </c>
      <c r="C15" s="457" t="n">
        <v>171</v>
      </c>
      <c r="D15" s="559" t="n">
        <v>5635</v>
      </c>
      <c r="E15" s="560" t="n">
        <v>1615</v>
      </c>
      <c r="F15" s="471" t="n">
        <v>7250</v>
      </c>
      <c r="G15" s="472" t="n">
        <v>0.512057723384299</v>
      </c>
      <c r="H15" s="473" t="n">
        <v>24.2748890860692</v>
      </c>
      <c r="I15" s="474" t="n">
        <v>24.2260061919505</v>
      </c>
      <c r="J15" s="475" t="n">
        <v>24.264</v>
      </c>
      <c r="K15" s="473" t="n">
        <v>51.0952248353301</v>
      </c>
      <c r="L15" s="474" t="n">
        <v>47.5481257507987</v>
      </c>
      <c r="M15" s="475" t="n">
        <v>50.3063151881031</v>
      </c>
      <c r="N15" s="561" t="n">
        <v>136789</v>
      </c>
      <c r="O15" s="562" t="n">
        <v>39125</v>
      </c>
      <c r="P15" s="562" t="n">
        <v>175914</v>
      </c>
      <c r="Q15" s="562" t="n">
        <v>6989264.70999997</v>
      </c>
      <c r="R15" s="562" t="n">
        <v>1860320.42</v>
      </c>
      <c r="S15" s="563" t="n">
        <v>8849585.12999996</v>
      </c>
      <c r="T15" s="565" t="s">
        <v>439</v>
      </c>
      <c r="AB15" s="41" t="n">
        <v>50.3063151881031</v>
      </c>
      <c r="AC15" s="0" t="s">
        <v>438</v>
      </c>
      <c r="AD15" s="0" t="s">
        <v>439</v>
      </c>
    </row>
    <row r="16" s="365" customFormat="true" ht="15.75" hidden="false" customHeight="true" outlineLevel="0" collapsed="false">
      <c r="A16" s="11" t="s">
        <v>387</v>
      </c>
      <c r="B16" s="11" t="s">
        <v>388</v>
      </c>
      <c r="C16" s="11" t="s">
        <v>591</v>
      </c>
      <c r="D16" s="437" t="s">
        <v>592</v>
      </c>
      <c r="E16" s="437"/>
      <c r="F16" s="437"/>
      <c r="G16" s="437"/>
      <c r="H16" s="437" t="s">
        <v>593</v>
      </c>
      <c r="I16" s="437"/>
      <c r="J16" s="437"/>
      <c r="K16" s="437" t="s">
        <v>392</v>
      </c>
      <c r="L16" s="437"/>
      <c r="M16" s="437"/>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1"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67</v>
      </c>
      <c r="D18" s="568" t="n">
        <v>5166</v>
      </c>
      <c r="E18" s="569" t="n">
        <v>2572</v>
      </c>
      <c r="F18" s="481" t="n">
        <v>7738</v>
      </c>
      <c r="G18" s="482" t="n">
        <v>0.546524505316925</v>
      </c>
      <c r="H18" s="483" t="n">
        <v>24.0282617111885</v>
      </c>
      <c r="I18" s="484" t="n">
        <v>23.9677293934681</v>
      </c>
      <c r="J18" s="485" t="n">
        <v>24.0081416386663</v>
      </c>
      <c r="K18" s="483" t="n">
        <v>50.7163430274713</v>
      </c>
      <c r="L18" s="484" t="n">
        <v>45.7943547732988</v>
      </c>
      <c r="M18" s="485" t="n">
        <v>49.0830986946576</v>
      </c>
      <c r="N18" s="570" t="n">
        <v>124130</v>
      </c>
      <c r="O18" s="571" t="n">
        <v>61645</v>
      </c>
      <c r="P18" s="571" t="n">
        <v>185775</v>
      </c>
      <c r="Q18" s="571" t="n">
        <v>6295419.66000002</v>
      </c>
      <c r="R18" s="571" t="n">
        <v>2822993</v>
      </c>
      <c r="S18" s="572" t="n">
        <v>9118412.66000002</v>
      </c>
      <c r="T18" s="573" t="s">
        <v>443</v>
      </c>
      <c r="AB18" s="41" t="n">
        <v>49.0830986946576</v>
      </c>
      <c r="AC18" s="0" t="s">
        <v>442</v>
      </c>
      <c r="AD18" s="0" t="s">
        <v>443</v>
      </c>
    </row>
    <row r="19" customFormat="false" ht="48.75" hidden="false" customHeight="false" outlineLevel="0" collapsed="false">
      <c r="A19" s="89" t="s">
        <v>186</v>
      </c>
      <c r="B19" s="564" t="s">
        <v>444</v>
      </c>
      <c r="C19" s="457" t="n">
        <v>56</v>
      </c>
      <c r="D19" s="559" t="n">
        <v>3937</v>
      </c>
      <c r="E19" s="560" t="n">
        <v>578</v>
      </c>
      <c r="F19" s="471" t="n">
        <v>4515</v>
      </c>
      <c r="G19" s="472" t="n">
        <v>0.318888361528291</v>
      </c>
      <c r="H19" s="473" t="n">
        <v>24.3649987299975</v>
      </c>
      <c r="I19" s="474" t="n">
        <v>23.3148788927336</v>
      </c>
      <c r="J19" s="475" t="n">
        <v>24.2305647840532</v>
      </c>
      <c r="K19" s="473" t="n">
        <v>110.663579463122</v>
      </c>
      <c r="L19" s="474" t="n">
        <v>96.8418336301574</v>
      </c>
      <c r="M19" s="475" t="n">
        <v>108.961018729262</v>
      </c>
      <c r="N19" s="561" t="n">
        <v>95925</v>
      </c>
      <c r="O19" s="562" t="n">
        <v>13476</v>
      </c>
      <c r="P19" s="562" t="n">
        <v>109401</v>
      </c>
      <c r="Q19" s="562" t="n">
        <v>10615403.86</v>
      </c>
      <c r="R19" s="562" t="n">
        <v>1305040.55</v>
      </c>
      <c r="S19" s="563" t="n">
        <v>11920444.41</v>
      </c>
      <c r="T19" s="565" t="s">
        <v>445</v>
      </c>
      <c r="AB19" s="41" t="n">
        <v>108.961018729262</v>
      </c>
      <c r="AC19" s="0" t="s">
        <v>444</v>
      </c>
      <c r="AD19" s="0" t="s">
        <v>445</v>
      </c>
    </row>
    <row r="20" customFormat="false" ht="29.25" hidden="false" customHeight="false" outlineLevel="0" collapsed="false">
      <c r="A20" s="89" t="s">
        <v>189</v>
      </c>
      <c r="B20" s="551" t="s">
        <v>446</v>
      </c>
      <c r="C20" s="457" t="n">
        <v>399</v>
      </c>
      <c r="D20" s="559" t="n">
        <v>12587</v>
      </c>
      <c r="E20" s="560" t="n">
        <v>7779</v>
      </c>
      <c r="F20" s="471" t="n">
        <v>20366</v>
      </c>
      <c r="G20" s="472" t="n">
        <v>1.43842311647512</v>
      </c>
      <c r="H20" s="473" t="n">
        <v>24.5020258997378</v>
      </c>
      <c r="I20" s="474" t="n">
        <v>24.4118781334362</v>
      </c>
      <c r="J20" s="475" t="n">
        <v>24.4675930472356</v>
      </c>
      <c r="K20" s="473" t="n">
        <v>67.4769674488582</v>
      </c>
      <c r="L20" s="474" t="n">
        <v>63.2731459189045</v>
      </c>
      <c r="M20" s="475" t="n">
        <v>65.8749315381882</v>
      </c>
      <c r="N20" s="561" t="n">
        <v>308407</v>
      </c>
      <c r="O20" s="562" t="n">
        <v>189900</v>
      </c>
      <c r="P20" s="562" t="n">
        <v>498307</v>
      </c>
      <c r="Q20" s="562" t="n">
        <v>20810369.1</v>
      </c>
      <c r="R20" s="562" t="n">
        <v>12015570.41</v>
      </c>
      <c r="S20" s="563" t="n">
        <v>32825939.51</v>
      </c>
      <c r="T20" s="558" t="s">
        <v>447</v>
      </c>
      <c r="AB20" s="41" t="n">
        <v>65.8749315381882</v>
      </c>
      <c r="AC20" s="0" t="s">
        <v>446</v>
      </c>
      <c r="AD20" s="0" t="s">
        <v>447</v>
      </c>
    </row>
    <row r="21" customFormat="false" ht="39" hidden="false" customHeight="false" outlineLevel="0" collapsed="false">
      <c r="A21" s="89" t="s">
        <v>192</v>
      </c>
      <c r="B21" s="551" t="s">
        <v>448</v>
      </c>
      <c r="C21" s="457" t="n">
        <v>291</v>
      </c>
      <c r="D21" s="559" t="n">
        <v>7579</v>
      </c>
      <c r="E21" s="560" t="n">
        <v>2421</v>
      </c>
      <c r="F21" s="471" t="n">
        <v>10000</v>
      </c>
      <c r="G21" s="472" t="n">
        <v>0.706286515012826</v>
      </c>
      <c r="H21" s="473" t="n">
        <v>23.9441878875841</v>
      </c>
      <c r="I21" s="474" t="n">
        <v>23.6831887649732</v>
      </c>
      <c r="J21" s="475" t="n">
        <v>23.881</v>
      </c>
      <c r="K21" s="473" t="n">
        <v>48.2832421902982</v>
      </c>
      <c r="L21" s="474" t="n">
        <v>45.2115869333939</v>
      </c>
      <c r="M21" s="475" t="n">
        <v>47.5457542397721</v>
      </c>
      <c r="N21" s="561" t="n">
        <v>181473</v>
      </c>
      <c r="O21" s="562" t="n">
        <v>57337</v>
      </c>
      <c r="P21" s="562" t="n">
        <v>238810</v>
      </c>
      <c r="Q21" s="562" t="n">
        <v>8762104.80999998</v>
      </c>
      <c r="R21" s="562" t="n">
        <v>2592296.76</v>
      </c>
      <c r="S21" s="563" t="n">
        <v>11354401.57</v>
      </c>
      <c r="T21" s="558" t="s">
        <v>449</v>
      </c>
      <c r="AB21" s="41" t="n">
        <v>47.5457542397721</v>
      </c>
      <c r="AC21" s="0" t="s">
        <v>448</v>
      </c>
      <c r="AD21" s="0" t="s">
        <v>449</v>
      </c>
    </row>
    <row r="22" customFormat="false" ht="29.25" hidden="false" customHeight="false" outlineLevel="0" collapsed="false">
      <c r="A22" s="89" t="s">
        <v>450</v>
      </c>
      <c r="B22" s="551" t="s">
        <v>451</v>
      </c>
      <c r="C22" s="457" t="n">
        <v>348</v>
      </c>
      <c r="D22" s="559" t="n">
        <v>8106</v>
      </c>
      <c r="E22" s="560" t="n">
        <v>1175</v>
      </c>
      <c r="F22" s="471" t="n">
        <v>9281</v>
      </c>
      <c r="G22" s="472" t="n">
        <v>0.655504514583404</v>
      </c>
      <c r="H22" s="473" t="n">
        <v>23.9442388354305</v>
      </c>
      <c r="I22" s="474" t="n">
        <v>24.016170212766</v>
      </c>
      <c r="J22" s="475" t="n">
        <v>23.9533455446611</v>
      </c>
      <c r="K22" s="473" t="n">
        <v>56.3669122374956</v>
      </c>
      <c r="L22" s="474" t="n">
        <v>58.6815886459478</v>
      </c>
      <c r="M22" s="475" t="n">
        <v>56.6607252002825</v>
      </c>
      <c r="N22" s="561" t="n">
        <v>194092</v>
      </c>
      <c r="O22" s="562" t="n">
        <v>28219</v>
      </c>
      <c r="P22" s="562" t="n">
        <v>222311</v>
      </c>
      <c r="Q22" s="562" t="n">
        <v>10940366.73</v>
      </c>
      <c r="R22" s="562" t="n">
        <v>1655935.75</v>
      </c>
      <c r="S22" s="563" t="n">
        <v>12596302.48</v>
      </c>
      <c r="T22" s="558" t="s">
        <v>452</v>
      </c>
      <c r="AB22" s="41" t="n">
        <v>56.6607252002825</v>
      </c>
      <c r="AC22" s="0" t="s">
        <v>451</v>
      </c>
      <c r="AD22" s="0" t="s">
        <v>452</v>
      </c>
    </row>
    <row r="23" customFormat="false" ht="19.5" hidden="false" customHeight="false" outlineLevel="0" collapsed="false">
      <c r="A23" s="89" t="s">
        <v>453</v>
      </c>
      <c r="B23" s="551" t="s">
        <v>454</v>
      </c>
      <c r="C23" s="457" t="n">
        <v>79</v>
      </c>
      <c r="D23" s="559" t="n">
        <v>4717</v>
      </c>
      <c r="E23" s="560" t="n">
        <v>557</v>
      </c>
      <c r="F23" s="471" t="n">
        <v>5274</v>
      </c>
      <c r="G23" s="472" t="n">
        <v>0.372495508017765</v>
      </c>
      <c r="H23" s="473" t="n">
        <v>24.2666949332203</v>
      </c>
      <c r="I23" s="474" t="n">
        <v>23.7181328545781</v>
      </c>
      <c r="J23" s="475" t="n">
        <v>24.2087599544937</v>
      </c>
      <c r="K23" s="473" t="n">
        <v>65.8720446246045</v>
      </c>
      <c r="L23" s="474" t="n">
        <v>56.4738899402014</v>
      </c>
      <c r="M23" s="475" t="n">
        <v>64.8995983614902</v>
      </c>
      <c r="N23" s="561" t="n">
        <v>114466</v>
      </c>
      <c r="O23" s="562" t="n">
        <v>13211</v>
      </c>
      <c r="P23" s="562" t="n">
        <v>127677</v>
      </c>
      <c r="Q23" s="562" t="n">
        <v>7540109.45999998</v>
      </c>
      <c r="R23" s="562" t="n">
        <v>746076.56</v>
      </c>
      <c r="S23" s="563" t="n">
        <v>8286186.01999998</v>
      </c>
      <c r="T23" s="558" t="s">
        <v>455</v>
      </c>
      <c r="AB23" s="41" t="n">
        <v>64.8995983614902</v>
      </c>
      <c r="AC23" s="0" t="s">
        <v>454</v>
      </c>
      <c r="AD23" s="0" t="s">
        <v>455</v>
      </c>
    </row>
    <row r="24" customFormat="false" ht="48.75" hidden="false" customHeight="false" outlineLevel="0" collapsed="false">
      <c r="A24" s="89" t="s">
        <v>456</v>
      </c>
      <c r="B24" s="551" t="s">
        <v>457</v>
      </c>
      <c r="C24" s="457" t="n">
        <v>748</v>
      </c>
      <c r="D24" s="559" t="n">
        <v>18127</v>
      </c>
      <c r="E24" s="560" t="n">
        <v>2727</v>
      </c>
      <c r="F24" s="471" t="n">
        <v>20854</v>
      </c>
      <c r="G24" s="472" t="n">
        <v>1.47288989840775</v>
      </c>
      <c r="H24" s="473" t="n">
        <v>23.5255144259944</v>
      </c>
      <c r="I24" s="474" t="n">
        <v>23.9464613127979</v>
      </c>
      <c r="J24" s="475" t="n">
        <v>23.5805600843963</v>
      </c>
      <c r="K24" s="473" t="n">
        <v>49.7776485237324</v>
      </c>
      <c r="L24" s="474" t="n">
        <v>48.6498477841414</v>
      </c>
      <c r="M24" s="475" t="n">
        <v>49.6278817852199</v>
      </c>
      <c r="N24" s="561" t="n">
        <v>426447</v>
      </c>
      <c r="O24" s="562" t="n">
        <v>65302</v>
      </c>
      <c r="P24" s="562" t="n">
        <v>491749</v>
      </c>
      <c r="Q24" s="562" t="n">
        <v>21227528.8800001</v>
      </c>
      <c r="R24" s="562" t="n">
        <v>3176932.36</v>
      </c>
      <c r="S24" s="563" t="n">
        <v>24404461.2400001</v>
      </c>
      <c r="T24" s="558" t="s">
        <v>458</v>
      </c>
      <c r="AB24" s="41" t="n">
        <v>49.6278817852199</v>
      </c>
      <c r="AC24" s="0" t="s">
        <v>457</v>
      </c>
      <c r="AD24" s="0" t="s">
        <v>458</v>
      </c>
    </row>
    <row r="25" customFormat="false" ht="29.25" hidden="false" customHeight="false" outlineLevel="0" collapsed="false">
      <c r="A25" s="89" t="s">
        <v>459</v>
      </c>
      <c r="B25" s="551" t="s">
        <v>460</v>
      </c>
      <c r="C25" s="457" t="n">
        <v>490</v>
      </c>
      <c r="D25" s="559" t="n">
        <v>8727</v>
      </c>
      <c r="E25" s="560" t="n">
        <v>1444</v>
      </c>
      <c r="F25" s="471" t="n">
        <v>10171</v>
      </c>
      <c r="G25" s="472" t="n">
        <v>0.718364014419545</v>
      </c>
      <c r="H25" s="473" t="n">
        <v>23.9969061533173</v>
      </c>
      <c r="I25" s="474" t="n">
        <v>24.0041551246537</v>
      </c>
      <c r="J25" s="475" t="n">
        <v>23.9979353062629</v>
      </c>
      <c r="K25" s="473" t="n">
        <v>51.7075686296979</v>
      </c>
      <c r="L25" s="474" t="n">
        <v>49.6416574346547</v>
      </c>
      <c r="M25" s="475" t="n">
        <v>51.4141905007721</v>
      </c>
      <c r="N25" s="561" t="n">
        <v>209421</v>
      </c>
      <c r="O25" s="562" t="n">
        <v>34662</v>
      </c>
      <c r="P25" s="562" t="n">
        <v>244083</v>
      </c>
      <c r="Q25" s="562" t="n">
        <v>10828650.73</v>
      </c>
      <c r="R25" s="562" t="n">
        <v>1720679.13</v>
      </c>
      <c r="S25" s="563" t="n">
        <v>12549329.86</v>
      </c>
      <c r="T25" s="558" t="s">
        <v>461</v>
      </c>
      <c r="AB25" s="41" t="n">
        <v>51.4141905007721</v>
      </c>
      <c r="AC25" s="0" t="s">
        <v>460</v>
      </c>
      <c r="AD25" s="0" t="s">
        <v>461</v>
      </c>
    </row>
    <row r="26" customFormat="false" ht="39" hidden="false" customHeight="false" outlineLevel="0" collapsed="false">
      <c r="A26" s="89" t="s">
        <v>462</v>
      </c>
      <c r="B26" s="551" t="s">
        <v>463</v>
      </c>
      <c r="C26" s="457" t="n">
        <v>19</v>
      </c>
      <c r="D26" s="559" t="n">
        <v>336</v>
      </c>
      <c r="E26" s="560" t="n">
        <v>125</v>
      </c>
      <c r="F26" s="471" t="n">
        <v>461</v>
      </c>
      <c r="G26" s="472" t="n">
        <v>0.0325598083420913</v>
      </c>
      <c r="H26" s="473" t="n">
        <v>21.1458333333333</v>
      </c>
      <c r="I26" s="474" t="n">
        <v>21.488</v>
      </c>
      <c r="J26" s="475" t="n">
        <v>21.2386117136659</v>
      </c>
      <c r="K26" s="473" t="n">
        <v>48.3835918367347</v>
      </c>
      <c r="L26" s="474" t="n">
        <v>41.1187527922561</v>
      </c>
      <c r="M26" s="475" t="n">
        <v>46.3906025942192</v>
      </c>
      <c r="N26" s="561" t="n">
        <v>7105</v>
      </c>
      <c r="O26" s="562" t="n">
        <v>2686</v>
      </c>
      <c r="P26" s="562" t="n">
        <v>9791</v>
      </c>
      <c r="Q26" s="562" t="n">
        <v>343765.42</v>
      </c>
      <c r="R26" s="562" t="n">
        <v>110444.97</v>
      </c>
      <c r="S26" s="563" t="n">
        <v>454210.39</v>
      </c>
      <c r="T26" s="558" t="s">
        <v>464</v>
      </c>
      <c r="AB26" s="41" t="n">
        <v>46.3906025942192</v>
      </c>
      <c r="AC26" s="0" t="s">
        <v>463</v>
      </c>
      <c r="AD26" s="0" t="s">
        <v>464</v>
      </c>
    </row>
    <row r="27" s="10" customFormat="true" ht="39.75" hidden="false" customHeight="false" outlineLevel="0" collapsed="false">
      <c r="A27" s="97" t="s">
        <v>195</v>
      </c>
      <c r="B27" s="574" t="s">
        <v>465</v>
      </c>
      <c r="C27" s="492" t="n">
        <v>176</v>
      </c>
      <c r="D27" s="575" t="n">
        <v>4722</v>
      </c>
      <c r="E27" s="576" t="n">
        <v>999</v>
      </c>
      <c r="F27" s="494" t="n">
        <v>5721</v>
      </c>
      <c r="G27" s="495" t="n">
        <v>0.404066515238838</v>
      </c>
      <c r="H27" s="496" t="n">
        <v>24.2342227869547</v>
      </c>
      <c r="I27" s="497" t="n">
        <v>23.8768768768769</v>
      </c>
      <c r="J27" s="498" t="n">
        <v>24.1718231078483</v>
      </c>
      <c r="K27" s="496" t="n">
        <v>54.6208161036055</v>
      </c>
      <c r="L27" s="497" t="n">
        <v>50.7436452437849</v>
      </c>
      <c r="M27" s="498" t="n">
        <v>53.9520463962628</v>
      </c>
      <c r="N27" s="577" t="n">
        <v>114434</v>
      </c>
      <c r="O27" s="578" t="n">
        <v>23853</v>
      </c>
      <c r="P27" s="578" t="n">
        <v>138287</v>
      </c>
      <c r="Q27" s="578" t="n">
        <v>6250478.46999999</v>
      </c>
      <c r="R27" s="578" t="n">
        <v>1210388.17</v>
      </c>
      <c r="S27" s="579" t="n">
        <v>7460866.63999999</v>
      </c>
      <c r="T27" s="580" t="s">
        <v>466</v>
      </c>
      <c r="AA27" s="365"/>
      <c r="AB27" s="41" t="n">
        <v>53.9520463962628</v>
      </c>
      <c r="AC27" s="0" t="s">
        <v>465</v>
      </c>
      <c r="AD27" s="0" t="s">
        <v>466</v>
      </c>
    </row>
    <row r="28" customFormat="false" ht="49.5" hidden="false" customHeight="false" outlineLevel="0" collapsed="false">
      <c r="A28" s="239" t="s">
        <v>467</v>
      </c>
      <c r="B28" s="551" t="s">
        <v>468</v>
      </c>
      <c r="C28" s="552" t="n">
        <v>57</v>
      </c>
      <c r="D28" s="553" t="n">
        <v>1522</v>
      </c>
      <c r="E28" s="554" t="n">
        <v>491</v>
      </c>
      <c r="F28" s="504" t="n">
        <v>2013</v>
      </c>
      <c r="G28" s="505" t="n">
        <v>0.142175475472082</v>
      </c>
      <c r="H28" s="506" t="n">
        <v>24.5144546649146</v>
      </c>
      <c r="I28" s="507" t="n">
        <v>24.0285132382892</v>
      </c>
      <c r="J28" s="508" t="n">
        <v>24.3959264778937</v>
      </c>
      <c r="K28" s="506" t="n">
        <v>58.4490731955723</v>
      </c>
      <c r="L28" s="507" t="n">
        <v>51.4523461603662</v>
      </c>
      <c r="M28" s="508" t="n">
        <v>56.7681718218656</v>
      </c>
      <c r="N28" s="555" t="n">
        <v>37311</v>
      </c>
      <c r="O28" s="556" t="n">
        <v>11798</v>
      </c>
      <c r="P28" s="556" t="n">
        <v>49109</v>
      </c>
      <c r="Q28" s="556" t="n">
        <v>2180793.37</v>
      </c>
      <c r="R28" s="556" t="n">
        <v>607034.78</v>
      </c>
      <c r="S28" s="557" t="n">
        <v>2787828.15</v>
      </c>
      <c r="T28" s="558" t="s">
        <v>594</v>
      </c>
      <c r="AB28" s="41" t="n">
        <v>56.7681718218656</v>
      </c>
      <c r="AC28" s="0" t="s">
        <v>468</v>
      </c>
      <c r="AD28" s="0" t="s">
        <v>594</v>
      </c>
    </row>
    <row r="29" s="365" customFormat="true" ht="15.75" hidden="false" customHeight="true" outlineLevel="0" collapsed="false">
      <c r="A29" s="11" t="s">
        <v>387</v>
      </c>
      <c r="B29" s="11" t="s">
        <v>388</v>
      </c>
      <c r="C29" s="11" t="s">
        <v>591</v>
      </c>
      <c r="D29" s="437" t="s">
        <v>592</v>
      </c>
      <c r="E29" s="437"/>
      <c r="F29" s="437"/>
      <c r="G29" s="437"/>
      <c r="H29" s="437" t="s">
        <v>593</v>
      </c>
      <c r="I29" s="437"/>
      <c r="J29" s="437"/>
      <c r="K29" s="437" t="s">
        <v>392</v>
      </c>
      <c r="L29" s="437"/>
      <c r="M29" s="437"/>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1"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7" t="n">
        <v>119</v>
      </c>
      <c r="D31" s="559" t="n">
        <v>1424</v>
      </c>
      <c r="E31" s="560" t="n">
        <v>865</v>
      </c>
      <c r="F31" s="471" t="n">
        <v>2289</v>
      </c>
      <c r="G31" s="472" t="n">
        <v>0.161668983286436</v>
      </c>
      <c r="H31" s="473" t="n">
        <v>24.4480337078652</v>
      </c>
      <c r="I31" s="474" t="n">
        <v>23.9098265895954</v>
      </c>
      <c r="J31" s="475" t="n">
        <v>24.2446483180428</v>
      </c>
      <c r="K31" s="473" t="n">
        <v>58.4098741885449</v>
      </c>
      <c r="L31" s="474" t="n">
        <v>42.7064829320182</v>
      </c>
      <c r="M31" s="475" t="n">
        <v>52.5576048724233</v>
      </c>
      <c r="N31" s="561" t="n">
        <v>34814</v>
      </c>
      <c r="O31" s="562" t="n">
        <v>20682</v>
      </c>
      <c r="P31" s="562" t="n">
        <v>55496</v>
      </c>
      <c r="Q31" s="562" t="n">
        <v>2033481.36</v>
      </c>
      <c r="R31" s="562" t="n">
        <v>883255.48</v>
      </c>
      <c r="S31" s="563" t="n">
        <v>2916736.84</v>
      </c>
      <c r="T31" s="580" t="s">
        <v>472</v>
      </c>
      <c r="AB31" s="41" t="n">
        <v>52.5576048724233</v>
      </c>
      <c r="AC31" s="0" t="s">
        <v>471</v>
      </c>
      <c r="AD31" s="0" t="s">
        <v>472</v>
      </c>
    </row>
    <row r="32" customFormat="false" ht="48.75" hidden="false" customHeight="false" outlineLevel="0" collapsed="false">
      <c r="A32" s="89" t="s">
        <v>473</v>
      </c>
      <c r="B32" s="551" t="s">
        <v>474</v>
      </c>
      <c r="C32" s="457" t="n">
        <v>40</v>
      </c>
      <c r="D32" s="559" t="n">
        <v>547</v>
      </c>
      <c r="E32" s="560" t="n">
        <v>73</v>
      </c>
      <c r="F32" s="471" t="n">
        <v>620</v>
      </c>
      <c r="G32" s="472" t="n">
        <v>0.0437897639307952</v>
      </c>
      <c r="H32" s="473" t="n">
        <v>23.7184643510055</v>
      </c>
      <c r="I32" s="474" t="n">
        <v>23.5342465753425</v>
      </c>
      <c r="J32" s="475" t="n">
        <v>23.6967741935484</v>
      </c>
      <c r="K32" s="473" t="n">
        <v>56.8934954524433</v>
      </c>
      <c r="L32" s="474" t="n">
        <v>56.6072235157159</v>
      </c>
      <c r="M32" s="475" t="n">
        <v>56.8600204192758</v>
      </c>
      <c r="N32" s="561" t="n">
        <v>12974</v>
      </c>
      <c r="O32" s="562" t="n">
        <v>1718</v>
      </c>
      <c r="P32" s="562" t="n">
        <v>14692</v>
      </c>
      <c r="Q32" s="562" t="n">
        <v>738136.21</v>
      </c>
      <c r="R32" s="562" t="n">
        <v>97251.21</v>
      </c>
      <c r="S32" s="563" t="n">
        <v>835387.42</v>
      </c>
      <c r="T32" s="558" t="s">
        <v>475</v>
      </c>
      <c r="AB32" s="41" t="n">
        <v>56.8600204192758</v>
      </c>
      <c r="AC32" s="0" t="s">
        <v>474</v>
      </c>
      <c r="AD32" s="0" t="s">
        <v>475</v>
      </c>
    </row>
    <row r="33" customFormat="false" ht="29.25" hidden="false" customHeight="false" outlineLevel="0" collapsed="false">
      <c r="A33" s="89" t="s">
        <v>476</v>
      </c>
      <c r="B33" s="551" t="s">
        <v>477</v>
      </c>
      <c r="C33" s="457" t="n">
        <v>248</v>
      </c>
      <c r="D33" s="559" t="n">
        <v>7239</v>
      </c>
      <c r="E33" s="560" t="n">
        <v>741</v>
      </c>
      <c r="F33" s="471" t="n">
        <v>7980</v>
      </c>
      <c r="G33" s="472" t="n">
        <v>0.563616638980235</v>
      </c>
      <c r="H33" s="473" t="n">
        <v>21.652990744578</v>
      </c>
      <c r="I33" s="474" t="n">
        <v>23.5384615384615</v>
      </c>
      <c r="J33" s="475" t="n">
        <v>21.8280701754386</v>
      </c>
      <c r="K33" s="473" t="n">
        <v>59.7535926913606</v>
      </c>
      <c r="L33" s="474" t="n">
        <v>49.5325570462103</v>
      </c>
      <c r="M33" s="475" t="n">
        <v>58.7301277929594</v>
      </c>
      <c r="N33" s="561" t="n">
        <v>156746</v>
      </c>
      <c r="O33" s="562" t="n">
        <v>17442</v>
      </c>
      <c r="P33" s="562" t="n">
        <v>174188</v>
      </c>
      <c r="Q33" s="562" t="n">
        <v>9366136.64</v>
      </c>
      <c r="R33" s="562" t="n">
        <v>863946.859999999</v>
      </c>
      <c r="S33" s="563" t="n">
        <v>10230083.5</v>
      </c>
      <c r="T33" s="558" t="s">
        <v>478</v>
      </c>
      <c r="AB33" s="41" t="n">
        <v>58.7301277929594</v>
      </c>
      <c r="AC33" s="0" t="s">
        <v>477</v>
      </c>
      <c r="AD33" s="0" t="s">
        <v>478</v>
      </c>
    </row>
    <row r="34" customFormat="false" ht="39" hidden="false" customHeight="false" outlineLevel="0" collapsed="false">
      <c r="A34" s="89" t="s">
        <v>479</v>
      </c>
      <c r="B34" s="581" t="s">
        <v>480</v>
      </c>
      <c r="C34" s="457" t="n">
        <v>303</v>
      </c>
      <c r="D34" s="559" t="n">
        <v>3789</v>
      </c>
      <c r="E34" s="560" t="n">
        <v>1406</v>
      </c>
      <c r="F34" s="471" t="n">
        <v>5195</v>
      </c>
      <c r="G34" s="472" t="n">
        <v>0.366915844549163</v>
      </c>
      <c r="H34" s="473" t="n">
        <v>23.5339139614674</v>
      </c>
      <c r="I34" s="474" t="n">
        <v>23.6009957325747</v>
      </c>
      <c r="J34" s="475" t="n">
        <v>23.5520692974013</v>
      </c>
      <c r="K34" s="473" t="n">
        <v>41.0085154199843</v>
      </c>
      <c r="L34" s="474" t="n">
        <v>42.1927872705904</v>
      </c>
      <c r="M34" s="475" t="n">
        <v>41.3296983318758</v>
      </c>
      <c r="N34" s="561" t="n">
        <v>89170</v>
      </c>
      <c r="O34" s="562" t="n">
        <v>33183</v>
      </c>
      <c r="P34" s="562" t="n">
        <v>122353</v>
      </c>
      <c r="Q34" s="562" t="n">
        <v>3656729.32</v>
      </c>
      <c r="R34" s="562" t="n">
        <v>1400083.26</v>
      </c>
      <c r="S34" s="563" t="n">
        <v>5056812.58</v>
      </c>
      <c r="T34" s="558" t="s">
        <v>481</v>
      </c>
      <c r="AB34" s="41" t="n">
        <v>41.3296983318758</v>
      </c>
      <c r="AC34" s="0" t="s">
        <v>480</v>
      </c>
      <c r="AD34" s="0" t="s">
        <v>481</v>
      </c>
    </row>
    <row r="35" customFormat="false" ht="13.5" hidden="false" customHeight="false" outlineLevel="0" collapsed="false">
      <c r="A35" s="395" t="s">
        <v>482</v>
      </c>
      <c r="B35" s="582" t="s">
        <v>483</v>
      </c>
      <c r="C35" s="492" t="n">
        <v>110</v>
      </c>
      <c r="D35" s="575" t="n">
        <v>2007</v>
      </c>
      <c r="E35" s="576" t="n">
        <v>482</v>
      </c>
      <c r="F35" s="583" t="n">
        <v>2489</v>
      </c>
      <c r="G35" s="482" t="n">
        <v>0.175794713586692</v>
      </c>
      <c r="H35" s="496" t="n">
        <v>22.9133034379671</v>
      </c>
      <c r="I35" s="497" t="n">
        <v>22.9315352697095</v>
      </c>
      <c r="J35" s="498" t="n">
        <v>22.9168340699076</v>
      </c>
      <c r="K35" s="496" t="n">
        <v>41.6932376541197</v>
      </c>
      <c r="L35" s="497" t="n">
        <v>40.8819343164752</v>
      </c>
      <c r="M35" s="498" t="n">
        <v>41.5360262973352</v>
      </c>
      <c r="N35" s="561" t="n">
        <v>45987</v>
      </c>
      <c r="O35" s="562" t="n">
        <v>11053</v>
      </c>
      <c r="P35" s="562" t="n">
        <v>57040</v>
      </c>
      <c r="Q35" s="562" t="n">
        <v>1917346.92</v>
      </c>
      <c r="R35" s="562" t="n">
        <v>451868.02</v>
      </c>
      <c r="S35" s="563" t="n">
        <v>2369214.94</v>
      </c>
      <c r="T35" s="584" t="s">
        <v>484</v>
      </c>
      <c r="AB35" s="41" t="n">
        <v>41.5360262973352</v>
      </c>
      <c r="AC35" s="0" t="s">
        <v>483</v>
      </c>
      <c r="AD35" s="0" t="s">
        <v>484</v>
      </c>
    </row>
    <row r="36" customFormat="false" ht="13.5" hidden="false" customHeight="false" outlineLevel="0" collapsed="false">
      <c r="A36" s="585"/>
      <c r="B36" s="395" t="s">
        <v>50</v>
      </c>
      <c r="C36" s="586" t="n">
        <v>7602</v>
      </c>
      <c r="D36" s="587" t="n">
        <v>152931</v>
      </c>
      <c r="E36" s="588" t="n">
        <v>65418</v>
      </c>
      <c r="F36" s="588" t="n">
        <v>218349</v>
      </c>
      <c r="G36" s="589" t="n">
        <v>100</v>
      </c>
      <c r="H36" s="517" t="n">
        <v>23.6500120969588</v>
      </c>
      <c r="I36" s="518" t="n">
        <v>22.9484239811673</v>
      </c>
      <c r="J36" s="519" t="n">
        <v>23.4398142423368</v>
      </c>
      <c r="K36" s="517" t="n">
        <v>54.0105597375595</v>
      </c>
      <c r="L36" s="518" t="n">
        <v>45.7294289120992</v>
      </c>
      <c r="M36" s="519" t="n">
        <v>51.5815212267929</v>
      </c>
      <c r="N36" s="590" t="n">
        <v>3616820</v>
      </c>
      <c r="O36" s="591" t="n">
        <v>1501240</v>
      </c>
      <c r="P36" s="591" t="n">
        <v>5118060</v>
      </c>
      <c r="Q36" s="591" t="n">
        <v>195346472.67</v>
      </c>
      <c r="R36" s="591" t="n">
        <v>68650847.8599998</v>
      </c>
      <c r="S36" s="592" t="n">
        <v>263997320.53</v>
      </c>
      <c r="T36" s="11" t="s">
        <v>595</v>
      </c>
      <c r="AB36" s="41" t="n">
        <v>51.5815212267929</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46675708126359</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4.67</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24</v>
      </c>
      <c r="Y44" s="41" t="n">
        <v>108.96</v>
      </c>
      <c r="Z44" s="41" t="n">
        <v>108.961018729262</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47</v>
      </c>
      <c r="Y45" s="41" t="n">
        <v>21.24</v>
      </c>
      <c r="Z45" s="41" t="n">
        <v>24.47</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0.28</v>
      </c>
    </row>
    <row r="11" customFormat="false" ht="14.45" hidden="false" customHeight="true" outlineLevel="0" collapsed="false">
      <c r="A11" s="364"/>
      <c r="B11" s="11"/>
      <c r="C11" s="11"/>
      <c r="D11" s="11"/>
      <c r="E11" s="11"/>
      <c r="M11" s="0" t="s">
        <v>11</v>
      </c>
      <c r="N11" s="0" t="n">
        <v>49.72</v>
      </c>
    </row>
    <row r="12" customFormat="false" ht="24.75" hidden="false" customHeight="true" outlineLevel="0" collapsed="false">
      <c r="A12" s="365"/>
      <c r="B12" s="366" t="n">
        <v>248210</v>
      </c>
      <c r="C12" s="367" t="n">
        <v>322019</v>
      </c>
      <c r="D12" s="368" t="n">
        <v>318406</v>
      </c>
      <c r="E12" s="369" t="n">
        <v>640425</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201681</v>
      </c>
      <c r="D9" s="379" t="n">
        <v>4466462</v>
      </c>
      <c r="E9" s="380" t="n">
        <v>162962879.76</v>
      </c>
      <c r="F9" s="381"/>
      <c r="G9" s="382" t="n">
        <v>22.1461714291381</v>
      </c>
      <c r="H9" s="382" t="n">
        <v>36.4858986284893</v>
      </c>
      <c r="I9" s="383" t="n">
        <v>0</v>
      </c>
      <c r="J9" s="384" t="n">
        <v>10327888</v>
      </c>
      <c r="K9" s="385" t="n">
        <v>808.022965772679</v>
      </c>
    </row>
    <row r="10" customFormat="false" ht="25.5" hidden="false" customHeight="false" outlineLevel="0" collapsed="false">
      <c r="A10" s="375"/>
      <c r="B10" s="239" t="s">
        <v>11</v>
      </c>
      <c r="C10" s="386" t="n">
        <v>165883</v>
      </c>
      <c r="D10" s="387" t="n">
        <v>3658654</v>
      </c>
      <c r="E10" s="388" t="n">
        <v>125182810.480004</v>
      </c>
      <c r="F10" s="389"/>
      <c r="G10" s="390" t="n">
        <v>22.0556295702393</v>
      </c>
      <c r="H10" s="391" t="n">
        <v>34.2155367739076</v>
      </c>
      <c r="I10" s="392" t="n">
        <v>0</v>
      </c>
      <c r="J10" s="393" t="n">
        <v>6889158</v>
      </c>
      <c r="K10" s="394" t="n">
        <v>754.645204632206</v>
      </c>
    </row>
    <row r="11" customFormat="false" ht="26.25" hidden="false" customHeight="true" outlineLevel="0" collapsed="false">
      <c r="A11" s="375"/>
      <c r="B11" s="395" t="s">
        <v>362</v>
      </c>
      <c r="C11" s="396" t="n">
        <v>367564</v>
      </c>
      <c r="D11" s="397" t="n">
        <v>8125116</v>
      </c>
      <c r="E11" s="398" t="n">
        <v>288145690.240004</v>
      </c>
      <c r="F11" s="399" t="n">
        <v>0</v>
      </c>
      <c r="G11" s="400" t="n">
        <v>22.1053095515339</v>
      </c>
      <c r="H11" s="401" t="n">
        <v>35.4635786418316</v>
      </c>
      <c r="I11" s="402" t="n">
        <v>0</v>
      </c>
      <c r="J11" s="403" t="n">
        <v>17217046</v>
      </c>
      <c r="K11" s="404" t="n">
        <v>783.933383682852</v>
      </c>
    </row>
    <row r="12" customFormat="false" ht="30.75" hidden="false" customHeight="true" outlineLevel="0" collapsed="false">
      <c r="A12" s="375" t="s">
        <v>363</v>
      </c>
      <c r="B12" s="85" t="s">
        <v>10</v>
      </c>
      <c r="C12" s="378" t="n">
        <v>130198</v>
      </c>
      <c r="D12" s="379" t="n">
        <v>2172374</v>
      </c>
      <c r="E12" s="380" t="n">
        <v>46014544.4400045</v>
      </c>
      <c r="F12" s="405"/>
      <c r="G12" s="382" t="n">
        <v>16.6851564540162</v>
      </c>
      <c r="H12" s="382" t="n">
        <v>21.1816862289847</v>
      </c>
      <c r="I12" s="383" t="n">
        <v>0</v>
      </c>
      <c r="J12" s="384" t="n">
        <v>602864</v>
      </c>
      <c r="K12" s="385" t="n">
        <v>353.419748690491</v>
      </c>
    </row>
    <row r="13" customFormat="false" ht="25.5" hidden="false" customHeight="false" outlineLevel="0" collapsed="false">
      <c r="A13" s="375"/>
      <c r="B13" s="239" t="s">
        <v>11</v>
      </c>
      <c r="C13" s="406" t="n">
        <v>163030</v>
      </c>
      <c r="D13" s="387" t="n">
        <v>2696683</v>
      </c>
      <c r="E13" s="388" t="n">
        <v>56699469.4600069</v>
      </c>
      <c r="F13" s="407"/>
      <c r="G13" s="390" t="n">
        <v>16.5410231245783</v>
      </c>
      <c r="H13" s="391" t="n">
        <v>21.0256338842967</v>
      </c>
      <c r="I13" s="392" t="n">
        <v>0</v>
      </c>
      <c r="J13" s="393" t="n">
        <v>1056784</v>
      </c>
      <c r="K13" s="394" t="n">
        <v>347.785496289069</v>
      </c>
    </row>
    <row r="14" customFormat="false" ht="30.75" hidden="false" customHeight="true" outlineLevel="0" collapsed="false">
      <c r="A14" s="375"/>
      <c r="B14" s="395" t="s">
        <v>362</v>
      </c>
      <c r="C14" s="396" t="n">
        <v>293228</v>
      </c>
      <c r="D14" s="397" t="n">
        <v>4869057</v>
      </c>
      <c r="E14" s="398" t="n">
        <v>102714013.900011</v>
      </c>
      <c r="F14" s="408" t="n">
        <v>0</v>
      </c>
      <c r="G14" s="400" t="n">
        <v>16.6050206665121</v>
      </c>
      <c r="H14" s="401" t="n">
        <v>21.0952580551042</v>
      </c>
      <c r="I14" s="402" t="n">
        <v>0</v>
      </c>
      <c r="J14" s="403" t="n">
        <v>1659648</v>
      </c>
      <c r="K14" s="404" t="n">
        <v>350.28719597041</v>
      </c>
    </row>
    <row r="15" customFormat="false" ht="25.5" hidden="false" customHeight="true" outlineLevel="0" collapsed="false">
      <c r="A15" s="375" t="s">
        <v>619</v>
      </c>
      <c r="B15" s="85" t="s">
        <v>10</v>
      </c>
      <c r="C15" s="409" t="n">
        <v>331431</v>
      </c>
      <c r="D15" s="409" t="n">
        <v>6639066</v>
      </c>
      <c r="E15" s="410" t="n">
        <v>208984942.589986</v>
      </c>
      <c r="F15" s="389" t="n">
        <v>0</v>
      </c>
      <c r="G15" s="390" t="n">
        <v>20.0315178724984</v>
      </c>
      <c r="H15" s="390" t="n">
        <v>31.4780637201054</v>
      </c>
      <c r="I15" s="411" t="n">
        <v>0</v>
      </c>
      <c r="J15" s="412" t="n">
        <v>10930752</v>
      </c>
      <c r="K15" s="413" t="n">
        <v>630.553396000934</v>
      </c>
      <c r="L15" s="264"/>
    </row>
    <row r="16" customFormat="false" ht="27.75" hidden="false" customHeight="true" outlineLevel="0" collapsed="false">
      <c r="A16" s="375"/>
      <c r="B16" s="239" t="s">
        <v>11</v>
      </c>
      <c r="C16" s="387" t="n">
        <v>328287</v>
      </c>
      <c r="D16" s="387" t="n">
        <v>6355692</v>
      </c>
      <c r="E16" s="388" t="n">
        <v>181894249.559994</v>
      </c>
      <c r="F16" s="389" t="n">
        <v>0</v>
      </c>
      <c r="G16" s="390" t="n">
        <v>19.3601696076908</v>
      </c>
      <c r="H16" s="391" t="n">
        <v>28.6191101708507</v>
      </c>
      <c r="I16" s="392" t="n">
        <v>0</v>
      </c>
      <c r="J16" s="393" t="n">
        <v>7945942</v>
      </c>
      <c r="K16" s="394" t="n">
        <v>554.070826928859</v>
      </c>
      <c r="L16" s="264"/>
    </row>
    <row r="17" customFormat="false" ht="26.25" hidden="false" customHeight="false" outlineLevel="0" collapsed="false">
      <c r="A17" s="375"/>
      <c r="B17" s="395" t="s">
        <v>362</v>
      </c>
      <c r="C17" s="397" t="n">
        <v>659718</v>
      </c>
      <c r="D17" s="397" t="n">
        <v>12994758</v>
      </c>
      <c r="E17" s="398" t="n">
        <v>390879192.14998</v>
      </c>
      <c r="F17" s="389" t="n">
        <v>0</v>
      </c>
      <c r="G17" s="400" t="n">
        <v>19.6974434531118</v>
      </c>
      <c r="H17" s="401" t="n">
        <v>30.0797592498437</v>
      </c>
      <c r="I17" s="392" t="n">
        <v>0</v>
      </c>
      <c r="J17" s="393" t="n">
        <v>18876694</v>
      </c>
      <c r="K17" s="404" t="n">
        <v>592.494356907012</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0</v>
      </c>
      <c r="B22" s="420"/>
      <c r="C22" s="420"/>
      <c r="D22" s="420"/>
      <c r="E22" s="420"/>
      <c r="F22" s="420"/>
      <c r="G22" s="420"/>
      <c r="H22" s="420"/>
      <c r="I22" s="420"/>
      <c r="J22" s="420"/>
      <c r="K22" s="420"/>
      <c r="O22" s="139" t="s">
        <v>369</v>
      </c>
      <c r="P22" s="421" t="n">
        <v>54.87</v>
      </c>
    </row>
    <row r="23" customFormat="false" ht="27.6" hidden="false" customHeight="true" outlineLevel="0" collapsed="false">
      <c r="A23" s="420" t="s">
        <v>621</v>
      </c>
      <c r="B23" s="420"/>
      <c r="C23" s="420"/>
      <c r="D23" s="420"/>
      <c r="E23" s="420"/>
      <c r="F23" s="420"/>
      <c r="G23" s="420"/>
      <c r="H23" s="420"/>
      <c r="I23" s="420"/>
      <c r="J23" s="420"/>
      <c r="K23" s="420"/>
      <c r="O23" s="0" t="s">
        <v>371</v>
      </c>
      <c r="P23" s="41" t="n">
        <v>55.6</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3.78</v>
      </c>
    </row>
    <row r="30" customFormat="false" ht="15.6" hidden="false" customHeight="true" outlineLevel="0" collapsed="false">
      <c r="A30" s="422" t="s">
        <v>622</v>
      </c>
      <c r="B30" s="422"/>
      <c r="C30" s="422"/>
      <c r="D30" s="422"/>
      <c r="E30" s="422"/>
      <c r="F30" s="422"/>
      <c r="G30" s="422"/>
      <c r="H30" s="422"/>
      <c r="I30" s="422"/>
      <c r="J30" s="422"/>
      <c r="K30" s="422"/>
      <c r="O30" s="0" t="s">
        <v>378</v>
      </c>
      <c r="P30" s="41" t="n">
        <v>99.26</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4.87</v>
      </c>
    </row>
    <row r="40" customFormat="false" ht="12.75" hidden="false" customHeight="false" outlineLevel="0" collapsed="false">
      <c r="O40" s="428"/>
      <c r="P40" s="0" t="s">
        <v>382</v>
      </c>
      <c r="Q40" s="0" t="n">
        <v>45.13</v>
      </c>
    </row>
    <row r="42" customFormat="false" ht="12.75" hidden="false" customHeight="false" outlineLevel="0" collapsed="false">
      <c r="O42" s="428" t="s">
        <v>49</v>
      </c>
      <c r="P42" s="0" t="s">
        <v>381</v>
      </c>
      <c r="Q42" s="0" t="n">
        <v>44.4</v>
      </c>
    </row>
    <row r="43" customFormat="false" ht="12.75" hidden="false" customHeight="false" outlineLevel="0" collapsed="false">
      <c r="O43" s="428"/>
      <c r="P43" s="0" t="s">
        <v>382</v>
      </c>
      <c r="Q43" s="0" t="n">
        <v>55.6</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8"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437" t="s">
        <v>389</v>
      </c>
      <c r="D7" s="437" t="s">
        <v>390</v>
      </c>
      <c r="E7" s="437"/>
      <c r="F7" s="437"/>
      <c r="G7" s="437"/>
      <c r="H7" s="437" t="s">
        <v>391</v>
      </c>
      <c r="I7" s="437"/>
      <c r="J7" s="437"/>
      <c r="K7" s="437" t="s">
        <v>392</v>
      </c>
      <c r="L7" s="437"/>
      <c r="M7" s="437"/>
      <c r="N7" s="545" t="s">
        <v>393</v>
      </c>
      <c r="O7" s="545"/>
      <c r="P7" s="545"/>
      <c r="Q7" s="606" t="s">
        <v>394</v>
      </c>
      <c r="R7" s="606"/>
      <c r="S7" s="606"/>
      <c r="T7" s="11" t="s">
        <v>395</v>
      </c>
    </row>
    <row r="8" customFormat="false" ht="26.25" hidden="false" customHeight="false" outlineLevel="0" collapsed="false">
      <c r="A8" s="436"/>
      <c r="B8" s="11"/>
      <c r="C8" s="437"/>
      <c r="D8" s="13" t="s">
        <v>10</v>
      </c>
      <c r="E8" s="15" t="s">
        <v>11</v>
      </c>
      <c r="F8" s="376"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79" t="n">
        <v>0</v>
      </c>
      <c r="D9" s="607" t="n">
        <v>0</v>
      </c>
      <c r="E9" s="607" t="n">
        <v>0</v>
      </c>
      <c r="F9" s="251" t="n">
        <v>0</v>
      </c>
      <c r="G9" s="472" t="n">
        <v>0</v>
      </c>
      <c r="H9" s="473" t="n">
        <v>0</v>
      </c>
      <c r="I9" s="474" t="n">
        <v>0</v>
      </c>
      <c r="J9" s="475" t="n">
        <v>0</v>
      </c>
      <c r="K9" s="473" t="n">
        <v>0</v>
      </c>
      <c r="L9" s="474" t="n">
        <v>0</v>
      </c>
      <c r="M9" s="475" t="n">
        <v>0</v>
      </c>
      <c r="N9" s="608" t="n">
        <v>0</v>
      </c>
      <c r="O9" s="608" t="n">
        <v>0</v>
      </c>
      <c r="P9" s="476" t="n">
        <v>0</v>
      </c>
      <c r="Q9" s="284" t="n">
        <v>0</v>
      </c>
      <c r="R9" s="284" t="n">
        <v>0</v>
      </c>
      <c r="S9" s="478" t="n">
        <v>0</v>
      </c>
      <c r="T9" s="455" t="s">
        <v>399</v>
      </c>
    </row>
    <row r="10" customFormat="false" ht="19.5" hidden="false" customHeight="false" outlineLevel="0" collapsed="false">
      <c r="A10" s="456" t="s">
        <v>400</v>
      </c>
      <c r="B10" s="445" t="s">
        <v>401</v>
      </c>
      <c r="C10" s="457" t="n">
        <v>1540</v>
      </c>
      <c r="D10" s="251" t="n">
        <v>1277</v>
      </c>
      <c r="E10" s="251" t="n">
        <v>504</v>
      </c>
      <c r="F10" s="471" t="n">
        <v>1781</v>
      </c>
      <c r="G10" s="472" t="n">
        <v>0.50180322326158</v>
      </c>
      <c r="H10" s="473" t="n">
        <v>21.7000783085356</v>
      </c>
      <c r="I10" s="474" t="n">
        <v>22.3015873015873</v>
      </c>
      <c r="J10" s="475" t="n">
        <v>21.8702975856261</v>
      </c>
      <c r="K10" s="473" t="n">
        <v>33.4728829706614</v>
      </c>
      <c r="L10" s="474" t="n">
        <v>32.8319217081851</v>
      </c>
      <c r="M10" s="475" t="n">
        <v>33.2879222613027</v>
      </c>
      <c r="N10" s="250" t="n">
        <v>27711</v>
      </c>
      <c r="O10" s="251" t="n">
        <v>11240</v>
      </c>
      <c r="P10" s="476" t="n">
        <v>38951</v>
      </c>
      <c r="Q10" s="477" t="n">
        <v>927567.059999999</v>
      </c>
      <c r="R10" s="477" t="n">
        <v>369030.8</v>
      </c>
      <c r="S10" s="478" t="n">
        <v>1296597.86</v>
      </c>
      <c r="T10" s="459" t="s">
        <v>402</v>
      </c>
    </row>
    <row r="11" customFormat="false" ht="19.5" hidden="false" customHeight="false" outlineLevel="0" collapsed="false">
      <c r="A11" s="456" t="s">
        <v>403</v>
      </c>
      <c r="B11" s="445" t="s">
        <v>404</v>
      </c>
      <c r="C11" s="457" t="n">
        <v>187</v>
      </c>
      <c r="D11" s="251" t="n">
        <v>275</v>
      </c>
      <c r="E11" s="251" t="n">
        <v>45</v>
      </c>
      <c r="F11" s="471" t="n">
        <v>320</v>
      </c>
      <c r="G11" s="472" t="n">
        <v>0.0901611630790037</v>
      </c>
      <c r="H11" s="473" t="n">
        <v>20.52</v>
      </c>
      <c r="I11" s="474" t="n">
        <v>22.8</v>
      </c>
      <c r="J11" s="475" t="n">
        <v>20.840625</v>
      </c>
      <c r="K11" s="473" t="n">
        <v>31.1086213007266</v>
      </c>
      <c r="L11" s="474" t="n">
        <v>31.8212085769981</v>
      </c>
      <c r="M11" s="475" t="n">
        <v>31.2182501124606</v>
      </c>
      <c r="N11" s="250" t="n">
        <v>5643</v>
      </c>
      <c r="O11" s="251" t="n">
        <v>1026</v>
      </c>
      <c r="P11" s="476" t="n">
        <v>6669</v>
      </c>
      <c r="Q11" s="477" t="n">
        <v>175545.95</v>
      </c>
      <c r="R11" s="477" t="n">
        <v>32648.56</v>
      </c>
      <c r="S11" s="478" t="n">
        <v>208194.51</v>
      </c>
      <c r="T11" s="459" t="s">
        <v>405</v>
      </c>
    </row>
    <row r="12" customFormat="false" ht="39" hidden="false" customHeight="false" outlineLevel="0" collapsed="false">
      <c r="A12" s="456" t="s">
        <v>406</v>
      </c>
      <c r="B12" s="445" t="s">
        <v>407</v>
      </c>
      <c r="C12" s="457" t="n">
        <v>197</v>
      </c>
      <c r="D12" s="251" t="n">
        <v>125</v>
      </c>
      <c r="E12" s="251" t="n">
        <v>32</v>
      </c>
      <c r="F12" s="471" t="n">
        <v>157</v>
      </c>
      <c r="G12" s="472" t="n">
        <v>0.0442353206356362</v>
      </c>
      <c r="H12" s="473" t="n">
        <v>20.728</v>
      </c>
      <c r="I12" s="474" t="n">
        <v>23.5625</v>
      </c>
      <c r="J12" s="475" t="n">
        <v>21.3057324840764</v>
      </c>
      <c r="K12" s="473" t="n">
        <v>40.6683018139714</v>
      </c>
      <c r="L12" s="474" t="n">
        <v>43.7862068965517</v>
      </c>
      <c r="M12" s="475" t="n">
        <v>41.3711121076233</v>
      </c>
      <c r="N12" s="250" t="n">
        <v>2591</v>
      </c>
      <c r="O12" s="251" t="n">
        <v>754</v>
      </c>
      <c r="P12" s="476" t="n">
        <v>3345</v>
      </c>
      <c r="Q12" s="477" t="n">
        <v>105371.57</v>
      </c>
      <c r="R12" s="477" t="n">
        <v>33014.8</v>
      </c>
      <c r="S12" s="478" t="n">
        <v>138386.37</v>
      </c>
      <c r="T12" s="459" t="s">
        <v>408</v>
      </c>
    </row>
    <row r="13" customFormat="false" ht="19.5" hidden="false" customHeight="false" outlineLevel="0" collapsed="false">
      <c r="A13" s="456" t="s">
        <v>409</v>
      </c>
      <c r="B13" s="445" t="s">
        <v>410</v>
      </c>
      <c r="C13" s="457" t="n">
        <v>10</v>
      </c>
      <c r="D13" s="251" t="n">
        <v>8</v>
      </c>
      <c r="E13" s="251" t="n">
        <v>3</v>
      </c>
      <c r="F13" s="471" t="n">
        <v>11</v>
      </c>
      <c r="G13" s="472" t="n">
        <v>0.00309928998084075</v>
      </c>
      <c r="H13" s="473" t="n">
        <v>20.5</v>
      </c>
      <c r="I13" s="474" t="n">
        <v>25</v>
      </c>
      <c r="J13" s="475" t="n">
        <v>21.7272727272727</v>
      </c>
      <c r="K13" s="473" t="n">
        <v>69.7905487804878</v>
      </c>
      <c r="L13" s="474" t="n">
        <v>56.3168</v>
      </c>
      <c r="M13" s="475" t="n">
        <v>65.5623849372385</v>
      </c>
      <c r="N13" s="250" t="n">
        <v>164</v>
      </c>
      <c r="O13" s="251" t="n">
        <v>75</v>
      </c>
      <c r="P13" s="476" t="n">
        <v>239</v>
      </c>
      <c r="Q13" s="477" t="n">
        <v>11445.65</v>
      </c>
      <c r="R13" s="477" t="n">
        <v>4223.76</v>
      </c>
      <c r="S13" s="478" t="n">
        <v>15669.41</v>
      </c>
      <c r="T13" s="459" t="s">
        <v>411</v>
      </c>
    </row>
    <row r="14" customFormat="false" ht="48.75" hidden="false" customHeight="false" outlineLevel="0" collapsed="false">
      <c r="A14" s="456" t="s">
        <v>160</v>
      </c>
      <c r="B14" s="445" t="s">
        <v>412</v>
      </c>
      <c r="C14" s="457" t="n">
        <v>5</v>
      </c>
      <c r="D14" s="251" t="n">
        <v>7</v>
      </c>
      <c r="E14" s="251" t="n">
        <v>1</v>
      </c>
      <c r="F14" s="471" t="n">
        <v>8</v>
      </c>
      <c r="G14" s="472" t="n">
        <v>0.00225402907697509</v>
      </c>
      <c r="H14" s="473" t="n">
        <v>21.2857142857143</v>
      </c>
      <c r="I14" s="474" t="n">
        <v>25</v>
      </c>
      <c r="J14" s="475" t="n">
        <v>21.75</v>
      </c>
      <c r="K14" s="473" t="n">
        <v>48.4547651006711</v>
      </c>
      <c r="L14" s="474" t="n">
        <v>71.5564</v>
      </c>
      <c r="M14" s="475" t="n">
        <v>51.7739655172414</v>
      </c>
      <c r="N14" s="250" t="n">
        <v>149</v>
      </c>
      <c r="O14" s="251" t="n">
        <v>25</v>
      </c>
      <c r="P14" s="476" t="n">
        <v>174</v>
      </c>
      <c r="Q14" s="477" t="n">
        <v>7219.76</v>
      </c>
      <c r="R14" s="477" t="n">
        <v>1788.91</v>
      </c>
      <c r="S14" s="478" t="n">
        <v>9008.67</v>
      </c>
      <c r="T14" s="459" t="s">
        <v>413</v>
      </c>
    </row>
    <row r="15" customFormat="false" ht="19.5" hidden="false" customHeight="false" outlineLevel="0" collapsed="false">
      <c r="A15" s="456" t="s">
        <v>165</v>
      </c>
      <c r="B15" s="445" t="s">
        <v>414</v>
      </c>
      <c r="C15" s="457" t="n">
        <v>0</v>
      </c>
      <c r="D15" s="251" t="n">
        <v>0</v>
      </c>
      <c r="E15" s="251" t="n">
        <v>0</v>
      </c>
      <c r="F15" s="471" t="n">
        <v>0</v>
      </c>
      <c r="G15" s="472" t="n">
        <v>0</v>
      </c>
      <c r="H15" s="473" t="n">
        <v>0</v>
      </c>
      <c r="I15" s="474" t="n">
        <v>0</v>
      </c>
      <c r="J15" s="475" t="n">
        <v>0</v>
      </c>
      <c r="K15" s="473" t="n">
        <v>0</v>
      </c>
      <c r="L15" s="474" t="n">
        <v>0</v>
      </c>
      <c r="M15" s="475" t="n">
        <v>0</v>
      </c>
      <c r="N15" s="250" t="n">
        <v>0</v>
      </c>
      <c r="O15" s="251" t="n">
        <v>0</v>
      </c>
      <c r="P15" s="476" t="n">
        <v>0</v>
      </c>
      <c r="Q15" s="477" t="n">
        <v>0</v>
      </c>
      <c r="R15" s="477" t="n">
        <v>0</v>
      </c>
      <c r="S15" s="478" t="n">
        <v>0</v>
      </c>
      <c r="T15" s="459" t="s">
        <v>415</v>
      </c>
    </row>
    <row r="16" customFormat="false" ht="12.75" hidden="false" customHeight="false" outlineLevel="0" collapsed="false">
      <c r="A16" s="456" t="s">
        <v>171</v>
      </c>
      <c r="B16" s="445" t="s">
        <v>416</v>
      </c>
      <c r="C16" s="457" t="n">
        <v>14</v>
      </c>
      <c r="D16" s="251" t="n">
        <v>30</v>
      </c>
      <c r="E16" s="251" t="n">
        <v>2</v>
      </c>
      <c r="F16" s="471" t="n">
        <v>32</v>
      </c>
      <c r="G16" s="472" t="n">
        <v>0.00901611630790037</v>
      </c>
      <c r="H16" s="473" t="n">
        <v>20.1</v>
      </c>
      <c r="I16" s="474" t="n">
        <v>25</v>
      </c>
      <c r="J16" s="475" t="n">
        <v>20.40625</v>
      </c>
      <c r="K16" s="473" t="n">
        <v>46.3495190713101</v>
      </c>
      <c r="L16" s="474" t="n">
        <v>38.4462</v>
      </c>
      <c r="M16" s="475" t="n">
        <v>45.7443644716692</v>
      </c>
      <c r="N16" s="250" t="n">
        <v>603</v>
      </c>
      <c r="O16" s="251" t="n">
        <v>50</v>
      </c>
      <c r="P16" s="476" t="n">
        <v>653</v>
      </c>
      <c r="Q16" s="477" t="n">
        <v>27948.76</v>
      </c>
      <c r="R16" s="477" t="n">
        <v>1922.31</v>
      </c>
      <c r="S16" s="478" t="n">
        <v>29871.07</v>
      </c>
      <c r="T16" s="459" t="s">
        <v>417</v>
      </c>
    </row>
    <row r="17" customFormat="false" ht="19.5" hidden="false" customHeight="false" outlineLevel="0" collapsed="false">
      <c r="A17" s="456" t="s">
        <v>176</v>
      </c>
      <c r="B17" s="445" t="s">
        <v>418</v>
      </c>
      <c r="C17" s="457" t="n">
        <v>202</v>
      </c>
      <c r="D17" s="251" t="n">
        <v>425</v>
      </c>
      <c r="E17" s="251" t="n">
        <v>55</v>
      </c>
      <c r="F17" s="471" t="n">
        <v>480</v>
      </c>
      <c r="G17" s="472" t="n">
        <v>0.135241744618506</v>
      </c>
      <c r="H17" s="473" t="n">
        <v>22.4823529411765</v>
      </c>
      <c r="I17" s="474" t="n">
        <v>23.6</v>
      </c>
      <c r="J17" s="475" t="n">
        <v>22.6104166666667</v>
      </c>
      <c r="K17" s="473" t="n">
        <v>41.8826415489273</v>
      </c>
      <c r="L17" s="474" t="n">
        <v>37.0197611710324</v>
      </c>
      <c r="M17" s="475" t="n">
        <v>41.3010494794066</v>
      </c>
      <c r="N17" s="250" t="n">
        <v>9555</v>
      </c>
      <c r="O17" s="251" t="n">
        <v>1298</v>
      </c>
      <c r="P17" s="476" t="n">
        <v>10853</v>
      </c>
      <c r="Q17" s="477" t="n">
        <v>400188.64</v>
      </c>
      <c r="R17" s="477" t="n">
        <v>48051.65</v>
      </c>
      <c r="S17" s="478" t="n">
        <v>448240.29</v>
      </c>
      <c r="T17" s="459" t="s">
        <v>419</v>
      </c>
    </row>
    <row r="18" customFormat="false" ht="19.5" hidden="false" customHeight="false" outlineLevel="0" collapsed="false">
      <c r="A18" s="456" t="s">
        <v>420</v>
      </c>
      <c r="B18" s="445" t="s">
        <v>421</v>
      </c>
      <c r="C18" s="457" t="n">
        <v>6830</v>
      </c>
      <c r="D18" s="251" t="n">
        <v>6029</v>
      </c>
      <c r="E18" s="251" t="n">
        <v>4665</v>
      </c>
      <c r="F18" s="471" t="n">
        <v>10694</v>
      </c>
      <c r="G18" s="472" t="n">
        <v>3.01307336864646</v>
      </c>
      <c r="H18" s="473" t="n">
        <v>22.7730966992868</v>
      </c>
      <c r="I18" s="474" t="n">
        <v>22.3642015005359</v>
      </c>
      <c r="J18" s="475" t="n">
        <v>22.5947260145876</v>
      </c>
      <c r="K18" s="473" t="n">
        <v>34.6541968987393</v>
      </c>
      <c r="L18" s="474" t="n">
        <v>30.6880284484659</v>
      </c>
      <c r="M18" s="475" t="n">
        <v>32.9417033621932</v>
      </c>
      <c r="N18" s="250" t="n">
        <v>137299</v>
      </c>
      <c r="O18" s="251" t="n">
        <v>104329</v>
      </c>
      <c r="P18" s="476" t="n">
        <v>241628</v>
      </c>
      <c r="Q18" s="477" t="n">
        <v>4757986.58000001</v>
      </c>
      <c r="R18" s="477" t="n">
        <v>3201651.32</v>
      </c>
      <c r="S18" s="478" t="n">
        <v>7959637.90000001</v>
      </c>
      <c r="T18" s="459" t="s">
        <v>422</v>
      </c>
    </row>
    <row r="19" customFormat="false" ht="19.5" hidden="false" customHeight="false" outlineLevel="0" collapsed="false">
      <c r="A19" s="456" t="s">
        <v>423</v>
      </c>
      <c r="B19" s="445" t="s">
        <v>424</v>
      </c>
      <c r="C19" s="457" t="n">
        <v>6</v>
      </c>
      <c r="D19" s="251" t="n">
        <v>7</v>
      </c>
      <c r="E19" s="251" t="n">
        <v>3</v>
      </c>
      <c r="F19" s="471" t="n">
        <v>10</v>
      </c>
      <c r="G19" s="472" t="n">
        <v>0.00281753634621887</v>
      </c>
      <c r="H19" s="473" t="n">
        <v>23.7142857142857</v>
      </c>
      <c r="I19" s="474" t="n">
        <v>25</v>
      </c>
      <c r="J19" s="475" t="n">
        <v>24.1</v>
      </c>
      <c r="K19" s="473" t="n">
        <v>39.2768072289157</v>
      </c>
      <c r="L19" s="474" t="n">
        <v>35.7134666666667</v>
      </c>
      <c r="M19" s="475" t="n">
        <v>38.1678838174274</v>
      </c>
      <c r="N19" s="250" t="n">
        <v>166</v>
      </c>
      <c r="O19" s="251" t="n">
        <v>75</v>
      </c>
      <c r="P19" s="476" t="n">
        <v>241</v>
      </c>
      <c r="Q19" s="477" t="n">
        <v>6519.95</v>
      </c>
      <c r="R19" s="477" t="n">
        <v>2678.51</v>
      </c>
      <c r="S19" s="478" t="n">
        <v>9198.46</v>
      </c>
      <c r="T19" s="459" t="s">
        <v>425</v>
      </c>
    </row>
    <row r="20" customFormat="false" ht="12.75" hidden="false" customHeight="false" outlineLevel="0" collapsed="false">
      <c r="A20" s="456" t="s">
        <v>426</v>
      </c>
      <c r="B20" s="445" t="s">
        <v>427</v>
      </c>
      <c r="C20" s="457" t="n">
        <v>547</v>
      </c>
      <c r="D20" s="251" t="n">
        <v>677</v>
      </c>
      <c r="E20" s="251" t="n">
        <v>395</v>
      </c>
      <c r="F20" s="471" t="n">
        <v>1072</v>
      </c>
      <c r="G20" s="472" t="n">
        <v>0.302039896314662</v>
      </c>
      <c r="H20" s="473" t="n">
        <v>23.5228951255539</v>
      </c>
      <c r="I20" s="474" t="n">
        <v>23.7594936708861</v>
      </c>
      <c r="J20" s="475" t="n">
        <v>23.6100746268657</v>
      </c>
      <c r="K20" s="473" t="n">
        <v>35.476507378336</v>
      </c>
      <c r="L20" s="474" t="n">
        <v>34.636694725626</v>
      </c>
      <c r="M20" s="475" t="n">
        <v>35.1651031212959</v>
      </c>
      <c r="N20" s="250" t="n">
        <v>15925</v>
      </c>
      <c r="O20" s="251" t="n">
        <v>9385</v>
      </c>
      <c r="P20" s="476" t="n">
        <v>25310</v>
      </c>
      <c r="Q20" s="477" t="n">
        <v>564963.38</v>
      </c>
      <c r="R20" s="477" t="n">
        <v>325065.38</v>
      </c>
      <c r="S20" s="478" t="n">
        <v>890028.76</v>
      </c>
      <c r="T20" s="459" t="s">
        <v>428</v>
      </c>
    </row>
    <row r="21" customFormat="false" ht="29.25" hidden="false" customHeight="false" outlineLevel="0" collapsed="false">
      <c r="A21" s="456" t="s">
        <v>429</v>
      </c>
      <c r="B21" s="445" t="s">
        <v>430</v>
      </c>
      <c r="C21" s="457" t="n">
        <v>1102</v>
      </c>
      <c r="D21" s="251" t="n">
        <v>551</v>
      </c>
      <c r="E21" s="251" t="n">
        <v>930</v>
      </c>
      <c r="F21" s="471" t="n">
        <v>1481</v>
      </c>
      <c r="G21" s="472" t="n">
        <v>0.417277132875014</v>
      </c>
      <c r="H21" s="473" t="n">
        <v>23.0780399274047</v>
      </c>
      <c r="I21" s="474" t="n">
        <v>23.2634408602151</v>
      </c>
      <c r="J21" s="475" t="n">
        <v>23.1944632005402</v>
      </c>
      <c r="K21" s="473" t="n">
        <v>35.5361135577225</v>
      </c>
      <c r="L21" s="474" t="n">
        <v>34.2221543794777</v>
      </c>
      <c r="M21" s="475" t="n">
        <v>34.7085537538936</v>
      </c>
      <c r="N21" s="250" t="n">
        <v>12716</v>
      </c>
      <c r="O21" s="251" t="n">
        <v>21635</v>
      </c>
      <c r="P21" s="476" t="n">
        <v>34351</v>
      </c>
      <c r="Q21" s="477" t="n">
        <v>451877.22</v>
      </c>
      <c r="R21" s="477" t="n">
        <v>740396.31</v>
      </c>
      <c r="S21" s="478" t="n">
        <v>1192273.53</v>
      </c>
      <c r="T21" s="459" t="s">
        <v>431</v>
      </c>
    </row>
    <row r="22" customFormat="false" ht="48.75" hidden="false" customHeight="false" outlineLevel="0" collapsed="false">
      <c r="A22" s="456" t="s">
        <v>432</v>
      </c>
      <c r="B22" s="445" t="s">
        <v>433</v>
      </c>
      <c r="C22" s="457" t="n">
        <v>247</v>
      </c>
      <c r="D22" s="251" t="n">
        <v>318</v>
      </c>
      <c r="E22" s="251" t="n">
        <v>182</v>
      </c>
      <c r="F22" s="471" t="n">
        <v>500</v>
      </c>
      <c r="G22" s="472" t="n">
        <v>0.140876817310943</v>
      </c>
      <c r="H22" s="473" t="n">
        <v>21.559748427673</v>
      </c>
      <c r="I22" s="474" t="n">
        <v>21.8461538461538</v>
      </c>
      <c r="J22" s="475" t="n">
        <v>21.664</v>
      </c>
      <c r="K22" s="473" t="n">
        <v>36.226341890315</v>
      </c>
      <c r="L22" s="474" t="n">
        <v>33.3952439637827</v>
      </c>
      <c r="M22" s="475" t="n">
        <v>35.1871574963072</v>
      </c>
      <c r="N22" s="250" t="n">
        <v>6856</v>
      </c>
      <c r="O22" s="251" t="n">
        <v>3976</v>
      </c>
      <c r="P22" s="476" t="n">
        <v>10832</v>
      </c>
      <c r="Q22" s="477" t="n">
        <v>248367.8</v>
      </c>
      <c r="R22" s="477" t="n">
        <v>132779.49</v>
      </c>
      <c r="S22" s="478" t="n">
        <v>381147.29</v>
      </c>
      <c r="T22" s="455" t="s">
        <v>434</v>
      </c>
    </row>
    <row r="23" customFormat="false" ht="48.75" hidden="false" customHeight="false" outlineLevel="0" collapsed="false">
      <c r="A23" s="462" t="s">
        <v>435</v>
      </c>
      <c r="B23" s="463" t="s">
        <v>436</v>
      </c>
      <c r="C23" s="457" t="n">
        <v>772</v>
      </c>
      <c r="D23" s="251" t="n">
        <v>1045</v>
      </c>
      <c r="E23" s="251" t="n">
        <v>142</v>
      </c>
      <c r="F23" s="504" t="n">
        <v>1187</v>
      </c>
      <c r="G23" s="505" t="n">
        <v>0.334441564296179</v>
      </c>
      <c r="H23" s="506" t="n">
        <v>22.6382775119617</v>
      </c>
      <c r="I23" s="507" t="n">
        <v>23.4225352112676</v>
      </c>
      <c r="J23" s="508" t="n">
        <v>22.732097725358</v>
      </c>
      <c r="K23" s="506" t="n">
        <v>32.6538804582154</v>
      </c>
      <c r="L23" s="507" t="n">
        <v>31.0948977751052</v>
      </c>
      <c r="M23" s="508" t="n">
        <v>32.4617158951933</v>
      </c>
      <c r="N23" s="250" t="n">
        <v>23657</v>
      </c>
      <c r="O23" s="251" t="n">
        <v>3326</v>
      </c>
      <c r="P23" s="509" t="n">
        <v>26983</v>
      </c>
      <c r="Q23" s="477" t="n">
        <v>772492.850000001</v>
      </c>
      <c r="R23" s="477" t="n">
        <v>103421.63</v>
      </c>
      <c r="S23" s="510" t="n">
        <v>875914.480000001</v>
      </c>
      <c r="T23" s="459" t="s">
        <v>437</v>
      </c>
    </row>
    <row r="24" customFormat="false" ht="20.25" hidden="false" customHeight="false" outlineLevel="0" collapsed="false">
      <c r="A24" s="456" t="s">
        <v>180</v>
      </c>
      <c r="B24" s="445" t="s">
        <v>438</v>
      </c>
      <c r="C24" s="457" t="n">
        <v>240</v>
      </c>
      <c r="D24" s="251" t="n">
        <v>465</v>
      </c>
      <c r="E24" s="251" t="n">
        <v>156</v>
      </c>
      <c r="F24" s="471" t="n">
        <v>621</v>
      </c>
      <c r="G24" s="472" t="n">
        <v>0.174969007100192</v>
      </c>
      <c r="H24" s="473" t="n">
        <v>23.5870967741935</v>
      </c>
      <c r="I24" s="474" t="n">
        <v>22.4807692307692</v>
      </c>
      <c r="J24" s="475" t="n">
        <v>23.3091787439614</v>
      </c>
      <c r="K24" s="473" t="n">
        <v>37.4195222465354</v>
      </c>
      <c r="L24" s="474" t="n">
        <v>33.7158426005133</v>
      </c>
      <c r="M24" s="475" t="n">
        <v>36.5221955094991</v>
      </c>
      <c r="N24" s="250" t="n">
        <v>10968</v>
      </c>
      <c r="O24" s="251" t="n">
        <v>3507</v>
      </c>
      <c r="P24" s="476" t="n">
        <v>14475</v>
      </c>
      <c r="Q24" s="477" t="n">
        <v>410417.32</v>
      </c>
      <c r="R24" s="477" t="n">
        <v>118241.46</v>
      </c>
      <c r="S24" s="478" t="n">
        <v>528658.78</v>
      </c>
      <c r="T24" s="459" t="s">
        <v>439</v>
      </c>
    </row>
    <row r="25" customFormat="false" ht="15.75" hidden="false" customHeight="true" outlineLevel="0" collapsed="false">
      <c r="A25" s="436" t="s">
        <v>387</v>
      </c>
      <c r="B25" s="11" t="s">
        <v>388</v>
      </c>
      <c r="C25" s="437" t="s">
        <v>626</v>
      </c>
      <c r="D25" s="437" t="s">
        <v>627</v>
      </c>
      <c r="E25" s="437"/>
      <c r="F25" s="437"/>
      <c r="G25" s="437"/>
      <c r="H25" s="437" t="s">
        <v>628</v>
      </c>
      <c r="I25" s="437"/>
      <c r="J25" s="437"/>
      <c r="K25" s="437" t="s">
        <v>629</v>
      </c>
      <c r="L25" s="437"/>
      <c r="M25" s="437"/>
      <c r="N25" s="545" t="s">
        <v>393</v>
      </c>
      <c r="O25" s="545"/>
      <c r="P25" s="545"/>
      <c r="Q25" s="606" t="s">
        <v>394</v>
      </c>
      <c r="R25" s="606"/>
      <c r="S25" s="606"/>
      <c r="T25" s="11" t="s">
        <v>395</v>
      </c>
    </row>
    <row r="26" customFormat="false" ht="26.25" hidden="false" customHeight="false" outlineLevel="0" collapsed="false">
      <c r="A26" s="436"/>
      <c r="B26" s="11"/>
      <c r="C26" s="437"/>
      <c r="D26" s="13" t="s">
        <v>10</v>
      </c>
      <c r="E26" s="15" t="s">
        <v>11</v>
      </c>
      <c r="F26" s="376"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1411</v>
      </c>
      <c r="D27" s="251" t="n">
        <v>1570</v>
      </c>
      <c r="E27" s="251" t="n">
        <v>1019</v>
      </c>
      <c r="F27" s="471" t="n">
        <v>2589</v>
      </c>
      <c r="G27" s="472" t="n">
        <v>0.729460160036064</v>
      </c>
      <c r="H27" s="473" t="n">
        <v>23.7789808917197</v>
      </c>
      <c r="I27" s="474" t="n">
        <v>23.7458292443572</v>
      </c>
      <c r="J27" s="475" t="n">
        <v>23.765932792584</v>
      </c>
      <c r="K27" s="473" t="n">
        <v>37.6414710845633</v>
      </c>
      <c r="L27" s="474" t="n">
        <v>36.0860693474398</v>
      </c>
      <c r="M27" s="475" t="n">
        <v>37.0298010726475</v>
      </c>
      <c r="N27" s="250" t="n">
        <v>37333</v>
      </c>
      <c r="O27" s="251" t="n">
        <v>24197</v>
      </c>
      <c r="P27" s="476" t="n">
        <v>61530</v>
      </c>
      <c r="Q27" s="477" t="n">
        <v>1405269.04</v>
      </c>
      <c r="R27" s="477" t="n">
        <v>873174.62</v>
      </c>
      <c r="S27" s="478" t="n">
        <v>2278443.66</v>
      </c>
      <c r="T27" s="459" t="s">
        <v>443</v>
      </c>
    </row>
    <row r="28" customFormat="false" ht="29.25" hidden="false" customHeight="false" outlineLevel="0" collapsed="false">
      <c r="A28" s="456" t="s">
        <v>186</v>
      </c>
      <c r="B28" s="445" t="s">
        <v>444</v>
      </c>
      <c r="C28" s="457" t="n">
        <v>22</v>
      </c>
      <c r="D28" s="251" t="n">
        <v>49</v>
      </c>
      <c r="E28" s="251" t="n">
        <v>15</v>
      </c>
      <c r="F28" s="471" t="n">
        <v>64</v>
      </c>
      <c r="G28" s="472" t="n">
        <v>0.0180322326158007</v>
      </c>
      <c r="H28" s="473" t="n">
        <v>24.1836734693878</v>
      </c>
      <c r="I28" s="474" t="n">
        <v>24.6</v>
      </c>
      <c r="J28" s="475" t="n">
        <v>24.28125</v>
      </c>
      <c r="K28" s="473" t="n">
        <v>51.7012320675105</v>
      </c>
      <c r="L28" s="474" t="n">
        <v>38.2591327913279</v>
      </c>
      <c r="M28" s="475" t="n">
        <v>48.5093822393822</v>
      </c>
      <c r="N28" s="250" t="n">
        <v>1185</v>
      </c>
      <c r="O28" s="251" t="n">
        <v>369</v>
      </c>
      <c r="P28" s="476" t="n">
        <v>1554</v>
      </c>
      <c r="Q28" s="477" t="n">
        <v>61265.96</v>
      </c>
      <c r="R28" s="477" t="n">
        <v>14117.62</v>
      </c>
      <c r="S28" s="478" t="n">
        <v>75383.58</v>
      </c>
      <c r="T28" s="459" t="s">
        <v>445</v>
      </c>
    </row>
    <row r="29" customFormat="false" ht="19.5" hidden="false" customHeight="false" outlineLevel="0" collapsed="false">
      <c r="A29" s="456" t="s">
        <v>189</v>
      </c>
      <c r="B29" s="445" t="s">
        <v>446</v>
      </c>
      <c r="C29" s="457" t="n">
        <v>389</v>
      </c>
      <c r="D29" s="251" t="n">
        <v>574</v>
      </c>
      <c r="E29" s="251" t="n">
        <v>243</v>
      </c>
      <c r="F29" s="471" t="n">
        <v>817</v>
      </c>
      <c r="G29" s="472" t="n">
        <v>0.230192719486081</v>
      </c>
      <c r="H29" s="473" t="n">
        <v>23.5540069686411</v>
      </c>
      <c r="I29" s="474" t="n">
        <v>23.0246913580247</v>
      </c>
      <c r="J29" s="475" t="n">
        <v>23.3965728274174</v>
      </c>
      <c r="K29" s="473" t="n">
        <v>40.6537448224852</v>
      </c>
      <c r="L29" s="474" t="n">
        <v>40.6683967828418</v>
      </c>
      <c r="M29" s="475" t="n">
        <v>40.658033481559</v>
      </c>
      <c r="N29" s="250" t="n">
        <v>13520</v>
      </c>
      <c r="O29" s="251" t="n">
        <v>5595</v>
      </c>
      <c r="P29" s="476" t="n">
        <v>19115</v>
      </c>
      <c r="Q29" s="477" t="n">
        <v>549638.630000001</v>
      </c>
      <c r="R29" s="477" t="n">
        <v>227539.68</v>
      </c>
      <c r="S29" s="478" t="n">
        <v>777178.310000001</v>
      </c>
      <c r="T29" s="459" t="s">
        <v>447</v>
      </c>
    </row>
    <row r="30" customFormat="false" ht="19.5" hidden="false" customHeight="false" outlineLevel="0" collapsed="false">
      <c r="A30" s="456" t="s">
        <v>192</v>
      </c>
      <c r="B30" s="445" t="s">
        <v>448</v>
      </c>
      <c r="C30" s="457" t="n">
        <v>459</v>
      </c>
      <c r="D30" s="251" t="n">
        <v>939</v>
      </c>
      <c r="E30" s="251" t="n">
        <v>205</v>
      </c>
      <c r="F30" s="471" t="n">
        <v>1144</v>
      </c>
      <c r="G30" s="472" t="n">
        <v>0.322326158007438</v>
      </c>
      <c r="H30" s="473" t="n">
        <v>23.4526091586794</v>
      </c>
      <c r="I30" s="474" t="n">
        <v>23.4634146341463</v>
      </c>
      <c r="J30" s="475" t="n">
        <v>23.4545454545455</v>
      </c>
      <c r="K30" s="473" t="n">
        <v>37.3213881572973</v>
      </c>
      <c r="L30" s="474" t="n">
        <v>34.3058045738046</v>
      </c>
      <c r="M30" s="475" t="n">
        <v>36.7808038908766</v>
      </c>
      <c r="N30" s="250" t="n">
        <v>22022</v>
      </c>
      <c r="O30" s="251" t="n">
        <v>4810</v>
      </c>
      <c r="P30" s="476" t="n">
        <v>26832</v>
      </c>
      <c r="Q30" s="477" t="n">
        <v>821891.610000001</v>
      </c>
      <c r="R30" s="477" t="n">
        <v>165010.92</v>
      </c>
      <c r="S30" s="478" t="n">
        <v>986902.530000001</v>
      </c>
      <c r="T30" s="459" t="s">
        <v>449</v>
      </c>
    </row>
    <row r="31" customFormat="false" ht="19.5" hidden="false" customHeight="false" outlineLevel="0" collapsed="false">
      <c r="A31" s="456" t="s">
        <v>450</v>
      </c>
      <c r="B31" s="445" t="s">
        <v>451</v>
      </c>
      <c r="C31" s="457" t="n">
        <v>1122</v>
      </c>
      <c r="D31" s="251" t="n">
        <v>1594</v>
      </c>
      <c r="E31" s="251" t="n">
        <v>263</v>
      </c>
      <c r="F31" s="471" t="n">
        <v>1857</v>
      </c>
      <c r="G31" s="472" t="n">
        <v>0.523216499492843</v>
      </c>
      <c r="H31" s="473" t="n">
        <v>22.3387703889586</v>
      </c>
      <c r="I31" s="474" t="n">
        <v>22.7490494296578</v>
      </c>
      <c r="J31" s="475" t="n">
        <v>22.3968766828218</v>
      </c>
      <c r="K31" s="473" t="n">
        <v>36.8746725454955</v>
      </c>
      <c r="L31" s="474" t="n">
        <v>32.8017633294334</v>
      </c>
      <c r="M31" s="475" t="n">
        <v>36.2887713688058</v>
      </c>
      <c r="N31" s="250" t="n">
        <v>35608</v>
      </c>
      <c r="O31" s="251" t="n">
        <v>5983</v>
      </c>
      <c r="P31" s="476" t="n">
        <v>41591</v>
      </c>
      <c r="Q31" s="477" t="n">
        <v>1313033.34</v>
      </c>
      <c r="R31" s="477" t="n">
        <v>196252.95</v>
      </c>
      <c r="S31" s="478" t="n">
        <v>1509286.29</v>
      </c>
      <c r="T31" s="459" t="s">
        <v>452</v>
      </c>
    </row>
    <row r="32" customFormat="false" ht="12.75" hidden="false" customHeight="false" outlineLevel="0" collapsed="false">
      <c r="A32" s="456" t="s">
        <v>453</v>
      </c>
      <c r="B32" s="445" t="s">
        <v>454</v>
      </c>
      <c r="C32" s="457" t="n">
        <v>139</v>
      </c>
      <c r="D32" s="251" t="n">
        <v>255</v>
      </c>
      <c r="E32" s="251" t="n">
        <v>52</v>
      </c>
      <c r="F32" s="471" t="n">
        <v>307</v>
      </c>
      <c r="G32" s="472" t="n">
        <v>0.0864983658289192</v>
      </c>
      <c r="H32" s="473" t="n">
        <v>23.9019607843137</v>
      </c>
      <c r="I32" s="474" t="n">
        <v>24.3076923076923</v>
      </c>
      <c r="J32" s="475" t="n">
        <v>23.970684039088</v>
      </c>
      <c r="K32" s="473" t="n">
        <v>40.2397949138638</v>
      </c>
      <c r="L32" s="474" t="n">
        <v>35.0197310126582</v>
      </c>
      <c r="M32" s="475" t="n">
        <v>39.3431838565022</v>
      </c>
      <c r="N32" s="250" t="n">
        <v>6095</v>
      </c>
      <c r="O32" s="251" t="n">
        <v>1264</v>
      </c>
      <c r="P32" s="476" t="n">
        <v>7359</v>
      </c>
      <c r="Q32" s="477" t="n">
        <v>245261.55</v>
      </c>
      <c r="R32" s="477" t="n">
        <v>44264.94</v>
      </c>
      <c r="S32" s="478" t="n">
        <v>289526.49</v>
      </c>
      <c r="T32" s="459" t="s">
        <v>455</v>
      </c>
    </row>
    <row r="33" customFormat="false" ht="29.25" hidden="false" customHeight="false" outlineLevel="0" collapsed="false">
      <c r="A33" s="456" t="s">
        <v>456</v>
      </c>
      <c r="B33" s="445" t="s">
        <v>457</v>
      </c>
      <c r="C33" s="457" t="n">
        <v>2736</v>
      </c>
      <c r="D33" s="251" t="n">
        <v>4351</v>
      </c>
      <c r="E33" s="251" t="n">
        <v>546</v>
      </c>
      <c r="F33" s="471" t="n">
        <v>4897</v>
      </c>
      <c r="G33" s="472" t="n">
        <v>1.37974754874338</v>
      </c>
      <c r="H33" s="473" t="n">
        <v>22.8834750632039</v>
      </c>
      <c r="I33" s="474" t="n">
        <v>23.3223443223443</v>
      </c>
      <c r="J33" s="475" t="n">
        <v>22.9324075964876</v>
      </c>
      <c r="K33" s="473" t="n">
        <v>35.7069858184521</v>
      </c>
      <c r="L33" s="474" t="n">
        <v>33.1387977069264</v>
      </c>
      <c r="M33" s="475" t="n">
        <v>35.4157720391808</v>
      </c>
      <c r="N33" s="250" t="n">
        <v>99566</v>
      </c>
      <c r="O33" s="251" t="n">
        <v>12734</v>
      </c>
      <c r="P33" s="476" t="n">
        <v>112300</v>
      </c>
      <c r="Q33" s="477" t="n">
        <v>3555201.75</v>
      </c>
      <c r="R33" s="477" t="n">
        <v>421989.45</v>
      </c>
      <c r="S33" s="478" t="n">
        <v>3977191.2</v>
      </c>
      <c r="T33" s="459" t="s">
        <v>458</v>
      </c>
    </row>
    <row r="34" customFormat="false" ht="19.5" hidden="false" customHeight="false" outlineLevel="0" collapsed="false">
      <c r="A34" s="456" t="s">
        <v>459</v>
      </c>
      <c r="B34" s="445" t="s">
        <v>460</v>
      </c>
      <c r="C34" s="457" t="n">
        <v>1869</v>
      </c>
      <c r="D34" s="251" t="n">
        <v>3197</v>
      </c>
      <c r="E34" s="251" t="n">
        <v>527</v>
      </c>
      <c r="F34" s="471" t="n">
        <v>3724</v>
      </c>
      <c r="G34" s="472" t="n">
        <v>1.04925053533191</v>
      </c>
      <c r="H34" s="473" t="n">
        <v>23.6299655927432</v>
      </c>
      <c r="I34" s="474" t="n">
        <v>23.4022770398482</v>
      </c>
      <c r="J34" s="475" t="n">
        <v>23.5977443609023</v>
      </c>
      <c r="K34" s="473" t="n">
        <v>39.0693393341718</v>
      </c>
      <c r="L34" s="474" t="n">
        <v>34.1983953620368</v>
      </c>
      <c r="M34" s="475" t="n">
        <v>38.3857398893922</v>
      </c>
      <c r="N34" s="250" t="n">
        <v>75545</v>
      </c>
      <c r="O34" s="251" t="n">
        <v>12333</v>
      </c>
      <c r="P34" s="476" t="n">
        <v>87878</v>
      </c>
      <c r="Q34" s="477" t="n">
        <v>2951493.24000001</v>
      </c>
      <c r="R34" s="477" t="n">
        <v>421768.81</v>
      </c>
      <c r="S34" s="478" t="n">
        <v>3373262.05000001</v>
      </c>
      <c r="T34" s="459" t="s">
        <v>461</v>
      </c>
    </row>
    <row r="35" customFormat="false" ht="19.5" hidden="false" customHeight="false" outlineLevel="0" collapsed="false">
      <c r="A35" s="456" t="s">
        <v>462</v>
      </c>
      <c r="B35" s="445" t="s">
        <v>463</v>
      </c>
      <c r="C35" s="457" t="n">
        <v>44</v>
      </c>
      <c r="D35" s="251" t="n">
        <v>51</v>
      </c>
      <c r="E35" s="251" t="n">
        <v>21</v>
      </c>
      <c r="F35" s="471" t="n">
        <v>72</v>
      </c>
      <c r="G35" s="472" t="n">
        <v>0.0202862616927758</v>
      </c>
      <c r="H35" s="473" t="n">
        <v>24.4313725490196</v>
      </c>
      <c r="I35" s="474" t="n">
        <v>24.3333333333333</v>
      </c>
      <c r="J35" s="475" t="n">
        <v>24.4027777777778</v>
      </c>
      <c r="K35" s="473" t="n">
        <v>36.7800240770466</v>
      </c>
      <c r="L35" s="474" t="n">
        <v>46.9107632093933</v>
      </c>
      <c r="M35" s="475" t="n">
        <v>39.7264143426295</v>
      </c>
      <c r="N35" s="250" t="n">
        <v>1246</v>
      </c>
      <c r="O35" s="251" t="n">
        <v>511</v>
      </c>
      <c r="P35" s="476" t="n">
        <v>1757</v>
      </c>
      <c r="Q35" s="477" t="n">
        <v>45827.91</v>
      </c>
      <c r="R35" s="477" t="n">
        <v>23971.4</v>
      </c>
      <c r="S35" s="478" t="n">
        <v>69799.31</v>
      </c>
      <c r="T35" s="459" t="s">
        <v>464</v>
      </c>
    </row>
    <row r="36" customFormat="false" ht="29.25" hidden="false" customHeight="false" outlineLevel="0" collapsed="false">
      <c r="A36" s="456" t="s">
        <v>195</v>
      </c>
      <c r="B36" s="445" t="s">
        <v>465</v>
      </c>
      <c r="C36" s="457" t="n">
        <v>435</v>
      </c>
      <c r="D36" s="251" t="n">
        <v>680</v>
      </c>
      <c r="E36" s="251" t="n">
        <v>169</v>
      </c>
      <c r="F36" s="471" t="n">
        <v>849</v>
      </c>
      <c r="G36" s="472" t="n">
        <v>0.239208835793982</v>
      </c>
      <c r="H36" s="473" t="n">
        <v>23.2529411764706</v>
      </c>
      <c r="I36" s="474" t="n">
        <v>22.7869822485207</v>
      </c>
      <c r="J36" s="475" t="n">
        <v>23.1601884570082</v>
      </c>
      <c r="K36" s="473" t="n">
        <v>37.2096641791045</v>
      </c>
      <c r="L36" s="474" t="n">
        <v>35.0143573097897</v>
      </c>
      <c r="M36" s="475" t="n">
        <v>36.7797131668616</v>
      </c>
      <c r="N36" s="250" t="n">
        <v>15812</v>
      </c>
      <c r="O36" s="251" t="n">
        <v>3851</v>
      </c>
      <c r="P36" s="476" t="n">
        <v>19663</v>
      </c>
      <c r="Q36" s="477" t="n">
        <v>588359.21</v>
      </c>
      <c r="R36" s="477" t="n">
        <v>134840.29</v>
      </c>
      <c r="S36" s="478" t="n">
        <v>723199.5</v>
      </c>
      <c r="T36" s="459" t="s">
        <v>466</v>
      </c>
    </row>
    <row r="37" customFormat="false" ht="39" hidden="false" customHeight="false" outlineLevel="0" collapsed="false">
      <c r="A37" s="456" t="s">
        <v>467</v>
      </c>
      <c r="B37" s="445" t="s">
        <v>468</v>
      </c>
      <c r="C37" s="457" t="n">
        <v>141</v>
      </c>
      <c r="D37" s="251" t="n">
        <v>193</v>
      </c>
      <c r="E37" s="251" t="n">
        <v>43</v>
      </c>
      <c r="F37" s="471" t="n">
        <v>236</v>
      </c>
      <c r="G37" s="472" t="n">
        <v>0.0664938577707653</v>
      </c>
      <c r="H37" s="473" t="n">
        <v>23.5336787564767</v>
      </c>
      <c r="I37" s="474" t="n">
        <v>23.1627906976744</v>
      </c>
      <c r="J37" s="475" t="n">
        <v>23.4661016949153</v>
      </c>
      <c r="K37" s="473" t="n">
        <v>34.9396873623954</v>
      </c>
      <c r="L37" s="474" t="n">
        <v>33.1249899598394</v>
      </c>
      <c r="M37" s="475" t="n">
        <v>34.6133170819791</v>
      </c>
      <c r="N37" s="250" t="n">
        <v>4542</v>
      </c>
      <c r="O37" s="251" t="n">
        <v>996</v>
      </c>
      <c r="P37" s="476" t="n">
        <v>5538</v>
      </c>
      <c r="Q37" s="477" t="n">
        <v>158696.06</v>
      </c>
      <c r="R37" s="477" t="n">
        <v>32992.49</v>
      </c>
      <c r="S37" s="478" t="n">
        <v>191688.55</v>
      </c>
      <c r="T37" s="459" t="s">
        <v>469</v>
      </c>
    </row>
    <row r="38" customFormat="false" ht="39" hidden="false" customHeight="false" outlineLevel="0" collapsed="false">
      <c r="A38" s="456" t="s">
        <v>470</v>
      </c>
      <c r="B38" s="445" t="s">
        <v>471</v>
      </c>
      <c r="C38" s="457" t="n">
        <v>538</v>
      </c>
      <c r="D38" s="251" t="n">
        <v>571</v>
      </c>
      <c r="E38" s="251" t="n">
        <v>290</v>
      </c>
      <c r="F38" s="471" t="n">
        <v>861</v>
      </c>
      <c r="G38" s="472" t="n">
        <v>0.242589879409444</v>
      </c>
      <c r="H38" s="473" t="n">
        <v>23.9789842381786</v>
      </c>
      <c r="I38" s="474" t="n">
        <v>24.348275862069</v>
      </c>
      <c r="J38" s="475" t="n">
        <v>24.1033681765389</v>
      </c>
      <c r="K38" s="473" t="n">
        <v>36.5961809815951</v>
      </c>
      <c r="L38" s="474" t="n">
        <v>33.509001557853</v>
      </c>
      <c r="M38" s="475" t="n">
        <v>35.545799161567</v>
      </c>
      <c r="N38" s="250" t="n">
        <v>13692</v>
      </c>
      <c r="O38" s="251" t="n">
        <v>7061</v>
      </c>
      <c r="P38" s="476" t="n">
        <v>20753</v>
      </c>
      <c r="Q38" s="477" t="n">
        <v>501074.91</v>
      </c>
      <c r="R38" s="477" t="n">
        <v>236607.06</v>
      </c>
      <c r="S38" s="478" t="n">
        <v>737681.97</v>
      </c>
      <c r="T38" s="459" t="s">
        <v>472</v>
      </c>
    </row>
    <row r="39" customFormat="false" ht="29.25" hidden="false" customHeight="false" outlineLevel="0" collapsed="false">
      <c r="A39" s="456" t="s">
        <v>473</v>
      </c>
      <c r="B39" s="445" t="s">
        <v>474</v>
      </c>
      <c r="C39" s="457" t="n">
        <v>132</v>
      </c>
      <c r="D39" s="251" t="n">
        <v>233</v>
      </c>
      <c r="E39" s="251" t="n">
        <v>31</v>
      </c>
      <c r="F39" s="471" t="n">
        <v>264</v>
      </c>
      <c r="G39" s="472" t="n">
        <v>0.0743829595401781</v>
      </c>
      <c r="H39" s="473" t="n">
        <v>23.5622317596567</v>
      </c>
      <c r="I39" s="474" t="n">
        <v>23.3870967741935</v>
      </c>
      <c r="J39" s="475" t="n">
        <v>23.5416666666667</v>
      </c>
      <c r="K39" s="473" t="n">
        <v>36.3403296903461</v>
      </c>
      <c r="L39" s="474" t="n">
        <v>37.0729931034483</v>
      </c>
      <c r="M39" s="475" t="n">
        <v>36.4257972646822</v>
      </c>
      <c r="N39" s="250" t="n">
        <v>5490</v>
      </c>
      <c r="O39" s="251" t="n">
        <v>725</v>
      </c>
      <c r="P39" s="476" t="n">
        <v>6215</v>
      </c>
      <c r="Q39" s="477" t="n">
        <v>199508.41</v>
      </c>
      <c r="R39" s="477" t="n">
        <v>26877.92</v>
      </c>
      <c r="S39" s="478" t="n">
        <v>226386.33</v>
      </c>
      <c r="T39" s="459" t="s">
        <v>475</v>
      </c>
    </row>
    <row r="40" customFormat="false" ht="19.5" hidden="false" customHeight="false" outlineLevel="0" collapsed="false">
      <c r="A40" s="456" t="s">
        <v>476</v>
      </c>
      <c r="B40" s="445" t="s">
        <v>477</v>
      </c>
      <c r="C40" s="457" t="n">
        <v>533</v>
      </c>
      <c r="D40" s="251" t="n">
        <v>1086</v>
      </c>
      <c r="E40" s="251" t="n">
        <v>189</v>
      </c>
      <c r="F40" s="471" t="n">
        <v>1275</v>
      </c>
      <c r="G40" s="472" t="n">
        <v>0.359235884142905</v>
      </c>
      <c r="H40" s="473" t="n">
        <v>20.7228360957643</v>
      </c>
      <c r="I40" s="474" t="n">
        <v>22.5502645502646</v>
      </c>
      <c r="J40" s="475" t="n">
        <v>20.9937254901961</v>
      </c>
      <c r="K40" s="473" t="n">
        <v>48.1629326816264</v>
      </c>
      <c r="L40" s="474" t="n">
        <v>36.0619263256687</v>
      </c>
      <c r="M40" s="475" t="n">
        <v>46.2361389023799</v>
      </c>
      <c r="N40" s="250" t="n">
        <v>22505</v>
      </c>
      <c r="O40" s="251" t="n">
        <v>4262</v>
      </c>
      <c r="P40" s="476" t="n">
        <v>26767</v>
      </c>
      <c r="Q40" s="477" t="n">
        <v>1083906.8</v>
      </c>
      <c r="R40" s="477" t="n">
        <v>153695.93</v>
      </c>
      <c r="S40" s="478" t="n">
        <v>1237602.73</v>
      </c>
      <c r="T40" s="459" t="s">
        <v>478</v>
      </c>
    </row>
    <row r="41" customFormat="false" ht="19.5" hidden="false" customHeight="false" outlineLevel="0" collapsed="false">
      <c r="A41" s="479" t="s">
        <v>479</v>
      </c>
      <c r="B41" s="480" t="s">
        <v>480</v>
      </c>
      <c r="C41" s="457" t="n">
        <v>1528</v>
      </c>
      <c r="D41" s="251" t="n">
        <v>1691</v>
      </c>
      <c r="E41" s="251" t="n">
        <v>592</v>
      </c>
      <c r="F41" s="481" t="n">
        <v>2283</v>
      </c>
      <c r="G41" s="482" t="n">
        <v>0.643243547841767</v>
      </c>
      <c r="H41" s="483" t="n">
        <v>22.8107628622117</v>
      </c>
      <c r="I41" s="484" t="n">
        <v>22.8125</v>
      </c>
      <c r="J41" s="485" t="n">
        <v>22.8112133158125</v>
      </c>
      <c r="K41" s="483" t="n">
        <v>33.7790114847173</v>
      </c>
      <c r="L41" s="484" t="n">
        <v>31.8539015179563</v>
      </c>
      <c r="M41" s="485" t="n">
        <v>33.2797870501939</v>
      </c>
      <c r="N41" s="250" t="n">
        <v>38573</v>
      </c>
      <c r="O41" s="251" t="n">
        <v>13505</v>
      </c>
      <c r="P41" s="486" t="n">
        <v>52078</v>
      </c>
      <c r="Q41" s="477" t="n">
        <v>1302957.81</v>
      </c>
      <c r="R41" s="477" t="n">
        <v>430186.94</v>
      </c>
      <c r="S41" s="487" t="n">
        <v>1733144.75</v>
      </c>
      <c r="T41" s="488" t="s">
        <v>481</v>
      </c>
    </row>
    <row r="42" customFormat="false" ht="12.75" hidden="false" customHeight="false" outlineLevel="0" collapsed="false">
      <c r="A42" s="479" t="s">
        <v>482</v>
      </c>
      <c r="B42" s="480" t="s">
        <v>483</v>
      </c>
      <c r="C42" s="457" t="n">
        <v>183</v>
      </c>
      <c r="D42" s="251" t="n">
        <v>360</v>
      </c>
      <c r="E42" s="251" t="n">
        <v>77</v>
      </c>
      <c r="F42" s="481" t="n">
        <v>437</v>
      </c>
      <c r="G42" s="482" t="n">
        <v>0.123126338329764</v>
      </c>
      <c r="H42" s="483" t="n">
        <v>23.4861111111111</v>
      </c>
      <c r="I42" s="484" t="n">
        <v>23.025974025974</v>
      </c>
      <c r="J42" s="485" t="n">
        <v>23.4050343249428</v>
      </c>
      <c r="K42" s="483" t="n">
        <v>33.2344754583087</v>
      </c>
      <c r="L42" s="484" t="n">
        <v>30.1575972927242</v>
      </c>
      <c r="M42" s="485" t="n">
        <v>32.7011057880329</v>
      </c>
      <c r="N42" s="250" t="n">
        <v>8455</v>
      </c>
      <c r="O42" s="251" t="n">
        <v>1773</v>
      </c>
      <c r="P42" s="486" t="n">
        <v>10228</v>
      </c>
      <c r="Q42" s="477" t="n">
        <v>280997.49</v>
      </c>
      <c r="R42" s="477" t="n">
        <v>53469.42</v>
      </c>
      <c r="S42" s="487" t="n">
        <v>334466.91</v>
      </c>
      <c r="T42" s="489" t="s">
        <v>484</v>
      </c>
    </row>
    <row r="43" customFormat="false" ht="20.25" hidden="false" customHeight="false" outlineLevel="0" collapsed="false">
      <c r="A43" s="490" t="s">
        <v>485</v>
      </c>
      <c r="B43" s="491" t="s">
        <v>486</v>
      </c>
      <c r="C43" s="492" t="n">
        <v>870</v>
      </c>
      <c r="D43" s="493" t="n">
        <v>811</v>
      </c>
      <c r="E43" s="493" t="n">
        <v>414</v>
      </c>
      <c r="F43" s="494" t="n">
        <v>1225</v>
      </c>
      <c r="G43" s="495" t="n">
        <v>0.345148202411811</v>
      </c>
      <c r="H43" s="496" t="n">
        <v>23.3723797780518</v>
      </c>
      <c r="I43" s="497" t="n">
        <v>23.6304347826087</v>
      </c>
      <c r="J43" s="498" t="n">
        <v>23.4595918367347</v>
      </c>
      <c r="K43" s="496" t="n">
        <v>45.0340189923503</v>
      </c>
      <c r="L43" s="497" t="n">
        <v>39.8048758049678</v>
      </c>
      <c r="M43" s="498" t="n">
        <v>43.2539122416313</v>
      </c>
      <c r="N43" s="499" t="n">
        <v>18955</v>
      </c>
      <c r="O43" s="493" t="n">
        <v>9783</v>
      </c>
      <c r="P43" s="500" t="n">
        <v>28738</v>
      </c>
      <c r="Q43" s="501" t="n">
        <v>853619.83</v>
      </c>
      <c r="R43" s="501" t="n">
        <v>389411.1</v>
      </c>
      <c r="S43" s="502" t="n">
        <v>1243030.93</v>
      </c>
      <c r="T43" s="503" t="s">
        <v>487</v>
      </c>
    </row>
    <row r="44" customFormat="false" ht="15.75" hidden="false" customHeight="true" outlineLevel="0" collapsed="false">
      <c r="A44" s="436" t="s">
        <v>387</v>
      </c>
      <c r="B44" s="11" t="s">
        <v>388</v>
      </c>
      <c r="C44" s="437" t="s">
        <v>626</v>
      </c>
      <c r="D44" s="437" t="s">
        <v>630</v>
      </c>
      <c r="E44" s="437"/>
      <c r="F44" s="437"/>
      <c r="G44" s="437"/>
      <c r="H44" s="437" t="s">
        <v>628</v>
      </c>
      <c r="I44" s="437"/>
      <c r="J44" s="437"/>
      <c r="K44" s="437" t="s">
        <v>629</v>
      </c>
      <c r="L44" s="437"/>
      <c r="M44" s="437"/>
      <c r="N44" s="545" t="s">
        <v>393</v>
      </c>
      <c r="O44" s="545"/>
      <c r="P44" s="545"/>
      <c r="Q44" s="606" t="s">
        <v>394</v>
      </c>
      <c r="R44" s="606"/>
      <c r="S44" s="606"/>
      <c r="T44" s="11" t="s">
        <v>395</v>
      </c>
    </row>
    <row r="45" customFormat="false" ht="26.25" hidden="false" customHeight="false" outlineLevel="0" collapsed="false">
      <c r="A45" s="436"/>
      <c r="B45" s="11"/>
      <c r="C45" s="437"/>
      <c r="D45" s="13" t="s">
        <v>10</v>
      </c>
      <c r="E45" s="15" t="s">
        <v>11</v>
      </c>
      <c r="F45" s="376"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270</v>
      </c>
      <c r="D46" s="251" t="n">
        <v>506</v>
      </c>
      <c r="E46" s="251" t="n">
        <v>91</v>
      </c>
      <c r="F46" s="471" t="n">
        <v>597</v>
      </c>
      <c r="G46" s="472" t="n">
        <v>0.168206919869266</v>
      </c>
      <c r="H46" s="473" t="n">
        <v>23.0770750988142</v>
      </c>
      <c r="I46" s="474" t="n">
        <v>23.6923076923077</v>
      </c>
      <c r="J46" s="475" t="n">
        <v>23.1708542713568</v>
      </c>
      <c r="K46" s="473" t="n">
        <v>40.8535428620365</v>
      </c>
      <c r="L46" s="474" t="n">
        <v>50.0987105751391</v>
      </c>
      <c r="M46" s="475" t="n">
        <v>42.2944870960746</v>
      </c>
      <c r="N46" s="250" t="n">
        <v>11677</v>
      </c>
      <c r="O46" s="251" t="n">
        <v>2156</v>
      </c>
      <c r="P46" s="476" t="n">
        <v>13833</v>
      </c>
      <c r="Q46" s="477" t="n">
        <v>477046.82</v>
      </c>
      <c r="R46" s="477" t="n">
        <v>108012.82</v>
      </c>
      <c r="S46" s="478" t="n">
        <v>585059.64</v>
      </c>
      <c r="T46" s="455" t="s">
        <v>490</v>
      </c>
    </row>
    <row r="47" customFormat="false" ht="12.75" hidden="false" customHeight="false" outlineLevel="0" collapsed="false">
      <c r="A47" s="456" t="s">
        <v>491</v>
      </c>
      <c r="B47" s="445" t="s">
        <v>492</v>
      </c>
      <c r="C47" s="457" t="n">
        <v>9872</v>
      </c>
      <c r="D47" s="251" t="n">
        <v>13602</v>
      </c>
      <c r="E47" s="251" t="n">
        <v>2494</v>
      </c>
      <c r="F47" s="471" t="n">
        <v>16096</v>
      </c>
      <c r="G47" s="472" t="n">
        <v>4.53510650287389</v>
      </c>
      <c r="H47" s="473" t="n">
        <v>22.2243052492281</v>
      </c>
      <c r="I47" s="474" t="n">
        <v>23.1872493985565</v>
      </c>
      <c r="J47" s="475" t="n">
        <v>22.3735089463221</v>
      </c>
      <c r="K47" s="473" t="n">
        <v>35.0608581683452</v>
      </c>
      <c r="L47" s="474" t="n">
        <v>36.0911428522022</v>
      </c>
      <c r="M47" s="475" t="n">
        <v>35.2263021070518</v>
      </c>
      <c r="N47" s="250" t="n">
        <v>302295</v>
      </c>
      <c r="O47" s="251" t="n">
        <v>57829</v>
      </c>
      <c r="P47" s="476" t="n">
        <v>360124</v>
      </c>
      <c r="Q47" s="477" t="n">
        <v>10598722.1199999</v>
      </c>
      <c r="R47" s="477" t="n">
        <v>2087114.7</v>
      </c>
      <c r="S47" s="478" t="n">
        <v>12685836.8199999</v>
      </c>
      <c r="T47" s="459" t="s">
        <v>493</v>
      </c>
    </row>
    <row r="48" customFormat="false" ht="39" hidden="false" customHeight="false" outlineLevel="0" collapsed="false">
      <c r="A48" s="479" t="s">
        <v>494</v>
      </c>
      <c r="B48" s="480" t="s">
        <v>495</v>
      </c>
      <c r="C48" s="457" t="n">
        <v>12451</v>
      </c>
      <c r="D48" s="251" t="n">
        <v>15863</v>
      </c>
      <c r="E48" s="251" t="n">
        <v>2419</v>
      </c>
      <c r="F48" s="481" t="n">
        <v>18282</v>
      </c>
      <c r="G48" s="482" t="n">
        <v>5.15101994815733</v>
      </c>
      <c r="H48" s="483" t="n">
        <v>23.6370799974784</v>
      </c>
      <c r="I48" s="484" t="n">
        <v>23.3054981397272</v>
      </c>
      <c r="J48" s="485" t="n">
        <v>23.5932064325566</v>
      </c>
      <c r="K48" s="483" t="n">
        <v>32.5795623474817</v>
      </c>
      <c r="L48" s="484" t="n">
        <v>31.0151346317582</v>
      </c>
      <c r="M48" s="485" t="n">
        <v>32.3750878791461</v>
      </c>
      <c r="N48" s="250" t="n">
        <v>374955</v>
      </c>
      <c r="O48" s="251" t="n">
        <v>56376</v>
      </c>
      <c r="P48" s="486" t="n">
        <v>431331</v>
      </c>
      <c r="Q48" s="477" t="n">
        <v>12215869.8</v>
      </c>
      <c r="R48" s="477" t="n">
        <v>1748509.23</v>
      </c>
      <c r="S48" s="487" t="n">
        <v>13964379.03</v>
      </c>
      <c r="T48" s="488" t="s">
        <v>496</v>
      </c>
    </row>
    <row r="49" customFormat="false" ht="39" hidden="false" customHeight="false" outlineLevel="0" collapsed="false">
      <c r="A49" s="456" t="s">
        <v>497</v>
      </c>
      <c r="B49" s="445" t="s">
        <v>498</v>
      </c>
      <c r="C49" s="457" t="n">
        <v>21580</v>
      </c>
      <c r="D49" s="251" t="n">
        <v>29362</v>
      </c>
      <c r="E49" s="251" t="n">
        <v>12673</v>
      </c>
      <c r="F49" s="471" t="n">
        <v>42035</v>
      </c>
      <c r="G49" s="472" t="n">
        <v>11.843514031331</v>
      </c>
      <c r="H49" s="473" t="n">
        <v>23.5836455282338</v>
      </c>
      <c r="I49" s="474" t="n">
        <v>23.4464609800363</v>
      </c>
      <c r="J49" s="475" t="n">
        <v>23.5422861900797</v>
      </c>
      <c r="K49" s="473" t="n">
        <v>37.5336695534632</v>
      </c>
      <c r="L49" s="474" t="n">
        <v>36.4520339775928</v>
      </c>
      <c r="M49" s="475" t="n">
        <v>37.2088979789811</v>
      </c>
      <c r="N49" s="250" t="n">
        <v>692463</v>
      </c>
      <c r="O49" s="251" t="n">
        <v>297137</v>
      </c>
      <c r="P49" s="476" t="n">
        <v>989600</v>
      </c>
      <c r="Q49" s="477" t="n">
        <v>25990677.4199998</v>
      </c>
      <c r="R49" s="477" t="n">
        <v>10831248.02</v>
      </c>
      <c r="S49" s="478" t="n">
        <v>36821925.4399997</v>
      </c>
      <c r="T49" s="455" t="s">
        <v>499</v>
      </c>
    </row>
    <row r="50" customFormat="false" ht="48.75" hidden="false" customHeight="false" outlineLevel="0" collapsed="false">
      <c r="A50" s="456" t="s">
        <v>500</v>
      </c>
      <c r="B50" s="445" t="s">
        <v>501</v>
      </c>
      <c r="C50" s="457" t="n">
        <v>44925</v>
      </c>
      <c r="D50" s="251" t="n">
        <v>19749</v>
      </c>
      <c r="E50" s="251" t="n">
        <v>35544</v>
      </c>
      <c r="F50" s="471" t="n">
        <v>55293</v>
      </c>
      <c r="G50" s="472" t="n">
        <v>15.579003719148</v>
      </c>
      <c r="H50" s="473" t="n">
        <v>23.13372829004</v>
      </c>
      <c r="I50" s="474" t="n">
        <v>22.9946826468602</v>
      </c>
      <c r="J50" s="475" t="n">
        <v>23.0443455771978</v>
      </c>
      <c r="K50" s="473" t="n">
        <v>31.1955609716592</v>
      </c>
      <c r="L50" s="474" t="n">
        <v>30.4751730466414</v>
      </c>
      <c r="M50" s="475" t="n">
        <v>30.7334719912478</v>
      </c>
      <c r="N50" s="250" t="n">
        <v>456868</v>
      </c>
      <c r="O50" s="251" t="n">
        <v>817323</v>
      </c>
      <c r="P50" s="476" t="n">
        <v>1274191</v>
      </c>
      <c r="Q50" s="477" t="n">
        <v>14252253.55</v>
      </c>
      <c r="R50" s="477" t="n">
        <v>24908059.8600001</v>
      </c>
      <c r="S50" s="478" t="n">
        <v>39160313.4100001</v>
      </c>
      <c r="T50" s="455" t="s">
        <v>502</v>
      </c>
    </row>
    <row r="51" customFormat="false" ht="12.75" hidden="false" customHeight="false" outlineLevel="0" collapsed="false">
      <c r="A51" s="462" t="s">
        <v>503</v>
      </c>
      <c r="B51" s="463" t="s">
        <v>504</v>
      </c>
      <c r="C51" s="457" t="n">
        <v>48265</v>
      </c>
      <c r="D51" s="251" t="n">
        <v>28205</v>
      </c>
      <c r="E51" s="251" t="n">
        <v>34411</v>
      </c>
      <c r="F51" s="504" t="n">
        <v>62616</v>
      </c>
      <c r="G51" s="505" t="n">
        <v>17.6422855854841</v>
      </c>
      <c r="H51" s="506" t="n">
        <v>18.0396029072859</v>
      </c>
      <c r="I51" s="507" t="n">
        <v>19.7807677777455</v>
      </c>
      <c r="J51" s="508" t="n">
        <v>18.996470550658</v>
      </c>
      <c r="K51" s="506" t="n">
        <v>33.6286852775216</v>
      </c>
      <c r="L51" s="507" t="n">
        <v>33.8015270701478</v>
      </c>
      <c r="M51" s="508" t="n">
        <v>33.7275931728321</v>
      </c>
      <c r="N51" s="250" t="n">
        <v>508807</v>
      </c>
      <c r="O51" s="251" t="n">
        <v>680676</v>
      </c>
      <c r="P51" s="509" t="n">
        <v>1189483</v>
      </c>
      <c r="Q51" s="477" t="n">
        <v>17110510.4699999</v>
      </c>
      <c r="R51" s="477" t="n">
        <v>23007888.2399999</v>
      </c>
      <c r="S51" s="510" t="n">
        <v>40118398.7099998</v>
      </c>
      <c r="T51" s="459" t="s">
        <v>505</v>
      </c>
    </row>
    <row r="52" customFormat="false" ht="19.5" hidden="false" customHeight="false" outlineLevel="0" collapsed="false">
      <c r="A52" s="456" t="s">
        <v>506</v>
      </c>
      <c r="B52" s="445" t="s">
        <v>507</v>
      </c>
      <c r="C52" s="457" t="n">
        <v>11080</v>
      </c>
      <c r="D52" s="251" t="n">
        <v>15270</v>
      </c>
      <c r="E52" s="251" t="n">
        <v>1248</v>
      </c>
      <c r="F52" s="471" t="n">
        <v>16518</v>
      </c>
      <c r="G52" s="472" t="n">
        <v>4.65400653668432</v>
      </c>
      <c r="H52" s="473" t="n">
        <v>22.4583497053045</v>
      </c>
      <c r="I52" s="474" t="n">
        <v>22.7508012820513</v>
      </c>
      <c r="J52" s="475" t="n">
        <v>22.4804455745248</v>
      </c>
      <c r="K52" s="473" t="n">
        <v>32.7633252852547</v>
      </c>
      <c r="L52" s="474" t="n">
        <v>31.4830542739408</v>
      </c>
      <c r="M52" s="475" t="n">
        <v>32.6654324701345</v>
      </c>
      <c r="N52" s="250" t="n">
        <v>342939</v>
      </c>
      <c r="O52" s="251" t="n">
        <v>28393</v>
      </c>
      <c r="P52" s="476" t="n">
        <v>371332</v>
      </c>
      <c r="Q52" s="477" t="n">
        <v>11235822.01</v>
      </c>
      <c r="R52" s="477" t="n">
        <v>893898.36</v>
      </c>
      <c r="S52" s="478" t="n">
        <v>12129720.37</v>
      </c>
      <c r="T52" s="459" t="s">
        <v>508</v>
      </c>
    </row>
    <row r="53" customFormat="false" ht="12.75" hidden="false" customHeight="false" outlineLevel="0" collapsed="false">
      <c r="A53" s="456" t="s">
        <v>509</v>
      </c>
      <c r="B53" s="445" t="s">
        <v>510</v>
      </c>
      <c r="C53" s="457" t="n">
        <v>1081</v>
      </c>
      <c r="D53" s="251" t="n">
        <v>1281</v>
      </c>
      <c r="E53" s="251" t="n">
        <v>926</v>
      </c>
      <c r="F53" s="471" t="n">
        <v>2207</v>
      </c>
      <c r="G53" s="472" t="n">
        <v>0.621830271610504</v>
      </c>
      <c r="H53" s="473" t="n">
        <v>23.1701795472287</v>
      </c>
      <c r="I53" s="474" t="n">
        <v>23.5334773218143</v>
      </c>
      <c r="J53" s="475" t="n">
        <v>23.322609877662</v>
      </c>
      <c r="K53" s="473" t="n">
        <v>61.0619096391632</v>
      </c>
      <c r="L53" s="474" t="n">
        <v>52.4760210168869</v>
      </c>
      <c r="M53" s="475" t="n">
        <v>57.4269226584812</v>
      </c>
      <c r="N53" s="250" t="n">
        <v>29681</v>
      </c>
      <c r="O53" s="251" t="n">
        <v>21792</v>
      </c>
      <c r="P53" s="476" t="n">
        <v>51473</v>
      </c>
      <c r="Q53" s="477" t="n">
        <v>1812378.54</v>
      </c>
      <c r="R53" s="477" t="n">
        <v>1143557.45</v>
      </c>
      <c r="S53" s="478" t="n">
        <v>2955935.99</v>
      </c>
      <c r="T53" s="459" t="s">
        <v>511</v>
      </c>
    </row>
    <row r="54" customFormat="false" ht="12.75" hidden="false" customHeight="false" outlineLevel="0" collapsed="false">
      <c r="A54" s="456" t="s">
        <v>512</v>
      </c>
      <c r="B54" s="445" t="s">
        <v>513</v>
      </c>
      <c r="C54" s="457" t="n">
        <v>29</v>
      </c>
      <c r="D54" s="251" t="n">
        <v>47</v>
      </c>
      <c r="E54" s="251" t="n">
        <v>41</v>
      </c>
      <c r="F54" s="471" t="n">
        <v>88</v>
      </c>
      <c r="G54" s="472" t="n">
        <v>0.024794319846726</v>
      </c>
      <c r="H54" s="473" t="n">
        <v>23.3191489361702</v>
      </c>
      <c r="I54" s="474" t="n">
        <v>23.9024390243902</v>
      </c>
      <c r="J54" s="475" t="n">
        <v>23.5909090909091</v>
      </c>
      <c r="K54" s="473" t="n">
        <v>132.770656934307</v>
      </c>
      <c r="L54" s="474" t="n">
        <v>125.168071428571</v>
      </c>
      <c r="M54" s="475" t="n">
        <v>129.181767822736</v>
      </c>
      <c r="N54" s="250" t="n">
        <v>1096</v>
      </c>
      <c r="O54" s="251" t="n">
        <v>980</v>
      </c>
      <c r="P54" s="476" t="n">
        <v>2076</v>
      </c>
      <c r="Q54" s="477" t="n">
        <v>145516.64</v>
      </c>
      <c r="R54" s="477" t="n">
        <v>122664.71</v>
      </c>
      <c r="S54" s="478" t="n">
        <v>268181.35</v>
      </c>
      <c r="T54" s="459" t="s">
        <v>514</v>
      </c>
    </row>
    <row r="55" customFormat="false" ht="39" hidden="false" customHeight="false" outlineLevel="0" collapsed="false">
      <c r="A55" s="456" t="s">
        <v>515</v>
      </c>
      <c r="B55" s="445" t="s">
        <v>516</v>
      </c>
      <c r="C55" s="457" t="n">
        <v>4205</v>
      </c>
      <c r="D55" s="251" t="n">
        <v>4719</v>
      </c>
      <c r="E55" s="251" t="n">
        <v>3736</v>
      </c>
      <c r="F55" s="471" t="n">
        <v>8455</v>
      </c>
      <c r="G55" s="472" t="n">
        <v>2.38222698072805</v>
      </c>
      <c r="H55" s="473" t="n">
        <v>23.1536342445433</v>
      </c>
      <c r="I55" s="474" t="n">
        <v>23.6241970021413</v>
      </c>
      <c r="J55" s="475" t="n">
        <v>23.3615612063868</v>
      </c>
      <c r="K55" s="473" t="n">
        <v>46.8935661986785</v>
      </c>
      <c r="L55" s="474" t="n">
        <v>45.9258815998187</v>
      </c>
      <c r="M55" s="475" t="n">
        <v>46.4611695912354</v>
      </c>
      <c r="N55" s="250" t="n">
        <v>109262</v>
      </c>
      <c r="O55" s="251" t="n">
        <v>88260</v>
      </c>
      <c r="P55" s="476" t="n">
        <v>197522</v>
      </c>
      <c r="Q55" s="477" t="n">
        <v>5123684.83000001</v>
      </c>
      <c r="R55" s="477" t="n">
        <v>4053418.30999999</v>
      </c>
      <c r="S55" s="478" t="n">
        <v>9177103.14</v>
      </c>
      <c r="T55" s="459" t="s">
        <v>517</v>
      </c>
    </row>
    <row r="56" customFormat="false" ht="19.5" hidden="false" customHeight="false" outlineLevel="0" collapsed="false">
      <c r="A56" s="456" t="s">
        <v>518</v>
      </c>
      <c r="B56" s="445" t="s">
        <v>519</v>
      </c>
      <c r="C56" s="457" t="n">
        <v>935</v>
      </c>
      <c r="D56" s="251" t="n">
        <v>1277</v>
      </c>
      <c r="E56" s="251" t="n">
        <v>679</v>
      </c>
      <c r="F56" s="471" t="n">
        <v>1956</v>
      </c>
      <c r="G56" s="472" t="n">
        <v>0.55111010932041</v>
      </c>
      <c r="H56" s="473" t="n">
        <v>23.5293657008614</v>
      </c>
      <c r="I56" s="474" t="n">
        <v>23.2430044182622</v>
      </c>
      <c r="J56" s="475" t="n">
        <v>23.4299591002045</v>
      </c>
      <c r="K56" s="473" t="n">
        <v>33.3469298099644</v>
      </c>
      <c r="L56" s="474" t="n">
        <v>33.2017291851476</v>
      </c>
      <c r="M56" s="475" t="n">
        <v>33.2969274913265</v>
      </c>
      <c r="N56" s="250" t="n">
        <v>30047</v>
      </c>
      <c r="O56" s="251" t="n">
        <v>15782</v>
      </c>
      <c r="P56" s="476" t="n">
        <v>45829</v>
      </c>
      <c r="Q56" s="477" t="n">
        <v>1001975.2</v>
      </c>
      <c r="R56" s="477" t="n">
        <v>523989.69</v>
      </c>
      <c r="S56" s="478" t="n">
        <v>1525964.89</v>
      </c>
      <c r="T56" s="459" t="s">
        <v>520</v>
      </c>
    </row>
    <row r="57" customFormat="false" ht="39" hidden="false" customHeight="false" outlineLevel="0" collapsed="false">
      <c r="A57" s="456" t="s">
        <v>521</v>
      </c>
      <c r="B57" s="445" t="s">
        <v>522</v>
      </c>
      <c r="C57" s="457" t="n">
        <v>141</v>
      </c>
      <c r="D57" s="251" t="n">
        <v>118</v>
      </c>
      <c r="E57" s="251" t="n">
        <v>157</v>
      </c>
      <c r="F57" s="471" t="n">
        <v>275</v>
      </c>
      <c r="G57" s="472" t="n">
        <v>0.0774822495210188</v>
      </c>
      <c r="H57" s="473" t="n">
        <v>24.228813559322</v>
      </c>
      <c r="I57" s="474" t="n">
        <v>24.171974522293</v>
      </c>
      <c r="J57" s="475" t="n">
        <v>24.1963636363636</v>
      </c>
      <c r="K57" s="473" t="n">
        <v>89.7441098286114</v>
      </c>
      <c r="L57" s="474" t="n">
        <v>77.4147536231884</v>
      </c>
      <c r="M57" s="475" t="n">
        <v>82.7122633002705</v>
      </c>
      <c r="N57" s="250" t="n">
        <v>2859</v>
      </c>
      <c r="O57" s="251" t="n">
        <v>3795</v>
      </c>
      <c r="P57" s="476" t="n">
        <v>6654</v>
      </c>
      <c r="Q57" s="477" t="n">
        <v>256578.41</v>
      </c>
      <c r="R57" s="477" t="n">
        <v>293788.99</v>
      </c>
      <c r="S57" s="478" t="n">
        <v>550367.4</v>
      </c>
      <c r="T57" s="459" t="s">
        <v>523</v>
      </c>
    </row>
    <row r="58" customFormat="false" ht="29.25" hidden="false" customHeight="false" outlineLevel="0" collapsed="false">
      <c r="A58" s="456" t="s">
        <v>524</v>
      </c>
      <c r="B58" s="445" t="s">
        <v>525</v>
      </c>
      <c r="C58" s="457" t="n">
        <v>633</v>
      </c>
      <c r="D58" s="251" t="n">
        <v>227</v>
      </c>
      <c r="E58" s="251" t="n">
        <v>560</v>
      </c>
      <c r="F58" s="471" t="n">
        <v>787</v>
      </c>
      <c r="G58" s="472" t="n">
        <v>0.221740110447425</v>
      </c>
      <c r="H58" s="473" t="n">
        <v>23.9647577092511</v>
      </c>
      <c r="I58" s="474" t="n">
        <v>23.7482142857143</v>
      </c>
      <c r="J58" s="475" t="n">
        <v>23.8106734434562</v>
      </c>
      <c r="K58" s="473" t="n">
        <v>45.8510716911765</v>
      </c>
      <c r="L58" s="474" t="n">
        <v>36.9422949093917</v>
      </c>
      <c r="M58" s="475" t="n">
        <v>39.5285452798975</v>
      </c>
      <c r="N58" s="250" t="n">
        <v>5440</v>
      </c>
      <c r="O58" s="251" t="n">
        <v>13299</v>
      </c>
      <c r="P58" s="476" t="n">
        <v>18739</v>
      </c>
      <c r="Q58" s="477" t="n">
        <v>249429.83</v>
      </c>
      <c r="R58" s="477" t="n">
        <v>491295.58</v>
      </c>
      <c r="S58" s="478" t="n">
        <v>740725.41</v>
      </c>
      <c r="T58" s="459" t="s">
        <v>526</v>
      </c>
    </row>
    <row r="59" customFormat="false" ht="29.25" hidden="false" customHeight="false" outlineLevel="0" collapsed="false">
      <c r="A59" s="456" t="s">
        <v>527</v>
      </c>
      <c r="B59" s="445" t="s">
        <v>528</v>
      </c>
      <c r="C59" s="457" t="n">
        <v>1306</v>
      </c>
      <c r="D59" s="251" t="n">
        <v>516</v>
      </c>
      <c r="E59" s="251" t="n">
        <v>1248</v>
      </c>
      <c r="F59" s="471" t="n">
        <v>1764</v>
      </c>
      <c r="G59" s="472" t="n">
        <v>0.497013411473008</v>
      </c>
      <c r="H59" s="473" t="n">
        <v>23.6918604651163</v>
      </c>
      <c r="I59" s="474" t="n">
        <v>24.1826923076923</v>
      </c>
      <c r="J59" s="475" t="n">
        <v>24.0391156462585</v>
      </c>
      <c r="K59" s="473" t="n">
        <v>49.3100343558282</v>
      </c>
      <c r="L59" s="474" t="n">
        <v>38.1668724320742</v>
      </c>
      <c r="M59" s="475" t="n">
        <v>41.3793510199269</v>
      </c>
      <c r="N59" s="250" t="n">
        <v>12225</v>
      </c>
      <c r="O59" s="251" t="n">
        <v>30180</v>
      </c>
      <c r="P59" s="476" t="n">
        <v>42405</v>
      </c>
      <c r="Q59" s="477" t="n">
        <v>602815.17</v>
      </c>
      <c r="R59" s="477" t="n">
        <v>1151876.21</v>
      </c>
      <c r="S59" s="478" t="n">
        <v>1754691.38</v>
      </c>
      <c r="T59" s="459" t="s">
        <v>529</v>
      </c>
    </row>
    <row r="60" customFormat="false" ht="19.5" hidden="false" customHeight="false" outlineLevel="0" collapsed="false">
      <c r="A60" s="456" t="s">
        <v>530</v>
      </c>
      <c r="B60" s="445" t="s">
        <v>531</v>
      </c>
      <c r="C60" s="457" t="n">
        <v>1850</v>
      </c>
      <c r="D60" s="251" t="n">
        <v>1154</v>
      </c>
      <c r="E60" s="251" t="n">
        <v>1328</v>
      </c>
      <c r="F60" s="471" t="n">
        <v>2482</v>
      </c>
      <c r="G60" s="472" t="n">
        <v>0.699312521131523</v>
      </c>
      <c r="H60" s="473" t="n">
        <v>23.7175043327556</v>
      </c>
      <c r="I60" s="474" t="n">
        <v>23.2673192771084</v>
      </c>
      <c r="J60" s="475" t="n">
        <v>23.4766317485898</v>
      </c>
      <c r="K60" s="473" t="n">
        <v>48.1517289002558</v>
      </c>
      <c r="L60" s="474" t="n">
        <v>41.9193135700185</v>
      </c>
      <c r="M60" s="475" t="n">
        <v>44.8467914328374</v>
      </c>
      <c r="N60" s="250" t="n">
        <v>27370</v>
      </c>
      <c r="O60" s="251" t="n">
        <v>30899</v>
      </c>
      <c r="P60" s="476" t="n">
        <v>58269</v>
      </c>
      <c r="Q60" s="477" t="n">
        <v>1317912.82</v>
      </c>
      <c r="R60" s="477" t="n">
        <v>1295264.87</v>
      </c>
      <c r="S60" s="478" t="n">
        <v>2613177.69</v>
      </c>
      <c r="T60" s="459" t="s">
        <v>532</v>
      </c>
    </row>
    <row r="61" customFormat="false" ht="39.75" hidden="false" customHeight="false" outlineLevel="0" collapsed="false">
      <c r="A61" s="490" t="s">
        <v>533</v>
      </c>
      <c r="B61" s="491" t="s">
        <v>534</v>
      </c>
      <c r="C61" s="492" t="n">
        <v>1966</v>
      </c>
      <c r="D61" s="493" t="n">
        <v>2188</v>
      </c>
      <c r="E61" s="493" t="n">
        <v>847</v>
      </c>
      <c r="F61" s="494" t="n">
        <v>3035</v>
      </c>
      <c r="G61" s="495" t="n">
        <v>0.855122281077426</v>
      </c>
      <c r="H61" s="496" t="n">
        <v>22.0964351005484</v>
      </c>
      <c r="I61" s="497" t="n">
        <v>22.8961038961039</v>
      </c>
      <c r="J61" s="498" t="n">
        <v>22.3196046128501</v>
      </c>
      <c r="K61" s="496" t="n">
        <v>32.127383084783</v>
      </c>
      <c r="L61" s="497" t="n">
        <v>30.615622131697</v>
      </c>
      <c r="M61" s="498" t="n">
        <v>31.6945873929732</v>
      </c>
      <c r="N61" s="499" t="n">
        <v>48347</v>
      </c>
      <c r="O61" s="493" t="n">
        <v>19393</v>
      </c>
      <c r="P61" s="500" t="n">
        <v>67740</v>
      </c>
      <c r="Q61" s="501" t="n">
        <v>1553262.59</v>
      </c>
      <c r="R61" s="501" t="n">
        <v>593728.76</v>
      </c>
      <c r="S61" s="502" t="n">
        <v>2146991.35</v>
      </c>
      <c r="T61" s="503" t="s">
        <v>535</v>
      </c>
    </row>
    <row r="62" customFormat="false" ht="15.75" hidden="false" customHeight="true" outlineLevel="0" collapsed="false">
      <c r="A62" s="436" t="s">
        <v>387</v>
      </c>
      <c r="B62" s="11" t="s">
        <v>388</v>
      </c>
      <c r="C62" s="437" t="s">
        <v>626</v>
      </c>
      <c r="D62" s="437" t="s">
        <v>631</v>
      </c>
      <c r="E62" s="437"/>
      <c r="F62" s="437"/>
      <c r="G62" s="437"/>
      <c r="H62" s="437" t="s">
        <v>628</v>
      </c>
      <c r="I62" s="437"/>
      <c r="J62" s="437"/>
      <c r="K62" s="437" t="s">
        <v>629</v>
      </c>
      <c r="L62" s="437"/>
      <c r="M62" s="437"/>
      <c r="N62" s="545" t="s">
        <v>393</v>
      </c>
      <c r="O62" s="545"/>
      <c r="P62" s="545"/>
      <c r="Q62" s="606" t="s">
        <v>394</v>
      </c>
      <c r="R62" s="606"/>
      <c r="S62" s="606"/>
      <c r="T62" s="11" t="s">
        <v>395</v>
      </c>
    </row>
    <row r="63" customFormat="false" ht="26.25" hidden="false" customHeight="false" outlineLevel="0" collapsed="false">
      <c r="A63" s="436"/>
      <c r="B63" s="11"/>
      <c r="C63" s="437"/>
      <c r="D63" s="13" t="s">
        <v>10</v>
      </c>
      <c r="E63" s="15" t="s">
        <v>11</v>
      </c>
      <c r="F63" s="376"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2571</v>
      </c>
      <c r="D64" s="251" t="n">
        <v>3438</v>
      </c>
      <c r="E64" s="251" t="n">
        <v>1870</v>
      </c>
      <c r="F64" s="471" t="n">
        <v>5308</v>
      </c>
      <c r="G64" s="472" t="n">
        <v>1.49554829257297</v>
      </c>
      <c r="H64" s="473" t="n">
        <v>23.9156486329261</v>
      </c>
      <c r="I64" s="474" t="n">
        <v>23.592513368984</v>
      </c>
      <c r="J64" s="475" t="n">
        <v>23.8018085908063</v>
      </c>
      <c r="K64" s="473" t="n">
        <v>49.3988764564229</v>
      </c>
      <c r="L64" s="474" t="n">
        <v>39.9739895280838</v>
      </c>
      <c r="M64" s="475" t="n">
        <v>46.1077005698908</v>
      </c>
      <c r="N64" s="250" t="n">
        <v>82222</v>
      </c>
      <c r="O64" s="251" t="n">
        <v>44118</v>
      </c>
      <c r="P64" s="476" t="n">
        <v>126340</v>
      </c>
      <c r="Q64" s="477" t="n">
        <v>4061674.42</v>
      </c>
      <c r="R64" s="477" t="n">
        <v>1763572.47</v>
      </c>
      <c r="S64" s="478" t="n">
        <v>5825246.89000001</v>
      </c>
      <c r="T64" s="455" t="s">
        <v>539</v>
      </c>
    </row>
    <row r="65" customFormat="false" ht="12.75" hidden="false" customHeight="false" outlineLevel="0" collapsed="false">
      <c r="A65" s="456" t="s">
        <v>540</v>
      </c>
      <c r="B65" s="445" t="s">
        <v>541</v>
      </c>
      <c r="C65" s="457" t="n">
        <v>403</v>
      </c>
      <c r="D65" s="251" t="n">
        <v>325</v>
      </c>
      <c r="E65" s="251" t="n">
        <v>408</v>
      </c>
      <c r="F65" s="471" t="n">
        <v>733</v>
      </c>
      <c r="G65" s="472" t="n">
        <v>0.206525414177843</v>
      </c>
      <c r="H65" s="473" t="n">
        <v>23.2061538461538</v>
      </c>
      <c r="I65" s="474" t="n">
        <v>23.0514705882353</v>
      </c>
      <c r="J65" s="475" t="n">
        <v>23.1200545702592</v>
      </c>
      <c r="K65" s="473" t="n">
        <v>69.7040957305755</v>
      </c>
      <c r="L65" s="474" t="n">
        <v>51.9303561935141</v>
      </c>
      <c r="M65" s="475" t="n">
        <v>59.8402838260459</v>
      </c>
      <c r="N65" s="250" t="n">
        <v>7542</v>
      </c>
      <c r="O65" s="251" t="n">
        <v>9405</v>
      </c>
      <c r="P65" s="476" t="n">
        <v>16947</v>
      </c>
      <c r="Q65" s="477" t="n">
        <v>525708.29</v>
      </c>
      <c r="R65" s="477" t="n">
        <v>488405</v>
      </c>
      <c r="S65" s="478" t="n">
        <v>1014113.29</v>
      </c>
      <c r="T65" s="459" t="s">
        <v>542</v>
      </c>
    </row>
    <row r="66" customFormat="false" ht="12.75" hidden="false" customHeight="false" outlineLevel="0" collapsed="false">
      <c r="A66" s="456" t="s">
        <v>543</v>
      </c>
      <c r="B66" s="445" t="s">
        <v>544</v>
      </c>
      <c r="C66" s="457" t="n">
        <v>20497</v>
      </c>
      <c r="D66" s="251" t="n">
        <v>10472</v>
      </c>
      <c r="E66" s="251" t="n">
        <v>15500</v>
      </c>
      <c r="F66" s="471" t="n">
        <v>25972</v>
      </c>
      <c r="G66" s="472" t="n">
        <v>7.31770539839964</v>
      </c>
      <c r="H66" s="473" t="n">
        <v>23.0011459129106</v>
      </c>
      <c r="I66" s="474" t="n">
        <v>23.4718064516129</v>
      </c>
      <c r="J66" s="475" t="n">
        <v>23.2820344986909</v>
      </c>
      <c r="K66" s="473" t="n">
        <v>39.0112530929803</v>
      </c>
      <c r="L66" s="474" t="n">
        <v>35.3725744544587</v>
      </c>
      <c r="M66" s="475" t="n">
        <v>36.8220019150593</v>
      </c>
      <c r="N66" s="250" t="n">
        <v>240868</v>
      </c>
      <c r="O66" s="251" t="n">
        <v>363813</v>
      </c>
      <c r="P66" s="476" t="n">
        <v>604681</v>
      </c>
      <c r="Q66" s="477" t="n">
        <v>9396562.50999997</v>
      </c>
      <c r="R66" s="477" t="n">
        <v>12869002.43</v>
      </c>
      <c r="S66" s="478" t="n">
        <v>22265564.94</v>
      </c>
      <c r="T66" s="511" t="s">
        <v>545</v>
      </c>
    </row>
    <row r="67" customFormat="false" ht="29.25" hidden="false" customHeight="false" outlineLevel="0" collapsed="false">
      <c r="A67" s="462" t="s">
        <v>546</v>
      </c>
      <c r="B67" s="463" t="s">
        <v>547</v>
      </c>
      <c r="C67" s="457" t="n">
        <v>508</v>
      </c>
      <c r="D67" s="251" t="n">
        <v>548</v>
      </c>
      <c r="E67" s="251" t="n">
        <v>633</v>
      </c>
      <c r="F67" s="504" t="n">
        <v>1181</v>
      </c>
      <c r="G67" s="505" t="n">
        <v>0.332751042488448</v>
      </c>
      <c r="H67" s="506" t="n">
        <v>25.2591240875912</v>
      </c>
      <c r="I67" s="507" t="n">
        <v>24.6334913112164</v>
      </c>
      <c r="J67" s="508" t="n">
        <v>24.9237933954276</v>
      </c>
      <c r="K67" s="506" t="n">
        <v>53.6567042334923</v>
      </c>
      <c r="L67" s="507" t="n">
        <v>59.8665971910473</v>
      </c>
      <c r="M67" s="508" t="n">
        <v>56.946354679803</v>
      </c>
      <c r="N67" s="250" t="n">
        <v>13842</v>
      </c>
      <c r="O67" s="251" t="n">
        <v>15593</v>
      </c>
      <c r="P67" s="509" t="n">
        <v>29435</v>
      </c>
      <c r="Q67" s="477" t="n">
        <v>742716.1</v>
      </c>
      <c r="R67" s="477" t="n">
        <v>933499.85</v>
      </c>
      <c r="S67" s="510" t="n">
        <v>1676215.95</v>
      </c>
      <c r="T67" s="512" t="s">
        <v>548</v>
      </c>
    </row>
    <row r="68" customFormat="false" ht="12.75" hidden="false" customHeight="false" outlineLevel="0" collapsed="false">
      <c r="A68" s="456" t="s">
        <v>549</v>
      </c>
      <c r="B68" s="445" t="s">
        <v>550</v>
      </c>
      <c r="C68" s="457" t="n">
        <v>7065</v>
      </c>
      <c r="D68" s="251" t="n">
        <v>1067</v>
      </c>
      <c r="E68" s="251" t="n">
        <v>3888</v>
      </c>
      <c r="F68" s="471" t="n">
        <v>4955</v>
      </c>
      <c r="G68" s="472" t="n">
        <v>1.39608925955145</v>
      </c>
      <c r="H68" s="473" t="n">
        <v>18.6991565135895</v>
      </c>
      <c r="I68" s="474" t="n">
        <v>19.2960390946502</v>
      </c>
      <c r="J68" s="475" t="n">
        <v>19.167507568113</v>
      </c>
      <c r="K68" s="473" t="n">
        <v>33.1752596230954</v>
      </c>
      <c r="L68" s="474" t="n">
        <v>30.4273608093518</v>
      </c>
      <c r="M68" s="475" t="n">
        <v>31.0046293235062</v>
      </c>
      <c r="N68" s="250" t="n">
        <v>19952</v>
      </c>
      <c r="O68" s="251" t="n">
        <v>75023</v>
      </c>
      <c r="P68" s="476" t="n">
        <v>94975</v>
      </c>
      <c r="Q68" s="477" t="n">
        <v>661912.78</v>
      </c>
      <c r="R68" s="477" t="n">
        <v>2282751.89</v>
      </c>
      <c r="S68" s="478" t="n">
        <v>2944664.67</v>
      </c>
      <c r="T68" s="512" t="s">
        <v>551</v>
      </c>
    </row>
    <row r="69" customFormat="false" ht="12.75" hidden="false" customHeight="false" outlineLevel="0" collapsed="false">
      <c r="A69" s="456" t="s">
        <v>552</v>
      </c>
      <c r="B69" s="445" t="s">
        <v>553</v>
      </c>
      <c r="C69" s="457" t="n">
        <v>14791</v>
      </c>
      <c r="D69" s="251" t="n">
        <v>2147</v>
      </c>
      <c r="E69" s="251" t="n">
        <v>11900</v>
      </c>
      <c r="F69" s="471" t="n">
        <v>14047</v>
      </c>
      <c r="G69" s="472" t="n">
        <v>3.95779330553364</v>
      </c>
      <c r="H69" s="473" t="n">
        <v>23.4909175593852</v>
      </c>
      <c r="I69" s="474" t="n">
        <v>23.3026890756303</v>
      </c>
      <c r="J69" s="475" t="n">
        <v>23.3314586744501</v>
      </c>
      <c r="K69" s="473" t="n">
        <v>35.6720745514029</v>
      </c>
      <c r="L69" s="474" t="n">
        <v>33.2489103215989</v>
      </c>
      <c r="M69" s="475" t="n">
        <v>33.6218077604909</v>
      </c>
      <c r="N69" s="250" t="n">
        <v>50435</v>
      </c>
      <c r="O69" s="251" t="n">
        <v>277302</v>
      </c>
      <c r="P69" s="476" t="n">
        <v>327737</v>
      </c>
      <c r="Q69" s="477" t="n">
        <v>1799121.08</v>
      </c>
      <c r="R69" s="477" t="n">
        <v>9219989.33000001</v>
      </c>
      <c r="S69" s="478" t="n">
        <v>11019110.41</v>
      </c>
      <c r="T69" s="512" t="s">
        <v>554</v>
      </c>
    </row>
    <row r="70" customFormat="false" ht="29.25" hidden="false" customHeight="false" outlineLevel="0" collapsed="false">
      <c r="A70" s="456" t="s">
        <v>555</v>
      </c>
      <c r="B70" s="445" t="s">
        <v>556</v>
      </c>
      <c r="C70" s="457" t="n">
        <v>328</v>
      </c>
      <c r="D70" s="251" t="n">
        <v>498</v>
      </c>
      <c r="E70" s="251" t="n">
        <v>91</v>
      </c>
      <c r="F70" s="471" t="n">
        <v>589</v>
      </c>
      <c r="G70" s="472" t="n">
        <v>0.165952890792291</v>
      </c>
      <c r="H70" s="473" t="n">
        <v>23.0923694779116</v>
      </c>
      <c r="I70" s="474" t="n">
        <v>23.1538461538462</v>
      </c>
      <c r="J70" s="475" t="n">
        <v>23.1018675721562</v>
      </c>
      <c r="K70" s="473" t="n">
        <v>37.2236460869565</v>
      </c>
      <c r="L70" s="474" t="n">
        <v>37.7603701945895</v>
      </c>
      <c r="M70" s="475" t="n">
        <v>37.3067560814287</v>
      </c>
      <c r="N70" s="250" t="n">
        <v>11500</v>
      </c>
      <c r="O70" s="251" t="n">
        <v>2107</v>
      </c>
      <c r="P70" s="476" t="n">
        <v>13607</v>
      </c>
      <c r="Q70" s="477" t="n">
        <v>428071.93</v>
      </c>
      <c r="R70" s="477" t="n">
        <v>79561.1</v>
      </c>
      <c r="S70" s="478" t="n">
        <v>507633.03</v>
      </c>
      <c r="T70" s="512" t="s">
        <v>557</v>
      </c>
    </row>
    <row r="71" customFormat="false" ht="19.5" hidden="false" customHeight="false" outlineLevel="0" collapsed="false">
      <c r="A71" s="456" t="s">
        <v>558</v>
      </c>
      <c r="B71" s="445" t="s">
        <v>559</v>
      </c>
      <c r="C71" s="457" t="n">
        <v>3162</v>
      </c>
      <c r="D71" s="251" t="n">
        <v>1822</v>
      </c>
      <c r="E71" s="251" t="n">
        <v>1997</v>
      </c>
      <c r="F71" s="471" t="n">
        <v>3819</v>
      </c>
      <c r="G71" s="472" t="n">
        <v>1.07601713062099</v>
      </c>
      <c r="H71" s="473" t="n">
        <v>22.5005488474204</v>
      </c>
      <c r="I71" s="474" t="n">
        <v>23.5127691537306</v>
      </c>
      <c r="J71" s="475" t="n">
        <v>23.0298507462687</v>
      </c>
      <c r="K71" s="473" t="n">
        <v>44.9230002927115</v>
      </c>
      <c r="L71" s="474" t="n">
        <v>44.9762202108402</v>
      </c>
      <c r="M71" s="475" t="n">
        <v>44.9514131732442</v>
      </c>
      <c r="N71" s="250" t="n">
        <v>40996</v>
      </c>
      <c r="O71" s="251" t="n">
        <v>46955</v>
      </c>
      <c r="P71" s="476" t="n">
        <v>87951</v>
      </c>
      <c r="Q71" s="477" t="n">
        <v>1841663.32</v>
      </c>
      <c r="R71" s="477" t="n">
        <v>2111858.42</v>
      </c>
      <c r="S71" s="478" t="n">
        <v>3953521.74</v>
      </c>
      <c r="T71" s="512" t="s">
        <v>560</v>
      </c>
    </row>
    <row r="72" customFormat="false" ht="19.5" hidden="false" customHeight="false" outlineLevel="0" collapsed="false">
      <c r="A72" s="456" t="s">
        <v>561</v>
      </c>
      <c r="B72" s="445" t="s">
        <v>562</v>
      </c>
      <c r="C72" s="457" t="n">
        <v>8087</v>
      </c>
      <c r="D72" s="251" t="n">
        <v>4889</v>
      </c>
      <c r="E72" s="251" t="n">
        <v>3626</v>
      </c>
      <c r="F72" s="471" t="n">
        <v>8515</v>
      </c>
      <c r="G72" s="472" t="n">
        <v>2.39913219880536</v>
      </c>
      <c r="H72" s="473" t="n">
        <v>20.1114747392105</v>
      </c>
      <c r="I72" s="474" t="n">
        <v>20.6709873138445</v>
      </c>
      <c r="J72" s="475" t="n">
        <v>20.3497357604228</v>
      </c>
      <c r="K72" s="473" t="n">
        <v>32.8858260869565</v>
      </c>
      <c r="L72" s="474" t="n">
        <v>32.9505048497059</v>
      </c>
      <c r="M72" s="475" t="n">
        <v>32.9138034834197</v>
      </c>
      <c r="N72" s="250" t="n">
        <v>98325</v>
      </c>
      <c r="O72" s="251" t="n">
        <v>74953</v>
      </c>
      <c r="P72" s="476" t="n">
        <v>173278</v>
      </c>
      <c r="Q72" s="477" t="n">
        <v>3233498.85</v>
      </c>
      <c r="R72" s="477" t="n">
        <v>2469739.19</v>
      </c>
      <c r="S72" s="478" t="n">
        <v>5703238.04000001</v>
      </c>
      <c r="T72" s="512" t="s">
        <v>563</v>
      </c>
    </row>
    <row r="73" customFormat="false" ht="19.5" hidden="false" customHeight="false" outlineLevel="0" collapsed="false">
      <c r="A73" s="456" t="s">
        <v>564</v>
      </c>
      <c r="B73" s="445" t="s">
        <v>565</v>
      </c>
      <c r="C73" s="457" t="n">
        <v>10463</v>
      </c>
      <c r="D73" s="251" t="n">
        <v>3618</v>
      </c>
      <c r="E73" s="251" t="n">
        <v>11034</v>
      </c>
      <c r="F73" s="471" t="n">
        <v>14652</v>
      </c>
      <c r="G73" s="472" t="n">
        <v>4.12825425447988</v>
      </c>
      <c r="H73" s="473" t="n">
        <v>21.3930348258706</v>
      </c>
      <c r="I73" s="474" t="n">
        <v>19.7045495740439</v>
      </c>
      <c r="J73" s="475" t="n">
        <v>20.1214851214851</v>
      </c>
      <c r="K73" s="473" t="n">
        <v>31.2108187338502</v>
      </c>
      <c r="L73" s="474" t="n">
        <v>29.6143750804894</v>
      </c>
      <c r="M73" s="475" t="n">
        <v>30.0334943355268</v>
      </c>
      <c r="N73" s="250" t="n">
        <v>77400</v>
      </c>
      <c r="O73" s="251" t="n">
        <v>217420</v>
      </c>
      <c r="P73" s="476" t="n">
        <v>294820</v>
      </c>
      <c r="Q73" s="477" t="n">
        <v>2415717.37</v>
      </c>
      <c r="R73" s="477" t="n">
        <v>6438757.43000002</v>
      </c>
      <c r="S73" s="478" t="n">
        <v>8854474.80000002</v>
      </c>
      <c r="T73" s="512" t="s">
        <v>566</v>
      </c>
    </row>
    <row r="74" customFormat="false" ht="19.5" hidden="false" customHeight="false" outlineLevel="0" collapsed="false">
      <c r="A74" s="456" t="s">
        <v>567</v>
      </c>
      <c r="B74" s="445" t="s">
        <v>568</v>
      </c>
      <c r="C74" s="457" t="n">
        <v>1086</v>
      </c>
      <c r="D74" s="251" t="n">
        <v>762</v>
      </c>
      <c r="E74" s="251" t="n">
        <v>340</v>
      </c>
      <c r="F74" s="471" t="n">
        <v>1102</v>
      </c>
      <c r="G74" s="472" t="n">
        <v>0.310492505353319</v>
      </c>
      <c r="H74" s="473" t="n">
        <v>24.1968503937008</v>
      </c>
      <c r="I74" s="474" t="n">
        <v>23.9911764705882</v>
      </c>
      <c r="J74" s="475" t="n">
        <v>24.1333938294011</v>
      </c>
      <c r="K74" s="473" t="n">
        <v>45.4532264887732</v>
      </c>
      <c r="L74" s="474" t="n">
        <v>39.355156307466</v>
      </c>
      <c r="M74" s="475" t="n">
        <v>43.5828764805415</v>
      </c>
      <c r="N74" s="250" t="n">
        <v>18438</v>
      </c>
      <c r="O74" s="251" t="n">
        <v>8157</v>
      </c>
      <c r="P74" s="476" t="n">
        <v>26595</v>
      </c>
      <c r="Q74" s="477" t="n">
        <v>838066.59</v>
      </c>
      <c r="R74" s="477" t="n">
        <v>321020.01</v>
      </c>
      <c r="S74" s="478" t="n">
        <v>1159086.6</v>
      </c>
      <c r="T74" s="512" t="s">
        <v>569</v>
      </c>
    </row>
    <row r="75" customFormat="false" ht="20.25" hidden="false" customHeight="false" outlineLevel="0" collapsed="false">
      <c r="A75" s="490" t="s">
        <v>570</v>
      </c>
      <c r="B75" s="445" t="s">
        <v>571</v>
      </c>
      <c r="C75" s="457" t="n">
        <v>110</v>
      </c>
      <c r="D75" s="251" t="n">
        <v>134</v>
      </c>
      <c r="E75" s="251" t="n">
        <v>172</v>
      </c>
      <c r="F75" s="494" t="n">
        <v>306</v>
      </c>
      <c r="G75" s="495" t="n">
        <v>0.0862166121942973</v>
      </c>
      <c r="H75" s="496" t="n">
        <v>24.544776119403</v>
      </c>
      <c r="I75" s="497" t="n">
        <v>24.4476744186047</v>
      </c>
      <c r="J75" s="498" t="n">
        <v>24.4901960784314</v>
      </c>
      <c r="K75" s="496" t="n">
        <v>74.4452052295531</v>
      </c>
      <c r="L75" s="497" t="n">
        <v>68.9958501783591</v>
      </c>
      <c r="M75" s="498" t="n">
        <v>71.3874873231919</v>
      </c>
      <c r="N75" s="250" t="n">
        <v>3289</v>
      </c>
      <c r="O75" s="251" t="n">
        <v>4205</v>
      </c>
      <c r="P75" s="476" t="n">
        <v>7494</v>
      </c>
      <c r="Q75" s="477" t="n">
        <v>244850.28</v>
      </c>
      <c r="R75" s="477" t="n">
        <v>290127.55</v>
      </c>
      <c r="S75" s="478" t="n">
        <v>534977.83</v>
      </c>
      <c r="T75" s="512" t="s">
        <v>572</v>
      </c>
    </row>
    <row r="76" customFormat="false" ht="13.5" hidden="false" customHeight="false" outlineLevel="0" collapsed="false">
      <c r="A76" s="513"/>
      <c r="B76" s="437" t="s">
        <v>50</v>
      </c>
      <c r="C76" s="49" t="n">
        <v>254110</v>
      </c>
      <c r="D76" s="514" t="n">
        <v>193248</v>
      </c>
      <c r="E76" s="51" t="n">
        <v>161672</v>
      </c>
      <c r="F76" s="515" t="n">
        <v>354920</v>
      </c>
      <c r="G76" s="516" t="n">
        <v>100</v>
      </c>
      <c r="H76" s="517" t="n">
        <v>22.2268121791687</v>
      </c>
      <c r="I76" s="518" t="n">
        <v>22.1050893166411</v>
      </c>
      <c r="J76" s="519" t="n">
        <v>22.1713653781134</v>
      </c>
      <c r="K76" s="517" t="n">
        <v>36.0674236156978</v>
      </c>
      <c r="L76" s="518" t="n">
        <v>33.9931083778661</v>
      </c>
      <c r="M76" s="519" t="n">
        <v>35.1253628202907</v>
      </c>
      <c r="N76" s="520" t="n">
        <v>4295287</v>
      </c>
      <c r="O76" s="500" t="n">
        <v>3573774</v>
      </c>
      <c r="P76" s="500" t="n">
        <v>7869061</v>
      </c>
      <c r="Q76" s="521" t="n">
        <v>154919935.78</v>
      </c>
      <c r="R76" s="521" t="n">
        <v>121483686.9</v>
      </c>
      <c r="S76" s="502" t="n">
        <v>276403622.68</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2</v>
      </c>
      <c r="B86" s="538"/>
      <c r="C86" s="538"/>
      <c r="D86" s="538"/>
      <c r="E86" s="538"/>
      <c r="F86" s="538"/>
      <c r="G86" s="538"/>
      <c r="H86" s="538"/>
      <c r="I86" s="538"/>
      <c r="J86" s="538"/>
      <c r="K86" s="538"/>
      <c r="L86" s="538"/>
      <c r="M86" s="539"/>
      <c r="N86" s="540" t="n">
        <v>94.25</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3</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3"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1"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6830</v>
      </c>
      <c r="D9" s="553" t="n">
        <v>6029</v>
      </c>
      <c r="E9" s="554" t="n">
        <v>4665</v>
      </c>
      <c r="F9" s="504" t="n">
        <v>10694</v>
      </c>
      <c r="G9" s="505" t="n">
        <v>3.01307336864646</v>
      </c>
      <c r="H9" s="506" t="n">
        <v>22.7730966992868</v>
      </c>
      <c r="I9" s="507" t="n">
        <v>22.3642015005359</v>
      </c>
      <c r="J9" s="508" t="n">
        <v>22.5947260145876</v>
      </c>
      <c r="K9" s="506" t="n">
        <v>34.6541968987393</v>
      </c>
      <c r="L9" s="507" t="n">
        <v>30.6880284484659</v>
      </c>
      <c r="M9" s="508" t="n">
        <v>32.9417033621932</v>
      </c>
      <c r="N9" s="555" t="n">
        <v>137299</v>
      </c>
      <c r="O9" s="556" t="n">
        <v>104329</v>
      </c>
      <c r="P9" s="556" t="n">
        <v>241628</v>
      </c>
      <c r="Q9" s="556" t="n">
        <v>4757986.58000001</v>
      </c>
      <c r="R9" s="556" t="n">
        <v>3201651.32</v>
      </c>
      <c r="S9" s="557" t="n">
        <v>7959637.90000001</v>
      </c>
      <c r="T9" s="558" t="s">
        <v>422</v>
      </c>
      <c r="AB9" s="41" t="n">
        <v>32.9417033621932</v>
      </c>
      <c r="AC9" s="0" t="s">
        <v>421</v>
      </c>
      <c r="AD9" s="0" t="s">
        <v>422</v>
      </c>
    </row>
    <row r="10" customFormat="false" ht="19.5" hidden="false" customHeight="false" outlineLevel="0" collapsed="false">
      <c r="A10" s="89" t="s">
        <v>423</v>
      </c>
      <c r="B10" s="551" t="s">
        <v>424</v>
      </c>
      <c r="C10" s="457" t="n">
        <v>6</v>
      </c>
      <c r="D10" s="559" t="n">
        <v>7</v>
      </c>
      <c r="E10" s="560" t="n">
        <v>3</v>
      </c>
      <c r="F10" s="471" t="n">
        <v>10</v>
      </c>
      <c r="G10" s="472" t="n">
        <v>0.00281753634621887</v>
      </c>
      <c r="H10" s="473" t="n">
        <v>23.7142857142857</v>
      </c>
      <c r="I10" s="474" t="n">
        <v>25</v>
      </c>
      <c r="J10" s="475" t="n">
        <v>24.1</v>
      </c>
      <c r="K10" s="473" t="n">
        <v>39.2768072289157</v>
      </c>
      <c r="L10" s="474" t="n">
        <v>35.7134666666667</v>
      </c>
      <c r="M10" s="475" t="n">
        <v>38.1678838174274</v>
      </c>
      <c r="N10" s="561" t="n">
        <v>166</v>
      </c>
      <c r="O10" s="562" t="n">
        <v>75</v>
      </c>
      <c r="P10" s="562" t="n">
        <v>241</v>
      </c>
      <c r="Q10" s="562" t="n">
        <v>6519.95</v>
      </c>
      <c r="R10" s="562" t="n">
        <v>2678.51</v>
      </c>
      <c r="S10" s="563" t="n">
        <v>9198.46</v>
      </c>
      <c r="T10" s="558" t="s">
        <v>425</v>
      </c>
      <c r="AB10" s="41" t="n">
        <v>38.1678838174274</v>
      </c>
      <c r="AC10" s="0" t="s">
        <v>424</v>
      </c>
      <c r="AD10" s="0" t="s">
        <v>425</v>
      </c>
    </row>
    <row r="11" customFormat="false" ht="29.25" hidden="false" customHeight="false" outlineLevel="0" collapsed="false">
      <c r="A11" s="89" t="s">
        <v>426</v>
      </c>
      <c r="B11" s="551" t="s">
        <v>427</v>
      </c>
      <c r="C11" s="457" t="n">
        <v>547</v>
      </c>
      <c r="D11" s="559" t="n">
        <v>677</v>
      </c>
      <c r="E11" s="560" t="n">
        <v>395</v>
      </c>
      <c r="F11" s="471" t="n">
        <v>1072</v>
      </c>
      <c r="G11" s="472" t="n">
        <v>0.302039896314662</v>
      </c>
      <c r="H11" s="473" t="n">
        <v>23.5228951255539</v>
      </c>
      <c r="I11" s="474" t="n">
        <v>23.7594936708861</v>
      </c>
      <c r="J11" s="475" t="n">
        <v>23.6100746268657</v>
      </c>
      <c r="K11" s="473" t="n">
        <v>35.476507378336</v>
      </c>
      <c r="L11" s="474" t="n">
        <v>34.636694725626</v>
      </c>
      <c r="M11" s="475" t="n">
        <v>35.1651031212959</v>
      </c>
      <c r="N11" s="561" t="n">
        <v>15925</v>
      </c>
      <c r="O11" s="562" t="n">
        <v>9385</v>
      </c>
      <c r="P11" s="562" t="n">
        <v>25310</v>
      </c>
      <c r="Q11" s="562" t="n">
        <v>564963.38</v>
      </c>
      <c r="R11" s="562" t="n">
        <v>325065.38</v>
      </c>
      <c r="S11" s="563" t="n">
        <v>890028.76</v>
      </c>
      <c r="T11" s="558" t="s">
        <v>428</v>
      </c>
      <c r="AB11" s="41" t="n">
        <v>35.1651031212959</v>
      </c>
      <c r="AC11" s="0" t="s">
        <v>427</v>
      </c>
      <c r="AD11" s="0" t="s">
        <v>428</v>
      </c>
    </row>
    <row r="12" customFormat="false" ht="39" hidden="false" customHeight="false" outlineLevel="0" collapsed="false">
      <c r="A12" s="89" t="s">
        <v>429</v>
      </c>
      <c r="B12" s="551" t="s">
        <v>430</v>
      </c>
      <c r="C12" s="457" t="n">
        <v>1102</v>
      </c>
      <c r="D12" s="559" t="n">
        <v>551</v>
      </c>
      <c r="E12" s="560" t="n">
        <v>930</v>
      </c>
      <c r="F12" s="471" t="n">
        <v>1481</v>
      </c>
      <c r="G12" s="472" t="n">
        <v>0.417277132875014</v>
      </c>
      <c r="H12" s="473" t="n">
        <v>23.0780399274047</v>
      </c>
      <c r="I12" s="474" t="n">
        <v>23.2634408602151</v>
      </c>
      <c r="J12" s="475" t="n">
        <v>23.1944632005402</v>
      </c>
      <c r="K12" s="473" t="n">
        <v>35.5361135577225</v>
      </c>
      <c r="L12" s="474" t="n">
        <v>34.2221543794777</v>
      </c>
      <c r="M12" s="475" t="n">
        <v>34.7085537538936</v>
      </c>
      <c r="N12" s="561" t="n">
        <v>12716</v>
      </c>
      <c r="O12" s="562" t="n">
        <v>21635</v>
      </c>
      <c r="P12" s="562" t="n">
        <v>34351</v>
      </c>
      <c r="Q12" s="562" t="n">
        <v>451877.22</v>
      </c>
      <c r="R12" s="562" t="n">
        <v>740396.31</v>
      </c>
      <c r="S12" s="563" t="n">
        <v>1192273.53</v>
      </c>
      <c r="T12" s="558" t="s">
        <v>431</v>
      </c>
      <c r="AB12" s="41" t="n">
        <v>34.7085537538936</v>
      </c>
      <c r="AC12" s="0" t="s">
        <v>430</v>
      </c>
      <c r="AD12" s="0" t="s">
        <v>431</v>
      </c>
    </row>
    <row r="13" customFormat="false" ht="78" hidden="false" customHeight="false" outlineLevel="0" collapsed="false">
      <c r="A13" s="89" t="s">
        <v>432</v>
      </c>
      <c r="B13" s="551" t="s">
        <v>433</v>
      </c>
      <c r="C13" s="457" t="n">
        <v>247</v>
      </c>
      <c r="D13" s="559" t="n">
        <v>318</v>
      </c>
      <c r="E13" s="560" t="n">
        <v>182</v>
      </c>
      <c r="F13" s="471" t="n">
        <v>500</v>
      </c>
      <c r="G13" s="472" t="n">
        <v>0.140876817310943</v>
      </c>
      <c r="H13" s="473" t="n">
        <v>21.559748427673</v>
      </c>
      <c r="I13" s="474" t="n">
        <v>21.8461538461538</v>
      </c>
      <c r="J13" s="475" t="n">
        <v>21.664</v>
      </c>
      <c r="K13" s="473" t="n">
        <v>36.226341890315</v>
      </c>
      <c r="L13" s="474" t="n">
        <v>33.3952439637827</v>
      </c>
      <c r="M13" s="475" t="n">
        <v>35.1871574963072</v>
      </c>
      <c r="N13" s="561" t="n">
        <v>6856</v>
      </c>
      <c r="O13" s="562" t="n">
        <v>3976</v>
      </c>
      <c r="P13" s="562" t="n">
        <v>10832</v>
      </c>
      <c r="Q13" s="562" t="n">
        <v>248367.8</v>
      </c>
      <c r="R13" s="562" t="n">
        <v>132779.49</v>
      </c>
      <c r="S13" s="563" t="n">
        <v>381147.29</v>
      </c>
      <c r="T13" s="558" t="s">
        <v>434</v>
      </c>
      <c r="AB13" s="41" t="n">
        <v>35.1871574963072</v>
      </c>
      <c r="AC13" s="0" t="s">
        <v>433</v>
      </c>
      <c r="AD13" s="0" t="s">
        <v>434</v>
      </c>
    </row>
    <row r="14" customFormat="false" ht="87.75" hidden="false" customHeight="false" outlineLevel="0" collapsed="false">
      <c r="A14" s="89" t="s">
        <v>435</v>
      </c>
      <c r="B14" s="564" t="s">
        <v>436</v>
      </c>
      <c r="C14" s="457" t="n">
        <v>772</v>
      </c>
      <c r="D14" s="559" t="n">
        <v>1045</v>
      </c>
      <c r="E14" s="560" t="n">
        <v>142</v>
      </c>
      <c r="F14" s="471" t="n">
        <v>1187</v>
      </c>
      <c r="G14" s="472" t="n">
        <v>0.334441564296179</v>
      </c>
      <c r="H14" s="473" t="n">
        <v>22.6382775119617</v>
      </c>
      <c r="I14" s="474" t="n">
        <v>23.4225352112676</v>
      </c>
      <c r="J14" s="475" t="n">
        <v>22.732097725358</v>
      </c>
      <c r="K14" s="473" t="n">
        <v>32.6538804582154</v>
      </c>
      <c r="L14" s="474" t="n">
        <v>31.0948977751052</v>
      </c>
      <c r="M14" s="475" t="n">
        <v>32.4617158951933</v>
      </c>
      <c r="N14" s="561" t="n">
        <v>23657</v>
      </c>
      <c r="O14" s="562" t="n">
        <v>3326</v>
      </c>
      <c r="P14" s="562" t="n">
        <v>26983</v>
      </c>
      <c r="Q14" s="562" t="n">
        <v>772492.850000001</v>
      </c>
      <c r="R14" s="562" t="n">
        <v>103421.63</v>
      </c>
      <c r="S14" s="563" t="n">
        <v>875914.480000001</v>
      </c>
      <c r="T14" s="565" t="s">
        <v>437</v>
      </c>
      <c r="AB14" s="41" t="n">
        <v>32.4617158951933</v>
      </c>
      <c r="AC14" s="0" t="s">
        <v>436</v>
      </c>
      <c r="AD14" s="0" t="s">
        <v>437</v>
      </c>
    </row>
    <row r="15" customFormat="false" ht="30" hidden="false" customHeight="false" outlineLevel="0" collapsed="false">
      <c r="A15" s="89" t="s">
        <v>180</v>
      </c>
      <c r="B15" s="564" t="s">
        <v>438</v>
      </c>
      <c r="C15" s="457" t="n">
        <v>240</v>
      </c>
      <c r="D15" s="559" t="n">
        <v>465</v>
      </c>
      <c r="E15" s="560" t="n">
        <v>156</v>
      </c>
      <c r="F15" s="471" t="n">
        <v>621</v>
      </c>
      <c r="G15" s="472" t="n">
        <v>0.174969007100192</v>
      </c>
      <c r="H15" s="473" t="n">
        <v>23.5870967741935</v>
      </c>
      <c r="I15" s="474" t="n">
        <v>22.4807692307692</v>
      </c>
      <c r="J15" s="475" t="n">
        <v>23.3091787439614</v>
      </c>
      <c r="K15" s="473" t="n">
        <v>37.4195222465354</v>
      </c>
      <c r="L15" s="474" t="n">
        <v>33.7158426005133</v>
      </c>
      <c r="M15" s="475" t="n">
        <v>36.5221955094991</v>
      </c>
      <c r="N15" s="561" t="n">
        <v>10968</v>
      </c>
      <c r="O15" s="562" t="n">
        <v>3507</v>
      </c>
      <c r="P15" s="562" t="n">
        <v>14475</v>
      </c>
      <c r="Q15" s="562" t="n">
        <v>410417.32</v>
      </c>
      <c r="R15" s="562" t="n">
        <v>118241.46</v>
      </c>
      <c r="S15" s="563" t="n">
        <v>528658.78</v>
      </c>
      <c r="T15" s="565" t="s">
        <v>439</v>
      </c>
      <c r="AB15" s="41" t="n">
        <v>36.5221955094991</v>
      </c>
      <c r="AC15" s="0" t="s">
        <v>438</v>
      </c>
      <c r="AD15" s="0" t="s">
        <v>439</v>
      </c>
    </row>
    <row r="16" s="365" customFormat="true" ht="15.75" hidden="false" customHeight="true" outlineLevel="0" collapsed="false">
      <c r="A16" s="11" t="s">
        <v>387</v>
      </c>
      <c r="B16" s="11" t="s">
        <v>388</v>
      </c>
      <c r="C16" s="11" t="s">
        <v>591</v>
      </c>
      <c r="D16" s="437" t="s">
        <v>592</v>
      </c>
      <c r="E16" s="437"/>
      <c r="F16" s="437"/>
      <c r="G16" s="437"/>
      <c r="H16" s="437" t="s">
        <v>593</v>
      </c>
      <c r="I16" s="437"/>
      <c r="J16" s="437"/>
      <c r="K16" s="437" t="s">
        <v>392</v>
      </c>
      <c r="L16" s="437"/>
      <c r="M16" s="437"/>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1"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411</v>
      </c>
      <c r="D18" s="568" t="n">
        <v>1570</v>
      </c>
      <c r="E18" s="569" t="n">
        <v>1019</v>
      </c>
      <c r="F18" s="481" t="n">
        <v>2589</v>
      </c>
      <c r="G18" s="482" t="n">
        <v>0.729460160036064</v>
      </c>
      <c r="H18" s="483" t="n">
        <v>23.7789808917197</v>
      </c>
      <c r="I18" s="484" t="n">
        <v>23.7458292443572</v>
      </c>
      <c r="J18" s="485" t="n">
        <v>23.765932792584</v>
      </c>
      <c r="K18" s="483" t="n">
        <v>37.6414710845633</v>
      </c>
      <c r="L18" s="484" t="n">
        <v>36.0860693474398</v>
      </c>
      <c r="M18" s="485" t="n">
        <v>37.0298010726475</v>
      </c>
      <c r="N18" s="570" t="n">
        <v>37333</v>
      </c>
      <c r="O18" s="571" t="n">
        <v>24197</v>
      </c>
      <c r="P18" s="571" t="n">
        <v>61530</v>
      </c>
      <c r="Q18" s="571" t="n">
        <v>1405269.04</v>
      </c>
      <c r="R18" s="571" t="n">
        <v>873174.62</v>
      </c>
      <c r="S18" s="572" t="n">
        <v>2278443.66</v>
      </c>
      <c r="T18" s="573" t="s">
        <v>443</v>
      </c>
      <c r="AB18" s="41" t="n">
        <v>37.0298010726475</v>
      </c>
      <c r="AC18" s="0" t="s">
        <v>442</v>
      </c>
      <c r="AD18" s="0" t="s">
        <v>443</v>
      </c>
    </row>
    <row r="19" customFormat="false" ht="48.75" hidden="false" customHeight="false" outlineLevel="0" collapsed="false">
      <c r="A19" s="89" t="s">
        <v>186</v>
      </c>
      <c r="B19" s="564" t="s">
        <v>444</v>
      </c>
      <c r="C19" s="457" t="n">
        <v>22</v>
      </c>
      <c r="D19" s="559" t="n">
        <v>49</v>
      </c>
      <c r="E19" s="560" t="n">
        <v>15</v>
      </c>
      <c r="F19" s="471" t="n">
        <v>64</v>
      </c>
      <c r="G19" s="472" t="n">
        <v>0.0180322326158007</v>
      </c>
      <c r="H19" s="473" t="n">
        <v>24.1836734693878</v>
      </c>
      <c r="I19" s="474" t="n">
        <v>24.6</v>
      </c>
      <c r="J19" s="475" t="n">
        <v>24.28125</v>
      </c>
      <c r="K19" s="473" t="n">
        <v>51.7012320675105</v>
      </c>
      <c r="L19" s="474" t="n">
        <v>38.2591327913279</v>
      </c>
      <c r="M19" s="475" t="n">
        <v>48.5093822393822</v>
      </c>
      <c r="N19" s="561" t="n">
        <v>1185</v>
      </c>
      <c r="O19" s="562" t="n">
        <v>369</v>
      </c>
      <c r="P19" s="562" t="n">
        <v>1554</v>
      </c>
      <c r="Q19" s="562" t="n">
        <v>61265.96</v>
      </c>
      <c r="R19" s="562" t="n">
        <v>14117.62</v>
      </c>
      <c r="S19" s="563" t="n">
        <v>75383.58</v>
      </c>
      <c r="T19" s="565" t="s">
        <v>445</v>
      </c>
      <c r="AB19" s="41" t="n">
        <v>48.5093822393822</v>
      </c>
      <c r="AC19" s="0" t="s">
        <v>444</v>
      </c>
      <c r="AD19" s="0" t="s">
        <v>445</v>
      </c>
    </row>
    <row r="20" customFormat="false" ht="29.25" hidden="false" customHeight="false" outlineLevel="0" collapsed="false">
      <c r="A20" s="89" t="s">
        <v>189</v>
      </c>
      <c r="B20" s="551" t="s">
        <v>446</v>
      </c>
      <c r="C20" s="457" t="n">
        <v>389</v>
      </c>
      <c r="D20" s="559" t="n">
        <v>574</v>
      </c>
      <c r="E20" s="560" t="n">
        <v>243</v>
      </c>
      <c r="F20" s="471" t="n">
        <v>817</v>
      </c>
      <c r="G20" s="472" t="n">
        <v>0.230192719486081</v>
      </c>
      <c r="H20" s="473" t="n">
        <v>23.5540069686411</v>
      </c>
      <c r="I20" s="474" t="n">
        <v>23.0246913580247</v>
      </c>
      <c r="J20" s="475" t="n">
        <v>23.3965728274174</v>
      </c>
      <c r="K20" s="473" t="n">
        <v>40.6537448224852</v>
      </c>
      <c r="L20" s="474" t="n">
        <v>40.6683967828418</v>
      </c>
      <c r="M20" s="475" t="n">
        <v>40.658033481559</v>
      </c>
      <c r="N20" s="561" t="n">
        <v>13520</v>
      </c>
      <c r="O20" s="562" t="n">
        <v>5595</v>
      </c>
      <c r="P20" s="562" t="n">
        <v>19115</v>
      </c>
      <c r="Q20" s="562" t="n">
        <v>549638.630000001</v>
      </c>
      <c r="R20" s="562" t="n">
        <v>227539.68</v>
      </c>
      <c r="S20" s="563" t="n">
        <v>777178.310000001</v>
      </c>
      <c r="T20" s="558" t="s">
        <v>447</v>
      </c>
      <c r="AB20" s="41" t="n">
        <v>40.658033481559</v>
      </c>
      <c r="AC20" s="0" t="s">
        <v>446</v>
      </c>
      <c r="AD20" s="0" t="s">
        <v>447</v>
      </c>
    </row>
    <row r="21" customFormat="false" ht="39" hidden="false" customHeight="false" outlineLevel="0" collapsed="false">
      <c r="A21" s="89" t="s">
        <v>192</v>
      </c>
      <c r="B21" s="551" t="s">
        <v>448</v>
      </c>
      <c r="C21" s="457" t="n">
        <v>459</v>
      </c>
      <c r="D21" s="559" t="n">
        <v>939</v>
      </c>
      <c r="E21" s="560" t="n">
        <v>205</v>
      </c>
      <c r="F21" s="471" t="n">
        <v>1144</v>
      </c>
      <c r="G21" s="472" t="n">
        <v>0.322326158007438</v>
      </c>
      <c r="H21" s="473" t="n">
        <v>23.4526091586794</v>
      </c>
      <c r="I21" s="474" t="n">
        <v>23.4634146341463</v>
      </c>
      <c r="J21" s="475" t="n">
        <v>23.4545454545455</v>
      </c>
      <c r="K21" s="473" t="n">
        <v>37.3213881572973</v>
      </c>
      <c r="L21" s="474" t="n">
        <v>34.3058045738046</v>
      </c>
      <c r="M21" s="475" t="n">
        <v>36.7808038908766</v>
      </c>
      <c r="N21" s="561" t="n">
        <v>22022</v>
      </c>
      <c r="O21" s="562" t="n">
        <v>4810</v>
      </c>
      <c r="P21" s="562" t="n">
        <v>26832</v>
      </c>
      <c r="Q21" s="562" t="n">
        <v>821891.610000001</v>
      </c>
      <c r="R21" s="562" t="n">
        <v>165010.92</v>
      </c>
      <c r="S21" s="563" t="n">
        <v>986902.530000001</v>
      </c>
      <c r="T21" s="558" t="s">
        <v>449</v>
      </c>
      <c r="AB21" s="41" t="n">
        <v>36.7808038908766</v>
      </c>
      <c r="AC21" s="0" t="s">
        <v>448</v>
      </c>
      <c r="AD21" s="0" t="s">
        <v>449</v>
      </c>
    </row>
    <row r="22" customFormat="false" ht="29.25" hidden="false" customHeight="false" outlineLevel="0" collapsed="false">
      <c r="A22" s="89" t="s">
        <v>450</v>
      </c>
      <c r="B22" s="551" t="s">
        <v>451</v>
      </c>
      <c r="C22" s="457" t="n">
        <v>1122</v>
      </c>
      <c r="D22" s="559" t="n">
        <v>1594</v>
      </c>
      <c r="E22" s="560" t="n">
        <v>263</v>
      </c>
      <c r="F22" s="471" t="n">
        <v>1857</v>
      </c>
      <c r="G22" s="472" t="n">
        <v>0.523216499492843</v>
      </c>
      <c r="H22" s="473" t="n">
        <v>22.3387703889586</v>
      </c>
      <c r="I22" s="474" t="n">
        <v>22.7490494296578</v>
      </c>
      <c r="J22" s="475" t="n">
        <v>22.3968766828218</v>
      </c>
      <c r="K22" s="473" t="n">
        <v>36.8746725454955</v>
      </c>
      <c r="L22" s="474" t="n">
        <v>32.8017633294334</v>
      </c>
      <c r="M22" s="475" t="n">
        <v>36.2887713688058</v>
      </c>
      <c r="N22" s="561" t="n">
        <v>35608</v>
      </c>
      <c r="O22" s="562" t="n">
        <v>5983</v>
      </c>
      <c r="P22" s="562" t="n">
        <v>41591</v>
      </c>
      <c r="Q22" s="562" t="n">
        <v>1313033.34</v>
      </c>
      <c r="R22" s="562" t="n">
        <v>196252.95</v>
      </c>
      <c r="S22" s="563" t="n">
        <v>1509286.29</v>
      </c>
      <c r="T22" s="558" t="s">
        <v>452</v>
      </c>
      <c r="AB22" s="41" t="n">
        <v>36.2887713688058</v>
      </c>
      <c r="AC22" s="0" t="s">
        <v>451</v>
      </c>
      <c r="AD22" s="0" t="s">
        <v>452</v>
      </c>
    </row>
    <row r="23" customFormat="false" ht="19.5" hidden="false" customHeight="false" outlineLevel="0" collapsed="false">
      <c r="A23" s="89" t="s">
        <v>453</v>
      </c>
      <c r="B23" s="551" t="s">
        <v>454</v>
      </c>
      <c r="C23" s="457" t="n">
        <v>139</v>
      </c>
      <c r="D23" s="559" t="n">
        <v>255</v>
      </c>
      <c r="E23" s="560" t="n">
        <v>52</v>
      </c>
      <c r="F23" s="471" t="n">
        <v>307</v>
      </c>
      <c r="G23" s="472" t="n">
        <v>0.0864983658289192</v>
      </c>
      <c r="H23" s="473" t="n">
        <v>23.9019607843137</v>
      </c>
      <c r="I23" s="474" t="n">
        <v>24.3076923076923</v>
      </c>
      <c r="J23" s="475" t="n">
        <v>23.970684039088</v>
      </c>
      <c r="K23" s="473" t="n">
        <v>40.2397949138638</v>
      </c>
      <c r="L23" s="474" t="n">
        <v>35.0197310126582</v>
      </c>
      <c r="M23" s="475" t="n">
        <v>39.3431838565022</v>
      </c>
      <c r="N23" s="561" t="n">
        <v>6095</v>
      </c>
      <c r="O23" s="562" t="n">
        <v>1264</v>
      </c>
      <c r="P23" s="562" t="n">
        <v>7359</v>
      </c>
      <c r="Q23" s="562" t="n">
        <v>245261.55</v>
      </c>
      <c r="R23" s="562" t="n">
        <v>44264.94</v>
      </c>
      <c r="S23" s="563" t="n">
        <v>289526.49</v>
      </c>
      <c r="T23" s="558" t="s">
        <v>455</v>
      </c>
      <c r="AB23" s="41" t="n">
        <v>39.3431838565022</v>
      </c>
      <c r="AC23" s="0" t="s">
        <v>454</v>
      </c>
      <c r="AD23" s="0" t="s">
        <v>455</v>
      </c>
    </row>
    <row r="24" customFormat="false" ht="48.75" hidden="false" customHeight="false" outlineLevel="0" collapsed="false">
      <c r="A24" s="89" t="s">
        <v>456</v>
      </c>
      <c r="B24" s="551" t="s">
        <v>457</v>
      </c>
      <c r="C24" s="457" t="n">
        <v>2736</v>
      </c>
      <c r="D24" s="559" t="n">
        <v>4351</v>
      </c>
      <c r="E24" s="560" t="n">
        <v>546</v>
      </c>
      <c r="F24" s="471" t="n">
        <v>4897</v>
      </c>
      <c r="G24" s="472" t="n">
        <v>1.37974754874338</v>
      </c>
      <c r="H24" s="473" t="n">
        <v>22.8834750632039</v>
      </c>
      <c r="I24" s="474" t="n">
        <v>23.3223443223443</v>
      </c>
      <c r="J24" s="475" t="n">
        <v>22.9324075964876</v>
      </c>
      <c r="K24" s="473" t="n">
        <v>35.7069858184521</v>
      </c>
      <c r="L24" s="474" t="n">
        <v>33.1387977069264</v>
      </c>
      <c r="M24" s="475" t="n">
        <v>35.4157720391808</v>
      </c>
      <c r="N24" s="561" t="n">
        <v>99566</v>
      </c>
      <c r="O24" s="562" t="n">
        <v>12734</v>
      </c>
      <c r="P24" s="562" t="n">
        <v>112300</v>
      </c>
      <c r="Q24" s="562" t="n">
        <v>3555201.75</v>
      </c>
      <c r="R24" s="562" t="n">
        <v>421989.45</v>
      </c>
      <c r="S24" s="563" t="n">
        <v>3977191.2</v>
      </c>
      <c r="T24" s="558" t="s">
        <v>458</v>
      </c>
      <c r="AB24" s="41" t="n">
        <v>35.4157720391808</v>
      </c>
      <c r="AC24" s="0" t="s">
        <v>457</v>
      </c>
      <c r="AD24" s="0" t="s">
        <v>458</v>
      </c>
    </row>
    <row r="25" customFormat="false" ht="29.25" hidden="false" customHeight="false" outlineLevel="0" collapsed="false">
      <c r="A25" s="89" t="s">
        <v>459</v>
      </c>
      <c r="B25" s="551" t="s">
        <v>460</v>
      </c>
      <c r="C25" s="457" t="n">
        <v>1869</v>
      </c>
      <c r="D25" s="559" t="n">
        <v>3197</v>
      </c>
      <c r="E25" s="560" t="n">
        <v>527</v>
      </c>
      <c r="F25" s="471" t="n">
        <v>3724</v>
      </c>
      <c r="G25" s="472" t="n">
        <v>1.04925053533191</v>
      </c>
      <c r="H25" s="473" t="n">
        <v>23.6299655927432</v>
      </c>
      <c r="I25" s="474" t="n">
        <v>23.4022770398482</v>
      </c>
      <c r="J25" s="475" t="n">
        <v>23.5977443609023</v>
      </c>
      <c r="K25" s="473" t="n">
        <v>39.0693393341718</v>
      </c>
      <c r="L25" s="474" t="n">
        <v>34.1983953620368</v>
      </c>
      <c r="M25" s="475" t="n">
        <v>38.3857398893922</v>
      </c>
      <c r="N25" s="561" t="n">
        <v>75545</v>
      </c>
      <c r="O25" s="562" t="n">
        <v>12333</v>
      </c>
      <c r="P25" s="562" t="n">
        <v>87878</v>
      </c>
      <c r="Q25" s="562" t="n">
        <v>2951493.24000001</v>
      </c>
      <c r="R25" s="562" t="n">
        <v>421768.81</v>
      </c>
      <c r="S25" s="563" t="n">
        <v>3373262.05000001</v>
      </c>
      <c r="T25" s="558" t="s">
        <v>461</v>
      </c>
      <c r="AB25" s="41" t="n">
        <v>38.3857398893922</v>
      </c>
      <c r="AC25" s="0" t="s">
        <v>460</v>
      </c>
      <c r="AD25" s="0" t="s">
        <v>461</v>
      </c>
    </row>
    <row r="26" customFormat="false" ht="39" hidden="false" customHeight="false" outlineLevel="0" collapsed="false">
      <c r="A26" s="89" t="s">
        <v>462</v>
      </c>
      <c r="B26" s="551" t="s">
        <v>463</v>
      </c>
      <c r="C26" s="457" t="n">
        <v>44</v>
      </c>
      <c r="D26" s="559" t="n">
        <v>51</v>
      </c>
      <c r="E26" s="560" t="n">
        <v>21</v>
      </c>
      <c r="F26" s="471" t="n">
        <v>72</v>
      </c>
      <c r="G26" s="472" t="n">
        <v>0.0202862616927758</v>
      </c>
      <c r="H26" s="473" t="n">
        <v>24.4313725490196</v>
      </c>
      <c r="I26" s="474" t="n">
        <v>24.3333333333333</v>
      </c>
      <c r="J26" s="475" t="n">
        <v>24.4027777777778</v>
      </c>
      <c r="K26" s="473" t="n">
        <v>36.7800240770466</v>
      </c>
      <c r="L26" s="474" t="n">
        <v>46.9107632093933</v>
      </c>
      <c r="M26" s="475" t="n">
        <v>39.7264143426295</v>
      </c>
      <c r="N26" s="561" t="n">
        <v>1246</v>
      </c>
      <c r="O26" s="562" t="n">
        <v>511</v>
      </c>
      <c r="P26" s="562" t="n">
        <v>1757</v>
      </c>
      <c r="Q26" s="562" t="n">
        <v>45827.91</v>
      </c>
      <c r="R26" s="562" t="n">
        <v>23971.4</v>
      </c>
      <c r="S26" s="563" t="n">
        <v>69799.31</v>
      </c>
      <c r="T26" s="558" t="s">
        <v>464</v>
      </c>
      <c r="AB26" s="41" t="n">
        <v>39.7264143426295</v>
      </c>
      <c r="AC26" s="0" t="s">
        <v>463</v>
      </c>
      <c r="AD26" s="0" t="s">
        <v>464</v>
      </c>
    </row>
    <row r="27" s="10" customFormat="true" ht="39.75" hidden="false" customHeight="false" outlineLevel="0" collapsed="false">
      <c r="A27" s="97" t="s">
        <v>195</v>
      </c>
      <c r="B27" s="574" t="s">
        <v>465</v>
      </c>
      <c r="C27" s="492" t="n">
        <v>435</v>
      </c>
      <c r="D27" s="575" t="n">
        <v>680</v>
      </c>
      <c r="E27" s="576" t="n">
        <v>169</v>
      </c>
      <c r="F27" s="494" t="n">
        <v>849</v>
      </c>
      <c r="G27" s="495" t="n">
        <v>0.239208835793982</v>
      </c>
      <c r="H27" s="496" t="n">
        <v>23.2529411764706</v>
      </c>
      <c r="I27" s="497" t="n">
        <v>22.7869822485207</v>
      </c>
      <c r="J27" s="498" t="n">
        <v>23.1601884570082</v>
      </c>
      <c r="K27" s="496" t="n">
        <v>37.2096641791045</v>
      </c>
      <c r="L27" s="497" t="n">
        <v>35.0143573097897</v>
      </c>
      <c r="M27" s="498" t="n">
        <v>36.7797131668616</v>
      </c>
      <c r="N27" s="577" t="n">
        <v>15812</v>
      </c>
      <c r="O27" s="578" t="n">
        <v>3851</v>
      </c>
      <c r="P27" s="578" t="n">
        <v>19663</v>
      </c>
      <c r="Q27" s="578" t="n">
        <v>588359.21</v>
      </c>
      <c r="R27" s="578" t="n">
        <v>134840.29</v>
      </c>
      <c r="S27" s="579" t="n">
        <v>723199.5</v>
      </c>
      <c r="T27" s="580" t="s">
        <v>466</v>
      </c>
      <c r="AA27" s="365"/>
      <c r="AB27" s="41" t="n">
        <v>36.7797131668616</v>
      </c>
      <c r="AC27" s="0" t="s">
        <v>465</v>
      </c>
      <c r="AD27" s="0" t="s">
        <v>466</v>
      </c>
    </row>
    <row r="28" customFormat="false" ht="49.5" hidden="false" customHeight="false" outlineLevel="0" collapsed="false">
      <c r="A28" s="239" t="s">
        <v>467</v>
      </c>
      <c r="B28" s="551" t="s">
        <v>468</v>
      </c>
      <c r="C28" s="552" t="n">
        <v>141</v>
      </c>
      <c r="D28" s="553" t="n">
        <v>193</v>
      </c>
      <c r="E28" s="554" t="n">
        <v>43</v>
      </c>
      <c r="F28" s="504" t="n">
        <v>236</v>
      </c>
      <c r="G28" s="505" t="n">
        <v>0.0664938577707653</v>
      </c>
      <c r="H28" s="506" t="n">
        <v>23.5336787564767</v>
      </c>
      <c r="I28" s="507" t="n">
        <v>23.1627906976744</v>
      </c>
      <c r="J28" s="508" t="n">
        <v>23.4661016949153</v>
      </c>
      <c r="K28" s="506" t="n">
        <v>34.9396873623954</v>
      </c>
      <c r="L28" s="507" t="n">
        <v>33.1249899598394</v>
      </c>
      <c r="M28" s="508" t="n">
        <v>34.6133170819791</v>
      </c>
      <c r="N28" s="555" t="n">
        <v>4542</v>
      </c>
      <c r="O28" s="556" t="n">
        <v>996</v>
      </c>
      <c r="P28" s="556" t="n">
        <v>5538</v>
      </c>
      <c r="Q28" s="556" t="n">
        <v>158696.06</v>
      </c>
      <c r="R28" s="556" t="n">
        <v>32992.49</v>
      </c>
      <c r="S28" s="557" t="n">
        <v>191688.55</v>
      </c>
      <c r="T28" s="558" t="s">
        <v>594</v>
      </c>
      <c r="AB28" s="41" t="n">
        <v>34.6133170819791</v>
      </c>
      <c r="AC28" s="0" t="s">
        <v>468</v>
      </c>
      <c r="AD28" s="0" t="s">
        <v>594</v>
      </c>
    </row>
    <row r="29" s="365" customFormat="true" ht="15.75" hidden="false" customHeight="true" outlineLevel="0" collapsed="false">
      <c r="A29" s="11" t="s">
        <v>387</v>
      </c>
      <c r="B29" s="11" t="s">
        <v>388</v>
      </c>
      <c r="C29" s="11" t="s">
        <v>591</v>
      </c>
      <c r="D29" s="437" t="s">
        <v>592</v>
      </c>
      <c r="E29" s="437"/>
      <c r="F29" s="437"/>
      <c r="G29" s="437"/>
      <c r="H29" s="437" t="s">
        <v>593</v>
      </c>
      <c r="I29" s="437"/>
      <c r="J29" s="437"/>
      <c r="K29" s="437" t="s">
        <v>392</v>
      </c>
      <c r="L29" s="437"/>
      <c r="M29" s="437"/>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1"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7" t="n">
        <v>538</v>
      </c>
      <c r="D31" s="559" t="n">
        <v>571</v>
      </c>
      <c r="E31" s="560" t="n">
        <v>290</v>
      </c>
      <c r="F31" s="471" t="n">
        <v>861</v>
      </c>
      <c r="G31" s="472" t="n">
        <v>0.242589879409444</v>
      </c>
      <c r="H31" s="473" t="n">
        <v>23.9789842381786</v>
      </c>
      <c r="I31" s="474" t="n">
        <v>24.348275862069</v>
      </c>
      <c r="J31" s="475" t="n">
        <v>24.1033681765389</v>
      </c>
      <c r="K31" s="473" t="n">
        <v>36.5961809815951</v>
      </c>
      <c r="L31" s="474" t="n">
        <v>33.509001557853</v>
      </c>
      <c r="M31" s="475" t="n">
        <v>35.545799161567</v>
      </c>
      <c r="N31" s="561" t="n">
        <v>13692</v>
      </c>
      <c r="O31" s="562" t="n">
        <v>7061</v>
      </c>
      <c r="P31" s="562" t="n">
        <v>20753</v>
      </c>
      <c r="Q31" s="562" t="n">
        <v>501074.91</v>
      </c>
      <c r="R31" s="562" t="n">
        <v>236607.06</v>
      </c>
      <c r="S31" s="563" t="n">
        <v>737681.97</v>
      </c>
      <c r="T31" s="580" t="s">
        <v>472</v>
      </c>
      <c r="AB31" s="41" t="n">
        <v>35.545799161567</v>
      </c>
      <c r="AC31" s="0" t="s">
        <v>471</v>
      </c>
      <c r="AD31" s="0" t="s">
        <v>472</v>
      </c>
    </row>
    <row r="32" customFormat="false" ht="48.75" hidden="false" customHeight="false" outlineLevel="0" collapsed="false">
      <c r="A32" s="89" t="s">
        <v>473</v>
      </c>
      <c r="B32" s="551" t="s">
        <v>474</v>
      </c>
      <c r="C32" s="457" t="n">
        <v>132</v>
      </c>
      <c r="D32" s="559" t="n">
        <v>233</v>
      </c>
      <c r="E32" s="560" t="n">
        <v>31</v>
      </c>
      <c r="F32" s="471" t="n">
        <v>264</v>
      </c>
      <c r="G32" s="472" t="n">
        <v>0.0743829595401781</v>
      </c>
      <c r="H32" s="473" t="n">
        <v>23.5622317596567</v>
      </c>
      <c r="I32" s="474" t="n">
        <v>23.3870967741935</v>
      </c>
      <c r="J32" s="475" t="n">
        <v>23.5416666666667</v>
      </c>
      <c r="K32" s="473" t="n">
        <v>36.3403296903461</v>
      </c>
      <c r="L32" s="474" t="n">
        <v>37.0729931034483</v>
      </c>
      <c r="M32" s="475" t="n">
        <v>36.4257972646822</v>
      </c>
      <c r="N32" s="561" t="n">
        <v>5490</v>
      </c>
      <c r="O32" s="562" t="n">
        <v>725</v>
      </c>
      <c r="P32" s="562" t="n">
        <v>6215</v>
      </c>
      <c r="Q32" s="562" t="n">
        <v>199508.41</v>
      </c>
      <c r="R32" s="562" t="n">
        <v>26877.92</v>
      </c>
      <c r="S32" s="563" t="n">
        <v>226386.33</v>
      </c>
      <c r="T32" s="558" t="s">
        <v>475</v>
      </c>
      <c r="AB32" s="41" t="n">
        <v>36.4257972646822</v>
      </c>
      <c r="AC32" s="0" t="s">
        <v>474</v>
      </c>
      <c r="AD32" s="0" t="s">
        <v>475</v>
      </c>
    </row>
    <row r="33" customFormat="false" ht="29.25" hidden="false" customHeight="false" outlineLevel="0" collapsed="false">
      <c r="A33" s="89" t="s">
        <v>476</v>
      </c>
      <c r="B33" s="551" t="s">
        <v>477</v>
      </c>
      <c r="C33" s="457" t="n">
        <v>533</v>
      </c>
      <c r="D33" s="559" t="n">
        <v>1086</v>
      </c>
      <c r="E33" s="560" t="n">
        <v>189</v>
      </c>
      <c r="F33" s="471" t="n">
        <v>1275</v>
      </c>
      <c r="G33" s="472" t="n">
        <v>0.359235884142905</v>
      </c>
      <c r="H33" s="473" t="n">
        <v>20.7228360957643</v>
      </c>
      <c r="I33" s="474" t="n">
        <v>22.5502645502646</v>
      </c>
      <c r="J33" s="475" t="n">
        <v>20.9937254901961</v>
      </c>
      <c r="K33" s="473" t="n">
        <v>48.1629326816264</v>
      </c>
      <c r="L33" s="474" t="n">
        <v>36.0619263256687</v>
      </c>
      <c r="M33" s="475" t="n">
        <v>46.2361389023799</v>
      </c>
      <c r="N33" s="561" t="n">
        <v>22505</v>
      </c>
      <c r="O33" s="562" t="n">
        <v>4262</v>
      </c>
      <c r="P33" s="562" t="n">
        <v>26767</v>
      </c>
      <c r="Q33" s="562" t="n">
        <v>1083906.8</v>
      </c>
      <c r="R33" s="562" t="n">
        <v>153695.93</v>
      </c>
      <c r="S33" s="563" t="n">
        <v>1237602.73</v>
      </c>
      <c r="T33" s="558" t="s">
        <v>478</v>
      </c>
      <c r="AB33" s="41" t="n">
        <v>46.2361389023799</v>
      </c>
      <c r="AC33" s="0" t="s">
        <v>477</v>
      </c>
      <c r="AD33" s="0" t="s">
        <v>478</v>
      </c>
    </row>
    <row r="34" customFormat="false" ht="39" hidden="false" customHeight="false" outlineLevel="0" collapsed="false">
      <c r="A34" s="89" t="s">
        <v>479</v>
      </c>
      <c r="B34" s="581" t="s">
        <v>480</v>
      </c>
      <c r="C34" s="457" t="n">
        <v>1528</v>
      </c>
      <c r="D34" s="559" t="n">
        <v>1691</v>
      </c>
      <c r="E34" s="560" t="n">
        <v>592</v>
      </c>
      <c r="F34" s="471" t="n">
        <v>2283</v>
      </c>
      <c r="G34" s="472" t="n">
        <v>0.643243547841767</v>
      </c>
      <c r="H34" s="473" t="n">
        <v>22.8107628622117</v>
      </c>
      <c r="I34" s="474" t="n">
        <v>22.8125</v>
      </c>
      <c r="J34" s="475" t="n">
        <v>22.8112133158125</v>
      </c>
      <c r="K34" s="473" t="n">
        <v>33.7790114847173</v>
      </c>
      <c r="L34" s="474" t="n">
        <v>31.8539015179563</v>
      </c>
      <c r="M34" s="475" t="n">
        <v>33.2797870501939</v>
      </c>
      <c r="N34" s="561" t="n">
        <v>38573</v>
      </c>
      <c r="O34" s="562" t="n">
        <v>13505</v>
      </c>
      <c r="P34" s="562" t="n">
        <v>52078</v>
      </c>
      <c r="Q34" s="562" t="n">
        <v>1302957.81</v>
      </c>
      <c r="R34" s="562" t="n">
        <v>430186.94</v>
      </c>
      <c r="S34" s="563" t="n">
        <v>1733144.75</v>
      </c>
      <c r="T34" s="558" t="s">
        <v>481</v>
      </c>
      <c r="AB34" s="41" t="n">
        <v>33.2797870501939</v>
      </c>
      <c r="AC34" s="0" t="s">
        <v>480</v>
      </c>
      <c r="AD34" s="0" t="s">
        <v>481</v>
      </c>
    </row>
    <row r="35" customFormat="false" ht="13.5" hidden="false" customHeight="false" outlineLevel="0" collapsed="false">
      <c r="A35" s="395" t="s">
        <v>482</v>
      </c>
      <c r="B35" s="582" t="s">
        <v>483</v>
      </c>
      <c r="C35" s="492" t="n">
        <v>183</v>
      </c>
      <c r="D35" s="575" t="n">
        <v>360</v>
      </c>
      <c r="E35" s="576" t="n">
        <v>77</v>
      </c>
      <c r="F35" s="583" t="n">
        <v>437</v>
      </c>
      <c r="G35" s="482" t="n">
        <v>0.123126338329764</v>
      </c>
      <c r="H35" s="496" t="n">
        <v>23.4861111111111</v>
      </c>
      <c r="I35" s="497" t="n">
        <v>23.025974025974</v>
      </c>
      <c r="J35" s="498" t="n">
        <v>23.4050343249428</v>
      </c>
      <c r="K35" s="496" t="n">
        <v>33.2344754583087</v>
      </c>
      <c r="L35" s="497" t="n">
        <v>30.1575972927242</v>
      </c>
      <c r="M35" s="498" t="n">
        <v>32.7011057880329</v>
      </c>
      <c r="N35" s="577" t="n">
        <v>8455</v>
      </c>
      <c r="O35" s="578" t="n">
        <v>1773</v>
      </c>
      <c r="P35" s="578" t="n">
        <v>10228</v>
      </c>
      <c r="Q35" s="578" t="n">
        <v>280997.49</v>
      </c>
      <c r="R35" s="578" t="n">
        <v>53469.42</v>
      </c>
      <c r="S35" s="579" t="n">
        <v>334466.91</v>
      </c>
      <c r="T35" s="584" t="s">
        <v>484</v>
      </c>
      <c r="AB35" s="41" t="n">
        <v>32.7011057880329</v>
      </c>
      <c r="AC35" s="0" t="s">
        <v>483</v>
      </c>
      <c r="AD35" s="0" t="s">
        <v>484</v>
      </c>
    </row>
    <row r="36" customFormat="false" ht="13.5" hidden="false" customHeight="false" outlineLevel="0" collapsed="false">
      <c r="A36" s="585"/>
      <c r="B36" s="395" t="s">
        <v>50</v>
      </c>
      <c r="C36" s="586" t="n">
        <v>21425</v>
      </c>
      <c r="D36" s="587" t="n">
        <v>26486</v>
      </c>
      <c r="E36" s="588" t="n">
        <v>10755</v>
      </c>
      <c r="F36" s="588" t="n">
        <v>37241</v>
      </c>
      <c r="G36" s="589" t="n">
        <v>100</v>
      </c>
      <c r="H36" s="517" t="n">
        <v>22.9848221702031</v>
      </c>
      <c r="I36" s="518" t="n">
        <v>22.8918642491864</v>
      </c>
      <c r="J36" s="519" t="n">
        <v>22.9579764238339</v>
      </c>
      <c r="K36" s="517" t="n">
        <v>36.5931127705429</v>
      </c>
      <c r="L36" s="518" t="n">
        <v>32.8226193938311</v>
      </c>
      <c r="M36" s="519" t="n">
        <v>35.507350317786</v>
      </c>
      <c r="N36" s="590" t="n">
        <v>608776</v>
      </c>
      <c r="O36" s="591" t="n">
        <v>246202</v>
      </c>
      <c r="P36" s="591" t="n">
        <v>854978</v>
      </c>
      <c r="Q36" s="591" t="n">
        <v>22277008.82</v>
      </c>
      <c r="R36" s="591" t="n">
        <v>8080994.54</v>
      </c>
      <c r="S36" s="592" t="n">
        <v>30358003.36</v>
      </c>
      <c r="T36" s="11" t="s">
        <v>595</v>
      </c>
      <c r="AB36" s="41" t="n">
        <v>35.507350317786</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96961665973739</v>
      </c>
    </row>
    <row r="43" customFormat="false" ht="12.75" hidden="false" customHeight="false" outlineLevel="0" collapsed="false">
      <c r="A43" s="596" t="s">
        <v>636</v>
      </c>
      <c r="B43" s="427"/>
      <c r="C43" s="427"/>
      <c r="D43" s="427"/>
      <c r="E43" s="427"/>
      <c r="F43" s="427"/>
      <c r="G43" s="427"/>
      <c r="H43" s="427"/>
      <c r="I43" s="427"/>
      <c r="J43" s="427"/>
      <c r="K43" s="427"/>
      <c r="L43" s="427"/>
      <c r="M43" s="427"/>
      <c r="N43" s="427"/>
      <c r="O43" s="597"/>
      <c r="P43" s="427"/>
      <c r="Q43" s="427"/>
      <c r="R43" s="427"/>
      <c r="S43" s="427"/>
      <c r="T43" s="427"/>
      <c r="U43" s="0" t="s">
        <v>601</v>
      </c>
      <c r="Y43" s="598" t="n">
        <v>89.7</v>
      </c>
    </row>
    <row r="44" customFormat="false" ht="12.75" hidden="false" customHeight="false" outlineLevel="0" collapsed="false">
      <c r="A44" s="427" t="s">
        <v>637</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0.99</v>
      </c>
      <c r="Y44" s="41" t="n">
        <v>48.51</v>
      </c>
      <c r="Z44" s="41" t="n">
        <v>48.5093822393822</v>
      </c>
      <c r="AA44" s="0" t="s">
        <v>444</v>
      </c>
      <c r="AB44" s="0" t="s">
        <v>445</v>
      </c>
    </row>
    <row r="45" customFormat="false" ht="12.75" hidden="false" customHeight="false" outlineLevel="0" collapsed="false">
      <c r="A45" s="427" t="s">
        <v>638</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4</v>
      </c>
      <c r="Y45" s="41" t="n">
        <v>20.99</v>
      </c>
      <c r="Z45" s="41" t="n">
        <v>24.4</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27" colorId="64" zoomScale="100" zoomScaleNormal="100" zoomScalePageLayoutView="100" workbookViewId="0">
      <selection pane="topLeft" activeCell="B78" activeCellId="0" sqref="B78:K149"/>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2</v>
      </c>
      <c r="C2" s="617"/>
      <c r="D2" s="617"/>
      <c r="E2" s="617"/>
      <c r="F2" s="617"/>
      <c r="G2" s="617"/>
      <c r="H2" s="617"/>
      <c r="I2" s="617"/>
      <c r="J2" s="617"/>
      <c r="K2" s="617"/>
      <c r="N2" s="615"/>
      <c r="O2" s="616"/>
      <c r="Q2" s="609" t="n">
        <v>3</v>
      </c>
    </row>
    <row r="3" s="618" customFormat="true" ht="15" hidden="false" customHeight="true" outlineLevel="0" collapsed="false">
      <c r="B3" s="72" t="s">
        <v>643</v>
      </c>
      <c r="C3" s="72"/>
      <c r="D3" s="72"/>
      <c r="E3" s="72"/>
      <c r="F3" s="72"/>
      <c r="G3" s="72"/>
      <c r="H3" s="72"/>
      <c r="I3" s="72"/>
      <c r="J3" s="72"/>
      <c r="K3" s="72"/>
      <c r="L3" s="619"/>
      <c r="M3" s="620"/>
      <c r="N3" s="621"/>
      <c r="O3" s="622"/>
      <c r="Q3" s="609" t="n">
        <v>5</v>
      </c>
    </row>
    <row r="4" s="618" customFormat="true" ht="15" hidden="false" customHeight="false" outlineLevel="0" collapsed="false">
      <c r="B4" s="617" t="s">
        <v>644</v>
      </c>
      <c r="C4" s="617"/>
      <c r="D4" s="617"/>
      <c r="E4" s="617"/>
      <c r="F4" s="617"/>
      <c r="G4" s="617"/>
      <c r="H4" s="617"/>
      <c r="I4" s="617"/>
      <c r="J4" s="617"/>
      <c r="K4" s="617"/>
      <c r="L4" s="619"/>
      <c r="M4" s="620"/>
      <c r="N4" s="621"/>
      <c r="O4" s="622"/>
      <c r="Q4" s="609"/>
    </row>
    <row r="5" s="618" customFormat="true" ht="15" hidden="false" customHeight="false" outlineLevel="0" collapsed="false">
      <c r="B5" s="617" t="s">
        <v>645</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6</v>
      </c>
      <c r="B7" s="629" t="s">
        <v>647</v>
      </c>
      <c r="C7" s="630" t="s">
        <v>648</v>
      </c>
      <c r="D7" s="631" t="s">
        <v>649</v>
      </c>
      <c r="E7" s="632" t="s">
        <v>650</v>
      </c>
      <c r="F7" s="630" t="s">
        <v>648</v>
      </c>
      <c r="G7" s="631" t="s">
        <v>649</v>
      </c>
      <c r="H7" s="629"/>
      <c r="I7" s="633" t="s">
        <v>651</v>
      </c>
      <c r="J7" s="630" t="s">
        <v>648</v>
      </c>
      <c r="K7" s="631" t="s">
        <v>649</v>
      </c>
      <c r="L7" s="634"/>
      <c r="M7" s="628"/>
      <c r="N7" s="635" t="s">
        <v>652</v>
      </c>
      <c r="O7" s="636" t="s">
        <v>653</v>
      </c>
      <c r="Q7" s="609" t="n">
        <v>7</v>
      </c>
    </row>
    <row r="8" customFormat="false" ht="14.25" hidden="false" customHeight="false" outlineLevel="0" collapsed="false">
      <c r="A8" s="613" t="n">
        <v>178</v>
      </c>
      <c r="B8" s="637" t="s">
        <v>654</v>
      </c>
      <c r="C8" s="638"/>
      <c r="D8" s="639"/>
      <c r="E8" s="640" t="s">
        <v>655</v>
      </c>
      <c r="F8" s="638"/>
      <c r="G8" s="641"/>
      <c r="H8" s="642" t="s">
        <v>656</v>
      </c>
      <c r="I8" s="643" t="s">
        <v>657</v>
      </c>
      <c r="J8" s="644" t="n">
        <v>194</v>
      </c>
      <c r="K8" s="645" t="n">
        <v>451</v>
      </c>
      <c r="L8" s="646" t="n">
        <v>708</v>
      </c>
      <c r="M8" s="647" t="s">
        <v>658</v>
      </c>
      <c r="N8" s="648" t="e">
        <f aca="false"/>
        <v>#REF!</v>
      </c>
      <c r="O8" s="649" t="e">
        <f aca="false"/>
        <v>#REF!</v>
      </c>
      <c r="Q8" s="609" t="n">
        <v>12</v>
      </c>
    </row>
    <row r="9" customFormat="false" ht="14.25" hidden="false" customHeight="false" outlineLevel="0" collapsed="false">
      <c r="A9" s="613" t="n">
        <v>8</v>
      </c>
      <c r="B9" s="650"/>
      <c r="C9" s="651"/>
      <c r="D9" s="652"/>
      <c r="E9" s="653" t="s">
        <v>659</v>
      </c>
      <c r="F9" s="651"/>
      <c r="G9" s="654"/>
      <c r="H9" s="655" t="s">
        <v>660</v>
      </c>
      <c r="I9" s="656" t="s">
        <v>661</v>
      </c>
      <c r="J9" s="657" t="n">
        <v>111</v>
      </c>
      <c r="K9" s="658" t="n">
        <v>288</v>
      </c>
      <c r="L9" s="646" t="n">
        <v>703</v>
      </c>
      <c r="M9" s="659" t="s">
        <v>662</v>
      </c>
      <c r="N9" s="648" t="e">
        <f aca="false"/>
        <v>#REF!</v>
      </c>
      <c r="O9" s="649" t="e">
        <f aca="false"/>
        <v>#REF!</v>
      </c>
      <c r="Q9" s="609" t="n">
        <v>13</v>
      </c>
    </row>
    <row r="10" customFormat="false" ht="14.25" hidden="false" customHeight="false" outlineLevel="0" collapsed="false">
      <c r="A10" s="613" t="n">
        <v>176</v>
      </c>
      <c r="B10" s="660" t="s">
        <v>663</v>
      </c>
      <c r="C10" s="651"/>
      <c r="D10" s="652"/>
      <c r="E10" s="661" t="s">
        <v>664</v>
      </c>
      <c r="F10" s="651"/>
      <c r="G10" s="654"/>
      <c r="H10" s="655" t="s">
        <v>665</v>
      </c>
      <c r="I10" s="662" t="s">
        <v>666</v>
      </c>
      <c r="J10" s="657" t="n">
        <v>128</v>
      </c>
      <c r="K10" s="658" t="n">
        <v>268</v>
      </c>
      <c r="L10" s="646" t="n">
        <v>707</v>
      </c>
      <c r="M10" s="647" t="s">
        <v>667</v>
      </c>
      <c r="N10" s="648" t="e">
        <f aca="false"/>
        <v>#REF!</v>
      </c>
      <c r="O10" s="649" t="e">
        <f aca="false"/>
        <v>#REF!</v>
      </c>
      <c r="Q10" s="609" t="n">
        <v>15</v>
      </c>
    </row>
    <row r="11" customFormat="false" ht="13.9" hidden="false" customHeight="true" outlineLevel="0" collapsed="false">
      <c r="A11" s="609" t="n">
        <v>147</v>
      </c>
      <c r="B11" s="663" t="s">
        <v>668</v>
      </c>
      <c r="C11" s="664"/>
      <c r="D11" s="665"/>
      <c r="E11" s="666" t="s">
        <v>669</v>
      </c>
      <c r="F11" s="664"/>
      <c r="G11" s="667"/>
      <c r="H11" s="655" t="s">
        <v>670</v>
      </c>
      <c r="I11" s="662" t="s">
        <v>671</v>
      </c>
      <c r="J11" s="657" t="n">
        <v>168</v>
      </c>
      <c r="K11" s="658" t="n">
        <v>298</v>
      </c>
      <c r="L11" s="646" t="n">
        <v>709</v>
      </c>
      <c r="M11" s="647" t="s">
        <v>672</v>
      </c>
      <c r="N11" s="648" t="e">
        <f aca="false"/>
        <v>#REF!</v>
      </c>
      <c r="O11" s="649" t="e">
        <f aca="false"/>
        <v>#REF!</v>
      </c>
      <c r="Q11" s="609" t="n">
        <v>17</v>
      </c>
    </row>
    <row r="12" customFormat="false" ht="15" hidden="false" customHeight="false" outlineLevel="0" collapsed="false">
      <c r="A12" s="613" t="n">
        <v>145</v>
      </c>
      <c r="B12" s="668" t="s">
        <v>673</v>
      </c>
      <c r="C12" s="651"/>
      <c r="D12" s="652"/>
      <c r="E12" s="669"/>
      <c r="F12" s="670" t="n">
        <v>827</v>
      </c>
      <c r="G12" s="671" t="n">
        <v>1867</v>
      </c>
      <c r="H12" s="672" t="s">
        <v>674</v>
      </c>
      <c r="I12" s="673" t="s">
        <v>675</v>
      </c>
      <c r="J12" s="674" t="n">
        <v>226</v>
      </c>
      <c r="K12" s="675" t="n">
        <v>562</v>
      </c>
      <c r="L12" s="646" t="n">
        <v>524</v>
      </c>
      <c r="M12" s="647" t="s">
        <v>676</v>
      </c>
      <c r="N12" s="648" t="e">
        <f aca="false"/>
        <v>#REF!</v>
      </c>
      <c r="O12" s="649" t="e">
        <f aca="false"/>
        <v>#REF!</v>
      </c>
      <c r="Q12" s="609" t="n">
        <v>22</v>
      </c>
    </row>
    <row r="13" customFormat="false" ht="14.25" hidden="false" customHeight="false" outlineLevel="0" collapsed="false">
      <c r="A13" s="613" t="n">
        <v>13</v>
      </c>
      <c r="B13" s="676" t="s">
        <v>677</v>
      </c>
      <c r="C13" s="651"/>
      <c r="D13" s="652"/>
      <c r="E13" s="640" t="s">
        <v>678</v>
      </c>
      <c r="F13" s="638"/>
      <c r="G13" s="641"/>
      <c r="H13" s="642" t="s">
        <v>679</v>
      </c>
      <c r="I13" s="643" t="s">
        <v>680</v>
      </c>
      <c r="J13" s="644" t="n">
        <v>124</v>
      </c>
      <c r="K13" s="645" t="n">
        <v>290</v>
      </c>
      <c r="L13" s="646" t="n">
        <v>512</v>
      </c>
      <c r="M13" s="659" t="s">
        <v>681</v>
      </c>
      <c r="N13" s="648" t="e">
        <f aca="false"/>
        <v>#REF!</v>
      </c>
      <c r="O13" s="649" t="e">
        <f aca="false"/>
        <v>#REF!</v>
      </c>
      <c r="Q13" s="609" t="n">
        <v>24</v>
      </c>
    </row>
    <row r="14" customFormat="false" ht="14.25" hidden="false" customHeight="false" outlineLevel="0" collapsed="false">
      <c r="A14" s="613" t="n">
        <v>95</v>
      </c>
      <c r="B14" s="653"/>
      <c r="C14" s="651"/>
      <c r="D14" s="652"/>
      <c r="E14" s="653" t="s">
        <v>682</v>
      </c>
      <c r="F14" s="651"/>
      <c r="G14" s="654"/>
      <c r="H14" s="655" t="s">
        <v>683</v>
      </c>
      <c r="I14" s="677" t="s">
        <v>684</v>
      </c>
      <c r="J14" s="657" t="n">
        <v>1041</v>
      </c>
      <c r="K14" s="658" t="n">
        <v>3555</v>
      </c>
      <c r="L14" s="646" t="n">
        <v>560</v>
      </c>
      <c r="M14" s="647" t="s">
        <v>685</v>
      </c>
      <c r="N14" s="648" t="e">
        <f aca="false"/>
        <v>#REF!</v>
      </c>
      <c r="O14" s="649" t="e">
        <f aca="false"/>
        <v>#REF!</v>
      </c>
      <c r="Q14" s="609" t="n">
        <v>38</v>
      </c>
    </row>
    <row r="15" customFormat="false" ht="14.25" hidden="false" customHeight="false" outlineLevel="0" collapsed="false">
      <c r="A15" s="609" t="n">
        <v>114</v>
      </c>
      <c r="B15" s="676"/>
      <c r="C15" s="664"/>
      <c r="D15" s="665"/>
      <c r="E15" s="661" t="s">
        <v>686</v>
      </c>
      <c r="F15" s="664"/>
      <c r="G15" s="667"/>
      <c r="H15" s="655" t="s">
        <v>687</v>
      </c>
      <c r="I15" s="662" t="s">
        <v>688</v>
      </c>
      <c r="J15" s="657" t="n">
        <v>60</v>
      </c>
      <c r="K15" s="658" t="n">
        <v>122</v>
      </c>
      <c r="L15" s="646" t="n">
        <v>564</v>
      </c>
      <c r="M15" s="647" t="s">
        <v>689</v>
      </c>
      <c r="N15" s="648" t="e">
        <f aca="false"/>
        <v>#REF!</v>
      </c>
      <c r="O15" s="649" t="e">
        <f aca="false"/>
        <v>#REF!</v>
      </c>
      <c r="Q15" s="609" t="n">
        <v>43</v>
      </c>
    </row>
    <row r="16" customFormat="false" ht="14.25" hidden="false" customHeight="false" outlineLevel="0" collapsed="false">
      <c r="A16" s="609" t="n">
        <v>108</v>
      </c>
      <c r="B16" s="676"/>
      <c r="C16" s="664"/>
      <c r="D16" s="665"/>
      <c r="E16" s="653" t="s">
        <v>690</v>
      </c>
      <c r="F16" s="664"/>
      <c r="G16" s="667"/>
      <c r="H16" s="655" t="s">
        <v>691</v>
      </c>
      <c r="I16" s="662" t="s">
        <v>692</v>
      </c>
      <c r="J16" s="657" t="n">
        <v>141</v>
      </c>
      <c r="K16" s="658" t="n">
        <v>290</v>
      </c>
      <c r="L16" s="646" t="n">
        <v>553</v>
      </c>
      <c r="M16" s="647" t="s">
        <v>693</v>
      </c>
      <c r="N16" s="648" t="e">
        <f aca="false"/>
        <v>#REF!</v>
      </c>
      <c r="O16" s="649" t="e">
        <f aca="false"/>
        <v>#REF!</v>
      </c>
      <c r="Q16" s="609" t="n">
        <v>49</v>
      </c>
    </row>
    <row r="17" customFormat="false" ht="14.25" hidden="false" customHeight="false" outlineLevel="0" collapsed="false">
      <c r="A17" s="613" t="n">
        <v>112</v>
      </c>
      <c r="B17" s="653"/>
      <c r="C17" s="651"/>
      <c r="D17" s="652"/>
      <c r="E17" s="653" t="s">
        <v>694</v>
      </c>
      <c r="F17" s="651"/>
      <c r="G17" s="654"/>
      <c r="H17" s="655" t="s">
        <v>695</v>
      </c>
      <c r="I17" s="662" t="s">
        <v>696</v>
      </c>
      <c r="J17" s="657" t="n">
        <v>147</v>
      </c>
      <c r="K17" s="658" t="n">
        <v>315</v>
      </c>
      <c r="L17" s="646" t="n">
        <v>542</v>
      </c>
      <c r="M17" s="647" t="s">
        <v>697</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8</v>
      </c>
      <c r="I18" s="662" t="s">
        <v>699</v>
      </c>
      <c r="J18" s="657" t="n">
        <v>171</v>
      </c>
      <c r="K18" s="658" t="n">
        <v>386</v>
      </c>
      <c r="L18" s="646" t="n">
        <v>539</v>
      </c>
      <c r="M18" s="647" t="s">
        <v>700</v>
      </c>
      <c r="N18" s="648" t="e">
        <f aca="false"/>
        <v>#REF!</v>
      </c>
      <c r="O18" s="649" t="e">
        <f aca="false"/>
        <v>#REF!</v>
      </c>
      <c r="Q18" s="609" t="n">
        <v>57</v>
      </c>
    </row>
    <row r="19" customFormat="false" ht="15" hidden="false" customHeight="false" outlineLevel="0" collapsed="false">
      <c r="A19" s="613" t="n">
        <v>119</v>
      </c>
      <c r="B19" s="653"/>
      <c r="C19" s="651"/>
      <c r="D19" s="652"/>
      <c r="E19" s="678"/>
      <c r="F19" s="670" t="n">
        <v>2037</v>
      </c>
      <c r="G19" s="671" t="n">
        <v>6131</v>
      </c>
      <c r="H19" s="672" t="s">
        <v>701</v>
      </c>
      <c r="I19" s="673" t="s">
        <v>702</v>
      </c>
      <c r="J19" s="674" t="n">
        <v>353</v>
      </c>
      <c r="K19" s="675" t="n">
        <v>1173</v>
      </c>
      <c r="L19" s="646" t="n">
        <v>537</v>
      </c>
      <c r="M19" s="647" t="s">
        <v>703</v>
      </c>
      <c r="N19" s="648" t="e">
        <f aca="false"/>
        <v>#REF!</v>
      </c>
      <c r="O19" s="649" t="e">
        <f aca="false"/>
        <v>#REF!</v>
      </c>
      <c r="Q19" s="609" t="n">
        <v>65</v>
      </c>
    </row>
    <row r="20" s="613" customFormat="true" ht="14.25" hidden="false" customHeight="false" outlineLevel="0" collapsed="false">
      <c r="A20" s="609" t="n">
        <v>168</v>
      </c>
      <c r="B20" s="676"/>
      <c r="C20" s="664"/>
      <c r="D20" s="665"/>
      <c r="E20" s="640" t="s">
        <v>704</v>
      </c>
      <c r="F20" s="679"/>
      <c r="G20" s="680"/>
      <c r="H20" s="642" t="s">
        <v>705</v>
      </c>
      <c r="I20" s="643" t="s">
        <v>706</v>
      </c>
      <c r="J20" s="644" t="n">
        <v>46</v>
      </c>
      <c r="K20" s="645" t="n">
        <v>98</v>
      </c>
      <c r="L20" s="646" t="n">
        <v>562</v>
      </c>
      <c r="M20" s="647" t="s">
        <v>707</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8</v>
      </c>
      <c r="I21" s="662" t="s">
        <v>709</v>
      </c>
      <c r="J21" s="657" t="n">
        <v>90</v>
      </c>
      <c r="K21" s="658" t="n">
        <v>172</v>
      </c>
      <c r="L21" s="646" t="n">
        <v>565</v>
      </c>
      <c r="M21" s="647" t="s">
        <v>710</v>
      </c>
      <c r="N21" s="648" t="e">
        <f aca="false"/>
        <v>#REF!</v>
      </c>
      <c r="O21" s="649" t="e">
        <f aca="false"/>
        <v>#REF!</v>
      </c>
      <c r="Q21" s="609" t="n">
        <v>69</v>
      </c>
    </row>
    <row r="22" customFormat="false" ht="14.25" hidden="false" customHeight="false" outlineLevel="0" collapsed="false">
      <c r="A22" s="613" t="n">
        <v>173</v>
      </c>
      <c r="B22" s="653"/>
      <c r="C22" s="651"/>
      <c r="D22" s="652"/>
      <c r="E22" s="653" t="s">
        <v>711</v>
      </c>
      <c r="F22" s="651"/>
      <c r="G22" s="654"/>
      <c r="H22" s="655" t="s">
        <v>712</v>
      </c>
      <c r="I22" s="662" t="s">
        <v>713</v>
      </c>
      <c r="J22" s="657" t="n">
        <v>183</v>
      </c>
      <c r="K22" s="658" t="n">
        <v>735</v>
      </c>
      <c r="L22" s="646" t="n">
        <v>555</v>
      </c>
      <c r="M22" s="647" t="s">
        <v>714</v>
      </c>
      <c r="N22" s="648" t="e">
        <f aca="false"/>
        <v>#REF!</v>
      </c>
      <c r="O22" s="649" t="e">
        <f aca="false"/>
        <v>#REF!</v>
      </c>
      <c r="Q22" s="609" t="n">
        <v>74</v>
      </c>
    </row>
    <row r="23" customFormat="false" ht="15" hidden="false" customHeight="false" outlineLevel="0" collapsed="false">
      <c r="A23" s="613" t="n">
        <v>49</v>
      </c>
      <c r="B23" s="653"/>
      <c r="C23" s="681"/>
      <c r="D23" s="682"/>
      <c r="E23" s="678"/>
      <c r="F23" s="670" t="n">
        <v>399</v>
      </c>
      <c r="G23" s="671" t="n">
        <v>1216</v>
      </c>
      <c r="H23" s="672" t="s">
        <v>715</v>
      </c>
      <c r="I23" s="673" t="s">
        <v>716</v>
      </c>
      <c r="J23" s="674" t="n">
        <v>80</v>
      </c>
      <c r="K23" s="675" t="n">
        <v>211</v>
      </c>
      <c r="L23" s="646" t="n">
        <v>516</v>
      </c>
      <c r="M23" s="659" t="s">
        <v>717</v>
      </c>
      <c r="N23" s="648" t="e">
        <f aca="false"/>
        <v>#REF!</v>
      </c>
      <c r="O23" s="649" t="e">
        <f aca="false"/>
        <v>#REF!</v>
      </c>
      <c r="Q23" s="609" t="n">
        <v>76</v>
      </c>
    </row>
    <row r="24" customFormat="false" ht="14.25" hidden="false" customHeight="false" outlineLevel="0" collapsed="false">
      <c r="A24" s="609" t="n">
        <v>159</v>
      </c>
      <c r="B24" s="676"/>
      <c r="C24" s="664"/>
      <c r="D24" s="665"/>
      <c r="E24" s="640" t="s">
        <v>718</v>
      </c>
      <c r="F24" s="679"/>
      <c r="G24" s="680"/>
      <c r="H24" s="655" t="s">
        <v>719</v>
      </c>
      <c r="I24" s="662" t="s">
        <v>720</v>
      </c>
      <c r="J24" s="657" t="n">
        <v>176</v>
      </c>
      <c r="K24" s="658" t="n">
        <v>332</v>
      </c>
      <c r="L24" s="646" t="n">
        <v>612</v>
      </c>
      <c r="M24" s="647" t="s">
        <v>721</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2</v>
      </c>
      <c r="I25" s="662" t="s">
        <v>723</v>
      </c>
      <c r="J25" s="657" t="n">
        <v>395</v>
      </c>
      <c r="K25" s="658" t="n">
        <v>1054</v>
      </c>
      <c r="L25" s="646" t="n">
        <v>611</v>
      </c>
      <c r="M25" s="647" t="s">
        <v>724</v>
      </c>
      <c r="N25" s="648" t="e">
        <f aca="false"/>
        <v>#REF!</v>
      </c>
      <c r="O25" s="649" t="e">
        <f aca="false"/>
        <v>#REF!</v>
      </c>
      <c r="Q25" s="609" t="n">
        <v>86</v>
      </c>
    </row>
    <row r="26" s="613" customFormat="true" ht="14.25" hidden="false" customHeight="false" outlineLevel="0" collapsed="false">
      <c r="A26" s="613" t="n">
        <v>67</v>
      </c>
      <c r="B26" s="653"/>
      <c r="C26" s="651"/>
      <c r="D26" s="652"/>
      <c r="E26" s="683" t="s">
        <v>725</v>
      </c>
      <c r="F26" s="651"/>
      <c r="G26" s="654"/>
      <c r="H26" s="655" t="s">
        <v>726</v>
      </c>
      <c r="I26" s="662" t="s">
        <v>727</v>
      </c>
      <c r="J26" s="657" t="n">
        <v>336</v>
      </c>
      <c r="K26" s="658" t="n">
        <v>685</v>
      </c>
      <c r="L26" s="646" t="n">
        <v>617</v>
      </c>
      <c r="M26" s="684" t="s">
        <v>728</v>
      </c>
      <c r="N26" s="648" t="e">
        <f aca="false"/>
        <v>#REF!</v>
      </c>
      <c r="O26" s="649" t="e">
        <f aca="false"/>
        <v>#REF!</v>
      </c>
      <c r="Q26" s="609" t="n">
        <v>95</v>
      </c>
    </row>
    <row r="27" customFormat="false" ht="15" hidden="false" customHeight="false" outlineLevel="0" collapsed="false">
      <c r="A27" s="613" t="n">
        <v>163</v>
      </c>
      <c r="B27" s="678"/>
      <c r="C27" s="670" t="n">
        <v>4458</v>
      </c>
      <c r="D27" s="685" t="n">
        <v>11854</v>
      </c>
      <c r="E27" s="678"/>
      <c r="F27" s="670" t="n">
        <v>1195</v>
      </c>
      <c r="G27" s="671" t="n">
        <v>2640</v>
      </c>
      <c r="H27" s="672" t="s">
        <v>729</v>
      </c>
      <c r="I27" s="673" t="s">
        <v>730</v>
      </c>
      <c r="J27" s="674" t="n">
        <v>288</v>
      </c>
      <c r="K27" s="675" t="n">
        <v>569</v>
      </c>
      <c r="L27" s="646" t="n">
        <v>622</v>
      </c>
      <c r="M27" s="647" t="s">
        <v>731</v>
      </c>
      <c r="N27" s="648" t="e">
        <f aca="false"/>
        <v>#REF!</v>
      </c>
      <c r="O27" s="649" t="e">
        <f aca="false"/>
        <v>#REF!</v>
      </c>
      <c r="Q27" s="609" t="n">
        <v>99</v>
      </c>
    </row>
    <row r="28" customFormat="false" ht="14.25" hidden="false" customHeight="false" outlineLevel="0" collapsed="false">
      <c r="A28" s="613" t="n">
        <v>131</v>
      </c>
      <c r="B28" s="660" t="s">
        <v>732</v>
      </c>
      <c r="C28" s="638"/>
      <c r="D28" s="639"/>
      <c r="E28" s="640" t="s">
        <v>733</v>
      </c>
      <c r="F28" s="638"/>
      <c r="G28" s="641"/>
      <c r="H28" s="642" t="s">
        <v>734</v>
      </c>
      <c r="I28" s="643" t="s">
        <v>735</v>
      </c>
      <c r="J28" s="644" t="n">
        <v>207</v>
      </c>
      <c r="K28" s="645" t="n">
        <v>433</v>
      </c>
      <c r="L28" s="646" t="n">
        <v>808</v>
      </c>
      <c r="M28" s="647" t="s">
        <v>736</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7</v>
      </c>
      <c r="I29" s="662" t="s">
        <v>738</v>
      </c>
      <c r="J29" s="657" t="n">
        <v>101</v>
      </c>
      <c r="K29" s="658" t="n">
        <v>310</v>
      </c>
      <c r="L29" s="646" t="n">
        <v>806</v>
      </c>
      <c r="M29" s="647" t="s">
        <v>739</v>
      </c>
      <c r="N29" s="648" t="e">
        <f aca="false"/>
        <v>#REF!</v>
      </c>
      <c r="O29" s="649" t="e">
        <f aca="false"/>
        <v>#REF!</v>
      </c>
      <c r="Q29" s="609" t="n">
        <v>104</v>
      </c>
    </row>
    <row r="30" customFormat="false" ht="14.25" hidden="false" customHeight="false" outlineLevel="0" collapsed="false">
      <c r="A30" s="609" t="n">
        <v>129</v>
      </c>
      <c r="B30" s="660" t="s">
        <v>682</v>
      </c>
      <c r="C30" s="664"/>
      <c r="D30" s="665"/>
      <c r="E30" s="676" t="s">
        <v>740</v>
      </c>
      <c r="F30" s="664"/>
      <c r="G30" s="667"/>
      <c r="H30" s="655" t="s">
        <v>741</v>
      </c>
      <c r="I30" s="662" t="s">
        <v>742</v>
      </c>
      <c r="J30" s="657" t="n">
        <v>300</v>
      </c>
      <c r="K30" s="658" t="n">
        <v>601</v>
      </c>
      <c r="L30" s="646" t="n">
        <v>809</v>
      </c>
      <c r="M30" s="647" t="s">
        <v>743</v>
      </c>
      <c r="N30" s="648" t="e">
        <f aca="false"/>
        <v>#REF!</v>
      </c>
      <c r="O30" s="649" t="e">
        <f aca="false"/>
        <v>#REF!</v>
      </c>
      <c r="Q30" s="609" t="n">
        <v>107</v>
      </c>
    </row>
    <row r="31" customFormat="false" ht="15" hidden="false" customHeight="false" outlineLevel="0" collapsed="false">
      <c r="A31" s="613" t="n">
        <v>140</v>
      </c>
      <c r="B31" s="663" t="s">
        <v>668</v>
      </c>
      <c r="C31" s="651"/>
      <c r="D31" s="652"/>
      <c r="E31" s="678"/>
      <c r="F31" s="670" t="n">
        <v>699</v>
      </c>
      <c r="G31" s="671" t="n">
        <v>1534</v>
      </c>
      <c r="H31" s="672" t="s">
        <v>744</v>
      </c>
      <c r="I31" s="673" t="s">
        <v>745</v>
      </c>
      <c r="J31" s="674" t="n">
        <v>91</v>
      </c>
      <c r="K31" s="675" t="n">
        <v>190</v>
      </c>
      <c r="L31" s="646" t="n">
        <v>807</v>
      </c>
      <c r="M31" s="647" t="s">
        <v>746</v>
      </c>
      <c r="N31" s="648" t="e">
        <f aca="false"/>
        <v>#REF!</v>
      </c>
      <c r="O31" s="649" t="e">
        <f aca="false"/>
        <v>#REF!</v>
      </c>
      <c r="Q31" s="609" t="n">
        <v>109</v>
      </c>
    </row>
    <row r="32" s="613" customFormat="true" ht="14.25" hidden="false" customHeight="false" outlineLevel="0" collapsed="false">
      <c r="A32" s="613" t="n">
        <v>79</v>
      </c>
      <c r="B32" s="676" t="s">
        <v>690</v>
      </c>
      <c r="C32" s="651"/>
      <c r="D32" s="652"/>
      <c r="E32" s="640" t="s">
        <v>747</v>
      </c>
      <c r="F32" s="638"/>
      <c r="G32" s="641"/>
      <c r="H32" s="642" t="s">
        <v>748</v>
      </c>
      <c r="I32" s="643" t="s">
        <v>749</v>
      </c>
      <c r="J32" s="644" t="n">
        <v>133</v>
      </c>
      <c r="K32" s="645" t="n">
        <v>331</v>
      </c>
      <c r="L32" s="646" t="n">
        <v>902</v>
      </c>
      <c r="M32" s="659" t="s">
        <v>750</v>
      </c>
      <c r="N32" s="648" t="e">
        <f aca="false"/>
        <v>#REF!</v>
      </c>
      <c r="O32" s="649" t="e">
        <f aca="false"/>
        <v>#REF!</v>
      </c>
      <c r="Q32" s="609" t="n">
        <v>110</v>
      </c>
    </row>
    <row r="33" customFormat="false" ht="14.25" hidden="false" customHeight="false" outlineLevel="0" collapsed="false">
      <c r="A33" s="609" t="n">
        <v>228</v>
      </c>
      <c r="B33" s="676" t="s">
        <v>677</v>
      </c>
      <c r="C33" s="664"/>
      <c r="D33" s="665"/>
      <c r="E33" s="661" t="s">
        <v>751</v>
      </c>
      <c r="F33" s="664"/>
      <c r="G33" s="667"/>
      <c r="H33" s="655" t="s">
        <v>752</v>
      </c>
      <c r="I33" s="662" t="s">
        <v>753</v>
      </c>
      <c r="J33" s="657" t="n">
        <v>207</v>
      </c>
      <c r="K33" s="658" t="n">
        <v>448</v>
      </c>
      <c r="L33" s="646" t="n">
        <v>912</v>
      </c>
      <c r="M33" s="647" t="s">
        <v>754</v>
      </c>
      <c r="N33" s="648" t="e">
        <f aca="false"/>
        <v>#REF!</v>
      </c>
      <c r="O33" s="649" t="e">
        <f aca="false"/>
        <v>#REF!</v>
      </c>
      <c r="Q33" s="609" t="n">
        <v>115</v>
      </c>
    </row>
    <row r="34" customFormat="false" ht="14.25" hidden="false" customHeight="false" outlineLevel="0" collapsed="false">
      <c r="A34" s="613" t="n">
        <v>136</v>
      </c>
      <c r="B34" s="676"/>
      <c r="C34" s="651"/>
      <c r="D34" s="652"/>
      <c r="E34" s="653" t="s">
        <v>755</v>
      </c>
      <c r="F34" s="651"/>
      <c r="G34" s="654"/>
      <c r="H34" s="655" t="s">
        <v>756</v>
      </c>
      <c r="I34" s="662" t="s">
        <v>757</v>
      </c>
      <c r="J34" s="657" t="n">
        <v>250</v>
      </c>
      <c r="K34" s="658" t="n">
        <v>643</v>
      </c>
      <c r="L34" s="646" t="n">
        <v>909</v>
      </c>
      <c r="M34" s="647" t="s">
        <v>758</v>
      </c>
      <c r="N34" s="648" t="e">
        <f aca="false"/>
        <v>#REF!</v>
      </c>
      <c r="O34" s="649" t="e">
        <f aca="false"/>
        <v>#REF!</v>
      </c>
      <c r="Q34" s="609" t="n">
        <v>117</v>
      </c>
    </row>
    <row r="35" customFormat="false" ht="15" hidden="false" customHeight="false" outlineLevel="0" collapsed="false">
      <c r="A35" s="609" t="n">
        <v>138</v>
      </c>
      <c r="B35" s="653"/>
      <c r="C35" s="664"/>
      <c r="D35" s="665"/>
      <c r="E35" s="686"/>
      <c r="F35" s="687" t="n">
        <v>780</v>
      </c>
      <c r="G35" s="688" t="n">
        <v>1863</v>
      </c>
      <c r="H35" s="672" t="s">
        <v>759</v>
      </c>
      <c r="I35" s="673" t="s">
        <v>760</v>
      </c>
      <c r="J35" s="674" t="n">
        <v>190</v>
      </c>
      <c r="K35" s="675" t="n">
        <v>441</v>
      </c>
      <c r="L35" s="646" t="n">
        <v>907</v>
      </c>
      <c r="M35" s="647" t="s">
        <v>761</v>
      </c>
      <c r="N35" s="648" t="e">
        <f aca="false"/>
        <v>#REF!</v>
      </c>
      <c r="O35" s="649" t="e">
        <f aca="false"/>
        <v>#REF!</v>
      </c>
      <c r="Q35" s="609" t="n">
        <v>119</v>
      </c>
    </row>
    <row r="36" customFormat="false" ht="22.5" hidden="false" customHeight="false" outlineLevel="0" collapsed="false">
      <c r="A36" s="609" t="n">
        <v>216</v>
      </c>
      <c r="B36" s="676"/>
      <c r="C36" s="664"/>
      <c r="D36" s="665"/>
      <c r="E36" s="640" t="s">
        <v>762</v>
      </c>
      <c r="F36" s="679"/>
      <c r="G36" s="680"/>
      <c r="H36" s="642" t="s">
        <v>763</v>
      </c>
      <c r="I36" s="689" t="s">
        <v>764</v>
      </c>
      <c r="J36" s="644" t="n">
        <v>335</v>
      </c>
      <c r="K36" s="645" t="n">
        <v>738</v>
      </c>
      <c r="L36" s="646" t="n">
        <v>28</v>
      </c>
      <c r="M36" s="647" t="s">
        <v>765</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6</v>
      </c>
      <c r="I37" s="662" t="s">
        <v>767</v>
      </c>
      <c r="J37" s="657" t="n">
        <v>597</v>
      </c>
      <c r="K37" s="658" t="n">
        <v>1150</v>
      </c>
      <c r="L37" s="646" t="n">
        <v>146</v>
      </c>
      <c r="M37" s="647" t="s">
        <v>768</v>
      </c>
      <c r="N37" s="648" t="e">
        <f aca="false"/>
        <v>#REF!</v>
      </c>
      <c r="O37" s="649" t="e">
        <f aca="false"/>
        <v>#REF!</v>
      </c>
      <c r="Q37" s="609" t="n">
        <v>132</v>
      </c>
    </row>
    <row r="38" s="613" customFormat="true" ht="15" hidden="false" customHeight="false" outlineLevel="0" collapsed="false">
      <c r="A38" s="613" t="n">
        <v>235</v>
      </c>
      <c r="B38" s="653"/>
      <c r="C38" s="651"/>
      <c r="D38" s="652"/>
      <c r="E38" s="678" t="s">
        <v>769</v>
      </c>
      <c r="F38" s="670" t="n">
        <v>1144</v>
      </c>
      <c r="G38" s="671" t="n">
        <v>2345</v>
      </c>
      <c r="H38" s="672" t="s">
        <v>770</v>
      </c>
      <c r="I38" s="673" t="s">
        <v>771</v>
      </c>
      <c r="J38" s="674" t="n">
        <v>212</v>
      </c>
      <c r="K38" s="675" t="n">
        <v>457</v>
      </c>
      <c r="L38" s="646" t="n">
        <v>123</v>
      </c>
      <c r="M38" s="647" t="s">
        <v>772</v>
      </c>
      <c r="N38" s="648" t="e">
        <f aca="false"/>
        <v>#REF!</v>
      </c>
      <c r="O38" s="649" t="e">
        <f aca="false"/>
        <v>#REF!</v>
      </c>
      <c r="Q38" s="609" t="n">
        <v>140</v>
      </c>
    </row>
    <row r="39" customFormat="false" ht="14.25" hidden="false" customHeight="false" outlineLevel="0" collapsed="false">
      <c r="A39" s="613" t="n">
        <v>103</v>
      </c>
      <c r="B39" s="653"/>
      <c r="C39" s="651"/>
      <c r="D39" s="652"/>
      <c r="E39" s="640" t="s">
        <v>773</v>
      </c>
      <c r="F39" s="638"/>
      <c r="G39" s="641"/>
      <c r="H39" s="655" t="s">
        <v>774</v>
      </c>
      <c r="I39" s="662" t="s">
        <v>775</v>
      </c>
      <c r="J39" s="657" t="n">
        <v>159</v>
      </c>
      <c r="K39" s="658" t="n">
        <v>497</v>
      </c>
      <c r="L39" s="646" t="n">
        <v>85</v>
      </c>
      <c r="M39" s="659" t="s">
        <v>776</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7</v>
      </c>
      <c r="I40" s="662" t="s">
        <v>778</v>
      </c>
      <c r="J40" s="657" t="n">
        <v>269</v>
      </c>
      <c r="K40" s="658" t="n">
        <v>609</v>
      </c>
      <c r="L40" s="646" t="n">
        <v>31</v>
      </c>
      <c r="M40" s="647" t="s">
        <v>779</v>
      </c>
      <c r="N40" s="648" t="e">
        <f aca="false"/>
        <v>#REF!</v>
      </c>
      <c r="O40" s="649" t="e">
        <f aca="false"/>
        <v>#REF!</v>
      </c>
      <c r="Q40" s="609" t="n">
        <v>156</v>
      </c>
    </row>
    <row r="41" customFormat="false" ht="14.25" hidden="false" customHeight="false" outlineLevel="0" collapsed="false">
      <c r="A41" s="613" t="n">
        <v>193</v>
      </c>
      <c r="B41" s="653"/>
      <c r="C41" s="651"/>
      <c r="D41" s="652"/>
      <c r="E41" s="653" t="s">
        <v>780</v>
      </c>
      <c r="F41" s="651"/>
      <c r="G41" s="654"/>
      <c r="H41" s="655" t="s">
        <v>781</v>
      </c>
      <c r="I41" s="662" t="s">
        <v>782</v>
      </c>
      <c r="J41" s="657" t="n">
        <v>55</v>
      </c>
      <c r="K41" s="658" t="n">
        <v>129</v>
      </c>
      <c r="L41" s="646" t="n">
        <v>23</v>
      </c>
      <c r="M41" s="659" t="s">
        <v>783</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4</v>
      </c>
      <c r="I42" s="662" t="s">
        <v>785</v>
      </c>
      <c r="J42" s="657" t="n">
        <v>177</v>
      </c>
      <c r="K42" s="658" t="n">
        <v>551</v>
      </c>
      <c r="L42" s="646" t="n">
        <v>43</v>
      </c>
      <c r="M42" s="659" t="s">
        <v>786</v>
      </c>
      <c r="N42" s="648" t="e">
        <f aca="false"/>
        <v>#REF!</v>
      </c>
      <c r="O42" s="649" t="e">
        <f aca="false"/>
        <v>#REF!</v>
      </c>
      <c r="Q42" s="609" t="n">
        <v>166</v>
      </c>
    </row>
    <row r="43" customFormat="false" ht="15" hidden="false" customHeight="false" outlineLevel="0" collapsed="false">
      <c r="A43" s="613" t="n">
        <v>188</v>
      </c>
      <c r="B43" s="653"/>
      <c r="C43" s="690"/>
      <c r="D43" s="691"/>
      <c r="E43" s="678"/>
      <c r="F43" s="670" t="n">
        <v>728</v>
      </c>
      <c r="G43" s="671" t="n">
        <v>1960</v>
      </c>
      <c r="H43" s="672" t="s">
        <v>787</v>
      </c>
      <c r="I43" s="673" t="s">
        <v>788</v>
      </c>
      <c r="J43" s="674" t="n">
        <v>68</v>
      </c>
      <c r="K43" s="675" t="n">
        <v>174</v>
      </c>
      <c r="L43" s="646" t="n">
        <v>106</v>
      </c>
      <c r="M43" s="659" t="s">
        <v>789</v>
      </c>
      <c r="N43" s="648" t="e">
        <f aca="false"/>
        <v>#REF!</v>
      </c>
      <c r="O43" s="649" t="e">
        <f aca="false"/>
        <v>#REF!</v>
      </c>
      <c r="Q43" s="609" t="n">
        <v>169</v>
      </c>
    </row>
    <row r="44" s="613" customFormat="true" ht="14.25" hidden="false" customHeight="false" outlineLevel="0" collapsed="false">
      <c r="A44" s="613" t="n">
        <v>130</v>
      </c>
      <c r="B44" s="653"/>
      <c r="C44" s="690"/>
      <c r="D44" s="691"/>
      <c r="E44" s="640" t="s">
        <v>790</v>
      </c>
      <c r="F44" s="638"/>
      <c r="G44" s="641"/>
      <c r="H44" s="642" t="s">
        <v>791</v>
      </c>
      <c r="I44" s="643" t="s">
        <v>792</v>
      </c>
      <c r="J44" s="644" t="n">
        <v>159</v>
      </c>
      <c r="K44" s="645" t="n">
        <v>422</v>
      </c>
      <c r="L44" s="646" t="n">
        <v>105</v>
      </c>
      <c r="M44" s="659" t="s">
        <v>793</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4</v>
      </c>
      <c r="F45" s="651"/>
      <c r="G45" s="654"/>
      <c r="H45" s="655" t="s">
        <v>795</v>
      </c>
      <c r="I45" s="656" t="s">
        <v>796</v>
      </c>
      <c r="J45" s="657" t="n">
        <v>180</v>
      </c>
      <c r="K45" s="658" t="n">
        <v>326</v>
      </c>
      <c r="L45" s="646" t="n">
        <v>134</v>
      </c>
      <c r="M45" s="647" t="s">
        <v>797</v>
      </c>
      <c r="N45" s="648" t="e">
        <f aca="false"/>
        <v>#REF!</v>
      </c>
      <c r="O45" s="649" t="e">
        <f aca="false"/>
        <v>#REF!</v>
      </c>
      <c r="Q45" s="609" t="n">
        <v>177</v>
      </c>
    </row>
    <row r="46" customFormat="false" ht="14.25" hidden="false" customHeight="false" outlineLevel="0" collapsed="false">
      <c r="A46" s="613" t="n">
        <v>139</v>
      </c>
      <c r="B46" s="653"/>
      <c r="C46" s="690"/>
      <c r="D46" s="691"/>
      <c r="E46" s="653" t="s">
        <v>798</v>
      </c>
      <c r="F46" s="651"/>
      <c r="G46" s="654"/>
      <c r="H46" s="655" t="s">
        <v>799</v>
      </c>
      <c r="I46" s="662" t="s">
        <v>800</v>
      </c>
      <c r="J46" s="657" t="n">
        <v>229</v>
      </c>
      <c r="K46" s="658" t="n">
        <v>528</v>
      </c>
      <c r="L46" s="646" t="n">
        <v>108</v>
      </c>
      <c r="M46" s="659" t="s">
        <v>801</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2</v>
      </c>
      <c r="I47" s="662" t="s">
        <v>803</v>
      </c>
      <c r="J47" s="657" t="n">
        <v>189</v>
      </c>
      <c r="K47" s="658" t="n">
        <v>375</v>
      </c>
      <c r="L47" s="646" t="n">
        <v>102</v>
      </c>
      <c r="M47" s="659" t="s">
        <v>804</v>
      </c>
      <c r="N47" s="648" t="e">
        <f aca="false"/>
        <v>#REF!</v>
      </c>
      <c r="O47" s="649" t="e">
        <f aca="false"/>
        <v>#REF!</v>
      </c>
      <c r="Q47" s="609" t="n">
        <v>188</v>
      </c>
    </row>
    <row r="48" customFormat="false" ht="15" hidden="false" customHeight="false" outlineLevel="0" collapsed="false">
      <c r="A48" s="613" t="n">
        <v>155</v>
      </c>
      <c r="B48" s="653"/>
      <c r="C48" s="692" t="n">
        <v>4460</v>
      </c>
      <c r="D48" s="693" t="n">
        <v>10079</v>
      </c>
      <c r="E48" s="678"/>
      <c r="F48" s="670" t="n">
        <v>1109</v>
      </c>
      <c r="G48" s="671" t="n">
        <v>2377</v>
      </c>
      <c r="H48" s="672" t="s">
        <v>805</v>
      </c>
      <c r="I48" s="673" t="s">
        <v>806</v>
      </c>
      <c r="J48" s="674" t="n">
        <v>352</v>
      </c>
      <c r="K48" s="675" t="n">
        <v>726</v>
      </c>
      <c r="L48" s="646" t="n">
        <v>1</v>
      </c>
      <c r="M48" s="659" t="s">
        <v>807</v>
      </c>
      <c r="N48" s="648" t="e">
        <f aca="false"/>
        <v>#REF!</v>
      </c>
      <c r="O48" s="649" t="e">
        <f aca="false"/>
        <v>#REF!</v>
      </c>
      <c r="Q48" s="609" t="n">
        <v>195</v>
      </c>
    </row>
    <row r="49" customFormat="false" ht="15" hidden="false" customHeight="true" outlineLevel="0" collapsed="false">
      <c r="A49" s="609" t="n">
        <v>180</v>
      </c>
      <c r="B49" s="637" t="s">
        <v>808</v>
      </c>
      <c r="C49" s="679"/>
      <c r="D49" s="694"/>
      <c r="E49" s="640" t="s">
        <v>809</v>
      </c>
      <c r="F49" s="679"/>
      <c r="G49" s="680"/>
      <c r="H49" s="642" t="s">
        <v>810</v>
      </c>
      <c r="I49" s="643" t="s">
        <v>811</v>
      </c>
      <c r="J49" s="644" t="n">
        <v>2315</v>
      </c>
      <c r="K49" s="645" t="n">
        <v>10308</v>
      </c>
      <c r="L49" s="695" t="n">
        <v>8</v>
      </c>
      <c r="M49" s="696" t="s">
        <v>812</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3</v>
      </c>
      <c r="I50" s="677" t="s">
        <v>814</v>
      </c>
      <c r="J50" s="657" t="n">
        <v>764</v>
      </c>
      <c r="K50" s="658" t="n">
        <v>2951</v>
      </c>
      <c r="L50" s="646" t="n">
        <v>82</v>
      </c>
      <c r="M50" s="659" t="s">
        <v>815</v>
      </c>
      <c r="N50" s="648" t="e">
        <f aca="false"/>
        <v>#REF!</v>
      </c>
      <c r="O50" s="649" t="e">
        <f aca="false"/>
        <v>#REF!</v>
      </c>
      <c r="Q50" s="609" t="n">
        <v>226</v>
      </c>
    </row>
    <row r="51" customFormat="false" ht="22.5" hidden="false" customHeight="false" outlineLevel="0" collapsed="false">
      <c r="A51" s="613" t="n">
        <v>229</v>
      </c>
      <c r="B51" s="683" t="s">
        <v>816</v>
      </c>
      <c r="C51" s="651"/>
      <c r="D51" s="652"/>
      <c r="E51" s="653" t="s">
        <v>816</v>
      </c>
      <c r="F51" s="651"/>
      <c r="G51" s="654"/>
      <c r="H51" s="655" t="s">
        <v>817</v>
      </c>
      <c r="I51" s="677" t="s">
        <v>818</v>
      </c>
      <c r="J51" s="657" t="n">
        <v>165</v>
      </c>
      <c r="K51" s="658" t="n">
        <v>685</v>
      </c>
      <c r="L51" s="646" t="n">
        <v>35</v>
      </c>
      <c r="M51" s="659" t="s">
        <v>819</v>
      </c>
      <c r="N51" s="648" t="e">
        <f aca="false"/>
        <v>#REF!</v>
      </c>
      <c r="O51" s="649" t="e">
        <f aca="false"/>
        <v>#REF!</v>
      </c>
      <c r="Q51" s="609" t="n">
        <v>236</v>
      </c>
    </row>
    <row r="52" customFormat="false" ht="15" hidden="false" customHeight="false" outlineLevel="0" collapsed="false">
      <c r="A52" s="613" t="n">
        <v>250</v>
      </c>
      <c r="B52" s="678"/>
      <c r="C52" s="670" t="n">
        <v>3664</v>
      </c>
      <c r="D52" s="685" t="n">
        <v>15288</v>
      </c>
      <c r="E52" s="678"/>
      <c r="F52" s="670" t="n">
        <v>3664</v>
      </c>
      <c r="G52" s="671" t="n">
        <v>15288</v>
      </c>
      <c r="H52" s="655" t="s">
        <v>820</v>
      </c>
      <c r="I52" s="697" t="s">
        <v>821</v>
      </c>
      <c r="J52" s="674" t="n">
        <v>420</v>
      </c>
      <c r="K52" s="675" t="n">
        <v>1344</v>
      </c>
      <c r="L52" s="646" t="n">
        <v>55</v>
      </c>
      <c r="M52" s="659" t="s">
        <v>822</v>
      </c>
      <c r="N52" s="648" t="e">
        <f aca="false"/>
        <v>#REF!</v>
      </c>
      <c r="O52" s="649" t="e">
        <f aca="false"/>
        <v>#REF!</v>
      </c>
      <c r="Q52" s="609" t="n">
        <v>254</v>
      </c>
    </row>
    <row r="53" customFormat="false" ht="14.25" hidden="false" customHeight="false" outlineLevel="0" collapsed="false">
      <c r="A53" s="613" t="n">
        <v>254</v>
      </c>
      <c r="B53" s="660" t="s">
        <v>823</v>
      </c>
      <c r="C53" s="638"/>
      <c r="D53" s="639"/>
      <c r="E53" s="640" t="s">
        <v>824</v>
      </c>
      <c r="F53" s="638"/>
      <c r="G53" s="641"/>
      <c r="H53" s="642" t="s">
        <v>825</v>
      </c>
      <c r="I53" s="698" t="s">
        <v>826</v>
      </c>
      <c r="J53" s="644" t="n">
        <v>247</v>
      </c>
      <c r="K53" s="645" t="n">
        <v>490</v>
      </c>
      <c r="L53" s="646" t="n">
        <v>207</v>
      </c>
      <c r="M53" s="659" t="s">
        <v>827</v>
      </c>
      <c r="N53" s="648" t="e">
        <f aca="false"/>
        <v>#REF!</v>
      </c>
      <c r="O53" s="649" t="e">
        <f aca="false"/>
        <v>#REF!</v>
      </c>
      <c r="Q53" s="609" t="n">
        <v>261</v>
      </c>
    </row>
    <row r="54" customFormat="false" ht="15" hidden="false" customHeight="true" outlineLevel="0" collapsed="false">
      <c r="A54" s="609" t="n">
        <v>258</v>
      </c>
      <c r="B54" s="676"/>
      <c r="C54" s="664"/>
      <c r="D54" s="665"/>
      <c r="E54" s="699" t="s">
        <v>828</v>
      </c>
      <c r="F54" s="664"/>
      <c r="G54" s="667"/>
      <c r="H54" s="655" t="s">
        <v>829</v>
      </c>
      <c r="I54" s="662" t="s">
        <v>830</v>
      </c>
      <c r="J54" s="657" t="n">
        <v>134</v>
      </c>
      <c r="K54" s="658" t="n">
        <v>223</v>
      </c>
      <c r="L54" s="646" t="n">
        <v>206</v>
      </c>
      <c r="M54" s="647" t="s">
        <v>831</v>
      </c>
      <c r="N54" s="648" t="e">
        <f aca="false"/>
        <v>#REF!</v>
      </c>
      <c r="O54" s="649" t="e">
        <f aca="false"/>
        <v>#REF!</v>
      </c>
      <c r="Q54" s="609" t="n">
        <v>265</v>
      </c>
    </row>
    <row r="55" customFormat="false" ht="15.6" hidden="false" customHeight="true" outlineLevel="0" collapsed="false">
      <c r="A55" s="613" t="n">
        <v>259</v>
      </c>
      <c r="B55" s="660" t="s">
        <v>832</v>
      </c>
      <c r="C55" s="681"/>
      <c r="D55" s="682"/>
      <c r="E55" s="699"/>
      <c r="F55" s="670" t="n">
        <v>571</v>
      </c>
      <c r="G55" s="671" t="n">
        <v>1083</v>
      </c>
      <c r="H55" s="672" t="s">
        <v>833</v>
      </c>
      <c r="I55" s="697" t="s">
        <v>834</v>
      </c>
      <c r="J55" s="674" t="n">
        <v>190</v>
      </c>
      <c r="K55" s="675" t="n">
        <v>370</v>
      </c>
      <c r="L55" s="646" t="n">
        <v>202</v>
      </c>
      <c r="M55" s="659" t="s">
        <v>835</v>
      </c>
      <c r="N55" s="648" t="e">
        <f aca="false"/>
        <v>#REF!</v>
      </c>
      <c r="O55" s="649" t="e">
        <f aca="false"/>
        <v>#REF!</v>
      </c>
      <c r="Q55" s="609" t="n">
        <v>266</v>
      </c>
    </row>
    <row r="56" customFormat="false" ht="13.9" hidden="false" customHeight="true" outlineLevel="0" collapsed="false">
      <c r="A56" s="613" t="n">
        <v>266</v>
      </c>
      <c r="B56" s="660" t="s">
        <v>836</v>
      </c>
      <c r="C56" s="651"/>
      <c r="D56" s="652"/>
      <c r="E56" s="640" t="s">
        <v>837</v>
      </c>
      <c r="F56" s="638"/>
      <c r="G56" s="641"/>
      <c r="H56" s="642" t="s">
        <v>838</v>
      </c>
      <c r="I56" s="643" t="s">
        <v>839</v>
      </c>
      <c r="J56" s="644" t="n">
        <v>338</v>
      </c>
      <c r="K56" s="645" t="n">
        <v>869</v>
      </c>
      <c r="L56" s="646" t="n">
        <v>404</v>
      </c>
      <c r="M56" s="659" t="s">
        <v>840</v>
      </c>
      <c r="N56" s="648" t="e">
        <f aca="false"/>
        <v>#REF!</v>
      </c>
      <c r="O56" s="649" t="e">
        <f aca="false"/>
        <v>#REF!</v>
      </c>
      <c r="Q56" s="609" t="n">
        <v>273</v>
      </c>
    </row>
    <row r="57" customFormat="false" ht="22.9" hidden="false" customHeight="true" outlineLevel="0" collapsed="false">
      <c r="A57" s="613" t="n">
        <v>272</v>
      </c>
      <c r="B57" s="663" t="s">
        <v>204</v>
      </c>
      <c r="C57" s="681"/>
      <c r="D57" s="682"/>
      <c r="E57" s="700" t="s">
        <v>841</v>
      </c>
      <c r="F57" s="670" t="n">
        <v>1062</v>
      </c>
      <c r="G57" s="671" t="n">
        <v>3357</v>
      </c>
      <c r="H57" s="672" t="s">
        <v>842</v>
      </c>
      <c r="I57" s="673" t="s">
        <v>843</v>
      </c>
      <c r="J57" s="674" t="n">
        <v>724</v>
      </c>
      <c r="K57" s="675" t="n">
        <v>2488</v>
      </c>
      <c r="L57" s="646" t="n">
        <v>209</v>
      </c>
      <c r="M57" s="659" t="s">
        <v>844</v>
      </c>
      <c r="N57" s="648" t="e">
        <f aca="false"/>
        <v>#REF!</v>
      </c>
      <c r="O57" s="649" t="e">
        <f aca="false"/>
        <v>#REF!</v>
      </c>
      <c r="Q57" s="609" t="n">
        <v>280</v>
      </c>
    </row>
    <row r="58" customFormat="false" ht="14.25" hidden="false" customHeight="false" outlineLevel="0" collapsed="false">
      <c r="A58" s="613" t="n">
        <v>280</v>
      </c>
      <c r="B58" s="653" t="s">
        <v>845</v>
      </c>
      <c r="C58" s="651"/>
      <c r="D58" s="652"/>
      <c r="E58" s="701" t="s">
        <v>846</v>
      </c>
      <c r="F58" s="702"/>
      <c r="G58" s="703"/>
      <c r="H58" s="655" t="s">
        <v>847</v>
      </c>
      <c r="I58" s="704" t="s">
        <v>848</v>
      </c>
      <c r="J58" s="657" t="n">
        <v>548</v>
      </c>
      <c r="K58" s="658" t="n">
        <v>1736</v>
      </c>
      <c r="L58" s="646" t="n">
        <v>314</v>
      </c>
      <c r="M58" s="659" t="s">
        <v>849</v>
      </c>
      <c r="N58" s="648" t="e">
        <f aca="false"/>
        <v>#REF!</v>
      </c>
      <c r="O58" s="649" t="e">
        <f aca="false"/>
        <v>#REF!</v>
      </c>
      <c r="Q58" s="609" t="n">
        <v>288</v>
      </c>
    </row>
    <row r="59" customFormat="false" ht="14.25" hidden="false" customHeight="false" outlineLevel="0" collapsed="false">
      <c r="A59" s="613" t="n">
        <v>284</v>
      </c>
      <c r="B59" s="653" t="s">
        <v>850</v>
      </c>
      <c r="C59" s="651"/>
      <c r="D59" s="652"/>
      <c r="E59" s="661" t="s">
        <v>204</v>
      </c>
      <c r="F59" s="651"/>
      <c r="G59" s="654"/>
      <c r="H59" s="655" t="s">
        <v>851</v>
      </c>
      <c r="I59" s="662" t="s">
        <v>852</v>
      </c>
      <c r="J59" s="657" t="n">
        <v>121</v>
      </c>
      <c r="K59" s="658" t="n">
        <v>721</v>
      </c>
      <c r="L59" s="646" t="n">
        <v>306</v>
      </c>
      <c r="M59" s="659" t="s">
        <v>853</v>
      </c>
      <c r="N59" s="648" t="e">
        <f aca="false"/>
        <v>#REF!</v>
      </c>
      <c r="O59" s="649" t="e">
        <f aca="false"/>
        <v>#REF!</v>
      </c>
      <c r="Q59" s="609" t="n">
        <v>292</v>
      </c>
    </row>
    <row r="60" s="613" customFormat="true" ht="14.25" hidden="false" customHeight="false" outlineLevel="0" collapsed="false">
      <c r="A60" s="613" t="n">
        <v>290</v>
      </c>
      <c r="B60" s="653" t="s">
        <v>854</v>
      </c>
      <c r="C60" s="651"/>
      <c r="D60" s="652"/>
      <c r="E60" s="653" t="s">
        <v>855</v>
      </c>
      <c r="F60" s="651"/>
      <c r="G60" s="654"/>
      <c r="H60" s="655" t="s">
        <v>856</v>
      </c>
      <c r="I60" s="662" t="s">
        <v>857</v>
      </c>
      <c r="J60" s="657" t="n">
        <v>253</v>
      </c>
      <c r="K60" s="658" t="n">
        <v>836</v>
      </c>
      <c r="L60" s="646" t="n">
        <v>313</v>
      </c>
      <c r="M60" s="647" t="s">
        <v>858</v>
      </c>
      <c r="N60" s="648" t="e">
        <f aca="false"/>
        <v>#REF!</v>
      </c>
      <c r="O60" s="649" t="e">
        <f aca="false"/>
        <v>#REF!</v>
      </c>
      <c r="Q60" s="609" t="n">
        <v>294</v>
      </c>
    </row>
    <row r="61" customFormat="false" ht="14.25" hidden="false" customHeight="false" outlineLevel="0" collapsed="false">
      <c r="A61" s="613" t="n">
        <v>289</v>
      </c>
      <c r="B61" s="653"/>
      <c r="C61" s="681" t="n">
        <v>2878</v>
      </c>
      <c r="D61" s="682" t="n">
        <v>8648</v>
      </c>
      <c r="E61" s="653"/>
      <c r="F61" s="681" t="n">
        <v>1245</v>
      </c>
      <c r="G61" s="705" t="n">
        <v>4208</v>
      </c>
      <c r="H61" s="706" t="s">
        <v>859</v>
      </c>
      <c r="I61" s="707" t="s">
        <v>860</v>
      </c>
      <c r="J61" s="708" t="n">
        <v>323</v>
      </c>
      <c r="K61" s="709" t="n">
        <v>915</v>
      </c>
      <c r="L61" s="646" t="n">
        <v>301</v>
      </c>
      <c r="M61" s="659" t="s">
        <v>861</v>
      </c>
      <c r="N61" s="648" t="e">
        <f aca="false"/>
        <v>#REF!</v>
      </c>
      <c r="O61" s="649" t="e">
        <f aca="false"/>
        <v>#REF!</v>
      </c>
      <c r="Q61" s="609" t="n">
        <v>296</v>
      </c>
    </row>
    <row r="62" s="721" customFormat="true" ht="24.6" hidden="false" customHeight="true" outlineLevel="0" collapsed="false">
      <c r="A62" s="710"/>
      <c r="B62" s="711" t="s">
        <v>862</v>
      </c>
      <c r="C62" s="712" t="n">
        <v>0</v>
      </c>
      <c r="D62" s="713" t="n">
        <v>0</v>
      </c>
      <c r="E62" s="714" t="s">
        <v>862</v>
      </c>
      <c r="F62" s="712" t="n">
        <v>0</v>
      </c>
      <c r="G62" s="715" t="n">
        <v>0</v>
      </c>
      <c r="H62" s="716" t="n">
        <v>0</v>
      </c>
      <c r="I62" s="717" t="s">
        <v>862</v>
      </c>
      <c r="J62" s="708" t="n">
        <v>0</v>
      </c>
      <c r="K62" s="709" t="n">
        <v>0</v>
      </c>
      <c r="L62" s="718"/>
      <c r="M62" s="719"/>
      <c r="N62" s="720" t="e">
        <f aca="false"/>
        <v>#REF!</v>
      </c>
      <c r="O62" s="720" t="e">
        <f aca="false"/>
        <v>#REF!</v>
      </c>
      <c r="Q62" s="609" t="n">
        <v>297</v>
      </c>
    </row>
    <row r="63" s="721" customFormat="true" ht="25.5" hidden="false" customHeight="false" outlineLevel="0" collapsed="false">
      <c r="A63" s="609"/>
      <c r="B63" s="722" t="s">
        <v>148</v>
      </c>
      <c r="C63" s="723" t="n">
        <v>15460</v>
      </c>
      <c r="D63" s="724" t="n">
        <v>45869</v>
      </c>
      <c r="E63" s="725" t="s">
        <v>863</v>
      </c>
      <c r="F63" s="723" t="n">
        <v>15460</v>
      </c>
      <c r="G63" s="724" t="n">
        <v>45869</v>
      </c>
      <c r="H63" s="726" t="s">
        <v>864</v>
      </c>
      <c r="I63" s="727"/>
      <c r="J63" s="723" t="n">
        <v>15460</v>
      </c>
      <c r="K63" s="724" t="n">
        <v>45869</v>
      </c>
      <c r="L63" s="718"/>
      <c r="M63" s="719"/>
      <c r="N63" s="720" t="e">
        <f aca="false"/>
        <v>#REF!</v>
      </c>
      <c r="O63" s="720" t="e">
        <f aca="false"/>
        <v>#REF!</v>
      </c>
      <c r="Q63" s="609" t="n">
        <v>298</v>
      </c>
    </row>
    <row r="64" customFormat="false" ht="13.5" hidden="false" customHeight="false" outlineLevel="0" collapsed="false">
      <c r="B64" s="728" t="s">
        <v>865</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6</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7</v>
      </c>
      <c r="C66" s="732"/>
      <c r="D66" s="732"/>
      <c r="E66" s="732"/>
      <c r="F66" s="732"/>
      <c r="G66" s="732"/>
      <c r="H66" s="734"/>
      <c r="I66" s="732"/>
      <c r="J66" s="731"/>
      <c r="K66" s="732"/>
      <c r="L66" s="646"/>
      <c r="M66" s="659"/>
      <c r="N66" s="735"/>
      <c r="O66" s="735"/>
    </row>
    <row r="67" customFormat="false" ht="12.75" hidden="false" customHeight="false" outlineLevel="0" collapsed="false">
      <c r="B67" s="732" t="s">
        <v>868</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9</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0</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1</v>
      </c>
    </row>
    <row r="91" customFormat="false" ht="12.75" hidden="false" customHeight="false" outlineLevel="0" collapsed="false">
      <c r="T91" s="91"/>
      <c r="U91" s="91" t="s">
        <v>652</v>
      </c>
      <c r="V91" s="91" t="s">
        <v>653</v>
      </c>
    </row>
    <row r="92" customFormat="false" ht="12.75" hidden="false" customHeight="false" outlineLevel="0" collapsed="false">
      <c r="T92" s="741" t="s">
        <v>872</v>
      </c>
      <c r="U92" s="742" t="n">
        <v>4458</v>
      </c>
      <c r="V92" s="742" t="n">
        <v>11854</v>
      </c>
    </row>
    <row r="93" customFormat="false" ht="12.75" hidden="false" customHeight="false" outlineLevel="0" collapsed="false">
      <c r="T93" s="741" t="s">
        <v>873</v>
      </c>
      <c r="U93" s="742" t="n">
        <v>4460</v>
      </c>
      <c r="V93" s="742" t="n">
        <v>10079</v>
      </c>
    </row>
    <row r="94" customFormat="false" ht="12.75" hidden="false" customHeight="false" outlineLevel="0" collapsed="false">
      <c r="T94" s="741" t="s">
        <v>874</v>
      </c>
      <c r="U94" s="742" t="n">
        <v>3664</v>
      </c>
      <c r="V94" s="742" t="n">
        <v>15288</v>
      </c>
    </row>
    <row r="95" customFormat="false" ht="12.75" hidden="false" customHeight="false" outlineLevel="0" collapsed="false">
      <c r="T95" s="741" t="s">
        <v>875</v>
      </c>
      <c r="U95" s="742" t="n">
        <v>2878</v>
      </c>
      <c r="V95" s="742" t="n">
        <v>8648</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35"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9</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0</v>
      </c>
      <c r="C7" s="749" t="s">
        <v>881</v>
      </c>
      <c r="D7" s="749"/>
      <c r="E7" s="750" t="s">
        <v>882</v>
      </c>
      <c r="F7" s="749" t="s">
        <v>883</v>
      </c>
      <c r="G7" s="749"/>
      <c r="H7" s="749"/>
      <c r="I7" s="749" t="s">
        <v>393</v>
      </c>
      <c r="J7" s="749"/>
      <c r="K7" s="749"/>
      <c r="L7" s="749" t="s">
        <v>394</v>
      </c>
      <c r="M7" s="749"/>
      <c r="N7" s="749"/>
      <c r="O7" s="751" t="s">
        <v>884</v>
      </c>
      <c r="P7" s="751"/>
      <c r="Q7" s="751"/>
      <c r="R7" s="751" t="s">
        <v>885</v>
      </c>
      <c r="S7" s="751"/>
      <c r="T7" s="751"/>
    </row>
    <row r="8" customFormat="false" ht="55.15" hidden="false" customHeight="true" outlineLevel="0" collapsed="false">
      <c r="B8" s="752" t="s">
        <v>886</v>
      </c>
      <c r="C8" s="749"/>
      <c r="D8" s="749"/>
      <c r="E8" s="753" t="s">
        <v>887</v>
      </c>
      <c r="F8" s="754" t="s">
        <v>888</v>
      </c>
      <c r="G8" s="755" t="s">
        <v>889</v>
      </c>
      <c r="H8" s="756" t="s">
        <v>362</v>
      </c>
      <c r="I8" s="757" t="s">
        <v>396</v>
      </c>
      <c r="J8" s="757" t="s">
        <v>397</v>
      </c>
      <c r="K8" s="749" t="s">
        <v>50</v>
      </c>
      <c r="L8" s="757" t="s">
        <v>396</v>
      </c>
      <c r="M8" s="757" t="s">
        <v>397</v>
      </c>
      <c r="N8" s="749" t="s">
        <v>50</v>
      </c>
      <c r="O8" s="758" t="s">
        <v>888</v>
      </c>
      <c r="P8" s="755" t="s">
        <v>889</v>
      </c>
      <c r="Q8" s="756" t="s">
        <v>362</v>
      </c>
      <c r="R8" s="758" t="s">
        <v>888</v>
      </c>
      <c r="S8" s="755" t="s">
        <v>889</v>
      </c>
      <c r="T8" s="756" t="s">
        <v>362</v>
      </c>
    </row>
    <row r="9" customFormat="false" ht="12.75" hidden="false" customHeight="false" outlineLevel="0" collapsed="false">
      <c r="A9" s="759"/>
      <c r="B9" s="760" t="s">
        <v>890</v>
      </c>
      <c r="C9" s="761" t="s">
        <v>807</v>
      </c>
      <c r="D9" s="762" t="s">
        <v>891</v>
      </c>
      <c r="E9" s="763" t="n">
        <v>59</v>
      </c>
      <c r="F9" s="244" t="n">
        <v>181</v>
      </c>
      <c r="G9" s="764" t="n">
        <v>0</v>
      </c>
      <c r="H9" s="765" t="n">
        <v>181</v>
      </c>
      <c r="I9" s="244" t="n">
        <v>2049</v>
      </c>
      <c r="J9" s="764" t="n">
        <v>0</v>
      </c>
      <c r="K9" s="765" t="n">
        <v>2049</v>
      </c>
      <c r="L9" s="244" t="n">
        <v>76407.31</v>
      </c>
      <c r="M9" s="764" t="n">
        <v>0</v>
      </c>
      <c r="N9" s="765" t="n">
        <v>76407.31</v>
      </c>
      <c r="O9" s="766" t="n">
        <v>11.3204419889503</v>
      </c>
      <c r="P9" s="767" t="n">
        <v>0</v>
      </c>
      <c r="Q9" s="768" t="n">
        <v>11.3204419889503</v>
      </c>
      <c r="R9" s="766" t="n">
        <v>37.2900488042948</v>
      </c>
      <c r="S9" s="767" t="n">
        <v>0</v>
      </c>
      <c r="T9" s="768" t="n">
        <v>37.2900488042948</v>
      </c>
    </row>
    <row r="10" customFormat="false" ht="12.75" hidden="false" customHeight="false" outlineLevel="0" collapsed="false">
      <c r="A10" s="759"/>
      <c r="B10" s="769" t="s">
        <v>892</v>
      </c>
      <c r="C10" s="770" t="s">
        <v>893</v>
      </c>
      <c r="D10" s="771" t="s">
        <v>894</v>
      </c>
      <c r="E10" s="772" t="n">
        <v>76</v>
      </c>
      <c r="F10" s="250" t="n">
        <v>184</v>
      </c>
      <c r="G10" s="251" t="n">
        <v>1</v>
      </c>
      <c r="H10" s="773" t="n">
        <v>185</v>
      </c>
      <c r="I10" s="250" t="n">
        <v>2105</v>
      </c>
      <c r="J10" s="251" t="n">
        <v>13</v>
      </c>
      <c r="K10" s="773" t="n">
        <v>2118</v>
      </c>
      <c r="L10" s="250" t="n">
        <v>81902.36</v>
      </c>
      <c r="M10" s="251" t="n">
        <v>452.92</v>
      </c>
      <c r="N10" s="773" t="n">
        <v>82355.28</v>
      </c>
      <c r="O10" s="774" t="n">
        <v>11.4402173913043</v>
      </c>
      <c r="P10" s="775" t="n">
        <v>13</v>
      </c>
      <c r="Q10" s="776" t="n">
        <v>11.4486486486486</v>
      </c>
      <c r="R10" s="774" t="n">
        <v>38.9084845605701</v>
      </c>
      <c r="S10" s="775" t="n">
        <v>34.84</v>
      </c>
      <c r="T10" s="776" t="n">
        <v>38.8835127478753</v>
      </c>
    </row>
    <row r="11" customFormat="false" ht="12.75" hidden="false" customHeight="false" outlineLevel="0" collapsed="false">
      <c r="A11" s="759"/>
      <c r="B11" s="769" t="s">
        <v>895</v>
      </c>
      <c r="C11" s="770" t="s">
        <v>896</v>
      </c>
      <c r="D11" s="771" t="s">
        <v>897</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8</v>
      </c>
      <c r="C12" s="770" t="s">
        <v>899</v>
      </c>
      <c r="D12" s="771" t="s">
        <v>900</v>
      </c>
      <c r="E12" s="772" t="n">
        <v>166</v>
      </c>
      <c r="F12" s="250" t="n">
        <v>548</v>
      </c>
      <c r="G12" s="251" t="n">
        <v>3</v>
      </c>
      <c r="H12" s="773" t="n">
        <v>551</v>
      </c>
      <c r="I12" s="250" t="n">
        <v>5854</v>
      </c>
      <c r="J12" s="251" t="n">
        <v>51</v>
      </c>
      <c r="K12" s="773" t="n">
        <v>5905</v>
      </c>
      <c r="L12" s="250" t="n">
        <v>224777.36</v>
      </c>
      <c r="M12" s="251" t="n">
        <v>2139.51</v>
      </c>
      <c r="N12" s="773" t="n">
        <v>226916.87</v>
      </c>
      <c r="O12" s="774" t="n">
        <v>10.6824817518248</v>
      </c>
      <c r="P12" s="775" t="n">
        <v>17</v>
      </c>
      <c r="Q12" s="776" t="n">
        <v>10.7168784029038</v>
      </c>
      <c r="R12" s="774" t="n">
        <v>38.3972258284934</v>
      </c>
      <c r="S12" s="775" t="n">
        <v>41.9511764705882</v>
      </c>
      <c r="T12" s="776" t="n">
        <v>38.4279204064352</v>
      </c>
    </row>
    <row r="13" customFormat="false" ht="12.75" hidden="false" customHeight="true" outlineLevel="0" collapsed="false">
      <c r="A13" s="759"/>
      <c r="B13" s="769" t="s">
        <v>901</v>
      </c>
      <c r="C13" s="770" t="s">
        <v>902</v>
      </c>
      <c r="D13" s="771" t="s">
        <v>903</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4</v>
      </c>
      <c r="C14" s="770" t="s">
        <v>905</v>
      </c>
      <c r="D14" s="771" t="s">
        <v>906</v>
      </c>
      <c r="E14" s="772" t="n">
        <v>70</v>
      </c>
      <c r="F14" s="250" t="n">
        <v>253</v>
      </c>
      <c r="G14" s="251" t="n">
        <v>2</v>
      </c>
      <c r="H14" s="773" t="n">
        <v>255</v>
      </c>
      <c r="I14" s="250" t="n">
        <v>2970</v>
      </c>
      <c r="J14" s="251" t="n">
        <v>16</v>
      </c>
      <c r="K14" s="773" t="n">
        <v>2986</v>
      </c>
      <c r="L14" s="250" t="n">
        <v>112478.69</v>
      </c>
      <c r="M14" s="251" t="n">
        <v>606.98</v>
      </c>
      <c r="N14" s="773" t="n">
        <v>113085.67</v>
      </c>
      <c r="O14" s="774" t="n">
        <v>11.7391304347826</v>
      </c>
      <c r="P14" s="775" t="n">
        <v>8</v>
      </c>
      <c r="Q14" s="776" t="n">
        <v>11.7098039215686</v>
      </c>
      <c r="R14" s="774" t="n">
        <v>37.8716127946128</v>
      </c>
      <c r="S14" s="775" t="n">
        <v>37.93625</v>
      </c>
      <c r="T14" s="776" t="n">
        <v>37.8719591426658</v>
      </c>
    </row>
    <row r="15" customFormat="false" ht="12.75" hidden="false" customHeight="false" outlineLevel="0" collapsed="false">
      <c r="A15" s="759"/>
      <c r="B15" s="769" t="s">
        <v>907</v>
      </c>
      <c r="C15" s="770" t="s">
        <v>908</v>
      </c>
      <c r="D15" s="771" t="s">
        <v>909</v>
      </c>
      <c r="E15" s="772" t="n">
        <v>102</v>
      </c>
      <c r="F15" s="250" t="n">
        <v>610</v>
      </c>
      <c r="G15" s="251" t="n">
        <v>4</v>
      </c>
      <c r="H15" s="773" t="n">
        <v>614</v>
      </c>
      <c r="I15" s="250" t="n">
        <v>7101</v>
      </c>
      <c r="J15" s="251" t="n">
        <v>31</v>
      </c>
      <c r="K15" s="773" t="n">
        <v>7132</v>
      </c>
      <c r="L15" s="250" t="n">
        <v>331290.79</v>
      </c>
      <c r="M15" s="251" t="n">
        <v>1107.5</v>
      </c>
      <c r="N15" s="773" t="n">
        <v>332398.29</v>
      </c>
      <c r="O15" s="774" t="n">
        <v>11.6409836065574</v>
      </c>
      <c r="P15" s="775" t="n">
        <v>7.75</v>
      </c>
      <c r="Q15" s="776" t="n">
        <v>11.6156351791531</v>
      </c>
      <c r="R15" s="774" t="n">
        <v>46.6541036473736</v>
      </c>
      <c r="S15" s="775" t="n">
        <v>35.7258064516129</v>
      </c>
      <c r="T15" s="776" t="n">
        <v>46.6066026360067</v>
      </c>
    </row>
    <row r="16" customFormat="false" ht="12.75" hidden="false" customHeight="false" outlineLevel="0" collapsed="false">
      <c r="A16" s="759"/>
      <c r="B16" s="769" t="s">
        <v>910</v>
      </c>
      <c r="C16" s="770" t="s">
        <v>911</v>
      </c>
      <c r="D16" s="771" t="s">
        <v>912</v>
      </c>
      <c r="E16" s="772" t="n">
        <v>103</v>
      </c>
      <c r="F16" s="250" t="n">
        <v>706</v>
      </c>
      <c r="G16" s="251" t="n">
        <v>3</v>
      </c>
      <c r="H16" s="773" t="n">
        <v>709</v>
      </c>
      <c r="I16" s="250" t="n">
        <v>10083</v>
      </c>
      <c r="J16" s="251" t="n">
        <v>39</v>
      </c>
      <c r="K16" s="773" t="n">
        <v>10122</v>
      </c>
      <c r="L16" s="250" t="n">
        <v>555808.05</v>
      </c>
      <c r="M16" s="251" t="n">
        <v>1292.66</v>
      </c>
      <c r="N16" s="773" t="n">
        <v>557100.71</v>
      </c>
      <c r="O16" s="774" t="n">
        <v>14.2818696883853</v>
      </c>
      <c r="P16" s="775" t="n">
        <v>13</v>
      </c>
      <c r="Q16" s="776" t="n">
        <v>14.2764456981664</v>
      </c>
      <c r="R16" s="774" t="n">
        <v>55.1232817613805</v>
      </c>
      <c r="S16" s="775" t="n">
        <v>33.1451282051282</v>
      </c>
      <c r="T16" s="776" t="n">
        <v>55.0386000790357</v>
      </c>
    </row>
    <row r="17" customFormat="false" ht="12.75" hidden="false" customHeight="false" outlineLevel="0" collapsed="false">
      <c r="A17" s="759"/>
      <c r="B17" s="769" t="s">
        <v>913</v>
      </c>
      <c r="C17" s="770" t="s">
        <v>914</v>
      </c>
      <c r="D17" s="771" t="s">
        <v>915</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6</v>
      </c>
      <c r="C18" s="770" t="s">
        <v>917</v>
      </c>
      <c r="D18" s="771" t="s">
        <v>918</v>
      </c>
      <c r="E18" s="772" t="n">
        <v>106</v>
      </c>
      <c r="F18" s="250" t="n">
        <v>319</v>
      </c>
      <c r="G18" s="251" t="n">
        <v>1</v>
      </c>
      <c r="H18" s="773" t="n">
        <v>320</v>
      </c>
      <c r="I18" s="250" t="n">
        <v>3390</v>
      </c>
      <c r="J18" s="251" t="n">
        <v>15</v>
      </c>
      <c r="K18" s="773" t="n">
        <v>3405</v>
      </c>
      <c r="L18" s="250" t="n">
        <v>135730.6</v>
      </c>
      <c r="M18" s="251" t="n">
        <v>630</v>
      </c>
      <c r="N18" s="773" t="n">
        <v>136360.6</v>
      </c>
      <c r="O18" s="774" t="n">
        <v>10.6269592476489</v>
      </c>
      <c r="P18" s="775" t="n">
        <v>15</v>
      </c>
      <c r="Q18" s="776" t="n">
        <v>10.640625</v>
      </c>
      <c r="R18" s="774" t="n">
        <v>40.0385250737463</v>
      </c>
      <c r="S18" s="775" t="n">
        <v>42</v>
      </c>
      <c r="T18" s="776" t="n">
        <v>40.0471659324523</v>
      </c>
    </row>
    <row r="19" customFormat="false" ht="12.75" hidden="false" customHeight="false" outlineLevel="0" collapsed="false">
      <c r="A19" s="759"/>
      <c r="B19" s="769" t="s">
        <v>919</v>
      </c>
      <c r="C19" s="770" t="s">
        <v>920</v>
      </c>
      <c r="D19" s="771" t="s">
        <v>921</v>
      </c>
      <c r="E19" s="772" t="n">
        <v>0</v>
      </c>
      <c r="F19" s="250" t="n">
        <v>0</v>
      </c>
      <c r="G19" s="251" t="n">
        <v>0</v>
      </c>
      <c r="H19" s="773" t="n">
        <v>0</v>
      </c>
      <c r="I19" s="250" t="n">
        <v>0</v>
      </c>
      <c r="J19" s="251" t="n">
        <v>0</v>
      </c>
      <c r="K19" s="773" t="n">
        <v>0</v>
      </c>
      <c r="L19" s="250" t="n">
        <v>0</v>
      </c>
      <c r="M19" s="251" t="n">
        <v>0</v>
      </c>
      <c r="N19" s="773" t="n">
        <v>0</v>
      </c>
      <c r="O19" s="774" t="n">
        <v>0</v>
      </c>
      <c r="P19" s="775" t="n">
        <v>0</v>
      </c>
      <c r="Q19" s="776" t="n">
        <v>0</v>
      </c>
      <c r="R19" s="774" t="n">
        <v>0</v>
      </c>
      <c r="S19" s="775" t="n">
        <v>0</v>
      </c>
      <c r="T19" s="776" t="n">
        <v>0</v>
      </c>
    </row>
    <row r="20" customFormat="false" ht="12.75" hidden="false" customHeight="false" outlineLevel="0" collapsed="false">
      <c r="A20" s="759"/>
      <c r="B20" s="769" t="s">
        <v>922</v>
      </c>
      <c r="C20" s="770" t="s">
        <v>923</v>
      </c>
      <c r="D20" s="771" t="s">
        <v>924</v>
      </c>
      <c r="E20" s="772" t="n">
        <v>27</v>
      </c>
      <c r="F20" s="250" t="n">
        <v>94</v>
      </c>
      <c r="G20" s="251" t="n">
        <v>2</v>
      </c>
      <c r="H20" s="773" t="n">
        <v>96</v>
      </c>
      <c r="I20" s="250" t="n">
        <v>1007</v>
      </c>
      <c r="J20" s="251" t="n">
        <v>36</v>
      </c>
      <c r="K20" s="773" t="n">
        <v>1043</v>
      </c>
      <c r="L20" s="250" t="n">
        <v>39198.42</v>
      </c>
      <c r="M20" s="251" t="n">
        <v>1067.91</v>
      </c>
      <c r="N20" s="773" t="n">
        <v>40266.33</v>
      </c>
      <c r="O20" s="774" t="n">
        <v>10.7127659574468</v>
      </c>
      <c r="P20" s="775" t="n">
        <v>18</v>
      </c>
      <c r="Q20" s="776" t="n">
        <v>10.8645833333333</v>
      </c>
      <c r="R20" s="774" t="n">
        <v>38.9259384309831</v>
      </c>
      <c r="S20" s="775" t="n">
        <v>29.6641666666667</v>
      </c>
      <c r="T20" s="776" t="n">
        <v>38.6062607861937</v>
      </c>
    </row>
    <row r="21" customFormat="false" ht="12.75" hidden="false" customHeight="false" outlineLevel="0" collapsed="false">
      <c r="A21" s="759"/>
      <c r="B21" s="769" t="s">
        <v>925</v>
      </c>
      <c r="C21" s="770" t="s">
        <v>926</v>
      </c>
      <c r="D21" s="771" t="s">
        <v>927</v>
      </c>
      <c r="E21" s="772" t="n">
        <v>307</v>
      </c>
      <c r="F21" s="250" t="n">
        <v>1582</v>
      </c>
      <c r="G21" s="251" t="n">
        <v>6</v>
      </c>
      <c r="H21" s="773" t="n">
        <v>1588</v>
      </c>
      <c r="I21" s="250" t="n">
        <v>19560</v>
      </c>
      <c r="J21" s="251" t="n">
        <v>87</v>
      </c>
      <c r="K21" s="773" t="n">
        <v>19647</v>
      </c>
      <c r="L21" s="250" t="n">
        <v>812330.590000002</v>
      </c>
      <c r="M21" s="251" t="n">
        <v>3271.72</v>
      </c>
      <c r="N21" s="773" t="n">
        <v>815602.310000002</v>
      </c>
      <c r="O21" s="774" t="n">
        <v>12.3640960809102</v>
      </c>
      <c r="P21" s="775" t="n">
        <v>14.5</v>
      </c>
      <c r="Q21" s="776" t="n">
        <v>12.3721662468514</v>
      </c>
      <c r="R21" s="774" t="n">
        <v>41.5301937627813</v>
      </c>
      <c r="S21" s="775" t="n">
        <v>37.6059770114943</v>
      </c>
      <c r="T21" s="776" t="n">
        <v>41.5128167150202</v>
      </c>
    </row>
    <row r="22" customFormat="false" ht="12.75" hidden="false" customHeight="false" outlineLevel="0" collapsed="false">
      <c r="A22" s="759"/>
      <c r="B22" s="769" t="s">
        <v>928</v>
      </c>
      <c r="C22" s="770" t="s">
        <v>929</v>
      </c>
      <c r="D22" s="777" t="s">
        <v>930</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31</v>
      </c>
      <c r="C23" s="770" t="s">
        <v>932</v>
      </c>
      <c r="D23" s="771" t="s">
        <v>933</v>
      </c>
      <c r="E23" s="772" t="n">
        <v>115</v>
      </c>
      <c r="F23" s="250" t="n">
        <v>404</v>
      </c>
      <c r="G23" s="251" t="n">
        <v>3</v>
      </c>
      <c r="H23" s="773" t="n">
        <v>407</v>
      </c>
      <c r="I23" s="250" t="n">
        <v>4091</v>
      </c>
      <c r="J23" s="251" t="n">
        <v>44</v>
      </c>
      <c r="K23" s="773" t="n">
        <v>4135</v>
      </c>
      <c r="L23" s="250" t="n">
        <v>154871.94</v>
      </c>
      <c r="M23" s="251" t="n">
        <v>1767.8</v>
      </c>
      <c r="N23" s="773" t="n">
        <v>156639.74</v>
      </c>
      <c r="O23" s="774" t="n">
        <v>10.1262376237624</v>
      </c>
      <c r="P23" s="775" t="n">
        <v>14.6666666666667</v>
      </c>
      <c r="Q23" s="776" t="n">
        <v>10.1597051597052</v>
      </c>
      <c r="R23" s="774" t="n">
        <v>37.8567440723539</v>
      </c>
      <c r="S23" s="775" t="n">
        <v>40.1772727272727</v>
      </c>
      <c r="T23" s="776" t="n">
        <v>37.8814365175332</v>
      </c>
    </row>
    <row r="24" customFormat="false" ht="12.75" hidden="false" customHeight="false" outlineLevel="0" collapsed="false">
      <c r="A24" s="759"/>
      <c r="B24" s="769" t="s">
        <v>934</v>
      </c>
      <c r="C24" s="770" t="s">
        <v>935</v>
      </c>
      <c r="D24" s="771" t="s">
        <v>936</v>
      </c>
      <c r="E24" s="772" t="n">
        <v>65</v>
      </c>
      <c r="F24" s="250" t="n">
        <v>242</v>
      </c>
      <c r="G24" s="251" t="n">
        <v>2</v>
      </c>
      <c r="H24" s="773" t="n">
        <v>244</v>
      </c>
      <c r="I24" s="250" t="n">
        <v>2473</v>
      </c>
      <c r="J24" s="251" t="n">
        <v>28</v>
      </c>
      <c r="K24" s="773" t="n">
        <v>2501</v>
      </c>
      <c r="L24" s="250" t="n">
        <v>108513.9</v>
      </c>
      <c r="M24" s="251" t="n">
        <v>931</v>
      </c>
      <c r="N24" s="773" t="n">
        <v>109444.9</v>
      </c>
      <c r="O24" s="774" t="n">
        <v>10.2190082644628</v>
      </c>
      <c r="P24" s="775" t="n">
        <v>14</v>
      </c>
      <c r="Q24" s="776" t="n">
        <v>10.25</v>
      </c>
      <c r="R24" s="774" t="n">
        <v>43.8794581479984</v>
      </c>
      <c r="S24" s="775" t="n">
        <v>33.25</v>
      </c>
      <c r="T24" s="776" t="n">
        <v>43.7604558176729</v>
      </c>
    </row>
    <row r="25" customFormat="false" ht="12.75" hidden="false" customHeight="false" outlineLevel="0" collapsed="false">
      <c r="A25" s="759"/>
      <c r="B25" s="769" t="s">
        <v>937</v>
      </c>
      <c r="C25" s="770" t="s">
        <v>938</v>
      </c>
      <c r="D25" s="771" t="s">
        <v>939</v>
      </c>
      <c r="E25" s="772" t="n">
        <v>43</v>
      </c>
      <c r="F25" s="250" t="n">
        <v>132</v>
      </c>
      <c r="G25" s="251" t="n">
        <v>1</v>
      </c>
      <c r="H25" s="773" t="n">
        <v>133</v>
      </c>
      <c r="I25" s="250" t="n">
        <v>1374</v>
      </c>
      <c r="J25" s="251" t="n">
        <v>20</v>
      </c>
      <c r="K25" s="773" t="n">
        <v>1394</v>
      </c>
      <c r="L25" s="250" t="n">
        <v>52717.67</v>
      </c>
      <c r="M25" s="251" t="n">
        <v>740</v>
      </c>
      <c r="N25" s="773" t="n">
        <v>53457.67</v>
      </c>
      <c r="O25" s="774" t="n">
        <v>10.4090909090909</v>
      </c>
      <c r="P25" s="775" t="n">
        <v>20</v>
      </c>
      <c r="Q25" s="776" t="n">
        <v>10.4812030075188</v>
      </c>
      <c r="R25" s="774" t="n">
        <v>38.3680276564774</v>
      </c>
      <c r="S25" s="775" t="n">
        <v>37</v>
      </c>
      <c r="T25" s="776" t="n">
        <v>38.348400286944</v>
      </c>
    </row>
    <row r="26" customFormat="false" ht="12.75" hidden="false" customHeight="false" outlineLevel="0" collapsed="false">
      <c r="A26" s="759"/>
      <c r="B26" s="769" t="s">
        <v>940</v>
      </c>
      <c r="C26" s="770" t="s">
        <v>941</v>
      </c>
      <c r="D26" s="771" t="s">
        <v>942</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43</v>
      </c>
      <c r="C27" s="778" t="s">
        <v>944</v>
      </c>
      <c r="D27" s="771" t="s">
        <v>945</v>
      </c>
      <c r="E27" s="772" t="n">
        <v>45</v>
      </c>
      <c r="F27" s="250" t="n">
        <v>105</v>
      </c>
      <c r="G27" s="251" t="n">
        <v>1</v>
      </c>
      <c r="H27" s="773" t="n">
        <v>106</v>
      </c>
      <c r="I27" s="250" t="n">
        <v>1156</v>
      </c>
      <c r="J27" s="251" t="n">
        <v>2</v>
      </c>
      <c r="K27" s="773" t="n">
        <v>1158</v>
      </c>
      <c r="L27" s="250" t="n">
        <v>44202.84</v>
      </c>
      <c r="M27" s="251" t="n">
        <v>58</v>
      </c>
      <c r="N27" s="773" t="n">
        <v>44260.84</v>
      </c>
      <c r="O27" s="774" t="n">
        <v>11.0095238095238</v>
      </c>
      <c r="P27" s="775" t="n">
        <v>2</v>
      </c>
      <c r="Q27" s="776" t="n">
        <v>10.9245283018868</v>
      </c>
      <c r="R27" s="774" t="n">
        <v>38.2377508650519</v>
      </c>
      <c r="S27" s="775" t="n">
        <v>29</v>
      </c>
      <c r="T27" s="776" t="n">
        <v>38.2217962003454</v>
      </c>
    </row>
    <row r="28" customFormat="false" ht="12.75" hidden="false" customHeight="false" outlineLevel="0" collapsed="false">
      <c r="A28" s="759"/>
      <c r="B28" s="769" t="s">
        <v>946</v>
      </c>
      <c r="C28" s="770" t="s">
        <v>947</v>
      </c>
      <c r="D28" s="771" t="s">
        <v>948</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9</v>
      </c>
      <c r="C29" s="770" t="s">
        <v>950</v>
      </c>
      <c r="D29" s="771" t="s">
        <v>951</v>
      </c>
      <c r="E29" s="772" t="n">
        <v>106</v>
      </c>
      <c r="F29" s="250" t="n">
        <v>499</v>
      </c>
      <c r="G29" s="251" t="n">
        <v>1</v>
      </c>
      <c r="H29" s="773" t="n">
        <v>500</v>
      </c>
      <c r="I29" s="250" t="n">
        <v>5663</v>
      </c>
      <c r="J29" s="251" t="n">
        <v>12</v>
      </c>
      <c r="K29" s="773" t="n">
        <v>5675</v>
      </c>
      <c r="L29" s="250" t="n">
        <v>219998.59</v>
      </c>
      <c r="M29" s="251" t="n">
        <v>372</v>
      </c>
      <c r="N29" s="773" t="n">
        <v>220370.59</v>
      </c>
      <c r="O29" s="774" t="n">
        <v>11.3486973947896</v>
      </c>
      <c r="P29" s="775" t="n">
        <v>12</v>
      </c>
      <c r="Q29" s="776" t="n">
        <v>11.35</v>
      </c>
      <c r="R29" s="774" t="n">
        <v>38.8484177997528</v>
      </c>
      <c r="S29" s="775" t="n">
        <v>31</v>
      </c>
      <c r="T29" s="776" t="n">
        <v>38.8318220264317</v>
      </c>
    </row>
    <row r="30" customFormat="false" ht="12.75" hidden="false" customHeight="false" outlineLevel="0" collapsed="false">
      <c r="A30" s="759"/>
      <c r="B30" s="769" t="s">
        <v>952</v>
      </c>
      <c r="C30" s="770" t="s">
        <v>953</v>
      </c>
      <c r="D30" s="771" t="s">
        <v>954</v>
      </c>
      <c r="E30" s="772" t="n">
        <v>77</v>
      </c>
      <c r="F30" s="250" t="n">
        <v>238</v>
      </c>
      <c r="G30" s="251" t="n">
        <v>4</v>
      </c>
      <c r="H30" s="773" t="n">
        <v>242</v>
      </c>
      <c r="I30" s="250" t="n">
        <v>2715</v>
      </c>
      <c r="J30" s="251" t="n">
        <v>63</v>
      </c>
      <c r="K30" s="773" t="n">
        <v>2778</v>
      </c>
      <c r="L30" s="250" t="n">
        <v>106185.84</v>
      </c>
      <c r="M30" s="251" t="n">
        <v>2804.61</v>
      </c>
      <c r="N30" s="773" t="n">
        <v>108990.45</v>
      </c>
      <c r="O30" s="774" t="n">
        <v>11.4075630252101</v>
      </c>
      <c r="P30" s="775" t="n">
        <v>15.75</v>
      </c>
      <c r="Q30" s="776" t="n">
        <v>11.4793388429752</v>
      </c>
      <c r="R30" s="774" t="n">
        <v>39.1108066298343</v>
      </c>
      <c r="S30" s="775" t="n">
        <v>44.517619047619</v>
      </c>
      <c r="T30" s="776" t="n">
        <v>39.2334233261339</v>
      </c>
    </row>
    <row r="31" customFormat="false" ht="12.75" hidden="false" customHeight="false" outlineLevel="0" collapsed="false">
      <c r="A31" s="759"/>
      <c r="B31" s="769" t="s">
        <v>955</v>
      </c>
      <c r="C31" s="770" t="s">
        <v>956</v>
      </c>
      <c r="D31" s="771" t="s">
        <v>957</v>
      </c>
      <c r="E31" s="772" t="n">
        <v>43</v>
      </c>
      <c r="F31" s="250" t="n">
        <v>222</v>
      </c>
      <c r="G31" s="251" t="n">
        <v>1</v>
      </c>
      <c r="H31" s="773" t="n">
        <v>223</v>
      </c>
      <c r="I31" s="250" t="n">
        <v>2753</v>
      </c>
      <c r="J31" s="251" t="n">
        <v>26</v>
      </c>
      <c r="K31" s="773" t="n">
        <v>2779</v>
      </c>
      <c r="L31" s="250" t="n">
        <v>115269.96</v>
      </c>
      <c r="M31" s="251" t="n">
        <v>971.36</v>
      </c>
      <c r="N31" s="773" t="n">
        <v>116241.32</v>
      </c>
      <c r="O31" s="774" t="n">
        <v>12.4009009009009</v>
      </c>
      <c r="P31" s="775" t="n">
        <v>26</v>
      </c>
      <c r="Q31" s="776" t="n">
        <v>12.4618834080717</v>
      </c>
      <c r="R31" s="774" t="n">
        <v>41.8706719941881</v>
      </c>
      <c r="S31" s="775" t="n">
        <v>37.36</v>
      </c>
      <c r="T31" s="776" t="n">
        <v>41.8284706729039</v>
      </c>
    </row>
    <row r="32" customFormat="false" ht="12.75" hidden="false" customHeight="false" outlineLevel="0" collapsed="false">
      <c r="A32" s="759"/>
      <c r="B32" s="769" t="s">
        <v>958</v>
      </c>
      <c r="C32" s="770" t="s">
        <v>959</v>
      </c>
      <c r="D32" s="771" t="s">
        <v>960</v>
      </c>
      <c r="E32" s="772" t="n">
        <v>172</v>
      </c>
      <c r="F32" s="250" t="n">
        <v>1156</v>
      </c>
      <c r="G32" s="251" t="n">
        <v>6</v>
      </c>
      <c r="H32" s="773" t="n">
        <v>1162</v>
      </c>
      <c r="I32" s="250" t="n">
        <v>15278</v>
      </c>
      <c r="J32" s="251" t="n">
        <v>88</v>
      </c>
      <c r="K32" s="773" t="n">
        <v>15366</v>
      </c>
      <c r="L32" s="250" t="n">
        <v>755484.26</v>
      </c>
      <c r="M32" s="251" t="n">
        <v>4543.2</v>
      </c>
      <c r="N32" s="773" t="n">
        <v>760027.46</v>
      </c>
      <c r="O32" s="774" t="n">
        <v>13.2162629757785</v>
      </c>
      <c r="P32" s="775" t="n">
        <v>14.6666666666667</v>
      </c>
      <c r="Q32" s="776" t="n">
        <v>13.223752151463</v>
      </c>
      <c r="R32" s="774" t="n">
        <v>49.4491595758607</v>
      </c>
      <c r="S32" s="775" t="n">
        <v>51.6272727272727</v>
      </c>
      <c r="T32" s="776" t="n">
        <v>49.4616334765066</v>
      </c>
    </row>
    <row r="33" customFormat="false" ht="12.75" hidden="false" customHeight="false" outlineLevel="0" collapsed="false">
      <c r="A33" s="759"/>
      <c r="B33" s="769" t="s">
        <v>961</v>
      </c>
      <c r="C33" s="770" t="s">
        <v>962</v>
      </c>
      <c r="D33" s="771" t="s">
        <v>963</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64</v>
      </c>
      <c r="C34" s="770" t="s">
        <v>965</v>
      </c>
      <c r="D34" s="771" t="s">
        <v>966</v>
      </c>
      <c r="E34" s="772" t="n">
        <v>43</v>
      </c>
      <c r="F34" s="250" t="n">
        <v>190</v>
      </c>
      <c r="G34" s="251" t="n">
        <v>1</v>
      </c>
      <c r="H34" s="773" t="n">
        <v>191</v>
      </c>
      <c r="I34" s="250" t="n">
        <v>2088</v>
      </c>
      <c r="J34" s="251" t="n">
        <v>19</v>
      </c>
      <c r="K34" s="773" t="n">
        <v>2107</v>
      </c>
      <c r="L34" s="250" t="n">
        <v>76105.82</v>
      </c>
      <c r="M34" s="251" t="n">
        <v>665</v>
      </c>
      <c r="N34" s="773" t="n">
        <v>76770.82</v>
      </c>
      <c r="O34" s="774" t="n">
        <v>10.9894736842105</v>
      </c>
      <c r="P34" s="775" t="n">
        <v>19</v>
      </c>
      <c r="Q34" s="776" t="n">
        <v>11.0314136125654</v>
      </c>
      <c r="R34" s="774" t="n">
        <v>36.4491475095785</v>
      </c>
      <c r="S34" s="775" t="n">
        <v>35</v>
      </c>
      <c r="T34" s="776" t="n">
        <v>36.4360797342193</v>
      </c>
    </row>
    <row r="35" customFormat="false" ht="12.75" hidden="false" customHeight="false" outlineLevel="0" collapsed="false">
      <c r="A35" s="759"/>
      <c r="B35" s="769" t="s">
        <v>967</v>
      </c>
      <c r="C35" s="770" t="s">
        <v>968</v>
      </c>
      <c r="D35" s="771" t="s">
        <v>969</v>
      </c>
      <c r="E35" s="772" t="n">
        <v>75</v>
      </c>
      <c r="F35" s="250" t="n">
        <v>289</v>
      </c>
      <c r="G35" s="251" t="n">
        <v>4</v>
      </c>
      <c r="H35" s="773" t="n">
        <v>293</v>
      </c>
      <c r="I35" s="250" t="n">
        <v>3274</v>
      </c>
      <c r="J35" s="251" t="n">
        <v>45</v>
      </c>
      <c r="K35" s="773" t="n">
        <v>3319</v>
      </c>
      <c r="L35" s="250" t="n">
        <v>127946.38</v>
      </c>
      <c r="M35" s="251" t="n">
        <v>1478.5</v>
      </c>
      <c r="N35" s="773" t="n">
        <v>129424.88</v>
      </c>
      <c r="O35" s="774" t="n">
        <v>11.3287197231834</v>
      </c>
      <c r="P35" s="775" t="n">
        <v>11.25</v>
      </c>
      <c r="Q35" s="776" t="n">
        <v>11.3276450511945</v>
      </c>
      <c r="R35" s="774" t="n">
        <v>39.0795296273671</v>
      </c>
      <c r="S35" s="775" t="n">
        <v>32.8555555555556</v>
      </c>
      <c r="T35" s="776" t="n">
        <v>38.9951431153962</v>
      </c>
    </row>
    <row r="36" customFormat="false" ht="13.5" hidden="false" customHeight="false" outlineLevel="0" collapsed="false">
      <c r="A36" s="759"/>
      <c r="B36" s="769" t="s">
        <v>970</v>
      </c>
      <c r="C36" s="770" t="s">
        <v>971</v>
      </c>
      <c r="D36" s="771" t="s">
        <v>972</v>
      </c>
      <c r="E36" s="772" t="n">
        <v>101</v>
      </c>
      <c r="F36" s="250" t="n">
        <v>454</v>
      </c>
      <c r="G36" s="251" t="n">
        <v>6</v>
      </c>
      <c r="H36" s="773" t="n">
        <v>460</v>
      </c>
      <c r="I36" s="250" t="n">
        <v>5877</v>
      </c>
      <c r="J36" s="251" t="n">
        <v>82</v>
      </c>
      <c r="K36" s="773" t="n">
        <v>5959</v>
      </c>
      <c r="L36" s="250" t="n">
        <v>264078.31</v>
      </c>
      <c r="M36" s="251" t="n">
        <v>4069.17</v>
      </c>
      <c r="N36" s="773" t="n">
        <v>268147.48</v>
      </c>
      <c r="O36" s="774" t="n">
        <v>12.9449339207048</v>
      </c>
      <c r="P36" s="775" t="n">
        <v>13.6666666666667</v>
      </c>
      <c r="Q36" s="776" t="n">
        <v>12.954347826087</v>
      </c>
      <c r="R36" s="774" t="n">
        <v>44.9342028245704</v>
      </c>
      <c r="S36" s="775" t="n">
        <v>49.6240243902439</v>
      </c>
      <c r="T36" s="776" t="n">
        <v>44.9987380432959</v>
      </c>
    </row>
    <row r="37" customFormat="false" ht="53.25" hidden="false" customHeight="true" outlineLevel="0" collapsed="false">
      <c r="A37" s="779"/>
      <c r="B37" s="748" t="s">
        <v>880</v>
      </c>
      <c r="C37" s="749" t="s">
        <v>881</v>
      </c>
      <c r="D37" s="749"/>
      <c r="E37" s="750" t="s">
        <v>882</v>
      </c>
      <c r="F37" s="749" t="s">
        <v>883</v>
      </c>
      <c r="G37" s="749"/>
      <c r="H37" s="749"/>
      <c r="I37" s="749" t="s">
        <v>393</v>
      </c>
      <c r="J37" s="749"/>
      <c r="K37" s="749"/>
      <c r="L37" s="749" t="s">
        <v>394</v>
      </c>
      <c r="M37" s="749"/>
      <c r="N37" s="749"/>
      <c r="O37" s="751" t="s">
        <v>884</v>
      </c>
      <c r="P37" s="751"/>
      <c r="Q37" s="751"/>
      <c r="R37" s="751" t="s">
        <v>885</v>
      </c>
      <c r="S37" s="751"/>
      <c r="T37" s="751"/>
    </row>
    <row r="38" customFormat="false" ht="53.25" hidden="false" customHeight="false" outlineLevel="0" collapsed="false">
      <c r="A38" s="780"/>
      <c r="B38" s="752" t="s">
        <v>886</v>
      </c>
      <c r="C38" s="749"/>
      <c r="D38" s="749"/>
      <c r="E38" s="753" t="s">
        <v>887</v>
      </c>
      <c r="F38" s="754" t="s">
        <v>888</v>
      </c>
      <c r="G38" s="755" t="s">
        <v>889</v>
      </c>
      <c r="H38" s="756" t="s">
        <v>362</v>
      </c>
      <c r="I38" s="757" t="s">
        <v>396</v>
      </c>
      <c r="J38" s="757" t="s">
        <v>397</v>
      </c>
      <c r="K38" s="749" t="s">
        <v>50</v>
      </c>
      <c r="L38" s="757" t="s">
        <v>396</v>
      </c>
      <c r="M38" s="757" t="s">
        <v>397</v>
      </c>
      <c r="N38" s="749" t="s">
        <v>50</v>
      </c>
      <c r="O38" s="758" t="s">
        <v>888</v>
      </c>
      <c r="P38" s="755" t="s">
        <v>889</v>
      </c>
      <c r="Q38" s="756" t="s">
        <v>362</v>
      </c>
      <c r="R38" s="758" t="s">
        <v>888</v>
      </c>
      <c r="S38" s="755" t="s">
        <v>889</v>
      </c>
      <c r="T38" s="756" t="s">
        <v>362</v>
      </c>
    </row>
    <row r="39" customFormat="false" ht="12.75" hidden="false" customHeight="false" outlineLevel="0" collapsed="false">
      <c r="A39" s="759"/>
      <c r="B39" s="769" t="s">
        <v>973</v>
      </c>
      <c r="C39" s="770" t="s">
        <v>974</v>
      </c>
      <c r="D39" s="771" t="s">
        <v>975</v>
      </c>
      <c r="E39" s="772" t="n">
        <v>79</v>
      </c>
      <c r="F39" s="250" t="n">
        <v>260</v>
      </c>
      <c r="G39" s="251" t="n">
        <v>0</v>
      </c>
      <c r="H39" s="773" t="n">
        <v>260</v>
      </c>
      <c r="I39" s="250" t="n">
        <v>2491</v>
      </c>
      <c r="J39" s="251" t="n">
        <v>0</v>
      </c>
      <c r="K39" s="773" t="n">
        <v>2491</v>
      </c>
      <c r="L39" s="250" t="n">
        <v>98216.5699999999</v>
      </c>
      <c r="M39" s="251" t="n">
        <v>0</v>
      </c>
      <c r="N39" s="773" t="n">
        <v>98216.5699999999</v>
      </c>
      <c r="O39" s="774" t="n">
        <v>9.58076923076923</v>
      </c>
      <c r="P39" s="775" t="n">
        <v>0</v>
      </c>
      <c r="Q39" s="776" t="n">
        <v>9.58076923076923</v>
      </c>
      <c r="R39" s="774" t="n">
        <v>39.4285708550783</v>
      </c>
      <c r="S39" s="775" t="n">
        <v>0</v>
      </c>
      <c r="T39" s="776" t="n">
        <v>39.4285708550783</v>
      </c>
    </row>
    <row r="40" customFormat="false" ht="12.75" hidden="false" customHeight="false" outlineLevel="0" collapsed="false">
      <c r="A40" s="759"/>
      <c r="B40" s="769" t="s">
        <v>976</v>
      </c>
      <c r="C40" s="770" t="s">
        <v>977</v>
      </c>
      <c r="D40" s="771" t="s">
        <v>978</v>
      </c>
      <c r="E40" s="772" t="n">
        <v>44</v>
      </c>
      <c r="F40" s="250" t="n">
        <v>134</v>
      </c>
      <c r="G40" s="251" t="n">
        <v>0</v>
      </c>
      <c r="H40" s="773" t="n">
        <v>134</v>
      </c>
      <c r="I40" s="250" t="n">
        <v>1447</v>
      </c>
      <c r="J40" s="251" t="n">
        <v>0</v>
      </c>
      <c r="K40" s="773" t="n">
        <v>1447</v>
      </c>
      <c r="L40" s="250" t="n">
        <v>59244.39</v>
      </c>
      <c r="M40" s="251" t="n">
        <v>0</v>
      </c>
      <c r="N40" s="773" t="n">
        <v>59244.39</v>
      </c>
      <c r="O40" s="774" t="n">
        <v>10.7985074626866</v>
      </c>
      <c r="P40" s="775" t="n">
        <v>0</v>
      </c>
      <c r="Q40" s="776" t="n">
        <v>10.7985074626866</v>
      </c>
      <c r="R40" s="774" t="n">
        <v>40.9429094678645</v>
      </c>
      <c r="S40" s="775" t="n">
        <v>0</v>
      </c>
      <c r="T40" s="776" t="n">
        <v>40.9429094678645</v>
      </c>
    </row>
    <row r="41" customFormat="false" ht="12.75" hidden="false" customHeight="false" outlineLevel="0" collapsed="false">
      <c r="A41" s="759"/>
      <c r="B41" s="769" t="s">
        <v>979</v>
      </c>
      <c r="C41" s="770" t="s">
        <v>980</v>
      </c>
      <c r="D41" s="771" t="s">
        <v>981</v>
      </c>
      <c r="E41" s="772" t="n">
        <v>102</v>
      </c>
      <c r="F41" s="250" t="n">
        <v>286</v>
      </c>
      <c r="G41" s="251" t="n">
        <v>3</v>
      </c>
      <c r="H41" s="773" t="n">
        <v>289</v>
      </c>
      <c r="I41" s="250" t="n">
        <v>3243</v>
      </c>
      <c r="J41" s="251" t="n">
        <v>53</v>
      </c>
      <c r="K41" s="773" t="n">
        <v>3296</v>
      </c>
      <c r="L41" s="250" t="n">
        <v>127571.82</v>
      </c>
      <c r="M41" s="251" t="n">
        <v>1879.1</v>
      </c>
      <c r="N41" s="773" t="n">
        <v>129450.92</v>
      </c>
      <c r="O41" s="774" t="n">
        <v>11.3391608391608</v>
      </c>
      <c r="P41" s="775" t="n">
        <v>17.6666666666667</v>
      </c>
      <c r="Q41" s="776" t="n">
        <v>11.4048442906574</v>
      </c>
      <c r="R41" s="774" t="n">
        <v>39.3375948196115</v>
      </c>
      <c r="S41" s="775" t="n">
        <v>35.4547169811321</v>
      </c>
      <c r="T41" s="776" t="n">
        <v>39.2751577669903</v>
      </c>
    </row>
    <row r="42" customFormat="false" ht="12.75" hidden="false" customHeight="false" outlineLevel="0" collapsed="false">
      <c r="A42" s="759"/>
      <c r="B42" s="769" t="s">
        <v>982</v>
      </c>
      <c r="C42" s="770" t="s">
        <v>983</v>
      </c>
      <c r="D42" s="781" t="s">
        <v>984</v>
      </c>
      <c r="E42" s="772" t="n">
        <v>78</v>
      </c>
      <c r="F42" s="250" t="n">
        <v>424</v>
      </c>
      <c r="G42" s="251" t="n">
        <v>3</v>
      </c>
      <c r="H42" s="773" t="n">
        <v>427</v>
      </c>
      <c r="I42" s="250" t="n">
        <v>5506</v>
      </c>
      <c r="J42" s="251" t="n">
        <v>27</v>
      </c>
      <c r="K42" s="773" t="n">
        <v>5533</v>
      </c>
      <c r="L42" s="250" t="n">
        <v>254898.68</v>
      </c>
      <c r="M42" s="251" t="n">
        <v>1076.65</v>
      </c>
      <c r="N42" s="773" t="n">
        <v>255975.33</v>
      </c>
      <c r="O42" s="774" t="n">
        <v>12.9858490566038</v>
      </c>
      <c r="P42" s="775" t="n">
        <v>9</v>
      </c>
      <c r="Q42" s="776" t="n">
        <v>12.9578454332553</v>
      </c>
      <c r="R42" s="774" t="n">
        <v>46.2947112241191</v>
      </c>
      <c r="S42" s="775" t="n">
        <v>39.8759259259259</v>
      </c>
      <c r="T42" s="776" t="n">
        <v>46.2633887583589</v>
      </c>
    </row>
    <row r="43" customFormat="false" ht="12.75" hidden="false" customHeight="false" outlineLevel="0" collapsed="false">
      <c r="A43" s="759"/>
      <c r="B43" s="769" t="s">
        <v>985</v>
      </c>
      <c r="C43" s="782" t="s">
        <v>986</v>
      </c>
      <c r="D43" s="783" t="s">
        <v>987</v>
      </c>
      <c r="E43" s="772" t="n">
        <v>14</v>
      </c>
      <c r="F43" s="250" t="n">
        <v>47</v>
      </c>
      <c r="G43" s="251" t="n">
        <v>1</v>
      </c>
      <c r="H43" s="773" t="n">
        <v>48</v>
      </c>
      <c r="I43" s="250" t="n">
        <v>511</v>
      </c>
      <c r="J43" s="251" t="n">
        <v>8</v>
      </c>
      <c r="K43" s="773" t="n">
        <v>519</v>
      </c>
      <c r="L43" s="250" t="n">
        <v>20409.57</v>
      </c>
      <c r="M43" s="251" t="n">
        <v>542.88</v>
      </c>
      <c r="N43" s="773" t="n">
        <v>20952.45</v>
      </c>
      <c r="O43" s="774" t="n">
        <v>10.8723404255319</v>
      </c>
      <c r="P43" s="775" t="n">
        <v>8</v>
      </c>
      <c r="Q43" s="776" t="n">
        <v>10.8125</v>
      </c>
      <c r="R43" s="774" t="n">
        <v>39.9404500978474</v>
      </c>
      <c r="S43" s="775" t="n">
        <v>67.86</v>
      </c>
      <c r="T43" s="776" t="n">
        <v>40.3708092485549</v>
      </c>
    </row>
    <row r="44" customFormat="false" ht="12.75" hidden="false" customHeight="false" outlineLevel="0" collapsed="false">
      <c r="A44" s="759"/>
      <c r="B44" s="769" t="s">
        <v>988</v>
      </c>
      <c r="C44" s="770" t="s">
        <v>989</v>
      </c>
      <c r="D44" s="784" t="s">
        <v>990</v>
      </c>
      <c r="E44" s="772" t="n">
        <v>32</v>
      </c>
      <c r="F44" s="250" t="n">
        <v>172</v>
      </c>
      <c r="G44" s="251" t="n">
        <v>2</v>
      </c>
      <c r="H44" s="773" t="n">
        <v>174</v>
      </c>
      <c r="I44" s="250" t="n">
        <v>2032</v>
      </c>
      <c r="J44" s="251" t="n">
        <v>19</v>
      </c>
      <c r="K44" s="773" t="n">
        <v>2051</v>
      </c>
      <c r="L44" s="250" t="n">
        <v>87510.56</v>
      </c>
      <c r="M44" s="251" t="n">
        <v>649.72</v>
      </c>
      <c r="N44" s="773" t="n">
        <v>88160.28</v>
      </c>
      <c r="O44" s="774" t="n">
        <v>11.8139534883721</v>
      </c>
      <c r="P44" s="775" t="n">
        <v>9.5</v>
      </c>
      <c r="Q44" s="776" t="n">
        <v>11.7873563218391</v>
      </c>
      <c r="R44" s="774" t="n">
        <v>43.0662204724409</v>
      </c>
      <c r="S44" s="775" t="n">
        <v>34.1957894736842</v>
      </c>
      <c r="T44" s="776" t="n">
        <v>42.9840468064359</v>
      </c>
    </row>
    <row r="45" customFormat="false" ht="12.75" hidden="false" customHeight="false" outlineLevel="0" collapsed="false">
      <c r="A45" s="759"/>
      <c r="B45" s="769" t="s">
        <v>991</v>
      </c>
      <c r="C45" s="770" t="s">
        <v>992</v>
      </c>
      <c r="D45" s="784" t="s">
        <v>993</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4</v>
      </c>
      <c r="C46" s="786" t="s">
        <v>995</v>
      </c>
      <c r="D46" s="787" t="s">
        <v>996</v>
      </c>
      <c r="E46" s="788" t="n">
        <v>171</v>
      </c>
      <c r="F46" s="789" t="n">
        <v>828</v>
      </c>
      <c r="G46" s="790" t="n">
        <v>8</v>
      </c>
      <c r="H46" s="791" t="n">
        <v>836</v>
      </c>
      <c r="I46" s="789" t="n">
        <v>10106</v>
      </c>
      <c r="J46" s="790" t="n">
        <v>120</v>
      </c>
      <c r="K46" s="791" t="n">
        <v>10226</v>
      </c>
      <c r="L46" s="789" t="n">
        <v>440466.44</v>
      </c>
      <c r="M46" s="790" t="n">
        <v>5190.63</v>
      </c>
      <c r="N46" s="791" t="n">
        <v>445657.07</v>
      </c>
      <c r="O46" s="792" t="n">
        <v>12.2053140096618</v>
      </c>
      <c r="P46" s="793" t="n">
        <v>15</v>
      </c>
      <c r="Q46" s="794" t="n">
        <v>12.2320574162679</v>
      </c>
      <c r="R46" s="792" t="n">
        <v>43.5846467445082</v>
      </c>
      <c r="S46" s="793" t="n">
        <v>43.25525</v>
      </c>
      <c r="T46" s="794" t="n">
        <v>43.5807813416781</v>
      </c>
    </row>
    <row r="47" customFormat="false" ht="13.5" hidden="false" customHeight="false" outlineLevel="0" collapsed="false">
      <c r="A47" s="795"/>
      <c r="B47" s="796" t="s">
        <v>997</v>
      </c>
      <c r="C47" s="797"/>
      <c r="D47" s="798" t="s">
        <v>998</v>
      </c>
      <c r="E47" s="799" t="n">
        <v>2421</v>
      </c>
      <c r="F47" s="799" t="n">
        <v>10559</v>
      </c>
      <c r="G47" s="800" t="n">
        <v>69</v>
      </c>
      <c r="H47" s="801" t="n">
        <v>10628</v>
      </c>
      <c r="I47" s="799" t="n">
        <v>126197</v>
      </c>
      <c r="J47" s="799" t="n">
        <v>944</v>
      </c>
      <c r="K47" s="799" t="n">
        <v>127141</v>
      </c>
      <c r="L47" s="799" t="n">
        <v>5483617.71</v>
      </c>
      <c r="M47" s="799" t="n">
        <v>38308.82</v>
      </c>
      <c r="N47" s="799" t="n">
        <v>5521926.53</v>
      </c>
      <c r="O47" s="802" t="n">
        <v>11.9516052656502</v>
      </c>
      <c r="P47" s="803" t="n">
        <v>13.6811594202899</v>
      </c>
      <c r="Q47" s="804" t="n">
        <v>11.9628340233346</v>
      </c>
      <c r="R47" s="802" t="n">
        <v>43.4528373099202</v>
      </c>
      <c r="S47" s="805" t="n">
        <v>40.5813771186441</v>
      </c>
      <c r="T47" s="804" t="n">
        <v>43.4315172131728</v>
      </c>
    </row>
    <row r="48" customFormat="false" ht="12.75" hidden="false" customHeight="false" outlineLevel="0" collapsed="false">
      <c r="A48" s="759"/>
      <c r="B48" s="806" t="s">
        <v>999</v>
      </c>
      <c r="C48" s="807" t="s">
        <v>1000</v>
      </c>
      <c r="D48" s="784" t="s">
        <v>1001</v>
      </c>
      <c r="E48" s="808" t="n">
        <v>115</v>
      </c>
      <c r="F48" s="809" t="n">
        <v>359</v>
      </c>
      <c r="G48" s="245" t="n">
        <v>3</v>
      </c>
      <c r="H48" s="810" t="n">
        <v>362</v>
      </c>
      <c r="I48" s="809" t="n">
        <v>3851</v>
      </c>
      <c r="J48" s="245" t="n">
        <v>34</v>
      </c>
      <c r="K48" s="810" t="n">
        <v>3885</v>
      </c>
      <c r="L48" s="809" t="n">
        <v>154613.15</v>
      </c>
      <c r="M48" s="245" t="n">
        <v>1262.45</v>
      </c>
      <c r="N48" s="810" t="n">
        <v>155875.6</v>
      </c>
      <c r="O48" s="811" t="n">
        <v>10.7270194986072</v>
      </c>
      <c r="P48" s="812" t="n">
        <v>11.3333333333333</v>
      </c>
      <c r="Q48" s="813" t="n">
        <v>10.732044198895</v>
      </c>
      <c r="R48" s="811" t="n">
        <v>40.1488314723449</v>
      </c>
      <c r="S48" s="812" t="n">
        <v>37.1308823529412</v>
      </c>
      <c r="T48" s="813" t="n">
        <v>40.1224195624196</v>
      </c>
    </row>
    <row r="49" customFormat="false" ht="12.75" hidden="false" customHeight="false" outlineLevel="0" collapsed="false">
      <c r="A49" s="759"/>
      <c r="B49" s="769" t="s">
        <v>1002</v>
      </c>
      <c r="C49" s="770" t="s">
        <v>1003</v>
      </c>
      <c r="D49" s="814" t="s">
        <v>1004</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5</v>
      </c>
      <c r="C50" s="770" t="s">
        <v>1006</v>
      </c>
      <c r="D50" s="814" t="s">
        <v>1007</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8</v>
      </c>
      <c r="C51" s="770" t="s">
        <v>1009</v>
      </c>
      <c r="D51" s="814" t="s">
        <v>1010</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11</v>
      </c>
      <c r="C52" s="770" t="s">
        <v>1012</v>
      </c>
      <c r="D52" s="814" t="s">
        <v>1013</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4</v>
      </c>
      <c r="C53" s="770" t="s">
        <v>1015</v>
      </c>
      <c r="D53" s="814" t="s">
        <v>1016</v>
      </c>
      <c r="E53" s="772" t="n">
        <v>59</v>
      </c>
      <c r="F53" s="250" t="n">
        <v>136</v>
      </c>
      <c r="G53" s="251" t="n">
        <v>2</v>
      </c>
      <c r="H53" s="773" t="n">
        <v>138</v>
      </c>
      <c r="I53" s="250" t="n">
        <v>1876</v>
      </c>
      <c r="J53" s="251" t="n">
        <v>15</v>
      </c>
      <c r="K53" s="773" t="n">
        <v>1891</v>
      </c>
      <c r="L53" s="250" t="n">
        <v>72318.6</v>
      </c>
      <c r="M53" s="251" t="n">
        <v>500</v>
      </c>
      <c r="N53" s="773" t="n">
        <v>72818.6</v>
      </c>
      <c r="O53" s="774" t="n">
        <v>13.7941176470588</v>
      </c>
      <c r="P53" s="775" t="n">
        <v>7.5</v>
      </c>
      <c r="Q53" s="776" t="n">
        <v>13.7028985507246</v>
      </c>
      <c r="R53" s="774" t="n">
        <v>38.5493603411514</v>
      </c>
      <c r="S53" s="775" t="n">
        <v>33.3333333333333</v>
      </c>
      <c r="T53" s="776" t="n">
        <v>38.5079851930196</v>
      </c>
    </row>
    <row r="54" customFormat="false" ht="12.75" hidden="false" customHeight="false" outlineLevel="0" collapsed="false">
      <c r="A54" s="759"/>
      <c r="B54" s="769" t="s">
        <v>1017</v>
      </c>
      <c r="C54" s="770" t="s">
        <v>1018</v>
      </c>
      <c r="D54" s="814" t="s">
        <v>1019</v>
      </c>
      <c r="E54" s="772" t="n">
        <v>72</v>
      </c>
      <c r="F54" s="250" t="n">
        <v>131</v>
      </c>
      <c r="G54" s="251" t="n">
        <v>0</v>
      </c>
      <c r="H54" s="773" t="n">
        <v>131</v>
      </c>
      <c r="I54" s="250" t="n">
        <v>1520</v>
      </c>
      <c r="J54" s="251" t="n">
        <v>0</v>
      </c>
      <c r="K54" s="773" t="n">
        <v>1520</v>
      </c>
      <c r="L54" s="250" t="n">
        <v>56803.67</v>
      </c>
      <c r="M54" s="251" t="n">
        <v>0</v>
      </c>
      <c r="N54" s="773" t="n">
        <v>56803.67</v>
      </c>
      <c r="O54" s="774" t="n">
        <v>11.6030534351145</v>
      </c>
      <c r="P54" s="775" t="n">
        <v>0</v>
      </c>
      <c r="Q54" s="776" t="n">
        <v>11.6030534351145</v>
      </c>
      <c r="R54" s="774" t="n">
        <v>37.3708355263158</v>
      </c>
      <c r="S54" s="775" t="n">
        <v>0</v>
      </c>
      <c r="T54" s="776" t="n">
        <v>37.3708355263158</v>
      </c>
    </row>
    <row r="55" customFormat="false" ht="12.75" hidden="false" customHeight="false" outlineLevel="0" collapsed="false">
      <c r="A55" s="759"/>
      <c r="B55" s="769" t="s">
        <v>1020</v>
      </c>
      <c r="C55" s="770" t="s">
        <v>797</v>
      </c>
      <c r="D55" s="814" t="s">
        <v>1021</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22</v>
      </c>
      <c r="C56" s="770" t="s">
        <v>1023</v>
      </c>
      <c r="D56" s="814" t="s">
        <v>1024</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5</v>
      </c>
      <c r="C57" s="770" t="s">
        <v>1026</v>
      </c>
      <c r="D57" s="814" t="s">
        <v>1027</v>
      </c>
      <c r="E57" s="772" t="n">
        <v>157</v>
      </c>
      <c r="F57" s="250" t="n">
        <v>389</v>
      </c>
      <c r="G57" s="251" t="n">
        <v>8</v>
      </c>
      <c r="H57" s="773" t="n">
        <v>397</v>
      </c>
      <c r="I57" s="250" t="n">
        <v>5278</v>
      </c>
      <c r="J57" s="251" t="n">
        <v>123</v>
      </c>
      <c r="K57" s="773" t="n">
        <v>5401</v>
      </c>
      <c r="L57" s="250" t="n">
        <v>193480.56</v>
      </c>
      <c r="M57" s="251" t="n">
        <v>4245.36</v>
      </c>
      <c r="N57" s="773" t="n">
        <v>197725.92</v>
      </c>
      <c r="O57" s="774" t="n">
        <v>13.5681233933162</v>
      </c>
      <c r="P57" s="775" t="n">
        <v>15.375</v>
      </c>
      <c r="Q57" s="776" t="n">
        <v>13.6045340050378</v>
      </c>
      <c r="R57" s="774" t="n">
        <v>36.6579310344828</v>
      </c>
      <c r="S57" s="775" t="n">
        <v>34.5151219512195</v>
      </c>
      <c r="T57" s="776" t="n">
        <v>36.6091316422885</v>
      </c>
    </row>
    <row r="58" customFormat="false" ht="12.75" hidden="false" customHeight="false" outlineLevel="0" collapsed="false">
      <c r="A58" s="759"/>
      <c r="B58" s="769" t="s">
        <v>1028</v>
      </c>
      <c r="C58" s="770" t="s">
        <v>1029</v>
      </c>
      <c r="D58" s="814" t="s">
        <v>1030</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31</v>
      </c>
      <c r="C59" s="770" t="s">
        <v>1032</v>
      </c>
      <c r="D59" s="814" t="s">
        <v>1033</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4</v>
      </c>
      <c r="C60" s="770" t="s">
        <v>1035</v>
      </c>
      <c r="D60" s="777" t="s">
        <v>1036</v>
      </c>
      <c r="E60" s="772" t="n">
        <v>75</v>
      </c>
      <c r="F60" s="250" t="n">
        <v>361</v>
      </c>
      <c r="G60" s="251" t="n">
        <v>2</v>
      </c>
      <c r="H60" s="773" t="n">
        <v>363</v>
      </c>
      <c r="I60" s="250" t="n">
        <v>4116</v>
      </c>
      <c r="J60" s="251" t="n">
        <v>28</v>
      </c>
      <c r="K60" s="773" t="n">
        <v>4144</v>
      </c>
      <c r="L60" s="250" t="n">
        <v>158468.62</v>
      </c>
      <c r="M60" s="251" t="n">
        <v>1072</v>
      </c>
      <c r="N60" s="773" t="n">
        <v>159540.62</v>
      </c>
      <c r="O60" s="774" t="n">
        <v>11.4016620498615</v>
      </c>
      <c r="P60" s="775" t="n">
        <v>14</v>
      </c>
      <c r="Q60" s="776" t="n">
        <v>11.4159779614325</v>
      </c>
      <c r="R60" s="774" t="n">
        <v>38.5006365403304</v>
      </c>
      <c r="S60" s="775" t="n">
        <v>38.2857142857143</v>
      </c>
      <c r="T60" s="776" t="n">
        <v>38.4991843629344</v>
      </c>
    </row>
    <row r="61" customFormat="false" ht="12.75" hidden="false" customHeight="false" outlineLevel="0" collapsed="false">
      <c r="A61" s="759"/>
      <c r="B61" s="769" t="s">
        <v>1037</v>
      </c>
      <c r="C61" s="770" t="s">
        <v>1038</v>
      </c>
      <c r="D61" s="814" t="s">
        <v>1039</v>
      </c>
      <c r="E61" s="772" t="n">
        <v>167</v>
      </c>
      <c r="F61" s="250" t="n">
        <v>1127</v>
      </c>
      <c r="G61" s="251" t="n">
        <v>13</v>
      </c>
      <c r="H61" s="773" t="n">
        <v>1140</v>
      </c>
      <c r="I61" s="250" t="n">
        <v>15170</v>
      </c>
      <c r="J61" s="251" t="n">
        <v>204</v>
      </c>
      <c r="K61" s="773" t="n">
        <v>15374</v>
      </c>
      <c r="L61" s="250" t="n">
        <v>603570.18</v>
      </c>
      <c r="M61" s="251" t="n">
        <v>7396.09</v>
      </c>
      <c r="N61" s="773" t="n">
        <v>610966.27</v>
      </c>
      <c r="O61" s="774" t="n">
        <v>13.4605146406389</v>
      </c>
      <c r="P61" s="775" t="n">
        <v>15.6923076923077</v>
      </c>
      <c r="Q61" s="776" t="n">
        <v>13.4859649122807</v>
      </c>
      <c r="R61" s="774" t="n">
        <v>39.7870916282136</v>
      </c>
      <c r="S61" s="775" t="n">
        <v>36.2553431372549</v>
      </c>
      <c r="T61" s="776" t="n">
        <v>39.7402283075322</v>
      </c>
    </row>
    <row r="62" customFormat="false" ht="12.75" hidden="false" customHeight="false" outlineLevel="0" collapsed="false">
      <c r="A62" s="759"/>
      <c r="B62" s="769" t="s">
        <v>1040</v>
      </c>
      <c r="C62" s="770" t="s">
        <v>1041</v>
      </c>
      <c r="D62" s="814" t="s">
        <v>1042</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43</v>
      </c>
      <c r="C63" s="770" t="s">
        <v>1044</v>
      </c>
      <c r="D63" s="814" t="s">
        <v>1045</v>
      </c>
      <c r="E63" s="772" t="n">
        <v>67</v>
      </c>
      <c r="F63" s="250" t="n">
        <v>187</v>
      </c>
      <c r="G63" s="251" t="n">
        <v>0</v>
      </c>
      <c r="H63" s="773" t="n">
        <v>187</v>
      </c>
      <c r="I63" s="250" t="n">
        <v>2558</v>
      </c>
      <c r="J63" s="251" t="n">
        <v>0</v>
      </c>
      <c r="K63" s="773" t="n">
        <v>2558</v>
      </c>
      <c r="L63" s="250" t="n">
        <v>99894.65</v>
      </c>
      <c r="M63" s="251" t="n">
        <v>0</v>
      </c>
      <c r="N63" s="773" t="n">
        <v>99894.65</v>
      </c>
      <c r="O63" s="774" t="n">
        <v>13.6791443850267</v>
      </c>
      <c r="P63" s="775" t="n">
        <v>0</v>
      </c>
      <c r="Q63" s="776" t="n">
        <v>13.6791443850267</v>
      </c>
      <c r="R63" s="774" t="n">
        <v>39.0518569194683</v>
      </c>
      <c r="S63" s="775" t="n">
        <v>0</v>
      </c>
      <c r="T63" s="776" t="n">
        <v>39.0518569194683</v>
      </c>
    </row>
    <row r="64" customFormat="false" ht="12.75" hidden="false" customHeight="false" outlineLevel="0" collapsed="false">
      <c r="A64" s="759"/>
      <c r="B64" s="769" t="s">
        <v>1046</v>
      </c>
      <c r="C64" s="770" t="s">
        <v>1047</v>
      </c>
      <c r="D64" s="814" t="s">
        <v>1048</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9</v>
      </c>
      <c r="C65" s="770" t="s">
        <v>1050</v>
      </c>
      <c r="D65" s="814" t="s">
        <v>1051</v>
      </c>
      <c r="E65" s="772" t="n">
        <v>75</v>
      </c>
      <c r="F65" s="250" t="n">
        <v>170</v>
      </c>
      <c r="G65" s="251" t="n">
        <v>0</v>
      </c>
      <c r="H65" s="773" t="n">
        <v>170</v>
      </c>
      <c r="I65" s="250" t="n">
        <v>1936</v>
      </c>
      <c r="J65" s="251" t="n">
        <v>0</v>
      </c>
      <c r="K65" s="773" t="n">
        <v>1936</v>
      </c>
      <c r="L65" s="250" t="n">
        <v>75294.86</v>
      </c>
      <c r="M65" s="251" t="n">
        <v>0</v>
      </c>
      <c r="N65" s="773" t="n">
        <v>75294.86</v>
      </c>
      <c r="O65" s="774" t="n">
        <v>11.3882352941176</v>
      </c>
      <c r="P65" s="775" t="n">
        <v>0</v>
      </c>
      <c r="Q65" s="776" t="n">
        <v>11.3882352941176</v>
      </c>
      <c r="R65" s="774" t="n">
        <v>38.8919731404959</v>
      </c>
      <c r="S65" s="775" t="n">
        <v>0</v>
      </c>
      <c r="T65" s="776" t="n">
        <v>38.8919731404959</v>
      </c>
    </row>
    <row r="66" customFormat="false" ht="12.75" hidden="false" customHeight="false" outlineLevel="0" collapsed="false">
      <c r="A66" s="759"/>
      <c r="B66" s="769" t="s">
        <v>1052</v>
      </c>
      <c r="C66" s="770" t="s">
        <v>1053</v>
      </c>
      <c r="D66" s="814" t="s">
        <v>1054</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5</v>
      </c>
      <c r="C67" s="770" t="s">
        <v>1056</v>
      </c>
      <c r="D67" s="777" t="s">
        <v>1057</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8</v>
      </c>
      <c r="C68" s="770" t="s">
        <v>776</v>
      </c>
      <c r="D68" s="777" t="s">
        <v>1059</v>
      </c>
      <c r="E68" s="772" t="n">
        <v>25</v>
      </c>
      <c r="F68" s="250" t="n">
        <v>188</v>
      </c>
      <c r="G68" s="251" t="n">
        <v>1</v>
      </c>
      <c r="H68" s="773" t="n">
        <v>189</v>
      </c>
      <c r="I68" s="250" t="n">
        <v>2051</v>
      </c>
      <c r="J68" s="251" t="n">
        <v>10</v>
      </c>
      <c r="K68" s="773" t="n">
        <v>2061</v>
      </c>
      <c r="L68" s="250" t="n">
        <v>114457.7</v>
      </c>
      <c r="M68" s="251" t="n">
        <v>496.6</v>
      </c>
      <c r="N68" s="773" t="n">
        <v>114954.3</v>
      </c>
      <c r="O68" s="774" t="n">
        <v>10.9095744680851</v>
      </c>
      <c r="P68" s="775" t="n">
        <v>10</v>
      </c>
      <c r="Q68" s="776" t="n">
        <v>10.9047619047619</v>
      </c>
      <c r="R68" s="774" t="n">
        <v>55.8058020477816</v>
      </c>
      <c r="S68" s="775" t="n">
        <v>49.66</v>
      </c>
      <c r="T68" s="776" t="n">
        <v>55.7759825327511</v>
      </c>
    </row>
    <row r="69" customFormat="false" ht="13.5" hidden="false" customHeight="true" outlineLevel="0" collapsed="false">
      <c r="A69" s="759"/>
      <c r="B69" s="769" t="s">
        <v>1060</v>
      </c>
      <c r="C69" s="770" t="s">
        <v>815</v>
      </c>
      <c r="D69" s="777" t="s">
        <v>1061</v>
      </c>
      <c r="E69" s="772" t="n">
        <v>234</v>
      </c>
      <c r="F69" s="250" t="n">
        <v>575</v>
      </c>
      <c r="G69" s="251" t="n">
        <v>4</v>
      </c>
      <c r="H69" s="773" t="n">
        <v>579</v>
      </c>
      <c r="I69" s="250" t="n">
        <v>6794</v>
      </c>
      <c r="J69" s="251" t="n">
        <v>49</v>
      </c>
      <c r="K69" s="773" t="n">
        <v>6843</v>
      </c>
      <c r="L69" s="250" t="n">
        <v>254015.94</v>
      </c>
      <c r="M69" s="251" t="n">
        <v>2129.52</v>
      </c>
      <c r="N69" s="773" t="n">
        <v>256145.46</v>
      </c>
      <c r="O69" s="774" t="n">
        <v>11.815652173913</v>
      </c>
      <c r="P69" s="775" t="n">
        <v>12.25</v>
      </c>
      <c r="Q69" s="776" t="n">
        <v>11.8186528497409</v>
      </c>
      <c r="R69" s="774" t="n">
        <v>37.388274948484</v>
      </c>
      <c r="S69" s="775" t="n">
        <v>43.4595918367347</v>
      </c>
      <c r="T69" s="776" t="n">
        <v>37.4317492327926</v>
      </c>
    </row>
    <row r="70" customFormat="false" ht="12.75" hidden="false" customHeight="false" outlineLevel="0" collapsed="false">
      <c r="A70" s="759"/>
      <c r="B70" s="769" t="s">
        <v>1062</v>
      </c>
      <c r="C70" s="770" t="s">
        <v>1063</v>
      </c>
      <c r="D70" s="777" t="s">
        <v>1064</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5</v>
      </c>
      <c r="C71" s="786" t="s">
        <v>1066</v>
      </c>
      <c r="D71" s="815" t="s">
        <v>1067</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8</v>
      </c>
      <c r="C72" s="817"/>
      <c r="D72" s="818"/>
      <c r="E72" s="819" t="n">
        <v>3467</v>
      </c>
      <c r="F72" s="820" t="n">
        <v>14182</v>
      </c>
      <c r="G72" s="821" t="n">
        <v>102</v>
      </c>
      <c r="H72" s="822" t="n">
        <v>14284</v>
      </c>
      <c r="I72" s="820" t="n">
        <v>171347</v>
      </c>
      <c r="J72" s="821" t="n">
        <v>1407</v>
      </c>
      <c r="K72" s="822" t="n">
        <v>172754</v>
      </c>
      <c r="L72" s="820" t="n">
        <v>7266535.64</v>
      </c>
      <c r="M72" s="821" t="n">
        <v>55410.84</v>
      </c>
      <c r="N72" s="822" t="n">
        <v>7321946.48</v>
      </c>
      <c r="O72" s="823" t="n">
        <v>12.0820053589057</v>
      </c>
      <c r="P72" s="824" t="n">
        <v>13.7941176470588</v>
      </c>
      <c r="Q72" s="825" t="n">
        <v>12.0942313077569</v>
      </c>
      <c r="R72" s="823" t="n">
        <v>42.4083038512492</v>
      </c>
      <c r="S72" s="826" t="n">
        <v>39.3822601279318</v>
      </c>
      <c r="T72" s="825" t="n">
        <v>42.3836581497389</v>
      </c>
    </row>
    <row r="73" customFormat="false" ht="54.75" hidden="false" customHeight="true" outlineLevel="0" collapsed="false">
      <c r="A73" s="779"/>
      <c r="B73" s="748" t="s">
        <v>880</v>
      </c>
      <c r="C73" s="749" t="s">
        <v>881</v>
      </c>
      <c r="D73" s="749"/>
      <c r="E73" s="750" t="s">
        <v>882</v>
      </c>
      <c r="F73" s="749" t="s">
        <v>883</v>
      </c>
      <c r="G73" s="749"/>
      <c r="H73" s="749"/>
      <c r="I73" s="749" t="s">
        <v>393</v>
      </c>
      <c r="J73" s="749"/>
      <c r="K73" s="749"/>
      <c r="L73" s="749" t="s">
        <v>394</v>
      </c>
      <c r="M73" s="749"/>
      <c r="N73" s="749"/>
      <c r="O73" s="827" t="s">
        <v>884</v>
      </c>
      <c r="P73" s="827"/>
      <c r="Q73" s="827"/>
      <c r="R73" s="751" t="s">
        <v>885</v>
      </c>
      <c r="S73" s="751"/>
      <c r="T73" s="751"/>
    </row>
    <row r="74" customFormat="false" ht="53.25" hidden="false" customHeight="false" outlineLevel="0" collapsed="false">
      <c r="A74" s="780"/>
      <c r="B74" s="752" t="s">
        <v>886</v>
      </c>
      <c r="C74" s="749"/>
      <c r="D74" s="749"/>
      <c r="E74" s="753" t="s">
        <v>887</v>
      </c>
      <c r="F74" s="754" t="s">
        <v>888</v>
      </c>
      <c r="G74" s="755" t="s">
        <v>889</v>
      </c>
      <c r="H74" s="756" t="s">
        <v>362</v>
      </c>
      <c r="I74" s="757" t="s">
        <v>396</v>
      </c>
      <c r="J74" s="757" t="s">
        <v>397</v>
      </c>
      <c r="K74" s="749" t="s">
        <v>50</v>
      </c>
      <c r="L74" s="757" t="s">
        <v>396</v>
      </c>
      <c r="M74" s="757" t="s">
        <v>397</v>
      </c>
      <c r="N74" s="749" t="s">
        <v>50</v>
      </c>
      <c r="O74" s="758" t="s">
        <v>888</v>
      </c>
      <c r="P74" s="755" t="s">
        <v>889</v>
      </c>
      <c r="Q74" s="756" t="s">
        <v>362</v>
      </c>
      <c r="R74" s="758" t="s">
        <v>888</v>
      </c>
      <c r="S74" s="755" t="s">
        <v>889</v>
      </c>
      <c r="T74" s="756" t="s">
        <v>362</v>
      </c>
    </row>
    <row r="75" customFormat="false" ht="12.75" hidden="false" customHeight="false" outlineLevel="0" collapsed="false">
      <c r="A75" s="759"/>
      <c r="B75" s="806" t="s">
        <v>1069</v>
      </c>
      <c r="C75" s="807" t="s">
        <v>1070</v>
      </c>
      <c r="D75" s="828" t="s">
        <v>1071</v>
      </c>
      <c r="E75" s="772" t="n">
        <v>336</v>
      </c>
      <c r="F75" s="250" t="n">
        <v>672</v>
      </c>
      <c r="G75" s="251" t="n">
        <v>13</v>
      </c>
      <c r="H75" s="773" t="n">
        <v>685</v>
      </c>
      <c r="I75" s="250" t="n">
        <v>8199</v>
      </c>
      <c r="J75" s="251" t="n">
        <v>191</v>
      </c>
      <c r="K75" s="773" t="n">
        <v>8390</v>
      </c>
      <c r="L75" s="250" t="n">
        <v>388278.37</v>
      </c>
      <c r="M75" s="251" t="n">
        <v>7713.7</v>
      </c>
      <c r="N75" s="773" t="n">
        <v>395992.07</v>
      </c>
      <c r="O75" s="774" t="n">
        <v>12.2008928571429</v>
      </c>
      <c r="P75" s="775" t="n">
        <v>14.6923076923077</v>
      </c>
      <c r="Q75" s="776" t="n">
        <v>12.2481751824818</v>
      </c>
      <c r="R75" s="774" t="n">
        <v>47.3567959507257</v>
      </c>
      <c r="S75" s="775" t="n">
        <v>40.3858638743455</v>
      </c>
      <c r="T75" s="776" t="n">
        <v>47.1981013110847</v>
      </c>
    </row>
    <row r="76" customFormat="false" ht="12.75" hidden="false" customHeight="false" outlineLevel="0" collapsed="false">
      <c r="A76" s="759"/>
      <c r="B76" s="769" t="s">
        <v>1072</v>
      </c>
      <c r="C76" s="770" t="s">
        <v>1073</v>
      </c>
      <c r="D76" s="777" t="s">
        <v>1074</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5</v>
      </c>
      <c r="C77" s="770" t="s">
        <v>1076</v>
      </c>
      <c r="D77" s="777" t="s">
        <v>1077</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8</v>
      </c>
      <c r="C78" s="770" t="s">
        <v>1079</v>
      </c>
      <c r="D78" s="777" t="s">
        <v>1080</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81</v>
      </c>
      <c r="C79" s="770" t="s">
        <v>1082</v>
      </c>
      <c r="D79" s="777" t="s">
        <v>1083</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4</v>
      </c>
      <c r="C80" s="770" t="s">
        <v>1085</v>
      </c>
      <c r="D80" s="777" t="s">
        <v>1086</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87</v>
      </c>
      <c r="C81" s="770" t="s">
        <v>968</v>
      </c>
      <c r="D81" s="777" t="s">
        <v>1088</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9</v>
      </c>
      <c r="C82" s="770" t="s">
        <v>1090</v>
      </c>
      <c r="D82" s="777" t="s">
        <v>1091</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92</v>
      </c>
      <c r="C83" s="786" t="s">
        <v>728</v>
      </c>
      <c r="D83" s="815" t="s">
        <v>1093</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4</v>
      </c>
      <c r="C84" s="797"/>
      <c r="D84" s="798"/>
      <c r="E84" s="799" t="n">
        <v>336</v>
      </c>
      <c r="F84" s="799" t="n">
        <v>672</v>
      </c>
      <c r="G84" s="800" t="n">
        <v>13</v>
      </c>
      <c r="H84" s="801" t="n">
        <v>685</v>
      </c>
      <c r="I84" s="799" t="n">
        <v>8199</v>
      </c>
      <c r="J84" s="799" t="n">
        <v>191</v>
      </c>
      <c r="K84" s="799" t="n">
        <v>8390</v>
      </c>
      <c r="L84" s="799" t="n">
        <v>388278.37</v>
      </c>
      <c r="M84" s="799" t="n">
        <v>7713.7</v>
      </c>
      <c r="N84" s="799" t="n">
        <v>395992.07</v>
      </c>
      <c r="O84" s="802" t="n">
        <v>12.2008928571429</v>
      </c>
      <c r="P84" s="803" t="n">
        <v>14.6923076923077</v>
      </c>
      <c r="Q84" s="804" t="n">
        <v>12.2481751824818</v>
      </c>
      <c r="R84" s="802" t="n">
        <v>47.3567959507257</v>
      </c>
      <c r="S84" s="805" t="n">
        <v>40.3858638743455</v>
      </c>
      <c r="T84" s="804" t="n">
        <v>47.1981013110847</v>
      </c>
    </row>
    <row r="85" customFormat="false" ht="12.75" hidden="false" customHeight="false" outlineLevel="0" collapsed="false">
      <c r="A85" s="759"/>
      <c r="B85" s="806" t="s">
        <v>1095</v>
      </c>
      <c r="C85" s="807" t="s">
        <v>1096</v>
      </c>
      <c r="D85" s="829" t="s">
        <v>1097</v>
      </c>
      <c r="E85" s="772" t="n">
        <v>102</v>
      </c>
      <c r="F85" s="250" t="n">
        <v>492</v>
      </c>
      <c r="G85" s="251" t="n">
        <v>5</v>
      </c>
      <c r="H85" s="773" t="n">
        <v>497</v>
      </c>
      <c r="I85" s="250" t="n">
        <v>6494</v>
      </c>
      <c r="J85" s="251" t="n">
        <v>63</v>
      </c>
      <c r="K85" s="773" t="n">
        <v>6557</v>
      </c>
      <c r="L85" s="250" t="n">
        <v>255307.34</v>
      </c>
      <c r="M85" s="251" t="n">
        <v>1987.96</v>
      </c>
      <c r="N85" s="773" t="n">
        <v>257295.3</v>
      </c>
      <c r="O85" s="774" t="n">
        <v>13.1991869918699</v>
      </c>
      <c r="P85" s="775" t="n">
        <v>12.6</v>
      </c>
      <c r="Q85" s="776" t="n">
        <v>13.1931589537223</v>
      </c>
      <c r="R85" s="774" t="n">
        <v>39.3143424699723</v>
      </c>
      <c r="S85" s="775" t="n">
        <v>31.5549206349206</v>
      </c>
      <c r="T85" s="776" t="n">
        <v>39.2397895378984</v>
      </c>
    </row>
    <row r="86" customFormat="false" ht="12.75" hidden="false" customHeight="false" outlineLevel="0" collapsed="false">
      <c r="A86" s="759"/>
      <c r="B86" s="769" t="s">
        <v>1098</v>
      </c>
      <c r="C86" s="770" t="s">
        <v>1099</v>
      </c>
      <c r="D86" s="771" t="s">
        <v>1100</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101</v>
      </c>
      <c r="C87" s="786" t="s">
        <v>819</v>
      </c>
      <c r="D87" s="830" t="s">
        <v>1102</v>
      </c>
      <c r="E87" s="772" t="n">
        <v>63</v>
      </c>
      <c r="F87" s="250" t="n">
        <v>185</v>
      </c>
      <c r="G87" s="251" t="n">
        <v>3</v>
      </c>
      <c r="H87" s="773" t="n">
        <v>188</v>
      </c>
      <c r="I87" s="250" t="n">
        <v>2257</v>
      </c>
      <c r="J87" s="251" t="n">
        <v>19</v>
      </c>
      <c r="K87" s="773" t="n">
        <v>2276</v>
      </c>
      <c r="L87" s="250" t="n">
        <v>97070.2</v>
      </c>
      <c r="M87" s="251" t="n">
        <v>658.22</v>
      </c>
      <c r="N87" s="773" t="n">
        <v>97728.42</v>
      </c>
      <c r="O87" s="774" t="n">
        <v>12.2</v>
      </c>
      <c r="P87" s="775" t="n">
        <v>6.33333333333333</v>
      </c>
      <c r="Q87" s="776" t="n">
        <v>12.1063829787234</v>
      </c>
      <c r="R87" s="774" t="n">
        <v>43.0085068675233</v>
      </c>
      <c r="S87" s="775" t="n">
        <v>34.6431578947368</v>
      </c>
      <c r="T87" s="776" t="n">
        <v>42.9386731107206</v>
      </c>
    </row>
    <row r="88" customFormat="false" ht="13.5" hidden="false" customHeight="false" outlineLevel="0" collapsed="false">
      <c r="A88" s="816"/>
      <c r="B88" s="796" t="s">
        <v>1103</v>
      </c>
      <c r="C88" s="797"/>
      <c r="D88" s="798"/>
      <c r="E88" s="799" t="n">
        <v>165</v>
      </c>
      <c r="F88" s="799" t="n">
        <v>677</v>
      </c>
      <c r="G88" s="800" t="n">
        <v>8</v>
      </c>
      <c r="H88" s="801" t="n">
        <v>685</v>
      </c>
      <c r="I88" s="799" t="n">
        <v>8751</v>
      </c>
      <c r="J88" s="799" t="n">
        <v>82</v>
      </c>
      <c r="K88" s="799" t="n">
        <v>8833</v>
      </c>
      <c r="L88" s="799" t="n">
        <v>352377.54</v>
      </c>
      <c r="M88" s="799" t="n">
        <v>2646.18</v>
      </c>
      <c r="N88" s="799" t="n">
        <v>355023.72</v>
      </c>
      <c r="O88" s="802" t="n">
        <v>12.9261447562777</v>
      </c>
      <c r="P88" s="803" t="n">
        <v>10.25</v>
      </c>
      <c r="Q88" s="804" t="n">
        <v>12.8948905109489</v>
      </c>
      <c r="R88" s="802" t="n">
        <v>40.2671169009256</v>
      </c>
      <c r="S88" s="805" t="n">
        <v>32.2704878048781</v>
      </c>
      <c r="T88" s="804" t="n">
        <v>40.1928812408015</v>
      </c>
    </row>
    <row r="89" customFormat="false" ht="12.75" hidden="false" customHeight="false" outlineLevel="0" collapsed="false">
      <c r="A89" s="759"/>
      <c r="B89" s="806" t="s">
        <v>1104</v>
      </c>
      <c r="C89" s="807" t="s">
        <v>1105</v>
      </c>
      <c r="D89" s="829" t="s">
        <v>1106</v>
      </c>
      <c r="E89" s="772" t="n">
        <v>328</v>
      </c>
      <c r="F89" s="250" t="n">
        <v>874</v>
      </c>
      <c r="G89" s="251" t="n">
        <v>1</v>
      </c>
      <c r="H89" s="773" t="n">
        <v>875</v>
      </c>
      <c r="I89" s="250" t="n">
        <v>10945</v>
      </c>
      <c r="J89" s="251" t="n">
        <v>3</v>
      </c>
      <c r="K89" s="773" t="n">
        <v>10948</v>
      </c>
      <c r="L89" s="250" t="n">
        <v>410789.28</v>
      </c>
      <c r="M89" s="251" t="n">
        <v>114</v>
      </c>
      <c r="N89" s="773" t="n">
        <v>410903.28</v>
      </c>
      <c r="O89" s="774" t="n">
        <v>12.5228832951945</v>
      </c>
      <c r="P89" s="775" t="n">
        <v>3</v>
      </c>
      <c r="Q89" s="776" t="n">
        <v>12.512</v>
      </c>
      <c r="R89" s="774" t="n">
        <v>37.5321407035176</v>
      </c>
      <c r="S89" s="775" t="n">
        <v>38</v>
      </c>
      <c r="T89" s="776" t="n">
        <v>37.532268907563</v>
      </c>
    </row>
    <row r="90" customFormat="false" ht="12.75" hidden="false" customHeight="false" outlineLevel="0" collapsed="false">
      <c r="A90" s="759"/>
      <c r="B90" s="769" t="s">
        <v>1107</v>
      </c>
      <c r="C90" s="770" t="s">
        <v>1108</v>
      </c>
      <c r="D90" s="777" t="s">
        <v>1109</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10</v>
      </c>
      <c r="C91" s="770" t="s">
        <v>1111</v>
      </c>
      <c r="D91" s="777" t="s">
        <v>1112</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13</v>
      </c>
      <c r="C92" s="770" t="s">
        <v>1114</v>
      </c>
      <c r="D92" s="777" t="s">
        <v>1115</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6</v>
      </c>
      <c r="C93" s="770" t="s">
        <v>1117</v>
      </c>
      <c r="D93" s="777" t="s">
        <v>1118</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9</v>
      </c>
      <c r="C94" s="770" t="s">
        <v>1120</v>
      </c>
      <c r="D94" s="777" t="s">
        <v>1121</v>
      </c>
      <c r="E94" s="772" t="n">
        <v>62</v>
      </c>
      <c r="F94" s="250" t="n">
        <v>288</v>
      </c>
      <c r="G94" s="251" t="n">
        <v>1</v>
      </c>
      <c r="H94" s="773" t="n">
        <v>289</v>
      </c>
      <c r="I94" s="250" t="n">
        <v>3802</v>
      </c>
      <c r="J94" s="251" t="n">
        <v>16</v>
      </c>
      <c r="K94" s="773" t="n">
        <v>3818</v>
      </c>
      <c r="L94" s="250" t="n">
        <v>133979.02</v>
      </c>
      <c r="M94" s="251" t="n">
        <v>580.8</v>
      </c>
      <c r="N94" s="773" t="n">
        <v>134559.82</v>
      </c>
      <c r="O94" s="774" t="n">
        <v>13.2013888888889</v>
      </c>
      <c r="P94" s="775" t="n">
        <v>16</v>
      </c>
      <c r="Q94" s="776" t="n">
        <v>13.2110726643599</v>
      </c>
      <c r="R94" s="774" t="n">
        <v>35.2390899526565</v>
      </c>
      <c r="S94" s="775" t="n">
        <v>36.3</v>
      </c>
      <c r="T94" s="776" t="n">
        <v>35.2435358826611</v>
      </c>
    </row>
    <row r="95" customFormat="false" ht="12.75" hidden="false" customHeight="false" outlineLevel="0" collapsed="false">
      <c r="A95" s="759"/>
      <c r="B95" s="769" t="s">
        <v>1122</v>
      </c>
      <c r="C95" s="770" t="s">
        <v>1123</v>
      </c>
      <c r="D95" s="777" t="s">
        <v>1124</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5</v>
      </c>
      <c r="C96" s="770" t="s">
        <v>1126</v>
      </c>
      <c r="D96" s="777" t="s">
        <v>1127</v>
      </c>
      <c r="E96" s="772" t="n">
        <v>30</v>
      </c>
      <c r="F96" s="250" t="n">
        <v>335</v>
      </c>
      <c r="G96" s="251" t="n">
        <v>2</v>
      </c>
      <c r="H96" s="773" t="n">
        <v>337</v>
      </c>
      <c r="I96" s="250" t="n">
        <v>4597</v>
      </c>
      <c r="J96" s="251" t="n">
        <v>14</v>
      </c>
      <c r="K96" s="773" t="n">
        <v>4611</v>
      </c>
      <c r="L96" s="250" t="n">
        <v>163529.11</v>
      </c>
      <c r="M96" s="251" t="n">
        <v>461.76</v>
      </c>
      <c r="N96" s="773" t="n">
        <v>163990.87</v>
      </c>
      <c r="O96" s="774" t="n">
        <v>13.7223880597015</v>
      </c>
      <c r="P96" s="775" t="n">
        <v>7</v>
      </c>
      <c r="Q96" s="776" t="n">
        <v>13.6824925816024</v>
      </c>
      <c r="R96" s="774" t="n">
        <v>35.573006308462</v>
      </c>
      <c r="S96" s="775" t="n">
        <v>32.9828571428571</v>
      </c>
      <c r="T96" s="776" t="n">
        <v>35.5651420516157</v>
      </c>
    </row>
    <row r="97" customFormat="false" ht="12.75" hidden="false" customHeight="false" outlineLevel="0" collapsed="false">
      <c r="A97" s="759"/>
      <c r="B97" s="769" t="s">
        <v>1128</v>
      </c>
      <c r="C97" s="770" t="s">
        <v>1129</v>
      </c>
      <c r="D97" s="777" t="s">
        <v>1130</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31</v>
      </c>
      <c r="C98" s="770" t="s">
        <v>1132</v>
      </c>
      <c r="D98" s="777" t="s">
        <v>1133</v>
      </c>
      <c r="E98" s="772" t="n">
        <v>64</v>
      </c>
      <c r="F98" s="250" t="n">
        <v>253</v>
      </c>
      <c r="G98" s="251" t="n">
        <v>0</v>
      </c>
      <c r="H98" s="773" t="n">
        <v>253</v>
      </c>
      <c r="I98" s="250" t="n">
        <v>2854</v>
      </c>
      <c r="J98" s="251" t="n">
        <v>0</v>
      </c>
      <c r="K98" s="773" t="n">
        <v>2854</v>
      </c>
      <c r="L98" s="250" t="n">
        <v>115883.27</v>
      </c>
      <c r="M98" s="251" t="n">
        <v>0</v>
      </c>
      <c r="N98" s="773" t="n">
        <v>115883.27</v>
      </c>
      <c r="O98" s="774" t="n">
        <v>11.2806324110672</v>
      </c>
      <c r="P98" s="775" t="n">
        <v>0</v>
      </c>
      <c r="Q98" s="776" t="n">
        <v>11.2806324110672</v>
      </c>
      <c r="R98" s="774" t="n">
        <v>40.6038086895585</v>
      </c>
      <c r="S98" s="775" t="n">
        <v>0</v>
      </c>
      <c r="T98" s="776" t="n">
        <v>40.6038086895585</v>
      </c>
    </row>
    <row r="99" customFormat="false" ht="12.75" hidden="false" customHeight="false" outlineLevel="0" collapsed="false">
      <c r="A99" s="759"/>
      <c r="B99" s="769" t="s">
        <v>1134</v>
      </c>
      <c r="C99" s="770" t="s">
        <v>1135</v>
      </c>
      <c r="D99" s="777" t="s">
        <v>1136</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37</v>
      </c>
      <c r="C100" s="831" t="s">
        <v>1138</v>
      </c>
      <c r="D100" s="777" t="s">
        <v>1139</v>
      </c>
      <c r="E100" s="772" t="n">
        <v>156</v>
      </c>
      <c r="F100" s="250" t="n">
        <v>605</v>
      </c>
      <c r="G100" s="251" t="n">
        <v>3</v>
      </c>
      <c r="H100" s="773" t="n">
        <v>608</v>
      </c>
      <c r="I100" s="250" t="n">
        <v>6908</v>
      </c>
      <c r="J100" s="251" t="n">
        <v>40</v>
      </c>
      <c r="K100" s="773" t="n">
        <v>6948</v>
      </c>
      <c r="L100" s="250" t="n">
        <v>257960.76</v>
      </c>
      <c r="M100" s="251" t="n">
        <v>1534.62</v>
      </c>
      <c r="N100" s="773" t="n">
        <v>259495.38</v>
      </c>
      <c r="O100" s="774" t="n">
        <v>11.4181818181818</v>
      </c>
      <c r="P100" s="775" t="n">
        <v>13.3333333333333</v>
      </c>
      <c r="Q100" s="776" t="n">
        <v>11.4276315789474</v>
      </c>
      <c r="R100" s="774" t="n">
        <v>37.3423219455703</v>
      </c>
      <c r="S100" s="775" t="n">
        <v>38.3655</v>
      </c>
      <c r="T100" s="776" t="n">
        <v>37.3482124352331</v>
      </c>
    </row>
    <row r="101" customFormat="false" ht="13.5" hidden="false" customHeight="false" outlineLevel="0" collapsed="false">
      <c r="A101" s="759"/>
      <c r="B101" s="785" t="s">
        <v>1140</v>
      </c>
      <c r="C101" s="832" t="s">
        <v>1141</v>
      </c>
      <c r="D101" s="815" t="s">
        <v>1142</v>
      </c>
      <c r="E101" s="772" t="n">
        <v>29</v>
      </c>
      <c r="F101" s="250" t="n">
        <v>95</v>
      </c>
      <c r="G101" s="251" t="n">
        <v>0</v>
      </c>
      <c r="H101" s="773" t="n">
        <v>95</v>
      </c>
      <c r="I101" s="250" t="n">
        <v>1001</v>
      </c>
      <c r="J101" s="251" t="n">
        <v>0</v>
      </c>
      <c r="K101" s="773" t="n">
        <v>1001</v>
      </c>
      <c r="L101" s="250" t="n">
        <v>34451.6</v>
      </c>
      <c r="M101" s="251" t="n">
        <v>0</v>
      </c>
      <c r="N101" s="773" t="n">
        <v>34451.6</v>
      </c>
      <c r="O101" s="774" t="n">
        <v>10.5368421052632</v>
      </c>
      <c r="P101" s="775" t="n">
        <v>0</v>
      </c>
      <c r="Q101" s="776" t="n">
        <v>10.5368421052632</v>
      </c>
      <c r="R101" s="774" t="n">
        <v>34.4171828171828</v>
      </c>
      <c r="S101" s="775" t="n">
        <v>0</v>
      </c>
      <c r="T101" s="776" t="n">
        <v>34.4171828171828</v>
      </c>
    </row>
    <row r="102" customFormat="false" ht="13.5" hidden="false" customHeight="false" outlineLevel="0" collapsed="false">
      <c r="A102" s="816"/>
      <c r="B102" s="796" t="s">
        <v>1143</v>
      </c>
      <c r="C102" s="797"/>
      <c r="D102" s="798"/>
      <c r="E102" s="799" t="n">
        <v>669</v>
      </c>
      <c r="F102" s="799" t="n">
        <v>2450</v>
      </c>
      <c r="G102" s="800" t="n">
        <v>7</v>
      </c>
      <c r="H102" s="801" t="n">
        <v>2457</v>
      </c>
      <c r="I102" s="799" t="n">
        <v>30107</v>
      </c>
      <c r="J102" s="799" t="n">
        <v>73</v>
      </c>
      <c r="K102" s="799" t="n">
        <v>30180</v>
      </c>
      <c r="L102" s="799" t="n">
        <v>1116593.04</v>
      </c>
      <c r="M102" s="799" t="n">
        <v>2691.18</v>
      </c>
      <c r="N102" s="799" t="n">
        <v>1119284.22</v>
      </c>
      <c r="O102" s="802" t="n">
        <v>12.2885714285714</v>
      </c>
      <c r="P102" s="803" t="n">
        <v>10.4285714285714</v>
      </c>
      <c r="Q102" s="804" t="n">
        <v>12.2832722832723</v>
      </c>
      <c r="R102" s="802" t="n">
        <v>37.0874892882054</v>
      </c>
      <c r="S102" s="805" t="n">
        <v>36.8654794520548</v>
      </c>
      <c r="T102" s="804" t="n">
        <v>37.0869522862823</v>
      </c>
    </row>
    <row r="103" customFormat="false" ht="12.75" hidden="false" customHeight="false" outlineLevel="0" collapsed="false">
      <c r="A103" s="759"/>
      <c r="B103" s="806" t="s">
        <v>1144</v>
      </c>
      <c r="C103" s="807" t="s">
        <v>1145</v>
      </c>
      <c r="D103" s="828" t="s">
        <v>1146</v>
      </c>
      <c r="E103" s="772" t="n">
        <v>219</v>
      </c>
      <c r="F103" s="250" t="n">
        <v>618</v>
      </c>
      <c r="G103" s="251" t="n">
        <v>3</v>
      </c>
      <c r="H103" s="773" t="n">
        <v>621</v>
      </c>
      <c r="I103" s="250" t="n">
        <v>7094</v>
      </c>
      <c r="J103" s="251" t="n">
        <v>14</v>
      </c>
      <c r="K103" s="773" t="n">
        <v>7108</v>
      </c>
      <c r="L103" s="250" t="n">
        <v>341557.66</v>
      </c>
      <c r="M103" s="251" t="n">
        <v>519.58</v>
      </c>
      <c r="N103" s="773" t="n">
        <v>342077.24</v>
      </c>
      <c r="O103" s="774" t="n">
        <v>11.4789644012945</v>
      </c>
      <c r="P103" s="775" t="n">
        <v>4.66666666666667</v>
      </c>
      <c r="Q103" s="776" t="n">
        <v>11.4460547504026</v>
      </c>
      <c r="R103" s="774" t="n">
        <v>48.1474006202425</v>
      </c>
      <c r="S103" s="775" t="n">
        <v>37.1128571428571</v>
      </c>
      <c r="T103" s="776" t="n">
        <v>48.1256668542487</v>
      </c>
    </row>
    <row r="104" customFormat="false" ht="12.75" hidden="false" customHeight="false" outlineLevel="0" collapsed="false">
      <c r="A104" s="759"/>
      <c r="B104" s="769" t="s">
        <v>1147</v>
      </c>
      <c r="C104" s="770" t="s">
        <v>1148</v>
      </c>
      <c r="D104" s="777" t="s">
        <v>1149</v>
      </c>
      <c r="E104" s="772" t="n">
        <v>210</v>
      </c>
      <c r="F104" s="250" t="n">
        <v>827</v>
      </c>
      <c r="G104" s="251" t="n">
        <v>7</v>
      </c>
      <c r="H104" s="773" t="n">
        <v>834</v>
      </c>
      <c r="I104" s="250" t="n">
        <v>9354</v>
      </c>
      <c r="J104" s="251" t="n">
        <v>63</v>
      </c>
      <c r="K104" s="773" t="n">
        <v>9417</v>
      </c>
      <c r="L104" s="250" t="n">
        <v>344527.55</v>
      </c>
      <c r="M104" s="251" t="n">
        <v>2220.6</v>
      </c>
      <c r="N104" s="773" t="n">
        <v>346748.15</v>
      </c>
      <c r="O104" s="774" t="n">
        <v>11.310761789601</v>
      </c>
      <c r="P104" s="775" t="n">
        <v>9</v>
      </c>
      <c r="Q104" s="776" t="n">
        <v>11.2913669064748</v>
      </c>
      <c r="R104" s="774" t="n">
        <v>36.8321092580714</v>
      </c>
      <c r="S104" s="775" t="n">
        <v>35.2476190476191</v>
      </c>
      <c r="T104" s="776" t="n">
        <v>36.8215089731337</v>
      </c>
    </row>
    <row r="105" customFormat="false" ht="12.75" hidden="false" customHeight="false" outlineLevel="0" collapsed="false">
      <c r="A105" s="759"/>
      <c r="B105" s="769" t="s">
        <v>1150</v>
      </c>
      <c r="C105" s="770" t="s">
        <v>1151</v>
      </c>
      <c r="D105" s="777" t="s">
        <v>1152</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53</v>
      </c>
      <c r="C106" s="770" t="s">
        <v>1154</v>
      </c>
      <c r="D106" s="777" t="s">
        <v>1155</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6</v>
      </c>
      <c r="C107" s="770" t="s">
        <v>1157</v>
      </c>
      <c r="D107" s="777" t="s">
        <v>1158</v>
      </c>
      <c r="E107" s="772" t="n">
        <v>69</v>
      </c>
      <c r="F107" s="250" t="n">
        <v>197</v>
      </c>
      <c r="G107" s="251" t="n">
        <v>2</v>
      </c>
      <c r="H107" s="773" t="n">
        <v>199</v>
      </c>
      <c r="I107" s="250" t="n">
        <v>2110</v>
      </c>
      <c r="J107" s="251" t="n">
        <v>12</v>
      </c>
      <c r="K107" s="773" t="n">
        <v>2122</v>
      </c>
      <c r="L107" s="250" t="n">
        <v>79763.97</v>
      </c>
      <c r="M107" s="251" t="n">
        <v>680.14</v>
      </c>
      <c r="N107" s="773" t="n">
        <v>80444.11</v>
      </c>
      <c r="O107" s="774" t="n">
        <v>10.7106598984772</v>
      </c>
      <c r="P107" s="775" t="n">
        <v>6</v>
      </c>
      <c r="Q107" s="776" t="n">
        <v>10.6633165829146</v>
      </c>
      <c r="R107" s="774" t="n">
        <v>37.8028293838863</v>
      </c>
      <c r="S107" s="775" t="n">
        <v>56.6783333333333</v>
      </c>
      <c r="T107" s="776" t="n">
        <v>37.9095711592837</v>
      </c>
    </row>
    <row r="108" customFormat="false" ht="13.5" hidden="false" customHeight="false" outlineLevel="0" collapsed="false">
      <c r="A108" s="759"/>
      <c r="B108" s="769" t="s">
        <v>1159</v>
      </c>
      <c r="C108" s="770" t="s">
        <v>1160</v>
      </c>
      <c r="D108" s="777" t="s">
        <v>1161</v>
      </c>
      <c r="E108" s="772" t="n">
        <v>103</v>
      </c>
      <c r="F108" s="250" t="n">
        <v>341</v>
      </c>
      <c r="G108" s="251" t="n">
        <v>3</v>
      </c>
      <c r="H108" s="773" t="n">
        <v>344</v>
      </c>
      <c r="I108" s="250" t="n">
        <v>3435</v>
      </c>
      <c r="J108" s="251" t="n">
        <v>33</v>
      </c>
      <c r="K108" s="773" t="n">
        <v>3468</v>
      </c>
      <c r="L108" s="250" t="n">
        <v>134574.04</v>
      </c>
      <c r="M108" s="251" t="n">
        <v>1361.69</v>
      </c>
      <c r="N108" s="773" t="n">
        <v>135935.73</v>
      </c>
      <c r="O108" s="774" t="n">
        <v>10.0733137829912</v>
      </c>
      <c r="P108" s="775" t="n">
        <v>11</v>
      </c>
      <c r="Q108" s="776" t="n">
        <v>10.0813953488372</v>
      </c>
      <c r="R108" s="774" t="n">
        <v>39.1773042212518</v>
      </c>
      <c r="S108" s="775" t="n">
        <v>41.2633333333333</v>
      </c>
      <c r="T108" s="776" t="n">
        <v>39.1971539792388</v>
      </c>
    </row>
    <row r="109" customFormat="false" ht="53.25" hidden="false" customHeight="true" outlineLevel="0" collapsed="false">
      <c r="A109" s="779"/>
      <c r="B109" s="748" t="s">
        <v>880</v>
      </c>
      <c r="C109" s="749" t="s">
        <v>881</v>
      </c>
      <c r="D109" s="749"/>
      <c r="E109" s="750" t="s">
        <v>882</v>
      </c>
      <c r="F109" s="749" t="s">
        <v>883</v>
      </c>
      <c r="G109" s="749"/>
      <c r="H109" s="749"/>
      <c r="I109" s="749" t="s">
        <v>393</v>
      </c>
      <c r="J109" s="749"/>
      <c r="K109" s="749"/>
      <c r="L109" s="749" t="s">
        <v>394</v>
      </c>
      <c r="M109" s="749"/>
      <c r="N109" s="749"/>
      <c r="O109" s="751" t="s">
        <v>884</v>
      </c>
      <c r="P109" s="751"/>
      <c r="Q109" s="751"/>
      <c r="R109" s="751" t="s">
        <v>885</v>
      </c>
      <c r="S109" s="751"/>
      <c r="T109" s="751"/>
    </row>
    <row r="110" customFormat="false" ht="53.25" hidden="false" customHeight="false" outlineLevel="0" collapsed="false">
      <c r="A110" s="780"/>
      <c r="B110" s="752" t="s">
        <v>886</v>
      </c>
      <c r="C110" s="749"/>
      <c r="D110" s="749"/>
      <c r="E110" s="753" t="s">
        <v>887</v>
      </c>
      <c r="F110" s="754" t="s">
        <v>888</v>
      </c>
      <c r="G110" s="755" t="s">
        <v>889</v>
      </c>
      <c r="H110" s="756" t="s">
        <v>362</v>
      </c>
      <c r="I110" s="757" t="s">
        <v>396</v>
      </c>
      <c r="J110" s="757" t="s">
        <v>397</v>
      </c>
      <c r="K110" s="749" t="s">
        <v>50</v>
      </c>
      <c r="L110" s="757" t="s">
        <v>396</v>
      </c>
      <c r="M110" s="757" t="s">
        <v>397</v>
      </c>
      <c r="N110" s="749" t="s">
        <v>50</v>
      </c>
      <c r="O110" s="758" t="s">
        <v>888</v>
      </c>
      <c r="P110" s="755" t="s">
        <v>889</v>
      </c>
      <c r="Q110" s="756" t="s">
        <v>362</v>
      </c>
      <c r="R110" s="758" t="s">
        <v>888</v>
      </c>
      <c r="S110" s="755" t="s">
        <v>889</v>
      </c>
      <c r="T110" s="756" t="s">
        <v>362</v>
      </c>
    </row>
    <row r="111" customFormat="false" ht="12.75" hidden="false" customHeight="false" outlineLevel="0" collapsed="false">
      <c r="A111" s="759"/>
      <c r="B111" s="769" t="s">
        <v>1162</v>
      </c>
      <c r="C111" s="770" t="s">
        <v>1163</v>
      </c>
      <c r="D111" s="777" t="s">
        <v>1164</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5</v>
      </c>
      <c r="C112" s="770" t="s">
        <v>1166</v>
      </c>
      <c r="D112" s="777" t="s">
        <v>1167</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8</v>
      </c>
      <c r="C113" s="770" t="s">
        <v>1169</v>
      </c>
      <c r="D113" s="777" t="s">
        <v>1170</v>
      </c>
      <c r="E113" s="772" t="n">
        <v>89</v>
      </c>
      <c r="F113" s="250" t="n">
        <v>364</v>
      </c>
      <c r="G113" s="251" t="n">
        <v>2</v>
      </c>
      <c r="H113" s="773" t="n">
        <v>366</v>
      </c>
      <c r="I113" s="250" t="n">
        <v>4110</v>
      </c>
      <c r="J113" s="251" t="n">
        <v>38</v>
      </c>
      <c r="K113" s="773" t="n">
        <v>4148</v>
      </c>
      <c r="L113" s="250" t="n">
        <v>154391.88</v>
      </c>
      <c r="M113" s="251" t="n">
        <v>1834.53</v>
      </c>
      <c r="N113" s="773" t="n">
        <v>156226.41</v>
      </c>
      <c r="O113" s="774" t="n">
        <v>11.2912087912088</v>
      </c>
      <c r="P113" s="775" t="n">
        <v>19</v>
      </c>
      <c r="Q113" s="776" t="n">
        <v>11.3333333333333</v>
      </c>
      <c r="R113" s="774" t="n">
        <v>37.5649343065693</v>
      </c>
      <c r="S113" s="775" t="n">
        <v>48.2771052631579</v>
      </c>
      <c r="T113" s="776" t="n">
        <v>37.663068948891</v>
      </c>
    </row>
    <row r="114" customFormat="false" ht="12.75" hidden="false" customHeight="false" outlineLevel="0" collapsed="false">
      <c r="A114" s="759"/>
      <c r="B114" s="769" t="s">
        <v>1171</v>
      </c>
      <c r="C114" s="770" t="s">
        <v>1172</v>
      </c>
      <c r="D114" s="777" t="s">
        <v>1173</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4</v>
      </c>
      <c r="C115" s="770" t="s">
        <v>1123</v>
      </c>
      <c r="D115" s="777" t="s">
        <v>1124</v>
      </c>
      <c r="E115" s="772" t="n">
        <v>132</v>
      </c>
      <c r="F115" s="250" t="n">
        <v>296</v>
      </c>
      <c r="G115" s="251" t="n">
        <v>3</v>
      </c>
      <c r="H115" s="773" t="n">
        <v>299</v>
      </c>
      <c r="I115" s="250" t="n">
        <v>3248</v>
      </c>
      <c r="J115" s="251" t="n">
        <v>28</v>
      </c>
      <c r="K115" s="773" t="n">
        <v>3276</v>
      </c>
      <c r="L115" s="250" t="n">
        <v>114140.02</v>
      </c>
      <c r="M115" s="251" t="n">
        <v>1185.78</v>
      </c>
      <c r="N115" s="773" t="n">
        <v>115325.8</v>
      </c>
      <c r="O115" s="774" t="n">
        <v>10.972972972973</v>
      </c>
      <c r="P115" s="775" t="n">
        <v>9.33333333333333</v>
      </c>
      <c r="Q115" s="776" t="n">
        <v>10.9565217391304</v>
      </c>
      <c r="R115" s="774" t="n">
        <v>35.141631773399</v>
      </c>
      <c r="S115" s="775" t="n">
        <v>42.3492857142857</v>
      </c>
      <c r="T115" s="776" t="n">
        <v>35.2032356532357</v>
      </c>
    </row>
    <row r="116" customFormat="false" ht="12.75" hidden="false" customHeight="false" outlineLevel="0" collapsed="false">
      <c r="A116" s="759"/>
      <c r="B116" s="769" t="s">
        <v>1175</v>
      </c>
      <c r="C116" s="770" t="s">
        <v>685</v>
      </c>
      <c r="D116" s="777" t="s">
        <v>1176</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77</v>
      </c>
      <c r="C117" s="770" t="s">
        <v>1178</v>
      </c>
      <c r="D117" s="777" t="s">
        <v>1179</v>
      </c>
      <c r="E117" s="772" t="n">
        <v>37</v>
      </c>
      <c r="F117" s="250" t="n">
        <v>131</v>
      </c>
      <c r="G117" s="251" t="n">
        <v>0</v>
      </c>
      <c r="H117" s="773" t="n">
        <v>131</v>
      </c>
      <c r="I117" s="250" t="n">
        <v>1130</v>
      </c>
      <c r="J117" s="251" t="n">
        <v>0</v>
      </c>
      <c r="K117" s="773" t="n">
        <v>1130</v>
      </c>
      <c r="L117" s="250" t="n">
        <v>46139.45</v>
      </c>
      <c r="M117" s="251" t="n">
        <v>0</v>
      </c>
      <c r="N117" s="773" t="n">
        <v>46139.45</v>
      </c>
      <c r="O117" s="774" t="n">
        <v>8.62595419847328</v>
      </c>
      <c r="P117" s="775" t="n">
        <v>0</v>
      </c>
      <c r="Q117" s="776" t="n">
        <v>8.62595419847328</v>
      </c>
      <c r="R117" s="774" t="n">
        <v>40.8313716814159</v>
      </c>
      <c r="S117" s="775" t="n">
        <v>0</v>
      </c>
      <c r="T117" s="776" t="n">
        <v>40.8313716814159</v>
      </c>
    </row>
    <row r="118" customFormat="false" ht="12.75" hidden="false" customHeight="false" outlineLevel="0" collapsed="false">
      <c r="A118" s="759"/>
      <c r="B118" s="769" t="s">
        <v>1180</v>
      </c>
      <c r="C118" s="770" t="s">
        <v>1181</v>
      </c>
      <c r="D118" s="777" t="s">
        <v>1182</v>
      </c>
      <c r="E118" s="772" t="n">
        <v>56</v>
      </c>
      <c r="F118" s="250" t="n">
        <v>259</v>
      </c>
      <c r="G118" s="251" t="n">
        <v>1</v>
      </c>
      <c r="H118" s="773" t="n">
        <v>260</v>
      </c>
      <c r="I118" s="250" t="n">
        <v>3012</v>
      </c>
      <c r="J118" s="251" t="n">
        <v>6</v>
      </c>
      <c r="K118" s="773" t="n">
        <v>3018</v>
      </c>
      <c r="L118" s="250" t="n">
        <v>116049.37</v>
      </c>
      <c r="M118" s="251" t="n">
        <v>458.52</v>
      </c>
      <c r="N118" s="773" t="n">
        <v>116507.89</v>
      </c>
      <c r="O118" s="774" t="n">
        <v>11.6293436293436</v>
      </c>
      <c r="P118" s="775" t="n">
        <v>6</v>
      </c>
      <c r="Q118" s="776" t="n">
        <v>11.6076923076923</v>
      </c>
      <c r="R118" s="774" t="n">
        <v>38.5290073041169</v>
      </c>
      <c r="S118" s="775" t="n">
        <v>76.42</v>
      </c>
      <c r="T118" s="776" t="n">
        <v>38.6043373094765</v>
      </c>
    </row>
    <row r="119" customFormat="false" ht="13.5" hidden="false" customHeight="false" outlineLevel="0" collapsed="false">
      <c r="A119" s="759"/>
      <c r="B119" s="769" t="s">
        <v>1183</v>
      </c>
      <c r="C119" s="770" t="s">
        <v>1184</v>
      </c>
      <c r="D119" s="777" t="s">
        <v>1185</v>
      </c>
      <c r="E119" s="772" t="n">
        <v>126</v>
      </c>
      <c r="F119" s="250" t="n">
        <v>496</v>
      </c>
      <c r="G119" s="251" t="n">
        <v>5</v>
      </c>
      <c r="H119" s="773" t="n">
        <v>501</v>
      </c>
      <c r="I119" s="250" t="n">
        <v>5145</v>
      </c>
      <c r="J119" s="251" t="n">
        <v>39</v>
      </c>
      <c r="K119" s="773" t="n">
        <v>5184</v>
      </c>
      <c r="L119" s="250" t="n">
        <v>194582.92</v>
      </c>
      <c r="M119" s="251" t="n">
        <v>1694.3</v>
      </c>
      <c r="N119" s="773" t="n">
        <v>196277.22</v>
      </c>
      <c r="O119" s="774" t="n">
        <v>10.3729838709677</v>
      </c>
      <c r="P119" s="775" t="n">
        <v>7.8</v>
      </c>
      <c r="Q119" s="776" t="n">
        <v>10.3473053892216</v>
      </c>
      <c r="R119" s="774" t="n">
        <v>37.8198095238095</v>
      </c>
      <c r="S119" s="775" t="n">
        <v>43.4435897435898</v>
      </c>
      <c r="T119" s="776" t="n">
        <v>37.8621180555556</v>
      </c>
    </row>
    <row r="120" customFormat="false" ht="13.5" hidden="false" customHeight="false" outlineLevel="0" collapsed="false">
      <c r="A120" s="816"/>
      <c r="B120" s="796" t="s">
        <v>1186</v>
      </c>
      <c r="C120" s="797"/>
      <c r="D120" s="798"/>
      <c r="E120" s="799" t="n">
        <v>1041</v>
      </c>
      <c r="F120" s="799" t="n">
        <v>3529</v>
      </c>
      <c r="G120" s="800" t="n">
        <v>26</v>
      </c>
      <c r="H120" s="801" t="n">
        <v>3555</v>
      </c>
      <c r="I120" s="799" t="n">
        <v>38638</v>
      </c>
      <c r="J120" s="799" t="n">
        <v>233</v>
      </c>
      <c r="K120" s="799" t="n">
        <v>38871</v>
      </c>
      <c r="L120" s="799" t="n">
        <v>1525726.86</v>
      </c>
      <c r="M120" s="799" t="n">
        <v>9955.14</v>
      </c>
      <c r="N120" s="799" t="n">
        <v>1535682</v>
      </c>
      <c r="O120" s="802" t="n">
        <v>10.948710682913</v>
      </c>
      <c r="P120" s="803" t="n">
        <v>8.96153846153846</v>
      </c>
      <c r="Q120" s="804" t="n">
        <v>10.9341772151899</v>
      </c>
      <c r="R120" s="802" t="n">
        <v>39.4877286609038</v>
      </c>
      <c r="S120" s="805" t="n">
        <v>42.7259227467811</v>
      </c>
      <c r="T120" s="804" t="n">
        <v>39.5071389982249</v>
      </c>
    </row>
    <row r="121" customFormat="false" ht="12.75" hidden="false" customHeight="false" outlineLevel="0" collapsed="false">
      <c r="A121" s="759"/>
      <c r="B121" s="769" t="s">
        <v>1187</v>
      </c>
      <c r="C121" s="770" t="s">
        <v>1188</v>
      </c>
      <c r="D121" s="777" t="s">
        <v>1189</v>
      </c>
      <c r="E121" s="772" t="n">
        <v>11</v>
      </c>
      <c r="F121" s="250" t="n">
        <v>37</v>
      </c>
      <c r="G121" s="251" t="n">
        <v>0</v>
      </c>
      <c r="H121" s="773" t="n">
        <v>37</v>
      </c>
      <c r="I121" s="250" t="n">
        <v>285</v>
      </c>
      <c r="J121" s="251" t="n">
        <v>0</v>
      </c>
      <c r="K121" s="773" t="n">
        <v>285</v>
      </c>
      <c r="L121" s="250" t="n">
        <v>9304.22</v>
      </c>
      <c r="M121" s="251" t="n">
        <v>0</v>
      </c>
      <c r="N121" s="773" t="n">
        <v>9304.22</v>
      </c>
      <c r="O121" s="774" t="n">
        <v>7.7027027027027</v>
      </c>
      <c r="P121" s="775" t="n">
        <v>0</v>
      </c>
      <c r="Q121" s="776" t="n">
        <v>7.7027027027027</v>
      </c>
      <c r="R121" s="774" t="n">
        <v>32.6463859649123</v>
      </c>
      <c r="S121" s="775" t="n">
        <v>0</v>
      </c>
      <c r="T121" s="776" t="n">
        <v>32.6463859649123</v>
      </c>
    </row>
    <row r="122" customFormat="false" ht="12.75" hidden="false" customHeight="false" outlineLevel="0" collapsed="false">
      <c r="A122" s="759"/>
      <c r="B122" s="769" t="s">
        <v>1190</v>
      </c>
      <c r="C122" s="770" t="s">
        <v>1191</v>
      </c>
      <c r="D122" s="777" t="s">
        <v>1192</v>
      </c>
      <c r="E122" s="772" t="n">
        <v>22</v>
      </c>
      <c r="F122" s="250" t="n">
        <v>36</v>
      </c>
      <c r="G122" s="251" t="n">
        <v>0</v>
      </c>
      <c r="H122" s="773" t="n">
        <v>36</v>
      </c>
      <c r="I122" s="250" t="n">
        <v>435</v>
      </c>
      <c r="J122" s="251" t="n">
        <v>0</v>
      </c>
      <c r="K122" s="773" t="n">
        <v>435</v>
      </c>
      <c r="L122" s="250" t="n">
        <v>16198.01</v>
      </c>
      <c r="M122" s="251" t="n">
        <v>0</v>
      </c>
      <c r="N122" s="773" t="n">
        <v>16198.01</v>
      </c>
      <c r="O122" s="774" t="n">
        <v>12.0833333333333</v>
      </c>
      <c r="P122" s="775" t="n">
        <v>0</v>
      </c>
      <c r="Q122" s="776" t="n">
        <v>12.0833333333333</v>
      </c>
      <c r="R122" s="774" t="n">
        <v>37.2368045977012</v>
      </c>
      <c r="S122" s="775" t="n">
        <v>0</v>
      </c>
      <c r="T122" s="776" t="n">
        <v>37.2368045977012</v>
      </c>
    </row>
    <row r="123" customFormat="false" ht="12.75" hidden="false" customHeight="false" outlineLevel="0" collapsed="false">
      <c r="A123" s="759"/>
      <c r="B123" s="769" t="s">
        <v>1193</v>
      </c>
      <c r="C123" s="770" t="s">
        <v>1194</v>
      </c>
      <c r="D123" s="777" t="s">
        <v>1195</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6</v>
      </c>
      <c r="C124" s="770" t="s">
        <v>1197</v>
      </c>
      <c r="D124" s="777" t="s">
        <v>1198</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9</v>
      </c>
      <c r="C125" s="770" t="s">
        <v>1200</v>
      </c>
      <c r="D125" s="777" t="s">
        <v>1201</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202</v>
      </c>
      <c r="C126" s="770" t="s">
        <v>1203</v>
      </c>
      <c r="D126" s="777" t="s">
        <v>1204</v>
      </c>
      <c r="E126" s="772" t="n">
        <v>82</v>
      </c>
      <c r="F126" s="250" t="n">
        <v>184</v>
      </c>
      <c r="G126" s="251" t="n">
        <v>0</v>
      </c>
      <c r="H126" s="773" t="n">
        <v>184</v>
      </c>
      <c r="I126" s="250" t="n">
        <v>1955</v>
      </c>
      <c r="J126" s="251" t="n">
        <v>0</v>
      </c>
      <c r="K126" s="773" t="n">
        <v>1955</v>
      </c>
      <c r="L126" s="250" t="n">
        <v>70019.43</v>
      </c>
      <c r="M126" s="251" t="n">
        <v>0</v>
      </c>
      <c r="N126" s="773" t="n">
        <v>70019.43</v>
      </c>
      <c r="O126" s="774" t="n">
        <v>10.625</v>
      </c>
      <c r="P126" s="775" t="n">
        <v>0</v>
      </c>
      <c r="Q126" s="776" t="n">
        <v>10.625</v>
      </c>
      <c r="R126" s="774" t="n">
        <v>35.8155652173913</v>
      </c>
      <c r="S126" s="775" t="n">
        <v>0</v>
      </c>
      <c r="T126" s="776" t="n">
        <v>35.8155652173913</v>
      </c>
    </row>
    <row r="127" customFormat="false" ht="12.75" hidden="false" customHeight="false" outlineLevel="0" collapsed="false">
      <c r="A127" s="759"/>
      <c r="B127" s="769" t="s">
        <v>1205</v>
      </c>
      <c r="C127" s="770" t="s">
        <v>1206</v>
      </c>
      <c r="D127" s="777" t="s">
        <v>1207</v>
      </c>
      <c r="E127" s="772" t="n">
        <v>59</v>
      </c>
      <c r="F127" s="250" t="n">
        <v>135</v>
      </c>
      <c r="G127" s="251" t="n">
        <v>0</v>
      </c>
      <c r="H127" s="773" t="n">
        <v>135</v>
      </c>
      <c r="I127" s="250" t="n">
        <v>1478</v>
      </c>
      <c r="J127" s="251" t="n">
        <v>0</v>
      </c>
      <c r="K127" s="773" t="n">
        <v>1478</v>
      </c>
      <c r="L127" s="250" t="n">
        <v>51616.13</v>
      </c>
      <c r="M127" s="251" t="n">
        <v>0</v>
      </c>
      <c r="N127" s="773" t="n">
        <v>51616.13</v>
      </c>
      <c r="O127" s="774" t="n">
        <v>10.9481481481481</v>
      </c>
      <c r="P127" s="775" t="n">
        <v>0</v>
      </c>
      <c r="Q127" s="776" t="n">
        <v>10.9481481481481</v>
      </c>
      <c r="R127" s="774" t="n">
        <v>34.9229566982409</v>
      </c>
      <c r="S127" s="775" t="n">
        <v>0</v>
      </c>
      <c r="T127" s="776" t="n">
        <v>34.9229566982409</v>
      </c>
    </row>
    <row r="128" customFormat="false" ht="12.75" hidden="false" customHeight="false" outlineLevel="0" collapsed="false">
      <c r="A128" s="759"/>
      <c r="B128" s="769" t="s">
        <v>1208</v>
      </c>
      <c r="C128" s="770" t="s">
        <v>1209</v>
      </c>
      <c r="D128" s="777" t="s">
        <v>1210</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11</v>
      </c>
      <c r="C129" s="770" t="s">
        <v>1212</v>
      </c>
      <c r="D129" s="777" t="s">
        <v>1213</v>
      </c>
      <c r="E129" s="772" t="n">
        <v>45</v>
      </c>
      <c r="F129" s="250" t="n">
        <v>93</v>
      </c>
      <c r="G129" s="251" t="n">
        <v>1</v>
      </c>
      <c r="H129" s="773" t="n">
        <v>94</v>
      </c>
      <c r="I129" s="250" t="n">
        <v>945</v>
      </c>
      <c r="J129" s="251" t="n">
        <v>12</v>
      </c>
      <c r="K129" s="773" t="n">
        <v>957</v>
      </c>
      <c r="L129" s="250" t="n">
        <v>34131.38</v>
      </c>
      <c r="M129" s="251" t="n">
        <v>383.28</v>
      </c>
      <c r="N129" s="773" t="n">
        <v>34514.66</v>
      </c>
      <c r="O129" s="774" t="n">
        <v>10.1612903225806</v>
      </c>
      <c r="P129" s="775" t="n">
        <v>12</v>
      </c>
      <c r="Q129" s="776" t="n">
        <v>10.1808510638298</v>
      </c>
      <c r="R129" s="774" t="n">
        <v>36.1178624338625</v>
      </c>
      <c r="S129" s="775" t="n">
        <v>31.94</v>
      </c>
      <c r="T129" s="776" t="n">
        <v>36.0654754440961</v>
      </c>
    </row>
    <row r="130" customFormat="false" ht="12.75" hidden="false" customHeight="false" outlineLevel="0" collapsed="false">
      <c r="A130" s="759"/>
      <c r="B130" s="769" t="s">
        <v>1214</v>
      </c>
      <c r="C130" s="770" t="s">
        <v>1215</v>
      </c>
      <c r="D130" s="777" t="s">
        <v>1216</v>
      </c>
      <c r="E130" s="772" t="n">
        <v>37</v>
      </c>
      <c r="F130" s="250" t="n">
        <v>59</v>
      </c>
      <c r="G130" s="251" t="n">
        <v>2</v>
      </c>
      <c r="H130" s="773" t="n">
        <v>61</v>
      </c>
      <c r="I130" s="250" t="n">
        <v>721</v>
      </c>
      <c r="J130" s="251" t="n">
        <v>11</v>
      </c>
      <c r="K130" s="773" t="n">
        <v>732</v>
      </c>
      <c r="L130" s="250" t="n">
        <v>23060.3</v>
      </c>
      <c r="M130" s="251" t="n">
        <v>342.64</v>
      </c>
      <c r="N130" s="773" t="n">
        <v>23402.94</v>
      </c>
      <c r="O130" s="774" t="n">
        <v>12.2203389830508</v>
      </c>
      <c r="P130" s="775" t="n">
        <v>5.5</v>
      </c>
      <c r="Q130" s="776" t="n">
        <v>12</v>
      </c>
      <c r="R130" s="774" t="n">
        <v>31.9837725381415</v>
      </c>
      <c r="S130" s="775" t="n">
        <v>31.1490909090909</v>
      </c>
      <c r="T130" s="776" t="n">
        <v>31.9712295081967</v>
      </c>
    </row>
    <row r="131" customFormat="false" ht="12.75" hidden="false" customHeight="false" outlineLevel="0" collapsed="false">
      <c r="A131" s="759"/>
      <c r="B131" s="769" t="s">
        <v>1217</v>
      </c>
      <c r="C131" s="770" t="s">
        <v>693</v>
      </c>
      <c r="D131" s="777" t="s">
        <v>1218</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9</v>
      </c>
      <c r="C132" s="770" t="s">
        <v>1220</v>
      </c>
      <c r="D132" s="777" t="s">
        <v>1221</v>
      </c>
      <c r="E132" s="772" t="n">
        <v>147</v>
      </c>
      <c r="F132" s="250" t="n">
        <v>312</v>
      </c>
      <c r="G132" s="251" t="n">
        <v>3</v>
      </c>
      <c r="H132" s="773" t="n">
        <v>315</v>
      </c>
      <c r="I132" s="250" t="n">
        <v>4065</v>
      </c>
      <c r="J132" s="251" t="n">
        <v>55</v>
      </c>
      <c r="K132" s="773" t="n">
        <v>4120</v>
      </c>
      <c r="L132" s="250" t="n">
        <v>142492.07</v>
      </c>
      <c r="M132" s="251" t="n">
        <v>1722.1</v>
      </c>
      <c r="N132" s="773" t="n">
        <v>144214.17</v>
      </c>
      <c r="O132" s="774" t="n">
        <v>13.0288461538462</v>
      </c>
      <c r="P132" s="775" t="n">
        <v>18.3333333333333</v>
      </c>
      <c r="Q132" s="776" t="n">
        <v>13.0793650793651</v>
      </c>
      <c r="R132" s="774" t="n">
        <v>35.0533997539976</v>
      </c>
      <c r="S132" s="775" t="n">
        <v>31.3109090909091</v>
      </c>
      <c r="T132" s="776" t="n">
        <v>35.0034393203884</v>
      </c>
    </row>
    <row r="133" customFormat="false" ht="12.75" hidden="false" customHeight="false" outlineLevel="0" collapsed="false">
      <c r="A133" s="759"/>
      <c r="B133" s="769" t="s">
        <v>1222</v>
      </c>
      <c r="C133" s="770" t="s">
        <v>1223</v>
      </c>
      <c r="D133" s="777" t="s">
        <v>1224</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5</v>
      </c>
      <c r="C134" s="770" t="s">
        <v>697</v>
      </c>
      <c r="D134" s="777" t="s">
        <v>1226</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27</v>
      </c>
      <c r="C135" s="770" t="s">
        <v>1228</v>
      </c>
      <c r="D135" s="777" t="s">
        <v>1229</v>
      </c>
      <c r="E135" s="772" t="n">
        <v>38</v>
      </c>
      <c r="F135" s="250" t="n">
        <v>85</v>
      </c>
      <c r="G135" s="251" t="n">
        <v>1</v>
      </c>
      <c r="H135" s="773" t="n">
        <v>86</v>
      </c>
      <c r="I135" s="250" t="n">
        <v>911</v>
      </c>
      <c r="J135" s="251" t="n">
        <v>12</v>
      </c>
      <c r="K135" s="773" t="n">
        <v>923</v>
      </c>
      <c r="L135" s="250" t="n">
        <v>31607.39</v>
      </c>
      <c r="M135" s="251" t="n">
        <v>402</v>
      </c>
      <c r="N135" s="773" t="n">
        <v>32009.39</v>
      </c>
      <c r="O135" s="774" t="n">
        <v>10.7176470588235</v>
      </c>
      <c r="P135" s="775" t="n">
        <v>12</v>
      </c>
      <c r="Q135" s="776" t="n">
        <v>10.7325581395349</v>
      </c>
      <c r="R135" s="774" t="n">
        <v>34.695268935236</v>
      </c>
      <c r="S135" s="775" t="n">
        <v>33.5</v>
      </c>
      <c r="T135" s="776" t="n">
        <v>34.6797291440954</v>
      </c>
    </row>
    <row r="136" customFormat="false" ht="12.75" hidden="false" customHeight="false" outlineLevel="0" collapsed="false">
      <c r="A136" s="759"/>
      <c r="B136" s="769" t="s">
        <v>1230</v>
      </c>
      <c r="C136" s="770" t="s">
        <v>689</v>
      </c>
      <c r="D136" s="777" t="s">
        <v>1231</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32</v>
      </c>
      <c r="C137" s="770" t="s">
        <v>1233</v>
      </c>
      <c r="D137" s="777" t="s">
        <v>1234</v>
      </c>
      <c r="E137" s="772" t="n">
        <v>31</v>
      </c>
      <c r="F137" s="250" t="n">
        <v>68</v>
      </c>
      <c r="G137" s="251" t="n">
        <v>1</v>
      </c>
      <c r="H137" s="773" t="n">
        <v>69</v>
      </c>
      <c r="I137" s="250" t="n">
        <v>835</v>
      </c>
      <c r="J137" s="251" t="n">
        <v>2</v>
      </c>
      <c r="K137" s="773" t="n">
        <v>837</v>
      </c>
      <c r="L137" s="250" t="n">
        <v>29036.26</v>
      </c>
      <c r="M137" s="251" t="n">
        <v>60.98</v>
      </c>
      <c r="N137" s="773" t="n">
        <v>29097.24</v>
      </c>
      <c r="O137" s="774" t="n">
        <v>12.2794117647059</v>
      </c>
      <c r="P137" s="775" t="n">
        <v>2</v>
      </c>
      <c r="Q137" s="776" t="n">
        <v>12.1304347826087</v>
      </c>
      <c r="R137" s="774" t="n">
        <v>34.7739640718563</v>
      </c>
      <c r="S137" s="775" t="n">
        <v>30.49</v>
      </c>
      <c r="T137" s="776" t="n">
        <v>34.7637275985663</v>
      </c>
    </row>
    <row r="138" customFormat="false" ht="12.75" hidden="false" customHeight="false" outlineLevel="0" collapsed="false">
      <c r="A138" s="759"/>
      <c r="B138" s="769" t="s">
        <v>1235</v>
      </c>
      <c r="C138" s="770" t="s">
        <v>1236</v>
      </c>
      <c r="D138" s="777" t="s">
        <v>1237</v>
      </c>
      <c r="E138" s="772" t="n">
        <v>177</v>
      </c>
      <c r="F138" s="250" t="n">
        <v>513</v>
      </c>
      <c r="G138" s="251" t="n">
        <v>4</v>
      </c>
      <c r="H138" s="773" t="n">
        <v>517</v>
      </c>
      <c r="I138" s="250" t="n">
        <v>6497</v>
      </c>
      <c r="J138" s="251" t="n">
        <v>44</v>
      </c>
      <c r="K138" s="773" t="n">
        <v>6541</v>
      </c>
      <c r="L138" s="250" t="n">
        <v>228200.19</v>
      </c>
      <c r="M138" s="251" t="n">
        <v>1558</v>
      </c>
      <c r="N138" s="773" t="n">
        <v>229758.19</v>
      </c>
      <c r="O138" s="774" t="n">
        <v>12.6647173489279</v>
      </c>
      <c r="P138" s="775" t="n">
        <v>11</v>
      </c>
      <c r="Q138" s="776" t="n">
        <v>12.651837524178</v>
      </c>
      <c r="R138" s="774" t="n">
        <v>35.1239325842696</v>
      </c>
      <c r="S138" s="775" t="n">
        <v>35.4090909090909</v>
      </c>
      <c r="T138" s="776" t="n">
        <v>35.1258507873413</v>
      </c>
    </row>
    <row r="139" customFormat="false" ht="12.75" hidden="false" customHeight="false" outlineLevel="0" collapsed="false">
      <c r="A139" s="759"/>
      <c r="B139" s="769" t="s">
        <v>1238</v>
      </c>
      <c r="C139" s="770" t="s">
        <v>1239</v>
      </c>
      <c r="D139" s="777" t="s">
        <v>1240</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41</v>
      </c>
      <c r="C140" s="770" t="s">
        <v>1242</v>
      </c>
      <c r="D140" s="777" t="s">
        <v>1243</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4</v>
      </c>
      <c r="C141" s="770" t="s">
        <v>1245</v>
      </c>
      <c r="D141" s="777" t="s">
        <v>1246</v>
      </c>
      <c r="E141" s="772" t="n">
        <v>176</v>
      </c>
      <c r="F141" s="250" t="n">
        <v>651</v>
      </c>
      <c r="G141" s="251" t="n">
        <v>5</v>
      </c>
      <c r="H141" s="773" t="n">
        <v>656</v>
      </c>
      <c r="I141" s="250" t="n">
        <v>8983</v>
      </c>
      <c r="J141" s="251" t="n">
        <v>69</v>
      </c>
      <c r="K141" s="773" t="n">
        <v>9052</v>
      </c>
      <c r="L141" s="250" t="n">
        <v>332025.18</v>
      </c>
      <c r="M141" s="251" t="n">
        <v>2596.07</v>
      </c>
      <c r="N141" s="773" t="n">
        <v>334621.25</v>
      </c>
      <c r="O141" s="774" t="n">
        <v>13.7987711213518</v>
      </c>
      <c r="P141" s="775" t="n">
        <v>13.8</v>
      </c>
      <c r="Q141" s="776" t="n">
        <v>13.7987804878049</v>
      </c>
      <c r="R141" s="774" t="n">
        <v>36.9615028386953</v>
      </c>
      <c r="S141" s="775" t="n">
        <v>37.6242028985507</v>
      </c>
      <c r="T141" s="776" t="n">
        <v>36.9665543526292</v>
      </c>
    </row>
    <row r="142" customFormat="false" ht="12.75" hidden="false" customHeight="false" outlineLevel="0" collapsed="false">
      <c r="A142" s="759"/>
      <c r="B142" s="769" t="s">
        <v>1247</v>
      </c>
      <c r="C142" s="770" t="s">
        <v>703</v>
      </c>
      <c r="D142" s="777" t="s">
        <v>1248</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9</v>
      </c>
      <c r="C143" s="770" t="s">
        <v>1250</v>
      </c>
      <c r="D143" s="777" t="s">
        <v>1251</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52</v>
      </c>
      <c r="C144" s="770" t="s">
        <v>1253</v>
      </c>
      <c r="D144" s="777" t="s">
        <v>1254</v>
      </c>
      <c r="E144" s="772" t="n">
        <v>171</v>
      </c>
      <c r="F144" s="250" t="n">
        <v>384</v>
      </c>
      <c r="G144" s="251" t="n">
        <v>2</v>
      </c>
      <c r="H144" s="773" t="n">
        <v>386</v>
      </c>
      <c r="I144" s="250" t="n">
        <v>5156</v>
      </c>
      <c r="J144" s="251" t="n">
        <v>10</v>
      </c>
      <c r="K144" s="773" t="n">
        <v>5166</v>
      </c>
      <c r="L144" s="250" t="n">
        <v>210190.87</v>
      </c>
      <c r="M144" s="251" t="n">
        <v>440.72</v>
      </c>
      <c r="N144" s="773" t="n">
        <v>210631.59</v>
      </c>
      <c r="O144" s="774" t="n">
        <v>13.4270833333333</v>
      </c>
      <c r="P144" s="775" t="n">
        <v>5</v>
      </c>
      <c r="Q144" s="776" t="n">
        <v>13.3834196891192</v>
      </c>
      <c r="R144" s="774" t="n">
        <v>40.7662664856478</v>
      </c>
      <c r="S144" s="775" t="n">
        <v>44.072</v>
      </c>
      <c r="T144" s="776" t="n">
        <v>40.7726655052265</v>
      </c>
    </row>
    <row r="145" customFormat="false" ht="12.75" hidden="false" customHeight="false" outlineLevel="0" collapsed="false">
      <c r="A145" s="759"/>
      <c r="B145" s="769" t="s">
        <v>1255</v>
      </c>
      <c r="C145" s="770" t="s">
        <v>1256</v>
      </c>
      <c r="D145" s="777" t="s">
        <v>1257</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8</v>
      </c>
      <c r="C146" s="770" t="s">
        <v>1259</v>
      </c>
      <c r="D146" s="777" t="s">
        <v>1260</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54" hidden="false" customHeight="true" outlineLevel="0" collapsed="false">
      <c r="A147" s="779"/>
      <c r="B147" s="748" t="s">
        <v>880</v>
      </c>
      <c r="C147" s="749" t="s">
        <v>881</v>
      </c>
      <c r="D147" s="749"/>
      <c r="E147" s="750" t="s">
        <v>882</v>
      </c>
      <c r="F147" s="749" t="s">
        <v>883</v>
      </c>
      <c r="G147" s="749"/>
      <c r="H147" s="749"/>
      <c r="I147" s="749" t="s">
        <v>393</v>
      </c>
      <c r="J147" s="749"/>
      <c r="K147" s="749"/>
      <c r="L147" s="749" t="s">
        <v>394</v>
      </c>
      <c r="M147" s="749"/>
      <c r="N147" s="749"/>
      <c r="O147" s="827" t="s">
        <v>884</v>
      </c>
      <c r="P147" s="827"/>
      <c r="Q147" s="827"/>
      <c r="R147" s="751" t="s">
        <v>885</v>
      </c>
      <c r="S147" s="751"/>
      <c r="T147" s="751"/>
    </row>
    <row r="148" customFormat="false" ht="53.25" hidden="false" customHeight="false" outlineLevel="0" collapsed="false">
      <c r="A148" s="780"/>
      <c r="B148" s="752" t="s">
        <v>886</v>
      </c>
      <c r="C148" s="749"/>
      <c r="D148" s="749"/>
      <c r="E148" s="753" t="s">
        <v>887</v>
      </c>
      <c r="F148" s="754" t="s">
        <v>888</v>
      </c>
      <c r="G148" s="755" t="s">
        <v>889</v>
      </c>
      <c r="H148" s="756" t="s">
        <v>362</v>
      </c>
      <c r="I148" s="757" t="s">
        <v>396</v>
      </c>
      <c r="J148" s="757" t="s">
        <v>397</v>
      </c>
      <c r="K148" s="749" t="s">
        <v>50</v>
      </c>
      <c r="L148" s="757" t="s">
        <v>396</v>
      </c>
      <c r="M148" s="757" t="s">
        <v>397</v>
      </c>
      <c r="N148" s="749" t="s">
        <v>50</v>
      </c>
      <c r="O148" s="758" t="s">
        <v>888</v>
      </c>
      <c r="P148" s="755" t="s">
        <v>889</v>
      </c>
      <c r="Q148" s="756" t="s">
        <v>362</v>
      </c>
      <c r="R148" s="758" t="s">
        <v>888</v>
      </c>
      <c r="S148" s="755" t="s">
        <v>889</v>
      </c>
      <c r="T148" s="756" t="s">
        <v>362</v>
      </c>
    </row>
    <row r="149" customFormat="false" ht="12.75" hidden="false" customHeight="false" outlineLevel="0" collapsed="false">
      <c r="A149" s="759"/>
      <c r="B149" s="769" t="s">
        <v>1261</v>
      </c>
      <c r="C149" s="770" t="s">
        <v>700</v>
      </c>
      <c r="D149" s="777" t="s">
        <v>1262</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63</v>
      </c>
      <c r="C150" s="770" t="s">
        <v>1264</v>
      </c>
      <c r="D150" s="777" t="s">
        <v>1265</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6</v>
      </c>
      <c r="C151" s="786" t="s">
        <v>1267</v>
      </c>
      <c r="D151" s="815" t="s">
        <v>1268</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9</v>
      </c>
      <c r="C152" s="797"/>
      <c r="D152" s="798"/>
      <c r="E152" s="799" t="n">
        <v>2037</v>
      </c>
      <c r="F152" s="799" t="n">
        <v>6086</v>
      </c>
      <c r="G152" s="800" t="n">
        <v>45</v>
      </c>
      <c r="H152" s="801" t="n">
        <v>6131</v>
      </c>
      <c r="I152" s="799" t="n">
        <v>70904</v>
      </c>
      <c r="J152" s="799" t="n">
        <v>448</v>
      </c>
      <c r="K152" s="799" t="n">
        <v>71352</v>
      </c>
      <c r="L152" s="799" t="n">
        <v>2703608.29</v>
      </c>
      <c r="M152" s="799" t="n">
        <v>17460.93</v>
      </c>
      <c r="N152" s="799" t="n">
        <v>2721069.22</v>
      </c>
      <c r="O152" s="802" t="n">
        <v>11.6503450542228</v>
      </c>
      <c r="P152" s="803" t="n">
        <v>9.95555555555556</v>
      </c>
      <c r="Q152" s="804" t="n">
        <v>11.6379057250041</v>
      </c>
      <c r="R152" s="802" t="n">
        <v>38.1305467956674</v>
      </c>
      <c r="S152" s="805" t="n">
        <v>38.9752901785714</v>
      </c>
      <c r="T152" s="804" t="n">
        <v>38.1358507119632</v>
      </c>
    </row>
    <row r="153" customFormat="false" ht="12.75" hidden="false" customHeight="false" outlineLevel="0" collapsed="false">
      <c r="A153" s="759"/>
      <c r="B153" s="806" t="s">
        <v>1270</v>
      </c>
      <c r="C153" s="807" t="s">
        <v>1271</v>
      </c>
      <c r="D153" s="828" t="s">
        <v>1272</v>
      </c>
      <c r="E153" s="772" t="n">
        <v>300</v>
      </c>
      <c r="F153" s="250" t="n">
        <v>590</v>
      </c>
      <c r="G153" s="251" t="n">
        <v>11</v>
      </c>
      <c r="H153" s="773" t="n">
        <v>601</v>
      </c>
      <c r="I153" s="250" t="n">
        <v>8270</v>
      </c>
      <c r="J153" s="251" t="n">
        <v>126</v>
      </c>
      <c r="K153" s="773" t="n">
        <v>8396</v>
      </c>
      <c r="L153" s="250" t="n">
        <v>293699.85</v>
      </c>
      <c r="M153" s="251" t="n">
        <v>4309.05</v>
      </c>
      <c r="N153" s="773" t="n">
        <v>298008.9</v>
      </c>
      <c r="O153" s="774" t="n">
        <v>14.0169491525424</v>
      </c>
      <c r="P153" s="775" t="n">
        <v>11.4545454545455</v>
      </c>
      <c r="Q153" s="776" t="n">
        <v>13.9700499168053</v>
      </c>
      <c r="R153" s="774" t="n">
        <v>35.5138875453446</v>
      </c>
      <c r="S153" s="775" t="n">
        <v>34.1988095238095</v>
      </c>
      <c r="T153" s="776" t="n">
        <v>35.4941519771319</v>
      </c>
    </row>
    <row r="154" customFormat="false" ht="12.75" hidden="false" customHeight="false" outlineLevel="0" collapsed="false">
      <c r="A154" s="759"/>
      <c r="B154" s="769" t="s">
        <v>1273</v>
      </c>
      <c r="C154" s="770" t="s">
        <v>1274</v>
      </c>
      <c r="D154" s="777" t="s">
        <v>1275</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6</v>
      </c>
      <c r="C155" s="770" t="s">
        <v>743</v>
      </c>
      <c r="D155" s="777" t="s">
        <v>1277</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8</v>
      </c>
      <c r="C156" s="770" t="s">
        <v>1279</v>
      </c>
      <c r="D156" s="777" t="s">
        <v>1280</v>
      </c>
      <c r="E156" s="772" t="n">
        <v>207</v>
      </c>
      <c r="F156" s="250" t="n">
        <v>419</v>
      </c>
      <c r="G156" s="251" t="n">
        <v>14</v>
      </c>
      <c r="H156" s="773" t="n">
        <v>433</v>
      </c>
      <c r="I156" s="250" t="n">
        <v>5706</v>
      </c>
      <c r="J156" s="251" t="n">
        <v>131</v>
      </c>
      <c r="K156" s="773" t="n">
        <v>5837</v>
      </c>
      <c r="L156" s="250" t="n">
        <v>212552.83</v>
      </c>
      <c r="M156" s="251" t="n">
        <v>4102.43</v>
      </c>
      <c r="N156" s="773" t="n">
        <v>216655.26</v>
      </c>
      <c r="O156" s="774" t="n">
        <v>13.618138424821</v>
      </c>
      <c r="P156" s="775" t="n">
        <v>9.35714285714286</v>
      </c>
      <c r="Q156" s="776" t="n">
        <v>13.4803695150115</v>
      </c>
      <c r="R156" s="774" t="n">
        <v>37.250758850333</v>
      </c>
      <c r="S156" s="775" t="n">
        <v>31.3162595419847</v>
      </c>
      <c r="T156" s="776" t="n">
        <v>37.1175706698647</v>
      </c>
    </row>
    <row r="157" customFormat="false" ht="12.75" hidden="false" customHeight="false" outlineLevel="0" collapsed="false">
      <c r="A157" s="759"/>
      <c r="B157" s="769" t="s">
        <v>1281</v>
      </c>
      <c r="C157" s="770" t="s">
        <v>736</v>
      </c>
      <c r="D157" s="777" t="s">
        <v>1282</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83</v>
      </c>
      <c r="C158" s="770" t="s">
        <v>1284</v>
      </c>
      <c r="D158" s="777" t="s">
        <v>1285</v>
      </c>
      <c r="E158" s="772" t="n">
        <v>101</v>
      </c>
      <c r="F158" s="250" t="n">
        <v>310</v>
      </c>
      <c r="G158" s="251" t="n">
        <v>0</v>
      </c>
      <c r="H158" s="773" t="n">
        <v>310</v>
      </c>
      <c r="I158" s="250" t="n">
        <v>4527</v>
      </c>
      <c r="J158" s="251" t="n">
        <v>0</v>
      </c>
      <c r="K158" s="773" t="n">
        <v>4527</v>
      </c>
      <c r="L158" s="250" t="n">
        <v>185255.71</v>
      </c>
      <c r="M158" s="251" t="n">
        <v>0</v>
      </c>
      <c r="N158" s="773" t="n">
        <v>185255.71</v>
      </c>
      <c r="O158" s="774" t="n">
        <v>14.6032258064516</v>
      </c>
      <c r="P158" s="775" t="n">
        <v>0</v>
      </c>
      <c r="Q158" s="776" t="n">
        <v>14.6032258064516</v>
      </c>
      <c r="R158" s="774" t="n">
        <v>40.9224011486636</v>
      </c>
      <c r="S158" s="775" t="n">
        <v>0</v>
      </c>
      <c r="T158" s="776" t="n">
        <v>40.9224011486636</v>
      </c>
    </row>
    <row r="159" customFormat="false" ht="12.75" hidden="false" customHeight="false" outlineLevel="0" collapsed="false">
      <c r="A159" s="759"/>
      <c r="B159" s="769" t="s">
        <v>1286</v>
      </c>
      <c r="C159" s="770" t="s">
        <v>1287</v>
      </c>
      <c r="D159" s="777" t="s">
        <v>1288</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9</v>
      </c>
      <c r="C160" s="770" t="s">
        <v>739</v>
      </c>
      <c r="D160" s="777" t="s">
        <v>1290</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91</v>
      </c>
      <c r="C161" s="770" t="s">
        <v>1292</v>
      </c>
      <c r="D161" s="777" t="s">
        <v>1293</v>
      </c>
      <c r="E161" s="772" t="n">
        <v>250</v>
      </c>
      <c r="F161" s="250" t="n">
        <v>636</v>
      </c>
      <c r="G161" s="251" t="n">
        <v>7</v>
      </c>
      <c r="H161" s="773" t="n">
        <v>643</v>
      </c>
      <c r="I161" s="250" t="n">
        <v>9832</v>
      </c>
      <c r="J161" s="251" t="n">
        <v>114</v>
      </c>
      <c r="K161" s="773" t="n">
        <v>9946</v>
      </c>
      <c r="L161" s="250" t="n">
        <v>347041.31</v>
      </c>
      <c r="M161" s="251" t="n">
        <v>3761.08</v>
      </c>
      <c r="N161" s="773" t="n">
        <v>350802.39</v>
      </c>
      <c r="O161" s="774" t="n">
        <v>15.4591194968553</v>
      </c>
      <c r="P161" s="775" t="n">
        <v>16.2857142857143</v>
      </c>
      <c r="Q161" s="776" t="n">
        <v>15.4681181959565</v>
      </c>
      <c r="R161" s="774" t="n">
        <v>35.2971226606997</v>
      </c>
      <c r="S161" s="775" t="n">
        <v>32.9919298245614</v>
      </c>
      <c r="T161" s="776" t="n">
        <v>35.2707007842348</v>
      </c>
    </row>
    <row r="162" customFormat="false" ht="12.75" hidden="false" customHeight="false" outlineLevel="0" collapsed="false">
      <c r="A162" s="759"/>
      <c r="B162" s="769" t="s">
        <v>1294</v>
      </c>
      <c r="C162" s="770" t="s">
        <v>758</v>
      </c>
      <c r="D162" s="777" t="s">
        <v>1295</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6</v>
      </c>
      <c r="C163" s="770" t="s">
        <v>1297</v>
      </c>
      <c r="D163" s="777" t="s">
        <v>1298</v>
      </c>
      <c r="E163" s="772" t="n">
        <v>190</v>
      </c>
      <c r="F163" s="250" t="n">
        <v>438</v>
      </c>
      <c r="G163" s="251" t="n">
        <v>3</v>
      </c>
      <c r="H163" s="773" t="n">
        <v>441</v>
      </c>
      <c r="I163" s="250" t="n">
        <v>6054</v>
      </c>
      <c r="J163" s="251" t="n">
        <v>44</v>
      </c>
      <c r="K163" s="773" t="n">
        <v>6098</v>
      </c>
      <c r="L163" s="250" t="n">
        <v>214651.51</v>
      </c>
      <c r="M163" s="251" t="n">
        <v>1434.58</v>
      </c>
      <c r="N163" s="773" t="n">
        <v>216086.09</v>
      </c>
      <c r="O163" s="774" t="n">
        <v>13.8219178082192</v>
      </c>
      <c r="P163" s="775" t="n">
        <v>14.6666666666667</v>
      </c>
      <c r="Q163" s="776" t="n">
        <v>13.827664399093</v>
      </c>
      <c r="R163" s="774" t="n">
        <v>35.456146349521</v>
      </c>
      <c r="S163" s="775" t="n">
        <v>32.6040909090909</v>
      </c>
      <c r="T163" s="776" t="n">
        <v>35.4355673991472</v>
      </c>
    </row>
    <row r="164" customFormat="false" ht="12.75" hidden="false" customHeight="false" outlineLevel="0" collapsed="false">
      <c r="A164" s="759"/>
      <c r="B164" s="769" t="s">
        <v>1299</v>
      </c>
      <c r="C164" s="770" t="s">
        <v>761</v>
      </c>
      <c r="D164" s="777" t="s">
        <v>1300</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301</v>
      </c>
      <c r="C165" s="770" t="s">
        <v>1302</v>
      </c>
      <c r="D165" s="777" t="s">
        <v>1303</v>
      </c>
      <c r="E165" s="772" t="n">
        <v>91</v>
      </c>
      <c r="F165" s="250" t="n">
        <v>186</v>
      </c>
      <c r="G165" s="251" t="n">
        <v>4</v>
      </c>
      <c r="H165" s="773" t="n">
        <v>190</v>
      </c>
      <c r="I165" s="250" t="n">
        <v>2358</v>
      </c>
      <c r="J165" s="251" t="n">
        <v>52</v>
      </c>
      <c r="K165" s="773" t="n">
        <v>2410</v>
      </c>
      <c r="L165" s="250" t="n">
        <v>78060.31</v>
      </c>
      <c r="M165" s="251" t="n">
        <v>1596.16</v>
      </c>
      <c r="N165" s="773" t="n">
        <v>79656.47</v>
      </c>
      <c r="O165" s="774" t="n">
        <v>12.6774193548387</v>
      </c>
      <c r="P165" s="775" t="n">
        <v>13</v>
      </c>
      <c r="Q165" s="776" t="n">
        <v>12.6842105263158</v>
      </c>
      <c r="R165" s="774" t="n">
        <v>33.1044571670908</v>
      </c>
      <c r="S165" s="775" t="n">
        <v>30.6953846153846</v>
      </c>
      <c r="T165" s="776" t="n">
        <v>33.0524771784232</v>
      </c>
    </row>
    <row r="166" customFormat="false" ht="13.5" hidden="false" customHeight="false" outlineLevel="0" collapsed="false">
      <c r="A166" s="759"/>
      <c r="B166" s="785" t="s">
        <v>1304</v>
      </c>
      <c r="C166" s="786" t="s">
        <v>746</v>
      </c>
      <c r="D166" s="815" t="s">
        <v>1305</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6</v>
      </c>
      <c r="C167" s="797"/>
      <c r="D167" s="798"/>
      <c r="E167" s="799" t="n">
        <v>1139</v>
      </c>
      <c r="F167" s="799" t="n">
        <v>2579</v>
      </c>
      <c r="G167" s="800" t="n">
        <v>39</v>
      </c>
      <c r="H167" s="801" t="n">
        <v>2618</v>
      </c>
      <c r="I167" s="799" t="n">
        <v>36747</v>
      </c>
      <c r="J167" s="799" t="n">
        <v>467</v>
      </c>
      <c r="K167" s="799" t="n">
        <v>37214</v>
      </c>
      <c r="L167" s="799" t="n">
        <v>1331261.52</v>
      </c>
      <c r="M167" s="799" t="n">
        <v>15203.3</v>
      </c>
      <c r="N167" s="799" t="n">
        <v>1346464.82</v>
      </c>
      <c r="O167" s="802" t="n">
        <v>14.2485459480419</v>
      </c>
      <c r="P167" s="803" t="n">
        <v>11.974358974359</v>
      </c>
      <c r="Q167" s="804" t="n">
        <v>14.2146676852559</v>
      </c>
      <c r="R167" s="802" t="n">
        <v>36.2277606335211</v>
      </c>
      <c r="S167" s="805" t="n">
        <v>32.5552462526767</v>
      </c>
      <c r="T167" s="804" t="n">
        <v>36.1816741011447</v>
      </c>
    </row>
    <row r="168" customFormat="false" ht="12.75" hidden="false" customHeight="false" outlineLevel="0" collapsed="false">
      <c r="A168" s="759"/>
      <c r="B168" s="806" t="s">
        <v>1307</v>
      </c>
      <c r="C168" s="807" t="s">
        <v>1308</v>
      </c>
      <c r="D168" s="828" t="s">
        <v>1309</v>
      </c>
      <c r="E168" s="772" t="n">
        <v>226</v>
      </c>
      <c r="F168" s="250" t="n">
        <v>555</v>
      </c>
      <c r="G168" s="251" t="n">
        <v>7</v>
      </c>
      <c r="H168" s="773" t="n">
        <v>562</v>
      </c>
      <c r="I168" s="250" t="n">
        <v>7637</v>
      </c>
      <c r="J168" s="251" t="n">
        <v>101</v>
      </c>
      <c r="K168" s="773" t="n">
        <v>7738</v>
      </c>
      <c r="L168" s="250" t="n">
        <v>266320.19</v>
      </c>
      <c r="M168" s="251" t="n">
        <v>3417.15</v>
      </c>
      <c r="N168" s="773" t="n">
        <v>269737.34</v>
      </c>
      <c r="O168" s="774" t="n">
        <v>13.7603603603604</v>
      </c>
      <c r="P168" s="775" t="n">
        <v>14.4285714285714</v>
      </c>
      <c r="Q168" s="776" t="n">
        <v>13.7686832740214</v>
      </c>
      <c r="R168" s="774" t="n">
        <v>34.8723569464449</v>
      </c>
      <c r="S168" s="775" t="n">
        <v>33.8331683168317</v>
      </c>
      <c r="T168" s="776" t="n">
        <v>34.8587929697596</v>
      </c>
    </row>
    <row r="169" customFormat="false" ht="12.75" hidden="false" customHeight="false" outlineLevel="0" collapsed="false">
      <c r="A169" s="759"/>
      <c r="B169" s="769" t="s">
        <v>1310</v>
      </c>
      <c r="C169" s="770" t="s">
        <v>1311</v>
      </c>
      <c r="D169" s="777" t="s">
        <v>1312</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13</v>
      </c>
      <c r="C170" s="770" t="s">
        <v>1314</v>
      </c>
      <c r="D170" s="777" t="s">
        <v>1315</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6</v>
      </c>
      <c r="C171" s="770" t="s">
        <v>1317</v>
      </c>
      <c r="D171" s="777" t="s">
        <v>1318</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9</v>
      </c>
      <c r="C172" s="770" t="s">
        <v>676</v>
      </c>
      <c r="D172" s="777" t="s">
        <v>1320</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21</v>
      </c>
      <c r="C173" s="770" t="s">
        <v>1322</v>
      </c>
      <c r="D173" s="777" t="s">
        <v>1323</v>
      </c>
      <c r="E173" s="772" t="n">
        <v>168</v>
      </c>
      <c r="F173" s="250" t="n">
        <v>295</v>
      </c>
      <c r="G173" s="251" t="n">
        <v>3</v>
      </c>
      <c r="H173" s="773" t="n">
        <v>298</v>
      </c>
      <c r="I173" s="250" t="n">
        <v>3829</v>
      </c>
      <c r="J173" s="251" t="n">
        <v>19</v>
      </c>
      <c r="K173" s="773" t="n">
        <v>3848</v>
      </c>
      <c r="L173" s="250" t="n">
        <v>146268.9</v>
      </c>
      <c r="M173" s="251" t="n">
        <v>649.9</v>
      </c>
      <c r="N173" s="773" t="n">
        <v>146918.8</v>
      </c>
      <c r="O173" s="774" t="n">
        <v>12.9796610169492</v>
      </c>
      <c r="P173" s="775" t="n">
        <v>6.33333333333333</v>
      </c>
      <c r="Q173" s="776" t="n">
        <v>12.9127516778523</v>
      </c>
      <c r="R173" s="774" t="n">
        <v>38.2002872812745</v>
      </c>
      <c r="S173" s="775" t="n">
        <v>34.2052631578947</v>
      </c>
      <c r="T173" s="776" t="n">
        <v>38.1805613305613</v>
      </c>
    </row>
    <row r="174" customFormat="false" ht="12.75" hidden="false" customHeight="false" outlineLevel="0" collapsed="false">
      <c r="A174" s="759"/>
      <c r="B174" s="769" t="s">
        <v>1324</v>
      </c>
      <c r="C174" s="770" t="s">
        <v>672</v>
      </c>
      <c r="D174" s="777" t="s">
        <v>1325</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6</v>
      </c>
      <c r="C175" s="832" t="s">
        <v>662</v>
      </c>
      <c r="D175" s="815" t="s">
        <v>1327</v>
      </c>
      <c r="E175" s="772" t="n">
        <v>111</v>
      </c>
      <c r="F175" s="250" t="n">
        <v>284</v>
      </c>
      <c r="G175" s="251" t="n">
        <v>4</v>
      </c>
      <c r="H175" s="773" t="n">
        <v>288</v>
      </c>
      <c r="I175" s="250" t="n">
        <v>4056</v>
      </c>
      <c r="J175" s="251" t="n">
        <v>64</v>
      </c>
      <c r="K175" s="773" t="n">
        <v>4120</v>
      </c>
      <c r="L175" s="250" t="n">
        <v>185161.02</v>
      </c>
      <c r="M175" s="251" t="n">
        <v>2252.02</v>
      </c>
      <c r="N175" s="773" t="n">
        <v>187413.04</v>
      </c>
      <c r="O175" s="774" t="n">
        <v>14.2816901408451</v>
      </c>
      <c r="P175" s="775" t="n">
        <v>16</v>
      </c>
      <c r="Q175" s="776" t="n">
        <v>14.3055555555556</v>
      </c>
      <c r="R175" s="774" t="n">
        <v>45.6511390532544</v>
      </c>
      <c r="S175" s="775" t="n">
        <v>35.1878125</v>
      </c>
      <c r="T175" s="776" t="n">
        <v>45.4886019417475</v>
      </c>
    </row>
    <row r="176" customFormat="false" ht="13.5" hidden="false" customHeight="false" outlineLevel="0" collapsed="false">
      <c r="A176" s="816"/>
      <c r="B176" s="796" t="s">
        <v>1328</v>
      </c>
      <c r="C176" s="797"/>
      <c r="D176" s="798"/>
      <c r="E176" s="799" t="n">
        <v>505</v>
      </c>
      <c r="F176" s="799" t="n">
        <v>1134</v>
      </c>
      <c r="G176" s="800" t="n">
        <v>14</v>
      </c>
      <c r="H176" s="801" t="n">
        <v>1148</v>
      </c>
      <c r="I176" s="799" t="n">
        <v>15522</v>
      </c>
      <c r="J176" s="799" t="n">
        <v>184</v>
      </c>
      <c r="K176" s="799" t="n">
        <v>15706</v>
      </c>
      <c r="L176" s="799" t="n">
        <v>597750.11</v>
      </c>
      <c r="M176" s="799" t="n">
        <v>6319.07</v>
      </c>
      <c r="N176" s="799" t="n">
        <v>604069.18</v>
      </c>
      <c r="O176" s="802" t="n">
        <v>13.6878306878307</v>
      </c>
      <c r="P176" s="803" t="n">
        <v>13.1428571428571</v>
      </c>
      <c r="Q176" s="804" t="n">
        <v>13.6811846689895</v>
      </c>
      <c r="R176" s="802" t="n">
        <v>38.5098640639093</v>
      </c>
      <c r="S176" s="805" t="n">
        <v>34.3427717391304</v>
      </c>
      <c r="T176" s="804" t="n">
        <v>38.4610454603336</v>
      </c>
    </row>
    <row r="177" customFormat="false" ht="12.75" hidden="false" customHeight="false" outlineLevel="0" collapsed="false">
      <c r="A177" s="759"/>
      <c r="B177" s="806" t="s">
        <v>1329</v>
      </c>
      <c r="C177" s="807" t="s">
        <v>804</v>
      </c>
      <c r="D177" s="828" t="s">
        <v>1330</v>
      </c>
      <c r="E177" s="772" t="n">
        <v>306</v>
      </c>
      <c r="F177" s="250" t="n">
        <v>603</v>
      </c>
      <c r="G177" s="251" t="n">
        <v>30</v>
      </c>
      <c r="H177" s="773" t="n">
        <v>633</v>
      </c>
      <c r="I177" s="250" t="n">
        <v>8508</v>
      </c>
      <c r="J177" s="251" t="n">
        <v>404</v>
      </c>
      <c r="K177" s="773" t="n">
        <v>8912</v>
      </c>
      <c r="L177" s="250" t="n">
        <v>287222.69</v>
      </c>
      <c r="M177" s="251" t="n">
        <v>12328.72</v>
      </c>
      <c r="N177" s="773" t="n">
        <v>299551.41</v>
      </c>
      <c r="O177" s="774" t="n">
        <v>14.1094527363184</v>
      </c>
      <c r="P177" s="775" t="n">
        <v>13.4666666666667</v>
      </c>
      <c r="Q177" s="776" t="n">
        <v>14.0789889415482</v>
      </c>
      <c r="R177" s="774" t="n">
        <v>33.7591314057358</v>
      </c>
      <c r="S177" s="775" t="n">
        <v>30.5166336633663</v>
      </c>
      <c r="T177" s="776" t="n">
        <v>33.6121420556553</v>
      </c>
    </row>
    <row r="178" customFormat="false" ht="12.75" hidden="false" customHeight="false" outlineLevel="0" collapsed="false">
      <c r="A178" s="759"/>
      <c r="B178" s="769" t="s">
        <v>1331</v>
      </c>
      <c r="C178" s="770" t="s">
        <v>1332</v>
      </c>
      <c r="D178" s="777" t="s">
        <v>1333</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4</v>
      </c>
      <c r="C179" s="770" t="s">
        <v>1335</v>
      </c>
      <c r="D179" s="777" t="s">
        <v>1336</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37</v>
      </c>
      <c r="C180" s="770" t="s">
        <v>1338</v>
      </c>
      <c r="D180" s="777" t="s">
        <v>1339</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40</v>
      </c>
      <c r="C181" s="770" t="s">
        <v>1341</v>
      </c>
      <c r="D181" s="777" t="s">
        <v>1342</v>
      </c>
      <c r="E181" s="772" t="n">
        <v>46</v>
      </c>
      <c r="F181" s="250" t="n">
        <v>91</v>
      </c>
      <c r="G181" s="251" t="n">
        <v>2</v>
      </c>
      <c r="H181" s="773" t="n">
        <v>93</v>
      </c>
      <c r="I181" s="250" t="n">
        <v>1115</v>
      </c>
      <c r="J181" s="251" t="n">
        <v>13</v>
      </c>
      <c r="K181" s="773" t="n">
        <v>1128</v>
      </c>
      <c r="L181" s="250" t="n">
        <v>39880.79</v>
      </c>
      <c r="M181" s="251" t="n">
        <v>678.52</v>
      </c>
      <c r="N181" s="773" t="n">
        <v>40559.31</v>
      </c>
      <c r="O181" s="774" t="n">
        <v>12.2527472527473</v>
      </c>
      <c r="P181" s="775" t="n">
        <v>6.5</v>
      </c>
      <c r="Q181" s="776" t="n">
        <v>12.1290322580645</v>
      </c>
      <c r="R181" s="774" t="n">
        <v>35.7675246636771</v>
      </c>
      <c r="S181" s="775" t="n">
        <v>52.1938461538462</v>
      </c>
      <c r="T181" s="776" t="n">
        <v>35.956835106383</v>
      </c>
    </row>
    <row r="182" customFormat="false" ht="12.75" hidden="false" customHeight="false" outlineLevel="0" collapsed="false">
      <c r="A182" s="759"/>
      <c r="B182" s="769" t="s">
        <v>1343</v>
      </c>
      <c r="C182" s="770" t="s">
        <v>1344</v>
      </c>
      <c r="D182" s="777" t="s">
        <v>1345</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3" t="s">
        <v>1346</v>
      </c>
      <c r="C183" s="834" t="s">
        <v>1347</v>
      </c>
      <c r="D183" s="835" t="s">
        <v>1348</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9</v>
      </c>
      <c r="C184" s="797"/>
      <c r="D184" s="798"/>
      <c r="E184" s="799" t="n">
        <v>352</v>
      </c>
      <c r="F184" s="799" t="n">
        <v>694</v>
      </c>
      <c r="G184" s="800" t="n">
        <v>32</v>
      </c>
      <c r="H184" s="801" t="n">
        <v>726</v>
      </c>
      <c r="I184" s="799" t="n">
        <v>9623</v>
      </c>
      <c r="J184" s="799" t="n">
        <v>417</v>
      </c>
      <c r="K184" s="799" t="n">
        <v>10040</v>
      </c>
      <c r="L184" s="799" t="n">
        <v>327103.48</v>
      </c>
      <c r="M184" s="799" t="n">
        <v>13007.24</v>
      </c>
      <c r="N184" s="799" t="n">
        <v>340110.72</v>
      </c>
      <c r="O184" s="802" t="n">
        <v>13.8659942363112</v>
      </c>
      <c r="P184" s="803" t="n">
        <v>13.03125</v>
      </c>
      <c r="Q184" s="804" t="n">
        <v>13.8292011019284</v>
      </c>
      <c r="R184" s="802" t="n">
        <v>33.9918403824171</v>
      </c>
      <c r="S184" s="805" t="n">
        <v>31.1924220623501</v>
      </c>
      <c r="T184" s="804" t="n">
        <v>33.8755697211155</v>
      </c>
    </row>
    <row r="185" customFormat="false" ht="53.25" hidden="false" customHeight="true" outlineLevel="0" collapsed="false">
      <c r="A185" s="779"/>
      <c r="B185" s="748" t="s">
        <v>880</v>
      </c>
      <c r="C185" s="749" t="s">
        <v>881</v>
      </c>
      <c r="D185" s="749"/>
      <c r="E185" s="750" t="s">
        <v>882</v>
      </c>
      <c r="F185" s="749" t="s">
        <v>883</v>
      </c>
      <c r="G185" s="749"/>
      <c r="H185" s="749"/>
      <c r="I185" s="749" t="s">
        <v>393</v>
      </c>
      <c r="J185" s="749"/>
      <c r="K185" s="749"/>
      <c r="L185" s="749" t="s">
        <v>394</v>
      </c>
      <c r="M185" s="749"/>
      <c r="N185" s="749"/>
      <c r="O185" s="751" t="s">
        <v>884</v>
      </c>
      <c r="P185" s="751"/>
      <c r="Q185" s="751"/>
      <c r="R185" s="751" t="s">
        <v>885</v>
      </c>
      <c r="S185" s="751"/>
      <c r="T185" s="751"/>
    </row>
    <row r="186" customFormat="false" ht="53.25" hidden="false" customHeight="false" outlineLevel="0" collapsed="false">
      <c r="A186" s="780"/>
      <c r="B186" s="752" t="s">
        <v>886</v>
      </c>
      <c r="C186" s="749"/>
      <c r="D186" s="749"/>
      <c r="E186" s="753" t="s">
        <v>887</v>
      </c>
      <c r="F186" s="754" t="s">
        <v>888</v>
      </c>
      <c r="G186" s="755" t="s">
        <v>889</v>
      </c>
      <c r="H186" s="756" t="s">
        <v>362</v>
      </c>
      <c r="I186" s="757" t="s">
        <v>396</v>
      </c>
      <c r="J186" s="757" t="s">
        <v>397</v>
      </c>
      <c r="K186" s="749" t="s">
        <v>50</v>
      </c>
      <c r="L186" s="757" t="s">
        <v>396</v>
      </c>
      <c r="M186" s="757" t="s">
        <v>397</v>
      </c>
      <c r="N186" s="749" t="s">
        <v>50</v>
      </c>
      <c r="O186" s="758" t="s">
        <v>888</v>
      </c>
      <c r="P186" s="755" t="s">
        <v>889</v>
      </c>
      <c r="Q186" s="756" t="s">
        <v>362</v>
      </c>
      <c r="R186" s="758" t="s">
        <v>888</v>
      </c>
      <c r="S186" s="755" t="s">
        <v>889</v>
      </c>
      <c r="T186" s="756" t="s">
        <v>362</v>
      </c>
    </row>
    <row r="187" customFormat="false" ht="12.75" hidden="false" customHeight="false" outlineLevel="0" collapsed="false">
      <c r="A187" s="759"/>
      <c r="B187" s="806" t="s">
        <v>1350</v>
      </c>
      <c r="C187" s="807" t="s">
        <v>1351</v>
      </c>
      <c r="D187" s="828" t="s">
        <v>1352</v>
      </c>
      <c r="E187" s="772" t="n">
        <v>176</v>
      </c>
      <c r="F187" s="250" t="n">
        <v>331</v>
      </c>
      <c r="G187" s="251" t="n">
        <v>1</v>
      </c>
      <c r="H187" s="773" t="n">
        <v>332</v>
      </c>
      <c r="I187" s="250" t="n">
        <v>4236</v>
      </c>
      <c r="J187" s="251" t="n">
        <v>21</v>
      </c>
      <c r="K187" s="773" t="n">
        <v>4257</v>
      </c>
      <c r="L187" s="250" t="n">
        <v>146006.28</v>
      </c>
      <c r="M187" s="251" t="n">
        <v>701.19</v>
      </c>
      <c r="N187" s="773" t="n">
        <v>146707.47</v>
      </c>
      <c r="O187" s="774" t="n">
        <v>12.797583081571</v>
      </c>
      <c r="P187" s="775" t="n">
        <v>21</v>
      </c>
      <c r="Q187" s="776" t="n">
        <v>12.8222891566265</v>
      </c>
      <c r="R187" s="774" t="n">
        <v>34.4679603399433</v>
      </c>
      <c r="S187" s="775" t="n">
        <v>33.39</v>
      </c>
      <c r="T187" s="776" t="n">
        <v>34.4626427061311</v>
      </c>
    </row>
    <row r="188" customFormat="false" ht="12.75" hidden="false" customHeight="false" outlineLevel="0" collapsed="false">
      <c r="A188" s="759"/>
      <c r="B188" s="769" t="s">
        <v>1353</v>
      </c>
      <c r="C188" s="770" t="s">
        <v>1354</v>
      </c>
      <c r="D188" s="777" t="s">
        <v>1355</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6</v>
      </c>
      <c r="C189" s="770" t="s">
        <v>1357</v>
      </c>
      <c r="D189" s="777" t="s">
        <v>1358</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9</v>
      </c>
      <c r="C190" s="770" t="s">
        <v>721</v>
      </c>
      <c r="D190" s="777" t="s">
        <v>1360</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61</v>
      </c>
      <c r="C191" s="770" t="s">
        <v>1362</v>
      </c>
      <c r="D191" s="777" t="s">
        <v>1363</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4</v>
      </c>
      <c r="C192" s="770" t="s">
        <v>1365</v>
      </c>
      <c r="D192" s="777" t="s">
        <v>1366</v>
      </c>
      <c r="E192" s="772" t="n">
        <v>288</v>
      </c>
      <c r="F192" s="250" t="n">
        <v>559</v>
      </c>
      <c r="G192" s="251" t="n">
        <v>10</v>
      </c>
      <c r="H192" s="773" t="n">
        <v>569</v>
      </c>
      <c r="I192" s="250" t="n">
        <v>7734</v>
      </c>
      <c r="J192" s="251" t="n">
        <v>148</v>
      </c>
      <c r="K192" s="773" t="n">
        <v>7882</v>
      </c>
      <c r="L192" s="250" t="n">
        <v>263209.17</v>
      </c>
      <c r="M192" s="251" t="n">
        <v>4836.48</v>
      </c>
      <c r="N192" s="773" t="n">
        <v>268045.65</v>
      </c>
      <c r="O192" s="774" t="n">
        <v>13.8354203935599</v>
      </c>
      <c r="P192" s="775" t="n">
        <v>14.8</v>
      </c>
      <c r="Q192" s="776" t="n">
        <v>13.8523725834798</v>
      </c>
      <c r="R192" s="774" t="n">
        <v>34.032734678045</v>
      </c>
      <c r="S192" s="775" t="n">
        <v>32.6789189189189</v>
      </c>
      <c r="T192" s="776" t="n">
        <v>34.0073141334686</v>
      </c>
    </row>
    <row r="193" customFormat="false" ht="12.75" hidden="false" customHeight="false" outlineLevel="0" collapsed="false">
      <c r="A193" s="759"/>
      <c r="B193" s="769" t="s">
        <v>1367</v>
      </c>
      <c r="C193" s="770" t="s">
        <v>1368</v>
      </c>
      <c r="D193" s="777" t="s">
        <v>1369</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70</v>
      </c>
      <c r="C194" s="786" t="s">
        <v>1371</v>
      </c>
      <c r="D194" s="815" t="s">
        <v>1372</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73</v>
      </c>
      <c r="C195" s="797"/>
      <c r="D195" s="798"/>
      <c r="E195" s="799" t="n">
        <v>464</v>
      </c>
      <c r="F195" s="799" t="n">
        <v>890</v>
      </c>
      <c r="G195" s="800" t="n">
        <v>11</v>
      </c>
      <c r="H195" s="801" t="n">
        <v>901</v>
      </c>
      <c r="I195" s="799" t="n">
        <v>11970</v>
      </c>
      <c r="J195" s="799" t="n">
        <v>169</v>
      </c>
      <c r="K195" s="799" t="n">
        <v>12139</v>
      </c>
      <c r="L195" s="799" t="n">
        <v>409215.45</v>
      </c>
      <c r="M195" s="799" t="n">
        <v>5537.67</v>
      </c>
      <c r="N195" s="799" t="n">
        <v>414753.12</v>
      </c>
      <c r="O195" s="802" t="n">
        <v>13.4494382022472</v>
      </c>
      <c r="P195" s="803" t="n">
        <v>15.3636363636364</v>
      </c>
      <c r="Q195" s="804" t="n">
        <v>13.472807991121</v>
      </c>
      <c r="R195" s="802" t="n">
        <v>34.1867543859649</v>
      </c>
      <c r="S195" s="805" t="n">
        <v>32.7672781065089</v>
      </c>
      <c r="T195" s="804" t="n">
        <v>34.1669923387429</v>
      </c>
    </row>
    <row r="196" customFormat="false" ht="12.75" hidden="false" customHeight="false" outlineLevel="0" collapsed="false">
      <c r="A196" s="759"/>
      <c r="B196" s="806" t="s">
        <v>1374</v>
      </c>
      <c r="C196" s="807" t="s">
        <v>1375</v>
      </c>
      <c r="D196" s="828" t="s">
        <v>1376</v>
      </c>
      <c r="E196" s="772" t="n">
        <v>128</v>
      </c>
      <c r="F196" s="250" t="n">
        <v>365</v>
      </c>
      <c r="G196" s="251" t="n">
        <v>1</v>
      </c>
      <c r="H196" s="773" t="n">
        <v>366</v>
      </c>
      <c r="I196" s="250" t="n">
        <v>4719</v>
      </c>
      <c r="J196" s="251" t="n">
        <v>15</v>
      </c>
      <c r="K196" s="773" t="n">
        <v>4734</v>
      </c>
      <c r="L196" s="250" t="n">
        <v>202269.56</v>
      </c>
      <c r="M196" s="251" t="n">
        <v>522.75</v>
      </c>
      <c r="N196" s="773" t="n">
        <v>202792.31</v>
      </c>
      <c r="O196" s="774" t="n">
        <v>12.9287671232877</v>
      </c>
      <c r="P196" s="775" t="n">
        <v>15</v>
      </c>
      <c r="Q196" s="776" t="n">
        <v>12.9344262295082</v>
      </c>
      <c r="R196" s="774" t="n">
        <v>42.8628014409833</v>
      </c>
      <c r="S196" s="775" t="n">
        <v>34.85</v>
      </c>
      <c r="T196" s="776" t="n">
        <v>42.8374123362907</v>
      </c>
    </row>
    <row r="197" customFormat="false" ht="12.75" hidden="false" customHeight="false" outlineLevel="0" collapsed="false">
      <c r="A197" s="759"/>
      <c r="B197" s="769" t="s">
        <v>1377</v>
      </c>
      <c r="C197" s="770" t="s">
        <v>1378</v>
      </c>
      <c r="D197" s="777" t="s">
        <v>1379</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6"/>
      <c r="B198" s="769" t="s">
        <v>1380</v>
      </c>
      <c r="C198" s="837" t="s">
        <v>1381</v>
      </c>
      <c r="D198" s="838" t="s">
        <v>1382</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83</v>
      </c>
      <c r="C199" s="770" t="s">
        <v>1384</v>
      </c>
      <c r="D199" s="777" t="s">
        <v>1385</v>
      </c>
      <c r="E199" s="772" t="n">
        <v>46</v>
      </c>
      <c r="F199" s="250" t="n">
        <v>97</v>
      </c>
      <c r="G199" s="251" t="n">
        <v>1</v>
      </c>
      <c r="H199" s="773" t="n">
        <v>98</v>
      </c>
      <c r="I199" s="250" t="n">
        <v>1201</v>
      </c>
      <c r="J199" s="251" t="n">
        <v>20</v>
      </c>
      <c r="K199" s="773" t="n">
        <v>1221</v>
      </c>
      <c r="L199" s="250" t="n">
        <v>41411.11</v>
      </c>
      <c r="M199" s="251" t="n">
        <v>680</v>
      </c>
      <c r="N199" s="773" t="n">
        <v>42091.11</v>
      </c>
      <c r="O199" s="774" t="n">
        <v>12.3814432989691</v>
      </c>
      <c r="P199" s="775" t="n">
        <v>20</v>
      </c>
      <c r="Q199" s="776" t="n">
        <v>12.4591836734694</v>
      </c>
      <c r="R199" s="774" t="n">
        <v>34.4805245628643</v>
      </c>
      <c r="S199" s="775" t="n">
        <v>34</v>
      </c>
      <c r="T199" s="776" t="n">
        <v>34.4726535626536</v>
      </c>
    </row>
    <row r="200" customFormat="false" ht="12.75" hidden="false" customHeight="false" outlineLevel="0" collapsed="false">
      <c r="A200" s="759"/>
      <c r="B200" s="769" t="s">
        <v>1386</v>
      </c>
      <c r="C200" s="770" t="s">
        <v>707</v>
      </c>
      <c r="D200" s="777" t="s">
        <v>1387</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8</v>
      </c>
      <c r="C201" s="770" t="s">
        <v>1389</v>
      </c>
      <c r="D201" s="777" t="s">
        <v>1390</v>
      </c>
      <c r="E201" s="772" t="n">
        <v>90</v>
      </c>
      <c r="F201" s="250" t="n">
        <v>171</v>
      </c>
      <c r="G201" s="251" t="n">
        <v>1</v>
      </c>
      <c r="H201" s="773" t="n">
        <v>172</v>
      </c>
      <c r="I201" s="250" t="n">
        <v>2418</v>
      </c>
      <c r="J201" s="251" t="n">
        <v>12</v>
      </c>
      <c r="K201" s="773" t="n">
        <v>2430</v>
      </c>
      <c r="L201" s="250" t="n">
        <v>85749.55</v>
      </c>
      <c r="M201" s="251" t="n">
        <v>439.08</v>
      </c>
      <c r="N201" s="773" t="n">
        <v>86188.63</v>
      </c>
      <c r="O201" s="774" t="n">
        <v>14.140350877193</v>
      </c>
      <c r="P201" s="775" t="n">
        <v>12</v>
      </c>
      <c r="Q201" s="776" t="n">
        <v>14.1279069767442</v>
      </c>
      <c r="R201" s="774" t="n">
        <v>35.4630066170389</v>
      </c>
      <c r="S201" s="775" t="n">
        <v>36.59</v>
      </c>
      <c r="T201" s="776" t="n">
        <v>35.4685720164609</v>
      </c>
    </row>
    <row r="202" customFormat="false" ht="12.75" hidden="false" customHeight="false" outlineLevel="0" collapsed="false">
      <c r="A202" s="759"/>
      <c r="B202" s="769" t="s">
        <v>1391</v>
      </c>
      <c r="C202" s="770" t="s">
        <v>710</v>
      </c>
      <c r="D202" s="777" t="s">
        <v>1392</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93</v>
      </c>
      <c r="C203" s="770" t="s">
        <v>1394</v>
      </c>
      <c r="D203" s="777" t="s">
        <v>1395</v>
      </c>
      <c r="E203" s="772" t="n">
        <v>55</v>
      </c>
      <c r="F203" s="250" t="n">
        <v>367</v>
      </c>
      <c r="G203" s="251" t="n">
        <v>2</v>
      </c>
      <c r="H203" s="773" t="n">
        <v>369</v>
      </c>
      <c r="I203" s="250" t="n">
        <v>4973</v>
      </c>
      <c r="J203" s="251" t="n">
        <v>17</v>
      </c>
      <c r="K203" s="773" t="n">
        <v>4990</v>
      </c>
      <c r="L203" s="250" t="n">
        <v>247660.41</v>
      </c>
      <c r="M203" s="251" t="n">
        <v>552.46</v>
      </c>
      <c r="N203" s="773" t="n">
        <v>248212.87</v>
      </c>
      <c r="O203" s="774" t="n">
        <v>13.550408719346</v>
      </c>
      <c r="P203" s="775" t="n">
        <v>8.5</v>
      </c>
      <c r="Q203" s="776" t="n">
        <v>13.5230352303523</v>
      </c>
      <c r="R203" s="774" t="n">
        <v>49.8010074401769</v>
      </c>
      <c r="S203" s="775" t="n">
        <v>32.4976470588235</v>
      </c>
      <c r="T203" s="776" t="n">
        <v>49.7420581162324</v>
      </c>
    </row>
    <row r="204" customFormat="false" ht="12.75" hidden="false" customHeight="false" outlineLevel="0" collapsed="false">
      <c r="A204" s="759"/>
      <c r="B204" s="769" t="s">
        <v>1396</v>
      </c>
      <c r="C204" s="770" t="s">
        <v>1397</v>
      </c>
      <c r="D204" s="777" t="s">
        <v>1398</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9</v>
      </c>
      <c r="C205" s="770" t="s">
        <v>714</v>
      </c>
      <c r="D205" s="777" t="s">
        <v>1400</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401</v>
      </c>
      <c r="C206" s="786" t="s">
        <v>717</v>
      </c>
      <c r="D206" s="815" t="s">
        <v>1402</v>
      </c>
      <c r="E206" s="772" t="n">
        <v>80</v>
      </c>
      <c r="F206" s="250" t="n">
        <v>211</v>
      </c>
      <c r="G206" s="251" t="n">
        <v>0</v>
      </c>
      <c r="H206" s="773" t="n">
        <v>211</v>
      </c>
      <c r="I206" s="250" t="n">
        <v>2239</v>
      </c>
      <c r="J206" s="251" t="n">
        <v>0</v>
      </c>
      <c r="K206" s="773" t="n">
        <v>2239</v>
      </c>
      <c r="L206" s="250" t="n">
        <v>89543.87</v>
      </c>
      <c r="M206" s="251" t="n">
        <v>0</v>
      </c>
      <c r="N206" s="773" t="n">
        <v>89543.87</v>
      </c>
      <c r="O206" s="774" t="n">
        <v>10.6113744075829</v>
      </c>
      <c r="P206" s="775" t="n">
        <v>0</v>
      </c>
      <c r="Q206" s="776" t="n">
        <v>10.6113744075829</v>
      </c>
      <c r="R206" s="774" t="n">
        <v>39.9927958910228</v>
      </c>
      <c r="S206" s="775" t="n">
        <v>0</v>
      </c>
      <c r="T206" s="776" t="n">
        <v>39.9927958910228</v>
      </c>
    </row>
    <row r="207" customFormat="false" ht="13.5" hidden="false" customHeight="false" outlineLevel="0" collapsed="false">
      <c r="A207" s="816"/>
      <c r="B207" s="796" t="s">
        <v>1403</v>
      </c>
      <c r="C207" s="797"/>
      <c r="D207" s="798"/>
      <c r="E207" s="799" t="n">
        <v>399</v>
      </c>
      <c r="F207" s="799" t="n">
        <v>1211</v>
      </c>
      <c r="G207" s="839" t="n">
        <v>5</v>
      </c>
      <c r="H207" s="800" t="n">
        <v>1216</v>
      </c>
      <c r="I207" s="801" t="n">
        <v>15550</v>
      </c>
      <c r="J207" s="799" t="n">
        <v>64</v>
      </c>
      <c r="K207" s="799" t="n">
        <v>15614</v>
      </c>
      <c r="L207" s="799" t="n">
        <v>666634.5</v>
      </c>
      <c r="M207" s="799" t="n">
        <v>2194.29</v>
      </c>
      <c r="N207" s="799" t="n">
        <v>668828.79</v>
      </c>
      <c r="O207" s="802" t="n">
        <v>12.840627580512</v>
      </c>
      <c r="P207" s="803" t="n">
        <v>12.8</v>
      </c>
      <c r="Q207" s="804" t="n">
        <v>12.8404605263158</v>
      </c>
      <c r="R207" s="802" t="n">
        <v>42.87038585209</v>
      </c>
      <c r="S207" s="805" t="n">
        <v>34.28578125</v>
      </c>
      <c r="T207" s="804" t="n">
        <v>42.835198539772</v>
      </c>
    </row>
    <row r="208" customFormat="false" ht="12.75" hidden="false" customHeight="false" outlineLevel="0" collapsed="false">
      <c r="A208" s="759"/>
      <c r="B208" s="806" t="s">
        <v>1404</v>
      </c>
      <c r="C208" s="807" t="s">
        <v>1405</v>
      </c>
      <c r="D208" s="828" t="s">
        <v>1406</v>
      </c>
      <c r="E208" s="772" t="n">
        <v>128</v>
      </c>
      <c r="F208" s="250" t="n">
        <v>264</v>
      </c>
      <c r="G208" s="251" t="n">
        <v>4</v>
      </c>
      <c r="H208" s="773" t="n">
        <v>268</v>
      </c>
      <c r="I208" s="250" t="n">
        <v>3689</v>
      </c>
      <c r="J208" s="251" t="n">
        <v>34</v>
      </c>
      <c r="K208" s="773" t="n">
        <v>3723</v>
      </c>
      <c r="L208" s="250" t="n">
        <v>127009.57</v>
      </c>
      <c r="M208" s="251" t="n">
        <v>1374.38</v>
      </c>
      <c r="N208" s="773" t="n">
        <v>128383.95</v>
      </c>
      <c r="O208" s="774" t="n">
        <v>13.9734848484848</v>
      </c>
      <c r="P208" s="775" t="n">
        <v>8.5</v>
      </c>
      <c r="Q208" s="776" t="n">
        <v>13.8917910447761</v>
      </c>
      <c r="R208" s="774" t="n">
        <v>34.4292680943345</v>
      </c>
      <c r="S208" s="775" t="n">
        <v>40.4229411764706</v>
      </c>
      <c r="T208" s="776" t="n">
        <v>34.4840048348106</v>
      </c>
    </row>
    <row r="209" customFormat="false" ht="12.75" hidden="false" customHeight="false" outlineLevel="0" collapsed="false">
      <c r="A209" s="759"/>
      <c r="B209" s="769" t="s">
        <v>1407</v>
      </c>
      <c r="C209" s="770" t="s">
        <v>667</v>
      </c>
      <c r="D209" s="777" t="s">
        <v>1408</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9</v>
      </c>
      <c r="C210" s="770" t="s">
        <v>1410</v>
      </c>
      <c r="D210" s="777" t="s">
        <v>1411</v>
      </c>
      <c r="E210" s="772" t="n">
        <v>141</v>
      </c>
      <c r="F210" s="250" t="n">
        <v>272</v>
      </c>
      <c r="G210" s="251" t="n">
        <v>0</v>
      </c>
      <c r="H210" s="773" t="n">
        <v>272</v>
      </c>
      <c r="I210" s="250" t="n">
        <v>3224</v>
      </c>
      <c r="J210" s="251" t="n">
        <v>0</v>
      </c>
      <c r="K210" s="773" t="n">
        <v>3224</v>
      </c>
      <c r="L210" s="250" t="n">
        <v>113965.12</v>
      </c>
      <c r="M210" s="251" t="n">
        <v>0</v>
      </c>
      <c r="N210" s="773" t="n">
        <v>113965.12</v>
      </c>
      <c r="O210" s="774" t="n">
        <v>11.8529411764706</v>
      </c>
      <c r="P210" s="775" t="n">
        <v>0</v>
      </c>
      <c r="Q210" s="776" t="n">
        <v>11.8529411764706</v>
      </c>
      <c r="R210" s="774" t="n">
        <v>35.348982630273</v>
      </c>
      <c r="S210" s="775" t="n">
        <v>0</v>
      </c>
      <c r="T210" s="776" t="n">
        <v>35.348982630273</v>
      </c>
    </row>
    <row r="211" customFormat="false" ht="12.75" hidden="false" customHeight="false" outlineLevel="0" collapsed="false">
      <c r="A211" s="759"/>
      <c r="B211" s="769" t="s">
        <v>1412</v>
      </c>
      <c r="C211" s="770" t="s">
        <v>658</v>
      </c>
      <c r="D211" s="777" t="s">
        <v>1413</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4</v>
      </c>
      <c r="C212" s="770" t="s">
        <v>1415</v>
      </c>
      <c r="D212" s="777" t="s">
        <v>1416</v>
      </c>
      <c r="E212" s="772" t="n">
        <v>32</v>
      </c>
      <c r="F212" s="250" t="n">
        <v>127</v>
      </c>
      <c r="G212" s="251" t="n">
        <v>2</v>
      </c>
      <c r="H212" s="773" t="n">
        <v>129</v>
      </c>
      <c r="I212" s="250" t="n">
        <v>1571</v>
      </c>
      <c r="J212" s="251" t="n">
        <v>30</v>
      </c>
      <c r="K212" s="773" t="n">
        <v>1601</v>
      </c>
      <c r="L212" s="250" t="n">
        <v>92113.3</v>
      </c>
      <c r="M212" s="251" t="n">
        <v>3479.38</v>
      </c>
      <c r="N212" s="773" t="n">
        <v>95592.68</v>
      </c>
      <c r="O212" s="774" t="n">
        <v>12.3700787401575</v>
      </c>
      <c r="P212" s="775" t="n">
        <v>15</v>
      </c>
      <c r="Q212" s="776" t="n">
        <v>12.4108527131783</v>
      </c>
      <c r="R212" s="774" t="n">
        <v>58.6335455124125</v>
      </c>
      <c r="S212" s="775" t="n">
        <v>115.979333333333</v>
      </c>
      <c r="T212" s="776" t="n">
        <v>59.7081074328545</v>
      </c>
    </row>
    <row r="213" customFormat="false" ht="12.75" hidden="false" customHeight="false" outlineLevel="0" collapsed="false">
      <c r="A213" s="759"/>
      <c r="B213" s="769" t="s">
        <v>1417</v>
      </c>
      <c r="C213" s="770" t="s">
        <v>1418</v>
      </c>
      <c r="D213" s="777" t="s">
        <v>1419</v>
      </c>
      <c r="E213" s="772" t="n">
        <v>21</v>
      </c>
      <c r="F213" s="250" t="n">
        <v>50</v>
      </c>
      <c r="G213" s="251" t="n">
        <v>0</v>
      </c>
      <c r="H213" s="773" t="n">
        <v>50</v>
      </c>
      <c r="I213" s="250" t="n">
        <v>598</v>
      </c>
      <c r="J213" s="251" t="n">
        <v>0</v>
      </c>
      <c r="K213" s="773" t="n">
        <v>598</v>
      </c>
      <c r="L213" s="250" t="n">
        <v>21440.6</v>
      </c>
      <c r="M213" s="251" t="n">
        <v>0</v>
      </c>
      <c r="N213" s="773" t="n">
        <v>21440.6</v>
      </c>
      <c r="O213" s="774" t="n">
        <v>11.96</v>
      </c>
      <c r="P213" s="775" t="n">
        <v>0</v>
      </c>
      <c r="Q213" s="776" t="n">
        <v>11.96</v>
      </c>
      <c r="R213" s="774" t="n">
        <v>35.8538461538462</v>
      </c>
      <c r="S213" s="775" t="n">
        <v>0</v>
      </c>
      <c r="T213" s="776" t="n">
        <v>35.8538461538462</v>
      </c>
    </row>
    <row r="214" customFormat="false" ht="13.5" hidden="false" customHeight="false" outlineLevel="0" collapsed="false">
      <c r="A214" s="759"/>
      <c r="B214" s="785" t="s">
        <v>1420</v>
      </c>
      <c r="C214" s="786" t="s">
        <v>1421</v>
      </c>
      <c r="D214" s="815" t="s">
        <v>1422</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23</v>
      </c>
      <c r="C215" s="797"/>
      <c r="D215" s="798"/>
      <c r="E215" s="799" t="n">
        <v>322</v>
      </c>
      <c r="F215" s="799" t="n">
        <v>713</v>
      </c>
      <c r="G215" s="839" t="n">
        <v>6</v>
      </c>
      <c r="H215" s="800" t="n">
        <v>719</v>
      </c>
      <c r="I215" s="801" t="n">
        <v>9082</v>
      </c>
      <c r="J215" s="799" t="n">
        <v>64</v>
      </c>
      <c r="K215" s="799" t="n">
        <v>9146</v>
      </c>
      <c r="L215" s="799" t="n">
        <v>354528.59</v>
      </c>
      <c r="M215" s="799" t="n">
        <v>4853.76</v>
      </c>
      <c r="N215" s="799" t="n">
        <v>359382.35</v>
      </c>
      <c r="O215" s="802" t="n">
        <v>12.7377279102384</v>
      </c>
      <c r="P215" s="803" t="n">
        <v>10.6666666666667</v>
      </c>
      <c r="Q215" s="804" t="n">
        <v>12.7204450625869</v>
      </c>
      <c r="R215" s="802" t="n">
        <v>39.0364005725611</v>
      </c>
      <c r="S215" s="805" t="n">
        <v>75.84</v>
      </c>
      <c r="T215" s="804" t="n">
        <v>39.2939372403236</v>
      </c>
    </row>
    <row r="216" customFormat="false" ht="12.75" hidden="false" customHeight="false" outlineLevel="0" collapsed="false">
      <c r="A216" s="759"/>
      <c r="B216" s="806" t="s">
        <v>1424</v>
      </c>
      <c r="C216" s="807" t="s">
        <v>783</v>
      </c>
      <c r="D216" s="828" t="s">
        <v>1425</v>
      </c>
      <c r="E216" s="772" t="n">
        <v>140</v>
      </c>
      <c r="F216" s="250" t="n">
        <v>477</v>
      </c>
      <c r="G216" s="251" t="n">
        <v>4</v>
      </c>
      <c r="H216" s="773" t="n">
        <v>481</v>
      </c>
      <c r="I216" s="250" t="n">
        <v>6797</v>
      </c>
      <c r="J216" s="251" t="n">
        <v>59</v>
      </c>
      <c r="K216" s="773" t="n">
        <v>6856</v>
      </c>
      <c r="L216" s="250" t="n">
        <v>322391.57</v>
      </c>
      <c r="M216" s="251" t="n">
        <v>3232.22</v>
      </c>
      <c r="N216" s="773" t="n">
        <v>325623.79</v>
      </c>
      <c r="O216" s="774" t="n">
        <v>14.2494758909853</v>
      </c>
      <c r="P216" s="775" t="n">
        <v>14.75</v>
      </c>
      <c r="Q216" s="776" t="n">
        <v>14.2536382536383</v>
      </c>
      <c r="R216" s="774" t="n">
        <v>47.4314506399883</v>
      </c>
      <c r="S216" s="775" t="n">
        <v>54.7833898305085</v>
      </c>
      <c r="T216" s="776" t="n">
        <v>47.4947184947491</v>
      </c>
    </row>
    <row r="217" customFormat="false" ht="12.75" hidden="false" customHeight="false" outlineLevel="0" collapsed="false">
      <c r="A217" s="759"/>
      <c r="B217" s="769" t="s">
        <v>1426</v>
      </c>
      <c r="C217" s="770" t="s">
        <v>1427</v>
      </c>
      <c r="D217" s="777" t="s">
        <v>1428</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9</v>
      </c>
      <c r="C218" s="770" t="s">
        <v>1430</v>
      </c>
      <c r="D218" s="777" t="s">
        <v>1431</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32</v>
      </c>
      <c r="C219" s="770" t="s">
        <v>1433</v>
      </c>
      <c r="D219" s="777" t="s">
        <v>1434</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5</v>
      </c>
      <c r="C220" s="770" t="s">
        <v>786</v>
      </c>
      <c r="D220" s="777" t="s">
        <v>1436</v>
      </c>
      <c r="E220" s="772" t="n">
        <v>68</v>
      </c>
      <c r="F220" s="250" t="n">
        <v>172</v>
      </c>
      <c r="G220" s="251" t="n">
        <v>2</v>
      </c>
      <c r="H220" s="773" t="n">
        <v>174</v>
      </c>
      <c r="I220" s="250" t="n">
        <v>2092</v>
      </c>
      <c r="J220" s="251" t="n">
        <v>33</v>
      </c>
      <c r="K220" s="773" t="n">
        <v>2125</v>
      </c>
      <c r="L220" s="250" t="n">
        <v>78425.08</v>
      </c>
      <c r="M220" s="251" t="n">
        <v>1205.52</v>
      </c>
      <c r="N220" s="773" t="n">
        <v>79630.6</v>
      </c>
      <c r="O220" s="774" t="n">
        <v>12.1627906976744</v>
      </c>
      <c r="P220" s="775" t="n">
        <v>16.5</v>
      </c>
      <c r="Q220" s="776" t="n">
        <v>12.2126436781609</v>
      </c>
      <c r="R220" s="774" t="n">
        <v>37.4880879541109</v>
      </c>
      <c r="S220" s="775" t="n">
        <v>36.5309090909091</v>
      </c>
      <c r="T220" s="776" t="n">
        <v>37.4732235294118</v>
      </c>
    </row>
    <row r="221" customFormat="false" ht="13.5" hidden="false" customHeight="false" outlineLevel="0" collapsed="false">
      <c r="A221" s="759"/>
      <c r="B221" s="769" t="s">
        <v>1437</v>
      </c>
      <c r="C221" s="770" t="s">
        <v>1438</v>
      </c>
      <c r="D221" s="777" t="s">
        <v>1439</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51.75" hidden="false" customHeight="true" outlineLevel="0" collapsed="false">
      <c r="A222" s="779"/>
      <c r="B222" s="748" t="s">
        <v>880</v>
      </c>
      <c r="C222" s="749" t="s">
        <v>881</v>
      </c>
      <c r="D222" s="749"/>
      <c r="E222" s="750" t="s">
        <v>882</v>
      </c>
      <c r="F222" s="749" t="s">
        <v>883</v>
      </c>
      <c r="G222" s="749"/>
      <c r="H222" s="749"/>
      <c r="I222" s="749" t="s">
        <v>393</v>
      </c>
      <c r="J222" s="749"/>
      <c r="K222" s="749"/>
      <c r="L222" s="749" t="s">
        <v>394</v>
      </c>
      <c r="M222" s="749"/>
      <c r="N222" s="749"/>
      <c r="O222" s="751" t="s">
        <v>884</v>
      </c>
      <c r="P222" s="751"/>
      <c r="Q222" s="751"/>
      <c r="R222" s="751" t="s">
        <v>885</v>
      </c>
      <c r="S222" s="751"/>
      <c r="T222" s="751"/>
    </row>
    <row r="223" customFormat="false" ht="53.25" hidden="false" customHeight="false" outlineLevel="0" collapsed="false">
      <c r="A223" s="780"/>
      <c r="B223" s="752" t="s">
        <v>886</v>
      </c>
      <c r="C223" s="749"/>
      <c r="D223" s="749"/>
      <c r="E223" s="753" t="s">
        <v>887</v>
      </c>
      <c r="F223" s="754" t="s">
        <v>888</v>
      </c>
      <c r="G223" s="755" t="s">
        <v>889</v>
      </c>
      <c r="H223" s="756" t="s">
        <v>362</v>
      </c>
      <c r="I223" s="757" t="s">
        <v>396</v>
      </c>
      <c r="J223" s="757" t="s">
        <v>397</v>
      </c>
      <c r="K223" s="749" t="s">
        <v>50</v>
      </c>
      <c r="L223" s="757" t="s">
        <v>396</v>
      </c>
      <c r="M223" s="757" t="s">
        <v>397</v>
      </c>
      <c r="N223" s="749" t="s">
        <v>50</v>
      </c>
      <c r="O223" s="758" t="s">
        <v>888</v>
      </c>
      <c r="P223" s="755" t="s">
        <v>889</v>
      </c>
      <c r="Q223" s="756" t="s">
        <v>362</v>
      </c>
      <c r="R223" s="758" t="s">
        <v>888</v>
      </c>
      <c r="S223" s="755" t="s">
        <v>889</v>
      </c>
      <c r="T223" s="756" t="s">
        <v>362</v>
      </c>
    </row>
    <row r="224" customFormat="false" ht="12.75" hidden="false" customHeight="false" outlineLevel="0" collapsed="false">
      <c r="A224" s="759"/>
      <c r="B224" s="769" t="s">
        <v>1440</v>
      </c>
      <c r="C224" s="770" t="s">
        <v>1441</v>
      </c>
      <c r="D224" s="777" t="s">
        <v>1442</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43</v>
      </c>
      <c r="C225" s="770" t="s">
        <v>1444</v>
      </c>
      <c r="D225" s="777" t="s">
        <v>1445</v>
      </c>
      <c r="E225" s="772" t="n">
        <v>37</v>
      </c>
      <c r="F225" s="250" t="n">
        <v>70</v>
      </c>
      <c r="G225" s="251" t="n">
        <v>0</v>
      </c>
      <c r="H225" s="773" t="n">
        <v>70</v>
      </c>
      <c r="I225" s="250" t="n">
        <v>961</v>
      </c>
      <c r="J225" s="251" t="n">
        <v>0</v>
      </c>
      <c r="K225" s="773" t="n">
        <v>961</v>
      </c>
      <c r="L225" s="250" t="n">
        <v>33577.33</v>
      </c>
      <c r="M225" s="251" t="n">
        <v>0</v>
      </c>
      <c r="N225" s="773" t="n">
        <v>33577.33</v>
      </c>
      <c r="O225" s="774" t="n">
        <v>13.7285714285714</v>
      </c>
      <c r="P225" s="775" t="n">
        <v>0</v>
      </c>
      <c r="Q225" s="776" t="n">
        <v>13.7285714285714</v>
      </c>
      <c r="R225" s="774" t="n">
        <v>34.9399895941727</v>
      </c>
      <c r="S225" s="775" t="n">
        <v>0</v>
      </c>
      <c r="T225" s="776" t="n">
        <v>34.9399895941727</v>
      </c>
    </row>
    <row r="226" customFormat="false" ht="12.75" hidden="false" customHeight="false" outlineLevel="0" collapsed="false">
      <c r="A226" s="759"/>
      <c r="B226" s="769" t="s">
        <v>1446</v>
      </c>
      <c r="C226" s="770" t="s">
        <v>1447</v>
      </c>
      <c r="D226" s="777" t="s">
        <v>1448</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9</v>
      </c>
      <c r="C227" s="770" t="s">
        <v>1450</v>
      </c>
      <c r="D227" s="777" t="s">
        <v>1451</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52</v>
      </c>
      <c r="C228" s="770" t="s">
        <v>1453</v>
      </c>
      <c r="D228" s="777" t="s">
        <v>1454</v>
      </c>
      <c r="E228" s="772" t="n">
        <v>55</v>
      </c>
      <c r="F228" s="250" t="n">
        <v>127</v>
      </c>
      <c r="G228" s="251" t="n">
        <v>2</v>
      </c>
      <c r="H228" s="773" t="n">
        <v>129</v>
      </c>
      <c r="I228" s="250" t="n">
        <v>1580</v>
      </c>
      <c r="J228" s="251" t="n">
        <v>22</v>
      </c>
      <c r="K228" s="773" t="n">
        <v>1602</v>
      </c>
      <c r="L228" s="250" t="n">
        <v>59998.25</v>
      </c>
      <c r="M228" s="251" t="n">
        <v>1035.15</v>
      </c>
      <c r="N228" s="773" t="n">
        <v>61033.4</v>
      </c>
      <c r="O228" s="774" t="n">
        <v>12.4409448818898</v>
      </c>
      <c r="P228" s="775" t="n">
        <v>11</v>
      </c>
      <c r="Q228" s="776" t="n">
        <v>12.4186046511628</v>
      </c>
      <c r="R228" s="774" t="n">
        <v>37.9735759493671</v>
      </c>
      <c r="S228" s="775" t="n">
        <v>47.0522727272727</v>
      </c>
      <c r="T228" s="776" t="n">
        <v>38.098252184769</v>
      </c>
    </row>
    <row r="229" customFormat="false" ht="13.5" hidden="false" customHeight="false" outlineLevel="0" collapsed="false">
      <c r="A229" s="759"/>
      <c r="B229" s="785" t="s">
        <v>1455</v>
      </c>
      <c r="C229" s="786" t="s">
        <v>1456</v>
      </c>
      <c r="D229" s="815" t="s">
        <v>1457</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8</v>
      </c>
      <c r="C230" s="797"/>
      <c r="D230" s="798"/>
      <c r="E230" s="799" t="n">
        <v>300</v>
      </c>
      <c r="F230" s="799" t="n">
        <v>846</v>
      </c>
      <c r="G230" s="839" t="n">
        <v>8</v>
      </c>
      <c r="H230" s="800" t="n">
        <v>854</v>
      </c>
      <c r="I230" s="801" t="n">
        <v>11430</v>
      </c>
      <c r="J230" s="799" t="n">
        <v>114</v>
      </c>
      <c r="K230" s="799" t="n">
        <v>11544</v>
      </c>
      <c r="L230" s="799" t="n">
        <v>494392.23</v>
      </c>
      <c r="M230" s="799" t="n">
        <v>5472.89</v>
      </c>
      <c r="N230" s="799" t="n">
        <v>499865.12</v>
      </c>
      <c r="O230" s="802" t="n">
        <v>13.5106382978723</v>
      </c>
      <c r="P230" s="803" t="n">
        <v>14.25</v>
      </c>
      <c r="Q230" s="804" t="n">
        <v>13.5175644028103</v>
      </c>
      <c r="R230" s="802" t="n">
        <v>43.2539133858268</v>
      </c>
      <c r="S230" s="805" t="n">
        <v>48.0078070175439</v>
      </c>
      <c r="T230" s="804" t="n">
        <v>43.3008593208593</v>
      </c>
    </row>
    <row r="231" customFormat="false" ht="12.75" hidden="false" customHeight="false" outlineLevel="0" collapsed="false">
      <c r="A231" s="759"/>
      <c r="B231" s="806" t="s">
        <v>1459</v>
      </c>
      <c r="C231" s="807" t="s">
        <v>1460</v>
      </c>
      <c r="D231" s="828" t="s">
        <v>1461</v>
      </c>
      <c r="E231" s="772" t="n">
        <v>280</v>
      </c>
      <c r="F231" s="250" t="n">
        <v>779</v>
      </c>
      <c r="G231" s="251" t="n">
        <v>7</v>
      </c>
      <c r="H231" s="773" t="n">
        <v>786</v>
      </c>
      <c r="I231" s="250" t="n">
        <v>9979</v>
      </c>
      <c r="J231" s="251" t="n">
        <v>92</v>
      </c>
      <c r="K231" s="773" t="n">
        <v>10071</v>
      </c>
      <c r="L231" s="250" t="n">
        <v>391567.52</v>
      </c>
      <c r="M231" s="251" t="n">
        <v>3368.04</v>
      </c>
      <c r="N231" s="773" t="n">
        <v>394935.56</v>
      </c>
      <c r="O231" s="774" t="n">
        <v>12.8100128369705</v>
      </c>
      <c r="P231" s="775" t="n">
        <v>13.1428571428571</v>
      </c>
      <c r="Q231" s="776" t="n">
        <v>12.8129770992366</v>
      </c>
      <c r="R231" s="774" t="n">
        <v>39.2391542238702</v>
      </c>
      <c r="S231" s="775" t="n">
        <v>36.6091304347826</v>
      </c>
      <c r="T231" s="776" t="n">
        <v>39.2151285870321</v>
      </c>
    </row>
    <row r="232" customFormat="false" ht="12.75" hidden="false" customHeight="false" outlineLevel="0" collapsed="false">
      <c r="A232" s="759"/>
      <c r="B232" s="769" t="s">
        <v>1462</v>
      </c>
      <c r="C232" s="770" t="s">
        <v>1463</v>
      </c>
      <c r="D232" s="777" t="s">
        <v>1464</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5</v>
      </c>
      <c r="C233" s="770" t="s">
        <v>1466</v>
      </c>
      <c r="D233" s="777" t="s">
        <v>1467</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8</v>
      </c>
      <c r="C234" s="770" t="s">
        <v>1469</v>
      </c>
      <c r="D234" s="777" t="s">
        <v>1470</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71</v>
      </c>
      <c r="C235" s="770" t="s">
        <v>724</v>
      </c>
      <c r="D235" s="777" t="s">
        <v>1472</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73</v>
      </c>
      <c r="C236" s="786" t="s">
        <v>1474</v>
      </c>
      <c r="D236" s="840" t="s">
        <v>1475</v>
      </c>
      <c r="E236" s="772" t="n">
        <v>115</v>
      </c>
      <c r="F236" s="250" t="n">
        <v>265</v>
      </c>
      <c r="G236" s="251" t="n">
        <v>3</v>
      </c>
      <c r="H236" s="773" t="n">
        <v>268</v>
      </c>
      <c r="I236" s="250" t="n">
        <v>2999</v>
      </c>
      <c r="J236" s="251" t="n">
        <v>42</v>
      </c>
      <c r="K236" s="773" t="n">
        <v>3041</v>
      </c>
      <c r="L236" s="250" t="n">
        <v>112235.23</v>
      </c>
      <c r="M236" s="251" t="n">
        <v>1528.25</v>
      </c>
      <c r="N236" s="773" t="n">
        <v>113763.48</v>
      </c>
      <c r="O236" s="774" t="n">
        <v>11.3169811320755</v>
      </c>
      <c r="P236" s="775" t="n">
        <v>14</v>
      </c>
      <c r="Q236" s="776" t="n">
        <v>11.3470149253731</v>
      </c>
      <c r="R236" s="774" t="n">
        <v>37.4242180726909</v>
      </c>
      <c r="S236" s="775" t="n">
        <v>36.3869047619048</v>
      </c>
      <c r="T236" s="776" t="n">
        <v>37.4098914830648</v>
      </c>
    </row>
    <row r="237" customFormat="false" ht="13.5" hidden="false" customHeight="false" outlineLevel="0" collapsed="false">
      <c r="A237" s="816"/>
      <c r="B237" s="796" t="s">
        <v>1476</v>
      </c>
      <c r="C237" s="797"/>
      <c r="D237" s="798"/>
      <c r="E237" s="799" t="n">
        <v>395</v>
      </c>
      <c r="F237" s="799" t="n">
        <v>1044</v>
      </c>
      <c r="G237" s="800" t="n">
        <v>10</v>
      </c>
      <c r="H237" s="801" t="n">
        <v>1054</v>
      </c>
      <c r="I237" s="799" t="n">
        <v>12978</v>
      </c>
      <c r="J237" s="799" t="n">
        <v>134</v>
      </c>
      <c r="K237" s="799" t="n">
        <v>13112</v>
      </c>
      <c r="L237" s="799" t="n">
        <v>503802.75</v>
      </c>
      <c r="M237" s="799" t="n">
        <v>4896.29</v>
      </c>
      <c r="N237" s="799" t="n">
        <v>508699.04</v>
      </c>
      <c r="O237" s="802" t="n">
        <v>12.4310344827586</v>
      </c>
      <c r="P237" s="803" t="n">
        <v>13.4</v>
      </c>
      <c r="Q237" s="804" t="n">
        <v>12.4402277039848</v>
      </c>
      <c r="R237" s="802" t="n">
        <v>38.8197526583449</v>
      </c>
      <c r="S237" s="805" t="n">
        <v>36.5394776119403</v>
      </c>
      <c r="T237" s="804" t="n">
        <v>38.7964490543014</v>
      </c>
    </row>
    <row r="238" customFormat="false" ht="12.75" hidden="false" customHeight="false" outlineLevel="0" collapsed="false">
      <c r="A238" s="759"/>
      <c r="B238" s="806" t="s">
        <v>1477</v>
      </c>
      <c r="C238" s="807" t="s">
        <v>1478</v>
      </c>
      <c r="D238" s="828" t="s">
        <v>1479</v>
      </c>
      <c r="E238" s="772" t="n">
        <v>185</v>
      </c>
      <c r="F238" s="250" t="n">
        <v>334</v>
      </c>
      <c r="G238" s="251" t="n">
        <v>7</v>
      </c>
      <c r="H238" s="773" t="n">
        <v>341</v>
      </c>
      <c r="I238" s="250" t="n">
        <v>5046</v>
      </c>
      <c r="J238" s="251" t="n">
        <v>123</v>
      </c>
      <c r="K238" s="773" t="n">
        <v>5169</v>
      </c>
      <c r="L238" s="250" t="n">
        <v>193559.38</v>
      </c>
      <c r="M238" s="251" t="n">
        <v>5270.73</v>
      </c>
      <c r="N238" s="773" t="n">
        <v>198830.11</v>
      </c>
      <c r="O238" s="774" t="n">
        <v>15.1077844311377</v>
      </c>
      <c r="P238" s="775" t="n">
        <v>17.5714285714286</v>
      </c>
      <c r="Q238" s="776" t="n">
        <v>15.158357771261</v>
      </c>
      <c r="R238" s="774" t="n">
        <v>38.3589734443123</v>
      </c>
      <c r="S238" s="775" t="n">
        <v>42.8514634146341</v>
      </c>
      <c r="T238" s="776" t="n">
        <v>38.4658754111047</v>
      </c>
    </row>
    <row r="239" customFormat="false" ht="12.75" hidden="false" customHeight="false" outlineLevel="0" collapsed="false">
      <c r="A239" s="759"/>
      <c r="B239" s="769" t="s">
        <v>1480</v>
      </c>
      <c r="C239" s="770" t="s">
        <v>1481</v>
      </c>
      <c r="D239" s="777" t="s">
        <v>1482</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83</v>
      </c>
      <c r="C240" s="770" t="s">
        <v>1484</v>
      </c>
      <c r="D240" s="777" t="s">
        <v>1485</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6</v>
      </c>
      <c r="C241" s="770" t="s">
        <v>1487</v>
      </c>
      <c r="D241" s="777" t="s">
        <v>1488</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9</v>
      </c>
      <c r="C242" s="770" t="s">
        <v>1490</v>
      </c>
      <c r="D242" s="777" t="s">
        <v>1491</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92</v>
      </c>
      <c r="C243" s="770" t="s">
        <v>1493</v>
      </c>
      <c r="D243" s="777" t="s">
        <v>1494</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5</v>
      </c>
      <c r="C244" s="770" t="s">
        <v>1496</v>
      </c>
      <c r="D244" s="777" t="s">
        <v>1497</v>
      </c>
      <c r="E244" s="772" t="n">
        <v>62</v>
      </c>
      <c r="F244" s="250" t="n">
        <v>146</v>
      </c>
      <c r="G244" s="251" t="n">
        <v>3</v>
      </c>
      <c r="H244" s="773" t="n">
        <v>149</v>
      </c>
      <c r="I244" s="250" t="n">
        <v>2220</v>
      </c>
      <c r="J244" s="251" t="n">
        <v>40</v>
      </c>
      <c r="K244" s="773" t="n">
        <v>2260</v>
      </c>
      <c r="L244" s="250" t="n">
        <v>78511.39</v>
      </c>
      <c r="M244" s="251" t="n">
        <v>1847.8</v>
      </c>
      <c r="N244" s="773" t="n">
        <v>80359.19</v>
      </c>
      <c r="O244" s="774" t="n">
        <v>15.2054794520548</v>
      </c>
      <c r="P244" s="775" t="n">
        <v>13.3333333333333</v>
      </c>
      <c r="Q244" s="776" t="n">
        <v>15.1677852348993</v>
      </c>
      <c r="R244" s="774" t="n">
        <v>35.365490990991</v>
      </c>
      <c r="S244" s="775" t="n">
        <v>46.195</v>
      </c>
      <c r="T244" s="776" t="n">
        <v>35.5571637168142</v>
      </c>
    </row>
    <row r="245" customFormat="false" ht="13.5" hidden="false" customHeight="false" outlineLevel="0" collapsed="false">
      <c r="A245" s="759"/>
      <c r="B245" s="785" t="s">
        <v>1498</v>
      </c>
      <c r="C245" s="786" t="s">
        <v>1499</v>
      </c>
      <c r="D245" s="815" t="s">
        <v>1500</v>
      </c>
      <c r="E245" s="772" t="n">
        <v>190</v>
      </c>
      <c r="F245" s="250" t="n">
        <v>366</v>
      </c>
      <c r="G245" s="251" t="n">
        <v>4</v>
      </c>
      <c r="H245" s="773" t="n">
        <v>370</v>
      </c>
      <c r="I245" s="250" t="n">
        <v>4060</v>
      </c>
      <c r="J245" s="251" t="n">
        <v>56</v>
      </c>
      <c r="K245" s="773" t="n">
        <v>4116</v>
      </c>
      <c r="L245" s="250" t="n">
        <v>163833.29</v>
      </c>
      <c r="M245" s="251" t="n">
        <v>2292.94</v>
      </c>
      <c r="N245" s="773" t="n">
        <v>166126.23</v>
      </c>
      <c r="O245" s="774" t="n">
        <v>11.0928961748634</v>
      </c>
      <c r="P245" s="775" t="n">
        <v>14</v>
      </c>
      <c r="Q245" s="776" t="n">
        <v>11.1243243243243</v>
      </c>
      <c r="R245" s="774" t="n">
        <v>40.3530270935961</v>
      </c>
      <c r="S245" s="775" t="n">
        <v>40.9453571428571</v>
      </c>
      <c r="T245" s="776" t="n">
        <v>40.3610860058309</v>
      </c>
    </row>
    <row r="246" customFormat="false" ht="13.5" hidden="false" customHeight="false" outlineLevel="0" collapsed="false">
      <c r="A246" s="816"/>
      <c r="B246" s="796" t="s">
        <v>1501</v>
      </c>
      <c r="C246" s="797"/>
      <c r="D246" s="798"/>
      <c r="E246" s="799" t="n">
        <v>437</v>
      </c>
      <c r="F246" s="799" t="n">
        <v>846</v>
      </c>
      <c r="G246" s="800" t="n">
        <v>14</v>
      </c>
      <c r="H246" s="801" t="n">
        <v>860</v>
      </c>
      <c r="I246" s="799" t="n">
        <v>11326</v>
      </c>
      <c r="J246" s="799" t="n">
        <v>219</v>
      </c>
      <c r="K246" s="799" t="n">
        <v>11545</v>
      </c>
      <c r="L246" s="799" t="n">
        <v>435904.06</v>
      </c>
      <c r="M246" s="799" t="n">
        <v>9411.47</v>
      </c>
      <c r="N246" s="799" t="n">
        <v>445315.53</v>
      </c>
      <c r="O246" s="802" t="n">
        <v>13.387706855792</v>
      </c>
      <c r="P246" s="803" t="n">
        <v>15.6428571428571</v>
      </c>
      <c r="Q246" s="804" t="n">
        <v>13.4244186046512</v>
      </c>
      <c r="R246" s="802" t="n">
        <v>38.4870263111425</v>
      </c>
      <c r="S246" s="805" t="n">
        <v>42.9747488584475</v>
      </c>
      <c r="T246" s="804" t="n">
        <v>38.5721550454742</v>
      </c>
    </row>
    <row r="247" customFormat="false" ht="12.75" hidden="false" customHeight="false" outlineLevel="0" collapsed="false">
      <c r="A247" s="759"/>
      <c r="B247" s="806" t="s">
        <v>1502</v>
      </c>
      <c r="C247" s="807" t="s">
        <v>1503</v>
      </c>
      <c r="D247" s="828" t="s">
        <v>1504</v>
      </c>
      <c r="E247" s="772" t="n">
        <v>188</v>
      </c>
      <c r="F247" s="250" t="n">
        <v>384</v>
      </c>
      <c r="G247" s="251" t="n">
        <v>12</v>
      </c>
      <c r="H247" s="773" t="n">
        <v>396</v>
      </c>
      <c r="I247" s="250" t="n">
        <v>4304</v>
      </c>
      <c r="J247" s="251" t="n">
        <v>162</v>
      </c>
      <c r="K247" s="773" t="n">
        <v>4466</v>
      </c>
      <c r="L247" s="250" t="n">
        <v>151377.38</v>
      </c>
      <c r="M247" s="251" t="n">
        <v>5129.4</v>
      </c>
      <c r="N247" s="773" t="n">
        <v>156506.78</v>
      </c>
      <c r="O247" s="774" t="n">
        <v>11.2083333333333</v>
      </c>
      <c r="P247" s="775" t="n">
        <v>13.5</v>
      </c>
      <c r="Q247" s="776" t="n">
        <v>11.2777777777778</v>
      </c>
      <c r="R247" s="774" t="n">
        <v>35.1713243494424</v>
      </c>
      <c r="S247" s="775" t="n">
        <v>31.662962962963</v>
      </c>
      <c r="T247" s="776" t="n">
        <v>35.0440618002687</v>
      </c>
    </row>
    <row r="248" customFormat="false" ht="12.75" hidden="false" customHeight="false" outlineLevel="0" collapsed="false">
      <c r="A248" s="759"/>
      <c r="B248" s="769" t="s">
        <v>1505</v>
      </c>
      <c r="C248" s="770" t="s">
        <v>1506</v>
      </c>
      <c r="D248" s="777" t="s">
        <v>1507</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8</v>
      </c>
      <c r="C249" s="770" t="s">
        <v>1509</v>
      </c>
      <c r="D249" s="777" t="s">
        <v>1510</v>
      </c>
      <c r="E249" s="772" t="n">
        <v>204</v>
      </c>
      <c r="F249" s="250" t="n">
        <v>495</v>
      </c>
      <c r="G249" s="251" t="n">
        <v>8</v>
      </c>
      <c r="H249" s="773" t="n">
        <v>503</v>
      </c>
      <c r="I249" s="250" t="n">
        <v>5902</v>
      </c>
      <c r="J249" s="251" t="n">
        <v>107</v>
      </c>
      <c r="K249" s="773" t="n">
        <v>6009</v>
      </c>
      <c r="L249" s="250" t="n">
        <v>210025.43</v>
      </c>
      <c r="M249" s="251" t="n">
        <v>3236.56</v>
      </c>
      <c r="N249" s="773" t="n">
        <v>213261.99</v>
      </c>
      <c r="O249" s="774" t="n">
        <v>11.9232323232323</v>
      </c>
      <c r="P249" s="775" t="n">
        <v>13.375</v>
      </c>
      <c r="Q249" s="776" t="n">
        <v>11.9463220675944</v>
      </c>
      <c r="R249" s="774" t="n">
        <v>35.5854676380888</v>
      </c>
      <c r="S249" s="775" t="n">
        <v>30.2482242990654</v>
      </c>
      <c r="T249" s="776" t="n">
        <v>35.490429355966</v>
      </c>
    </row>
    <row r="250" customFormat="false" ht="12.75" hidden="false" customHeight="false" outlineLevel="0" collapsed="false">
      <c r="A250" s="759"/>
      <c r="B250" s="769" t="s">
        <v>1511</v>
      </c>
      <c r="C250" s="770" t="s">
        <v>1512</v>
      </c>
      <c r="D250" s="777" t="s">
        <v>1513</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4</v>
      </c>
      <c r="C251" s="770" t="s">
        <v>1515</v>
      </c>
      <c r="D251" s="777" t="s">
        <v>1516</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17</v>
      </c>
      <c r="C252" s="797"/>
      <c r="D252" s="798" t="s">
        <v>1518</v>
      </c>
      <c r="E252" s="799" t="n">
        <v>392</v>
      </c>
      <c r="F252" s="799" t="n">
        <v>879</v>
      </c>
      <c r="G252" s="800" t="n">
        <v>20</v>
      </c>
      <c r="H252" s="801" t="n">
        <v>899</v>
      </c>
      <c r="I252" s="799" t="n">
        <v>10206</v>
      </c>
      <c r="J252" s="799" t="n">
        <v>269</v>
      </c>
      <c r="K252" s="799" t="n">
        <v>10475</v>
      </c>
      <c r="L252" s="799" t="n">
        <v>361402.81</v>
      </c>
      <c r="M252" s="799" t="n">
        <v>8365.96</v>
      </c>
      <c r="N252" s="799" t="n">
        <v>369768.77</v>
      </c>
      <c r="O252" s="802" t="n">
        <v>11.6109215017065</v>
      </c>
      <c r="P252" s="803" t="n">
        <v>13.45</v>
      </c>
      <c r="Q252" s="804" t="n">
        <v>11.6518353726363</v>
      </c>
      <c r="R252" s="802" t="n">
        <v>35.4108181461885</v>
      </c>
      <c r="S252" s="805" t="n">
        <v>31.1002230483271</v>
      </c>
      <c r="T252" s="804" t="n">
        <v>35.3001212410501</v>
      </c>
    </row>
    <row r="253" customFormat="false" ht="12.75" hidden="false" customHeight="false" outlineLevel="0" collapsed="false">
      <c r="A253" s="759"/>
      <c r="B253" s="769" t="s">
        <v>1519</v>
      </c>
      <c r="C253" s="770" t="s">
        <v>1520</v>
      </c>
      <c r="D253" s="777" t="s">
        <v>1521</v>
      </c>
      <c r="E253" s="772" t="n">
        <v>164</v>
      </c>
      <c r="F253" s="250" t="n">
        <v>386</v>
      </c>
      <c r="G253" s="251" t="n">
        <v>4</v>
      </c>
      <c r="H253" s="773" t="n">
        <v>390</v>
      </c>
      <c r="I253" s="250" t="n">
        <v>4601</v>
      </c>
      <c r="J253" s="251" t="n">
        <v>63</v>
      </c>
      <c r="K253" s="773" t="n">
        <v>4664</v>
      </c>
      <c r="L253" s="250" t="n">
        <v>164319.18</v>
      </c>
      <c r="M253" s="251" t="n">
        <v>2074.63</v>
      </c>
      <c r="N253" s="773" t="n">
        <v>166393.81</v>
      </c>
      <c r="O253" s="774" t="n">
        <v>11.919689119171</v>
      </c>
      <c r="P253" s="775" t="n">
        <v>15.75</v>
      </c>
      <c r="Q253" s="776" t="n">
        <v>11.9589743589744</v>
      </c>
      <c r="R253" s="774" t="n">
        <v>35.713797000652</v>
      </c>
      <c r="S253" s="775" t="n">
        <v>32.9306349206349</v>
      </c>
      <c r="T253" s="776" t="n">
        <v>35.6762028301887</v>
      </c>
    </row>
    <row r="254" customFormat="false" ht="12.75" hidden="false" customHeight="false" outlineLevel="0" collapsed="false">
      <c r="A254" s="759"/>
      <c r="B254" s="769" t="s">
        <v>1522</v>
      </c>
      <c r="C254" s="770" t="s">
        <v>1523</v>
      </c>
      <c r="D254" s="777" t="s">
        <v>1524</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5</v>
      </c>
      <c r="C255" s="770" t="s">
        <v>765</v>
      </c>
      <c r="D255" s="777" t="s">
        <v>1526</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27</v>
      </c>
      <c r="C256" s="770" t="s">
        <v>1528</v>
      </c>
      <c r="D256" s="777" t="s">
        <v>1529</v>
      </c>
      <c r="E256" s="772" t="n">
        <v>205</v>
      </c>
      <c r="F256" s="250" t="n">
        <v>247</v>
      </c>
      <c r="G256" s="251" t="n">
        <v>4</v>
      </c>
      <c r="H256" s="773" t="n">
        <v>251</v>
      </c>
      <c r="I256" s="250" t="n">
        <v>3358</v>
      </c>
      <c r="J256" s="251" t="n">
        <v>38</v>
      </c>
      <c r="K256" s="773" t="n">
        <v>3396</v>
      </c>
      <c r="L256" s="250" t="n">
        <v>103709.66</v>
      </c>
      <c r="M256" s="251" t="n">
        <v>1179.99</v>
      </c>
      <c r="N256" s="773" t="n">
        <v>104889.65</v>
      </c>
      <c r="O256" s="774" t="n">
        <v>13.5951417004049</v>
      </c>
      <c r="P256" s="775" t="n">
        <v>9.5</v>
      </c>
      <c r="Q256" s="776" t="n">
        <v>13.5298804780877</v>
      </c>
      <c r="R256" s="774" t="n">
        <v>30.8843537820131</v>
      </c>
      <c r="S256" s="775" t="n">
        <v>31.0523684210526</v>
      </c>
      <c r="T256" s="776" t="n">
        <v>30.8862338044759</v>
      </c>
    </row>
    <row r="257" customFormat="false" ht="12.75" hidden="false" customHeight="false" outlineLevel="0" collapsed="false">
      <c r="A257" s="759"/>
      <c r="B257" s="769" t="s">
        <v>1530</v>
      </c>
      <c r="C257" s="770" t="s">
        <v>768</v>
      </c>
      <c r="D257" s="777" t="s">
        <v>1531</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32</v>
      </c>
      <c r="C258" s="770" t="s">
        <v>1533</v>
      </c>
      <c r="D258" s="777" t="s">
        <v>1534</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51.75" hidden="false" customHeight="true" outlineLevel="0" collapsed="false">
      <c r="A259" s="779"/>
      <c r="B259" s="748" t="s">
        <v>880</v>
      </c>
      <c r="C259" s="749" t="s">
        <v>881</v>
      </c>
      <c r="D259" s="749"/>
      <c r="E259" s="750" t="s">
        <v>882</v>
      </c>
      <c r="F259" s="749" t="s">
        <v>883</v>
      </c>
      <c r="G259" s="749"/>
      <c r="H259" s="749"/>
      <c r="I259" s="749" t="s">
        <v>393</v>
      </c>
      <c r="J259" s="749"/>
      <c r="K259" s="749"/>
      <c r="L259" s="749" t="s">
        <v>394</v>
      </c>
      <c r="M259" s="749"/>
      <c r="N259" s="749"/>
      <c r="O259" s="751" t="s">
        <v>884</v>
      </c>
      <c r="P259" s="751"/>
      <c r="Q259" s="751"/>
      <c r="R259" s="751" t="s">
        <v>885</v>
      </c>
      <c r="S259" s="751"/>
      <c r="T259" s="751"/>
    </row>
    <row r="260" customFormat="false" ht="53.25" hidden="false" customHeight="false" outlineLevel="0" collapsed="false">
      <c r="A260" s="780"/>
      <c r="B260" s="752" t="s">
        <v>886</v>
      </c>
      <c r="C260" s="749"/>
      <c r="D260" s="749"/>
      <c r="E260" s="753" t="s">
        <v>887</v>
      </c>
      <c r="F260" s="754" t="s">
        <v>888</v>
      </c>
      <c r="G260" s="755" t="s">
        <v>889</v>
      </c>
      <c r="H260" s="756" t="s">
        <v>362</v>
      </c>
      <c r="I260" s="757" t="s">
        <v>396</v>
      </c>
      <c r="J260" s="757" t="s">
        <v>397</v>
      </c>
      <c r="K260" s="749" t="s">
        <v>50</v>
      </c>
      <c r="L260" s="757" t="s">
        <v>396</v>
      </c>
      <c r="M260" s="757" t="s">
        <v>397</v>
      </c>
      <c r="N260" s="749" t="s">
        <v>50</v>
      </c>
      <c r="O260" s="758" t="s">
        <v>888</v>
      </c>
      <c r="P260" s="755" t="s">
        <v>889</v>
      </c>
      <c r="Q260" s="756" t="s">
        <v>362</v>
      </c>
      <c r="R260" s="758" t="s">
        <v>888</v>
      </c>
      <c r="S260" s="755" t="s">
        <v>889</v>
      </c>
      <c r="T260" s="756" t="s">
        <v>362</v>
      </c>
    </row>
    <row r="261" customFormat="false" ht="12.75" hidden="false" customHeight="false" outlineLevel="0" collapsed="false">
      <c r="A261" s="759"/>
      <c r="B261" s="769" t="s">
        <v>1535</v>
      </c>
      <c r="C261" s="770" t="s">
        <v>1536</v>
      </c>
      <c r="D261" s="777" t="s">
        <v>1537</v>
      </c>
      <c r="E261" s="772" t="n">
        <v>87</v>
      </c>
      <c r="F261" s="250" t="n">
        <v>213</v>
      </c>
      <c r="G261" s="251" t="n">
        <v>2</v>
      </c>
      <c r="H261" s="773" t="n">
        <v>215</v>
      </c>
      <c r="I261" s="250" t="n">
        <v>2539</v>
      </c>
      <c r="J261" s="251" t="n">
        <v>33</v>
      </c>
      <c r="K261" s="773" t="n">
        <v>2572</v>
      </c>
      <c r="L261" s="250" t="n">
        <v>92171.47</v>
      </c>
      <c r="M261" s="251" t="n">
        <v>956.5</v>
      </c>
      <c r="N261" s="773" t="n">
        <v>93127.97</v>
      </c>
      <c r="O261" s="774" t="n">
        <v>11.9201877934272</v>
      </c>
      <c r="P261" s="775" t="n">
        <v>16.5</v>
      </c>
      <c r="Q261" s="776" t="n">
        <v>11.9627906976744</v>
      </c>
      <c r="R261" s="774" t="n">
        <v>36.3022725482474</v>
      </c>
      <c r="S261" s="775" t="n">
        <v>28.9848484848485</v>
      </c>
      <c r="T261" s="776" t="n">
        <v>36.2083864696734</v>
      </c>
    </row>
    <row r="262" customFormat="false" ht="12.75" hidden="false" customHeight="false" outlineLevel="0" collapsed="false">
      <c r="A262" s="759"/>
      <c r="B262" s="769" t="s">
        <v>1538</v>
      </c>
      <c r="C262" s="770" t="s">
        <v>1539</v>
      </c>
      <c r="D262" s="777" t="s">
        <v>1540</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41</v>
      </c>
      <c r="C263" s="770" t="s">
        <v>1542</v>
      </c>
      <c r="D263" s="777" t="s">
        <v>1543</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4</v>
      </c>
      <c r="C264" s="770" t="s">
        <v>1545</v>
      </c>
      <c r="D264" s="777" t="s">
        <v>1546</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47</v>
      </c>
      <c r="C265" s="770" t="s">
        <v>1548</v>
      </c>
      <c r="D265" s="777" t="s">
        <v>1549</v>
      </c>
      <c r="E265" s="772" t="n">
        <v>207</v>
      </c>
      <c r="F265" s="250" t="n">
        <v>443</v>
      </c>
      <c r="G265" s="251" t="n">
        <v>5</v>
      </c>
      <c r="H265" s="773" t="n">
        <v>448</v>
      </c>
      <c r="I265" s="250" t="n">
        <v>6596</v>
      </c>
      <c r="J265" s="251" t="n">
        <v>92</v>
      </c>
      <c r="K265" s="773" t="n">
        <v>6688</v>
      </c>
      <c r="L265" s="250" t="n">
        <v>229327.07</v>
      </c>
      <c r="M265" s="251" t="n">
        <v>3757.98</v>
      </c>
      <c r="N265" s="773" t="n">
        <v>233085.05</v>
      </c>
      <c r="O265" s="774" t="n">
        <v>14.8893905191874</v>
      </c>
      <c r="P265" s="775" t="n">
        <v>18.4</v>
      </c>
      <c r="Q265" s="776" t="n">
        <v>14.9285714285714</v>
      </c>
      <c r="R265" s="774" t="n">
        <v>34.7675970285021</v>
      </c>
      <c r="S265" s="775" t="n">
        <v>40.8476086956522</v>
      </c>
      <c r="T265" s="776" t="n">
        <v>34.8512335526316</v>
      </c>
    </row>
    <row r="266" customFormat="false" ht="12.75" hidden="false" customHeight="false" outlineLevel="0" collapsed="false">
      <c r="A266" s="759"/>
      <c r="B266" s="769" t="s">
        <v>1550</v>
      </c>
      <c r="C266" s="770" t="s">
        <v>1551</v>
      </c>
      <c r="D266" s="777" t="s">
        <v>1552</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53</v>
      </c>
      <c r="C267" s="770" t="s">
        <v>1554</v>
      </c>
      <c r="D267" s="777" t="s">
        <v>1555</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6</v>
      </c>
      <c r="C268" s="770" t="s">
        <v>1557</v>
      </c>
      <c r="D268" s="777" t="s">
        <v>1558</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9</v>
      </c>
      <c r="C269" s="770" t="s">
        <v>754</v>
      </c>
      <c r="D269" s="777" t="s">
        <v>1560</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61</v>
      </c>
      <c r="C270" s="770" t="s">
        <v>1562</v>
      </c>
      <c r="D270" s="777" t="s">
        <v>1563</v>
      </c>
      <c r="E270" s="772" t="n">
        <v>133</v>
      </c>
      <c r="F270" s="250" t="n">
        <v>328</v>
      </c>
      <c r="G270" s="251" t="n">
        <v>3</v>
      </c>
      <c r="H270" s="773" t="n">
        <v>331</v>
      </c>
      <c r="I270" s="250" t="n">
        <v>4812</v>
      </c>
      <c r="J270" s="251" t="n">
        <v>37</v>
      </c>
      <c r="K270" s="773" t="n">
        <v>4849</v>
      </c>
      <c r="L270" s="250" t="n">
        <v>155119.61</v>
      </c>
      <c r="M270" s="251" t="n">
        <v>1074.48</v>
      </c>
      <c r="N270" s="773" t="n">
        <v>156194.09</v>
      </c>
      <c r="O270" s="774" t="n">
        <v>14.6707317073171</v>
      </c>
      <c r="P270" s="775" t="n">
        <v>12.3333333333333</v>
      </c>
      <c r="Q270" s="776" t="n">
        <v>14.6495468277946</v>
      </c>
      <c r="R270" s="774" t="n">
        <v>32.2359954280964</v>
      </c>
      <c r="S270" s="775" t="n">
        <v>29.04</v>
      </c>
      <c r="T270" s="776" t="n">
        <v>32.2116085790885</v>
      </c>
    </row>
    <row r="271" customFormat="false" ht="12.75" hidden="false" customHeight="false" outlineLevel="0" collapsed="false">
      <c r="A271" s="759"/>
      <c r="B271" s="769" t="s">
        <v>1564</v>
      </c>
      <c r="C271" s="770" t="s">
        <v>1565</v>
      </c>
      <c r="D271" s="777" t="s">
        <v>1566</v>
      </c>
      <c r="E271" s="772" t="n">
        <v>71</v>
      </c>
      <c r="F271" s="250" t="n">
        <v>160</v>
      </c>
      <c r="G271" s="251" t="n">
        <v>0</v>
      </c>
      <c r="H271" s="773" t="n">
        <v>160</v>
      </c>
      <c r="I271" s="250" t="n">
        <v>1798</v>
      </c>
      <c r="J271" s="251" t="n">
        <v>0</v>
      </c>
      <c r="K271" s="773" t="n">
        <v>1798</v>
      </c>
      <c r="L271" s="250" t="n">
        <v>57955.4</v>
      </c>
      <c r="M271" s="251" t="n">
        <v>0</v>
      </c>
      <c r="N271" s="773" t="n">
        <v>57955.4</v>
      </c>
      <c r="O271" s="774" t="n">
        <v>11.2375</v>
      </c>
      <c r="P271" s="775" t="n">
        <v>0</v>
      </c>
      <c r="Q271" s="776" t="n">
        <v>11.2375</v>
      </c>
      <c r="R271" s="774" t="n">
        <v>32.2332591768632</v>
      </c>
      <c r="S271" s="775" t="n">
        <v>0</v>
      </c>
      <c r="T271" s="776" t="n">
        <v>32.2332591768632</v>
      </c>
    </row>
    <row r="272" customFormat="false" ht="12.75" hidden="false" customHeight="false" outlineLevel="0" collapsed="false">
      <c r="A272" s="759"/>
      <c r="B272" s="769" t="s">
        <v>1567</v>
      </c>
      <c r="C272" s="770" t="s">
        <v>1568</v>
      </c>
      <c r="D272" s="777" t="s">
        <v>1569</v>
      </c>
      <c r="E272" s="772" t="n">
        <v>100</v>
      </c>
      <c r="F272" s="250" t="n">
        <v>188</v>
      </c>
      <c r="G272" s="251" t="n">
        <v>0</v>
      </c>
      <c r="H272" s="773" t="n">
        <v>188</v>
      </c>
      <c r="I272" s="250" t="n">
        <v>2134</v>
      </c>
      <c r="J272" s="251" t="n">
        <v>0</v>
      </c>
      <c r="K272" s="773" t="n">
        <v>2134</v>
      </c>
      <c r="L272" s="250" t="n">
        <v>72491.9</v>
      </c>
      <c r="M272" s="251" t="n">
        <v>0</v>
      </c>
      <c r="N272" s="773" t="n">
        <v>72491.9</v>
      </c>
      <c r="O272" s="774" t="n">
        <v>11.3510638297872</v>
      </c>
      <c r="P272" s="775" t="n">
        <v>0</v>
      </c>
      <c r="Q272" s="776" t="n">
        <v>11.3510638297872</v>
      </c>
      <c r="R272" s="774" t="n">
        <v>33.9699625117151</v>
      </c>
      <c r="S272" s="775" t="n">
        <v>0</v>
      </c>
      <c r="T272" s="776" t="n">
        <v>33.9699625117151</v>
      </c>
    </row>
    <row r="273" customFormat="false" ht="12.75" hidden="false" customHeight="false" outlineLevel="0" collapsed="false">
      <c r="A273" s="759"/>
      <c r="B273" s="769" t="s">
        <v>1570</v>
      </c>
      <c r="C273" s="770" t="s">
        <v>1571</v>
      </c>
      <c r="D273" s="777" t="s">
        <v>1572</v>
      </c>
      <c r="E273" s="772" t="n">
        <v>125</v>
      </c>
      <c r="F273" s="250" t="n">
        <v>238</v>
      </c>
      <c r="G273" s="251" t="n">
        <v>4</v>
      </c>
      <c r="H273" s="773" t="n">
        <v>242</v>
      </c>
      <c r="I273" s="250" t="n">
        <v>3138</v>
      </c>
      <c r="J273" s="251" t="n">
        <v>44</v>
      </c>
      <c r="K273" s="773" t="n">
        <v>3182</v>
      </c>
      <c r="L273" s="250" t="n">
        <v>115267.13</v>
      </c>
      <c r="M273" s="251" t="n">
        <v>1478.13</v>
      </c>
      <c r="N273" s="773" t="n">
        <v>116745.26</v>
      </c>
      <c r="O273" s="774" t="n">
        <v>13.1848739495798</v>
      </c>
      <c r="P273" s="775" t="n">
        <v>11</v>
      </c>
      <c r="Q273" s="776" t="n">
        <v>13.1487603305785</v>
      </c>
      <c r="R273" s="774" t="n">
        <v>36.7326736775016</v>
      </c>
      <c r="S273" s="775" t="n">
        <v>33.5938636363636</v>
      </c>
      <c r="T273" s="776" t="n">
        <v>36.6892708988058</v>
      </c>
    </row>
    <row r="274" customFormat="false" ht="12.75" hidden="false" customHeight="false" outlineLevel="0" collapsed="false">
      <c r="A274" s="759"/>
      <c r="B274" s="769" t="s">
        <v>1573</v>
      </c>
      <c r="C274" s="770" t="s">
        <v>1574</v>
      </c>
      <c r="D274" s="777" t="s">
        <v>1575</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6</v>
      </c>
      <c r="C275" s="770" t="s">
        <v>1577</v>
      </c>
      <c r="D275" s="777" t="s">
        <v>1578</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9</v>
      </c>
      <c r="C276" s="786" t="s">
        <v>772</v>
      </c>
      <c r="D276" s="815" t="s">
        <v>1580</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81</v>
      </c>
      <c r="C277" s="797"/>
      <c r="D277" s="798"/>
      <c r="E277" s="799" t="n">
        <v>1484</v>
      </c>
      <c r="F277" s="799" t="n">
        <v>3082</v>
      </c>
      <c r="G277" s="800" t="n">
        <v>42</v>
      </c>
      <c r="H277" s="801" t="n">
        <v>3124</v>
      </c>
      <c r="I277" s="799" t="n">
        <v>39182</v>
      </c>
      <c r="J277" s="799" t="n">
        <v>576</v>
      </c>
      <c r="K277" s="799" t="n">
        <v>39758</v>
      </c>
      <c r="L277" s="799" t="n">
        <v>1351764.23</v>
      </c>
      <c r="M277" s="799" t="n">
        <v>18887.67</v>
      </c>
      <c r="N277" s="799" t="n">
        <v>1370651.9</v>
      </c>
      <c r="O277" s="802" t="n">
        <v>12.7131732641142</v>
      </c>
      <c r="P277" s="803" t="n">
        <v>13.7142857142857</v>
      </c>
      <c r="Q277" s="804" t="n">
        <v>12.7266325224072</v>
      </c>
      <c r="R277" s="802" t="n">
        <v>34.4996230411924</v>
      </c>
      <c r="S277" s="805" t="n">
        <v>32.79109375</v>
      </c>
      <c r="T277" s="804" t="n">
        <v>34.4748704663212</v>
      </c>
    </row>
    <row r="278" customFormat="false" ht="12.75" hidden="false" customHeight="false" outlineLevel="0" collapsed="false">
      <c r="A278" s="759"/>
      <c r="B278" s="806" t="s">
        <v>1582</v>
      </c>
      <c r="C278" s="807" t="s">
        <v>1583</v>
      </c>
      <c r="D278" s="828" t="s">
        <v>1584</v>
      </c>
      <c r="E278" s="772" t="n">
        <v>218</v>
      </c>
      <c r="F278" s="250" t="n">
        <v>580</v>
      </c>
      <c r="G278" s="251" t="n">
        <v>4</v>
      </c>
      <c r="H278" s="773" t="n">
        <v>584</v>
      </c>
      <c r="I278" s="250" t="n">
        <v>7679</v>
      </c>
      <c r="J278" s="251" t="n">
        <v>38</v>
      </c>
      <c r="K278" s="773" t="n">
        <v>7717</v>
      </c>
      <c r="L278" s="250" t="n">
        <v>310887.2</v>
      </c>
      <c r="M278" s="251" t="n">
        <v>1251.8</v>
      </c>
      <c r="N278" s="773" t="n">
        <v>312139</v>
      </c>
      <c r="O278" s="774" t="n">
        <v>13.2396551724138</v>
      </c>
      <c r="P278" s="775" t="n">
        <v>9.5</v>
      </c>
      <c r="Q278" s="776" t="n">
        <v>13.2140410958904</v>
      </c>
      <c r="R278" s="774" t="n">
        <v>40.485375699961</v>
      </c>
      <c r="S278" s="775" t="n">
        <v>32.9421052631579</v>
      </c>
      <c r="T278" s="776" t="n">
        <v>40.4482311779189</v>
      </c>
    </row>
    <row r="279" customFormat="false" ht="12.75" hidden="false" customHeight="false" outlineLevel="0" collapsed="false">
      <c r="A279" s="759"/>
      <c r="B279" s="769" t="s">
        <v>1585</v>
      </c>
      <c r="C279" s="770" t="s">
        <v>1586</v>
      </c>
      <c r="D279" s="777" t="s">
        <v>1587</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8</v>
      </c>
      <c r="C280" s="770" t="s">
        <v>1557</v>
      </c>
      <c r="D280" s="777" t="s">
        <v>1589</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90</v>
      </c>
      <c r="C281" s="770" t="s">
        <v>1591</v>
      </c>
      <c r="D281" s="777" t="s">
        <v>1592</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93</v>
      </c>
      <c r="C282" s="770" t="s">
        <v>1594</v>
      </c>
      <c r="D282" s="777" t="s">
        <v>1595</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6</v>
      </c>
      <c r="C283" s="770" t="s">
        <v>1597</v>
      </c>
      <c r="D283" s="777" t="s">
        <v>1598</v>
      </c>
      <c r="E283" s="772" t="n">
        <v>17</v>
      </c>
      <c r="F283" s="250" t="n">
        <v>297</v>
      </c>
      <c r="G283" s="251" t="n">
        <v>3</v>
      </c>
      <c r="H283" s="773" t="n">
        <v>300</v>
      </c>
      <c r="I283" s="250" t="n">
        <v>3202</v>
      </c>
      <c r="J283" s="251" t="n">
        <v>38</v>
      </c>
      <c r="K283" s="773" t="n">
        <v>3240</v>
      </c>
      <c r="L283" s="250" t="n">
        <v>138368.09</v>
      </c>
      <c r="M283" s="251" t="n">
        <v>1512.8</v>
      </c>
      <c r="N283" s="773" t="n">
        <v>139880.89</v>
      </c>
      <c r="O283" s="774" t="n">
        <v>10.7811447811448</v>
      </c>
      <c r="P283" s="775" t="n">
        <v>12.6666666666667</v>
      </c>
      <c r="Q283" s="776" t="n">
        <v>10.8</v>
      </c>
      <c r="R283" s="774" t="n">
        <v>43.2130199875078</v>
      </c>
      <c r="S283" s="775" t="n">
        <v>39.8105263157895</v>
      </c>
      <c r="T283" s="776" t="n">
        <v>43.1731141975308</v>
      </c>
    </row>
    <row r="284" customFormat="false" ht="12.75" hidden="false" customHeight="false" outlineLevel="0" collapsed="false">
      <c r="A284" s="759"/>
      <c r="B284" s="769" t="s">
        <v>1599</v>
      </c>
      <c r="C284" s="770" t="s">
        <v>1600</v>
      </c>
      <c r="D284" s="777" t="s">
        <v>1601</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602</v>
      </c>
      <c r="C285" s="770" t="s">
        <v>1603</v>
      </c>
      <c r="D285" s="777" t="s">
        <v>1604</v>
      </c>
      <c r="E285" s="772" t="n">
        <v>23</v>
      </c>
      <c r="F285" s="250" t="n">
        <v>80</v>
      </c>
      <c r="G285" s="251" t="n">
        <v>0</v>
      </c>
      <c r="H285" s="773" t="n">
        <v>80</v>
      </c>
      <c r="I285" s="250" t="n">
        <v>890</v>
      </c>
      <c r="J285" s="251" t="n">
        <v>0</v>
      </c>
      <c r="K285" s="773" t="n">
        <v>890</v>
      </c>
      <c r="L285" s="250" t="n">
        <v>32227.56</v>
      </c>
      <c r="M285" s="251" t="n">
        <v>0</v>
      </c>
      <c r="N285" s="773" t="n">
        <v>32227.56</v>
      </c>
      <c r="O285" s="774" t="n">
        <v>11.125</v>
      </c>
      <c r="P285" s="775" t="n">
        <v>0</v>
      </c>
      <c r="Q285" s="776" t="n">
        <v>11.125</v>
      </c>
      <c r="R285" s="774" t="n">
        <v>36.2107415730337</v>
      </c>
      <c r="S285" s="775" t="n">
        <v>0</v>
      </c>
      <c r="T285" s="776" t="n">
        <v>36.2107415730337</v>
      </c>
    </row>
    <row r="286" customFormat="false" ht="12.75" hidden="false" customHeight="false" outlineLevel="0" collapsed="false">
      <c r="A286" s="759"/>
      <c r="B286" s="769" t="s">
        <v>1605</v>
      </c>
      <c r="C286" s="770" t="s">
        <v>1129</v>
      </c>
      <c r="D286" s="777" t="s">
        <v>1130</v>
      </c>
      <c r="E286" s="772" t="n">
        <v>29</v>
      </c>
      <c r="F286" s="250" t="n">
        <v>101</v>
      </c>
      <c r="G286" s="251" t="n">
        <v>1</v>
      </c>
      <c r="H286" s="773" t="n">
        <v>102</v>
      </c>
      <c r="I286" s="250" t="n">
        <v>1164</v>
      </c>
      <c r="J286" s="251" t="n">
        <v>10</v>
      </c>
      <c r="K286" s="773" t="n">
        <v>1174</v>
      </c>
      <c r="L286" s="250" t="n">
        <v>46405.51</v>
      </c>
      <c r="M286" s="251" t="n">
        <v>304.9</v>
      </c>
      <c r="N286" s="773" t="n">
        <v>46710.41</v>
      </c>
      <c r="O286" s="774" t="n">
        <v>11.5247524752475</v>
      </c>
      <c r="P286" s="775" t="n">
        <v>10</v>
      </c>
      <c r="Q286" s="776" t="n">
        <v>11.5098039215686</v>
      </c>
      <c r="R286" s="774" t="n">
        <v>39.8672766323024</v>
      </c>
      <c r="S286" s="775" t="n">
        <v>30.49</v>
      </c>
      <c r="T286" s="776" t="n">
        <v>39.787402044293</v>
      </c>
    </row>
    <row r="287" customFormat="false" ht="12.75" hidden="false" customHeight="false" outlineLevel="0" collapsed="false">
      <c r="A287" s="759"/>
      <c r="B287" s="769" t="s">
        <v>1606</v>
      </c>
      <c r="C287" s="770" t="s">
        <v>1607</v>
      </c>
      <c r="D287" s="777" t="s">
        <v>1608</v>
      </c>
      <c r="E287" s="772" t="n">
        <v>37</v>
      </c>
      <c r="F287" s="250" t="n">
        <v>88</v>
      </c>
      <c r="G287" s="251" t="n">
        <v>0</v>
      </c>
      <c r="H287" s="773" t="n">
        <v>88</v>
      </c>
      <c r="I287" s="250" t="n">
        <v>892</v>
      </c>
      <c r="J287" s="251" t="n">
        <v>0</v>
      </c>
      <c r="K287" s="773" t="n">
        <v>892</v>
      </c>
      <c r="L287" s="250" t="n">
        <v>31062.21</v>
      </c>
      <c r="M287" s="251" t="n">
        <v>0</v>
      </c>
      <c r="N287" s="773" t="n">
        <v>31062.21</v>
      </c>
      <c r="O287" s="774" t="n">
        <v>10.1363636363636</v>
      </c>
      <c r="P287" s="775" t="n">
        <v>0</v>
      </c>
      <c r="Q287" s="776" t="n">
        <v>10.1363636363636</v>
      </c>
      <c r="R287" s="774" t="n">
        <v>34.8231053811659</v>
      </c>
      <c r="S287" s="775" t="n">
        <v>0</v>
      </c>
      <c r="T287" s="776" t="n">
        <v>34.8231053811659</v>
      </c>
    </row>
    <row r="288" customFormat="false" ht="12.75" hidden="false" customHeight="false" outlineLevel="0" collapsed="false">
      <c r="A288" s="759"/>
      <c r="B288" s="769" t="s">
        <v>1609</v>
      </c>
      <c r="C288" s="770" t="s">
        <v>1610</v>
      </c>
      <c r="D288" s="777" t="s">
        <v>1611</v>
      </c>
      <c r="E288" s="772" t="n">
        <v>17</v>
      </c>
      <c r="F288" s="250" t="n">
        <v>41</v>
      </c>
      <c r="G288" s="251" t="n">
        <v>0</v>
      </c>
      <c r="H288" s="773" t="n">
        <v>41</v>
      </c>
      <c r="I288" s="250" t="n">
        <v>554</v>
      </c>
      <c r="J288" s="251" t="n">
        <v>0</v>
      </c>
      <c r="K288" s="773" t="n">
        <v>554</v>
      </c>
      <c r="L288" s="250" t="n">
        <v>18770.96</v>
      </c>
      <c r="M288" s="251" t="n">
        <v>0</v>
      </c>
      <c r="N288" s="773" t="n">
        <v>18770.96</v>
      </c>
      <c r="O288" s="774" t="n">
        <v>13.5121951219512</v>
      </c>
      <c r="P288" s="775" t="n">
        <v>0</v>
      </c>
      <c r="Q288" s="776" t="n">
        <v>13.5121951219512</v>
      </c>
      <c r="R288" s="774" t="n">
        <v>33.8825992779783</v>
      </c>
      <c r="S288" s="775" t="n">
        <v>0</v>
      </c>
      <c r="T288" s="776" t="n">
        <v>33.8825992779783</v>
      </c>
    </row>
    <row r="289" customFormat="false" ht="13.5" hidden="false" customHeight="false" outlineLevel="0" collapsed="false">
      <c r="A289" s="759"/>
      <c r="B289" s="769" t="s">
        <v>1612</v>
      </c>
      <c r="C289" s="770" t="s">
        <v>858</v>
      </c>
      <c r="D289" s="777" t="s">
        <v>1613</v>
      </c>
      <c r="E289" s="772" t="n">
        <v>79</v>
      </c>
      <c r="F289" s="250" t="n">
        <v>148</v>
      </c>
      <c r="G289" s="251" t="n">
        <v>1</v>
      </c>
      <c r="H289" s="773" t="n">
        <v>149</v>
      </c>
      <c r="I289" s="250" t="n">
        <v>2110</v>
      </c>
      <c r="J289" s="251" t="n">
        <v>21</v>
      </c>
      <c r="K289" s="773" t="n">
        <v>2131</v>
      </c>
      <c r="L289" s="250" t="n">
        <v>90199.1099999999</v>
      </c>
      <c r="M289" s="251" t="n">
        <v>714.84</v>
      </c>
      <c r="N289" s="773" t="n">
        <v>90913.9499999999</v>
      </c>
      <c r="O289" s="774" t="n">
        <v>14.2567567567568</v>
      </c>
      <c r="P289" s="775" t="n">
        <v>21</v>
      </c>
      <c r="Q289" s="776" t="n">
        <v>14.3020134228188</v>
      </c>
      <c r="R289" s="774" t="n">
        <v>42.7483933649289</v>
      </c>
      <c r="S289" s="775" t="n">
        <v>34.04</v>
      </c>
      <c r="T289" s="776" t="n">
        <v>42.6625762552792</v>
      </c>
    </row>
    <row r="290" customFormat="false" ht="13.5" hidden="false" customHeight="false" outlineLevel="0" collapsed="false">
      <c r="A290" s="816"/>
      <c r="B290" s="796" t="s">
        <v>1614</v>
      </c>
      <c r="C290" s="797"/>
      <c r="D290" s="798" t="s">
        <v>1615</v>
      </c>
      <c r="E290" s="799" t="n">
        <v>420</v>
      </c>
      <c r="F290" s="799" t="n">
        <v>1335</v>
      </c>
      <c r="G290" s="800" t="n">
        <v>9</v>
      </c>
      <c r="H290" s="801" t="n">
        <v>1344</v>
      </c>
      <c r="I290" s="799" t="n">
        <v>16491</v>
      </c>
      <c r="J290" s="799" t="n">
        <v>107</v>
      </c>
      <c r="K290" s="799" t="n">
        <v>16598</v>
      </c>
      <c r="L290" s="799" t="n">
        <v>667920.64</v>
      </c>
      <c r="M290" s="799" t="n">
        <v>3784.34</v>
      </c>
      <c r="N290" s="799" t="n">
        <v>671704.98</v>
      </c>
      <c r="O290" s="802" t="n">
        <v>12.352808988764</v>
      </c>
      <c r="P290" s="803" t="n">
        <v>11.8888888888889</v>
      </c>
      <c r="Q290" s="804" t="n">
        <v>12.3497023809524</v>
      </c>
      <c r="R290" s="802" t="n">
        <v>40.5021308592566</v>
      </c>
      <c r="S290" s="805" t="n">
        <v>35.3676635514019</v>
      </c>
      <c r="T290" s="804" t="n">
        <v>40.4690312085793</v>
      </c>
    </row>
    <row r="291" customFormat="false" ht="12.75" hidden="false" customHeight="false" outlineLevel="0" collapsed="false">
      <c r="A291" s="759"/>
      <c r="B291" s="769" t="s">
        <v>1616</v>
      </c>
      <c r="C291" s="770" t="s">
        <v>1617</v>
      </c>
      <c r="D291" s="777" t="s">
        <v>1618</v>
      </c>
      <c r="E291" s="772" t="n">
        <v>283</v>
      </c>
      <c r="F291" s="250" t="n">
        <v>950</v>
      </c>
      <c r="G291" s="251" t="n">
        <v>7</v>
      </c>
      <c r="H291" s="773" t="n">
        <v>957</v>
      </c>
      <c r="I291" s="250" t="n">
        <v>13033</v>
      </c>
      <c r="J291" s="251" t="n">
        <v>81</v>
      </c>
      <c r="K291" s="773" t="n">
        <v>13114</v>
      </c>
      <c r="L291" s="250" t="n">
        <v>579064.4</v>
      </c>
      <c r="M291" s="251" t="n">
        <v>3494.42</v>
      </c>
      <c r="N291" s="773" t="n">
        <v>582558.82</v>
      </c>
      <c r="O291" s="774" t="n">
        <v>13.7189473684211</v>
      </c>
      <c r="P291" s="775" t="n">
        <v>11.5714285714286</v>
      </c>
      <c r="Q291" s="776" t="n">
        <v>13.7032392894462</v>
      </c>
      <c r="R291" s="774" t="n">
        <v>44.4306299393846</v>
      </c>
      <c r="S291" s="775" t="n">
        <v>43.140987654321</v>
      </c>
      <c r="T291" s="776" t="n">
        <v>44.4226643281989</v>
      </c>
    </row>
    <row r="292" customFormat="false" ht="12.75" hidden="false" customHeight="false" outlineLevel="0" collapsed="false">
      <c r="A292" s="759"/>
      <c r="B292" s="769" t="s">
        <v>1619</v>
      </c>
      <c r="C292" s="770" t="s">
        <v>1620</v>
      </c>
      <c r="D292" s="777" t="s">
        <v>1621</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22</v>
      </c>
      <c r="C293" s="770" t="s">
        <v>1623</v>
      </c>
      <c r="D293" s="777" t="s">
        <v>1624</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5</v>
      </c>
      <c r="C294" s="770" t="s">
        <v>1626</v>
      </c>
      <c r="D294" s="777" t="s">
        <v>1627</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8</v>
      </c>
      <c r="C295" s="770" t="s">
        <v>1629</v>
      </c>
      <c r="D295" s="828" t="s">
        <v>1630</v>
      </c>
      <c r="E295" s="772" t="n">
        <v>126</v>
      </c>
      <c r="F295" s="250" t="n">
        <v>316</v>
      </c>
      <c r="G295" s="251" t="n">
        <v>2</v>
      </c>
      <c r="H295" s="773" t="n">
        <v>318</v>
      </c>
      <c r="I295" s="250" t="n">
        <v>5022</v>
      </c>
      <c r="J295" s="251" t="n">
        <v>42</v>
      </c>
      <c r="K295" s="773" t="n">
        <v>5064</v>
      </c>
      <c r="L295" s="250" t="n">
        <v>204842.52</v>
      </c>
      <c r="M295" s="251" t="n">
        <v>1380</v>
      </c>
      <c r="N295" s="773" t="n">
        <v>206222.52</v>
      </c>
      <c r="O295" s="774" t="n">
        <v>15.8924050632911</v>
      </c>
      <c r="P295" s="775" t="n">
        <v>21</v>
      </c>
      <c r="Q295" s="776" t="n">
        <v>15.9245283018868</v>
      </c>
      <c r="R295" s="774" t="n">
        <v>40.7890322580645</v>
      </c>
      <c r="S295" s="775" t="n">
        <v>32.8571428571429</v>
      </c>
      <c r="T295" s="776" t="n">
        <v>40.7232464454976</v>
      </c>
    </row>
    <row r="296" customFormat="false" ht="54.75" hidden="false" customHeight="true" outlineLevel="0" collapsed="false">
      <c r="A296" s="779"/>
      <c r="B296" s="748" t="s">
        <v>880</v>
      </c>
      <c r="C296" s="749" t="s">
        <v>881</v>
      </c>
      <c r="D296" s="749"/>
      <c r="E296" s="750" t="s">
        <v>882</v>
      </c>
      <c r="F296" s="749" t="s">
        <v>883</v>
      </c>
      <c r="G296" s="749"/>
      <c r="H296" s="749"/>
      <c r="I296" s="749" t="s">
        <v>393</v>
      </c>
      <c r="J296" s="749"/>
      <c r="K296" s="749"/>
      <c r="L296" s="749" t="s">
        <v>394</v>
      </c>
      <c r="M296" s="749"/>
      <c r="N296" s="749"/>
      <c r="O296" s="827" t="s">
        <v>884</v>
      </c>
      <c r="P296" s="827"/>
      <c r="Q296" s="827"/>
      <c r="R296" s="751" t="s">
        <v>885</v>
      </c>
      <c r="S296" s="751"/>
      <c r="T296" s="751"/>
    </row>
    <row r="297" customFormat="false" ht="53.25" hidden="false" customHeight="false" outlineLevel="0" collapsed="false">
      <c r="A297" s="780"/>
      <c r="B297" s="752" t="s">
        <v>886</v>
      </c>
      <c r="C297" s="749"/>
      <c r="D297" s="749"/>
      <c r="E297" s="753" t="s">
        <v>887</v>
      </c>
      <c r="F297" s="754" t="s">
        <v>888</v>
      </c>
      <c r="G297" s="755" t="s">
        <v>889</v>
      </c>
      <c r="H297" s="756" t="s">
        <v>362</v>
      </c>
      <c r="I297" s="757" t="s">
        <v>396</v>
      </c>
      <c r="J297" s="757" t="s">
        <v>397</v>
      </c>
      <c r="K297" s="749" t="s">
        <v>50</v>
      </c>
      <c r="L297" s="757" t="s">
        <v>396</v>
      </c>
      <c r="M297" s="757" t="s">
        <v>397</v>
      </c>
      <c r="N297" s="749" t="s">
        <v>50</v>
      </c>
      <c r="O297" s="758" t="s">
        <v>888</v>
      </c>
      <c r="P297" s="755" t="s">
        <v>889</v>
      </c>
      <c r="Q297" s="756" t="s">
        <v>362</v>
      </c>
      <c r="R297" s="758" t="s">
        <v>888</v>
      </c>
      <c r="S297" s="755" t="s">
        <v>889</v>
      </c>
      <c r="T297" s="756" t="s">
        <v>362</v>
      </c>
    </row>
    <row r="298" customFormat="false" ht="12.75" hidden="false" customHeight="false" outlineLevel="0" collapsed="false">
      <c r="A298" s="759"/>
      <c r="B298" s="769" t="s">
        <v>1631</v>
      </c>
      <c r="C298" s="770" t="s">
        <v>1632</v>
      </c>
      <c r="D298" s="840" t="s">
        <v>1633</v>
      </c>
      <c r="E298" s="772" t="n">
        <v>150</v>
      </c>
      <c r="F298" s="250" t="n">
        <v>615</v>
      </c>
      <c r="G298" s="251" t="n">
        <v>4</v>
      </c>
      <c r="H298" s="773" t="n">
        <v>619</v>
      </c>
      <c r="I298" s="250" t="n">
        <v>8063</v>
      </c>
      <c r="J298" s="251" t="n">
        <v>43</v>
      </c>
      <c r="K298" s="773" t="n">
        <v>8106</v>
      </c>
      <c r="L298" s="250" t="n">
        <v>374440.94</v>
      </c>
      <c r="M298" s="251" t="n">
        <v>1805.28</v>
      </c>
      <c r="N298" s="773" t="n">
        <v>376246.22</v>
      </c>
      <c r="O298" s="774" t="n">
        <v>13.1105691056911</v>
      </c>
      <c r="P298" s="775" t="n">
        <v>10.75</v>
      </c>
      <c r="Q298" s="776" t="n">
        <v>13.0953150242326</v>
      </c>
      <c r="R298" s="774" t="n">
        <v>46.4394071685477</v>
      </c>
      <c r="S298" s="775" t="n">
        <v>41.9832558139535</v>
      </c>
      <c r="T298" s="776" t="n">
        <v>46.415768566494</v>
      </c>
    </row>
    <row r="299" customFormat="false" ht="12.75" hidden="false" customHeight="false" outlineLevel="0" collapsed="false">
      <c r="A299" s="759"/>
      <c r="B299" s="769" t="s">
        <v>1634</v>
      </c>
      <c r="C299" s="770" t="s">
        <v>1635</v>
      </c>
      <c r="D299" s="840" t="s">
        <v>1636</v>
      </c>
      <c r="E299" s="772" t="n">
        <v>165</v>
      </c>
      <c r="F299" s="250" t="n">
        <v>590</v>
      </c>
      <c r="G299" s="251" t="n">
        <v>4</v>
      </c>
      <c r="H299" s="773" t="n">
        <v>594</v>
      </c>
      <c r="I299" s="250" t="n">
        <v>8987</v>
      </c>
      <c r="J299" s="251" t="n">
        <v>57</v>
      </c>
      <c r="K299" s="773" t="n">
        <v>9044</v>
      </c>
      <c r="L299" s="250" t="n">
        <v>341222.35</v>
      </c>
      <c r="M299" s="251" t="n">
        <v>2663.9</v>
      </c>
      <c r="N299" s="773" t="n">
        <v>343886.25</v>
      </c>
      <c r="O299" s="774" t="n">
        <v>15.2322033898305</v>
      </c>
      <c r="P299" s="775" t="n">
        <v>14.25</v>
      </c>
      <c r="Q299" s="776" t="n">
        <v>15.2255892255892</v>
      </c>
      <c r="R299" s="774" t="n">
        <v>37.9684377434071</v>
      </c>
      <c r="S299" s="775" t="n">
        <v>46.7350877192983</v>
      </c>
      <c r="T299" s="776" t="n">
        <v>38.0236897390535</v>
      </c>
    </row>
    <row r="300" customFormat="false" ht="12.75" hidden="false" customHeight="false" outlineLevel="0" collapsed="false">
      <c r="A300" s="759"/>
      <c r="B300" s="769" t="s">
        <v>1637</v>
      </c>
      <c r="C300" s="770" t="s">
        <v>822</v>
      </c>
      <c r="D300" s="840" t="s">
        <v>1638</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9</v>
      </c>
      <c r="C301" s="770" t="s">
        <v>1640</v>
      </c>
      <c r="D301" s="840" t="s">
        <v>1641</v>
      </c>
      <c r="E301" s="772" t="n">
        <v>134</v>
      </c>
      <c r="F301" s="250" t="n">
        <v>223</v>
      </c>
      <c r="G301" s="251" t="n">
        <v>0</v>
      </c>
      <c r="H301" s="773" t="n">
        <v>223</v>
      </c>
      <c r="I301" s="250" t="n">
        <v>2683</v>
      </c>
      <c r="J301" s="251" t="n">
        <v>0</v>
      </c>
      <c r="K301" s="773" t="n">
        <v>2683</v>
      </c>
      <c r="L301" s="250" t="n">
        <v>109341.02</v>
      </c>
      <c r="M301" s="251" t="n">
        <v>0</v>
      </c>
      <c r="N301" s="773" t="n">
        <v>109341.02</v>
      </c>
      <c r="O301" s="774" t="n">
        <v>12.0313901345291</v>
      </c>
      <c r="P301" s="775" t="n">
        <v>0</v>
      </c>
      <c r="Q301" s="776" t="n">
        <v>12.0313901345291</v>
      </c>
      <c r="R301" s="774" t="n">
        <v>40.7532687290347</v>
      </c>
      <c r="S301" s="775" t="n">
        <v>0</v>
      </c>
      <c r="T301" s="776" t="n">
        <v>40.7532687290347</v>
      </c>
    </row>
    <row r="302" customFormat="false" ht="12.75" hidden="false" customHeight="false" outlineLevel="0" collapsed="false">
      <c r="A302" s="759"/>
      <c r="B302" s="769" t="s">
        <v>1642</v>
      </c>
      <c r="C302" s="770" t="s">
        <v>1643</v>
      </c>
      <c r="D302" s="840" t="s">
        <v>1644</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5</v>
      </c>
      <c r="C303" s="770" t="s">
        <v>1646</v>
      </c>
      <c r="D303" s="840" t="s">
        <v>1647</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8</v>
      </c>
      <c r="C304" s="786" t="s">
        <v>831</v>
      </c>
      <c r="D304" s="840" t="s">
        <v>1649</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50</v>
      </c>
      <c r="C305" s="797"/>
      <c r="D305" s="798"/>
      <c r="E305" s="799" t="n">
        <v>1278</v>
      </c>
      <c r="F305" s="799" t="n">
        <v>4029</v>
      </c>
      <c r="G305" s="800" t="n">
        <v>26</v>
      </c>
      <c r="H305" s="801" t="n">
        <v>4055</v>
      </c>
      <c r="I305" s="799" t="n">
        <v>54279</v>
      </c>
      <c r="J305" s="799" t="n">
        <v>330</v>
      </c>
      <c r="K305" s="799" t="n">
        <v>54609</v>
      </c>
      <c r="L305" s="799" t="n">
        <v>2276831.87</v>
      </c>
      <c r="M305" s="799" t="n">
        <v>13127.94</v>
      </c>
      <c r="N305" s="799" t="n">
        <v>2289959.81</v>
      </c>
      <c r="O305" s="802" t="n">
        <v>13.4720774385704</v>
      </c>
      <c r="P305" s="803" t="n">
        <v>12.6923076923077</v>
      </c>
      <c r="Q305" s="804" t="n">
        <v>13.4670776818742</v>
      </c>
      <c r="R305" s="802" t="n">
        <v>41.9468278708156</v>
      </c>
      <c r="S305" s="805" t="n">
        <v>39.7816363636364</v>
      </c>
      <c r="T305" s="804" t="n">
        <v>41.9337437052501</v>
      </c>
    </row>
    <row r="306" customFormat="false" ht="12.75" hidden="false" customHeight="false" outlineLevel="0" collapsed="false">
      <c r="A306" s="759"/>
      <c r="B306" s="806" t="s">
        <v>1651</v>
      </c>
      <c r="C306" s="807" t="s">
        <v>1652</v>
      </c>
      <c r="D306" s="841" t="s">
        <v>1653</v>
      </c>
      <c r="E306" s="772" t="n">
        <v>203</v>
      </c>
      <c r="F306" s="250" t="n">
        <v>472</v>
      </c>
      <c r="G306" s="251" t="n">
        <v>1</v>
      </c>
      <c r="H306" s="773" t="n">
        <v>473</v>
      </c>
      <c r="I306" s="250" t="n">
        <v>7354</v>
      </c>
      <c r="J306" s="251" t="n">
        <v>13</v>
      </c>
      <c r="K306" s="773" t="n">
        <v>7367</v>
      </c>
      <c r="L306" s="250" t="n">
        <v>270224.51</v>
      </c>
      <c r="M306" s="251" t="n">
        <v>434.07</v>
      </c>
      <c r="N306" s="773" t="n">
        <v>270658.58</v>
      </c>
      <c r="O306" s="774" t="n">
        <v>15.5805084745763</v>
      </c>
      <c r="P306" s="775" t="n">
        <v>13</v>
      </c>
      <c r="Q306" s="776" t="n">
        <v>15.5750528541226</v>
      </c>
      <c r="R306" s="774" t="n">
        <v>36.7452420451455</v>
      </c>
      <c r="S306" s="775" t="n">
        <v>33.39</v>
      </c>
      <c r="T306" s="776" t="n">
        <v>36.7393212976788</v>
      </c>
    </row>
    <row r="307" customFormat="false" ht="12.75" hidden="false" customHeight="false" outlineLevel="0" collapsed="false">
      <c r="A307" s="759"/>
      <c r="B307" s="769" t="s">
        <v>1654</v>
      </c>
      <c r="C307" s="770" t="s">
        <v>1655</v>
      </c>
      <c r="D307" s="777" t="s">
        <v>1656</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57</v>
      </c>
      <c r="C308" s="770" t="s">
        <v>1658</v>
      </c>
      <c r="D308" s="777" t="s">
        <v>1659</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60</v>
      </c>
      <c r="C309" s="770" t="s">
        <v>1661</v>
      </c>
      <c r="D309" s="777" t="s">
        <v>1662</v>
      </c>
      <c r="E309" s="772" t="n">
        <v>37</v>
      </c>
      <c r="F309" s="250" t="n">
        <v>84</v>
      </c>
      <c r="G309" s="251" t="n">
        <v>0</v>
      </c>
      <c r="H309" s="773" t="n">
        <v>84</v>
      </c>
      <c r="I309" s="250" t="n">
        <v>1199</v>
      </c>
      <c r="J309" s="251" t="n">
        <v>0</v>
      </c>
      <c r="K309" s="773" t="n">
        <v>1199</v>
      </c>
      <c r="L309" s="250" t="n">
        <v>52802.63</v>
      </c>
      <c r="M309" s="251" t="n">
        <v>0</v>
      </c>
      <c r="N309" s="773" t="n">
        <v>52802.63</v>
      </c>
      <c r="O309" s="774" t="n">
        <v>14.2738095238095</v>
      </c>
      <c r="P309" s="775" t="n">
        <v>0</v>
      </c>
      <c r="Q309" s="776" t="n">
        <v>14.2738095238095</v>
      </c>
      <c r="R309" s="774" t="n">
        <v>44.0388907422852</v>
      </c>
      <c r="S309" s="775" t="n">
        <v>0</v>
      </c>
      <c r="T309" s="776" t="n">
        <v>44.0388907422852</v>
      </c>
    </row>
    <row r="310" customFormat="false" ht="12.75" hidden="false" customHeight="false" outlineLevel="0" collapsed="false">
      <c r="A310" s="759"/>
      <c r="B310" s="769" t="s">
        <v>1663</v>
      </c>
      <c r="C310" s="770" t="s">
        <v>1664</v>
      </c>
      <c r="D310" s="777" t="s">
        <v>1665</v>
      </c>
      <c r="E310" s="772" t="n">
        <v>67</v>
      </c>
      <c r="F310" s="250" t="n">
        <v>226</v>
      </c>
      <c r="G310" s="251" t="n">
        <v>3</v>
      </c>
      <c r="H310" s="773" t="n">
        <v>229</v>
      </c>
      <c r="I310" s="250" t="n">
        <v>3532</v>
      </c>
      <c r="J310" s="251" t="n">
        <v>54</v>
      </c>
      <c r="K310" s="773" t="n">
        <v>3586</v>
      </c>
      <c r="L310" s="250" t="n">
        <v>127991.89</v>
      </c>
      <c r="M310" s="251" t="n">
        <v>2160.73</v>
      </c>
      <c r="N310" s="773" t="n">
        <v>130152.62</v>
      </c>
      <c r="O310" s="774" t="n">
        <v>15.6283185840708</v>
      </c>
      <c r="P310" s="775" t="n">
        <v>18</v>
      </c>
      <c r="Q310" s="776" t="n">
        <v>15.6593886462882</v>
      </c>
      <c r="R310" s="774" t="n">
        <v>36.2377944507361</v>
      </c>
      <c r="S310" s="775" t="n">
        <v>40.0135185185185</v>
      </c>
      <c r="T310" s="776" t="n">
        <v>36.2946514221974</v>
      </c>
    </row>
    <row r="311" customFormat="false" ht="12.75" hidden="false" customHeight="false" outlineLevel="0" collapsed="false">
      <c r="A311" s="759"/>
      <c r="B311" s="769" t="s">
        <v>1666</v>
      </c>
      <c r="C311" s="770" t="s">
        <v>1667</v>
      </c>
      <c r="D311" s="777" t="s">
        <v>1668</v>
      </c>
      <c r="E311" s="772" t="n">
        <v>31</v>
      </c>
      <c r="F311" s="250" t="n">
        <v>83</v>
      </c>
      <c r="G311" s="251" t="n">
        <v>0</v>
      </c>
      <c r="H311" s="773" t="n">
        <v>83</v>
      </c>
      <c r="I311" s="250" t="n">
        <v>933</v>
      </c>
      <c r="J311" s="251" t="n">
        <v>0</v>
      </c>
      <c r="K311" s="773" t="n">
        <v>933</v>
      </c>
      <c r="L311" s="250" t="n">
        <v>44118.51</v>
      </c>
      <c r="M311" s="251" t="n">
        <v>0</v>
      </c>
      <c r="N311" s="773" t="n">
        <v>44118.51</v>
      </c>
      <c r="O311" s="774" t="n">
        <v>11.2409638554217</v>
      </c>
      <c r="P311" s="775" t="n">
        <v>0</v>
      </c>
      <c r="Q311" s="776" t="n">
        <v>11.2409638554217</v>
      </c>
      <c r="R311" s="774" t="n">
        <v>47.2867202572347</v>
      </c>
      <c r="S311" s="775" t="n">
        <v>0</v>
      </c>
      <c r="T311" s="776" t="n">
        <v>47.2867202572347</v>
      </c>
    </row>
    <row r="312" customFormat="false" ht="13.5" hidden="false" customHeight="false" outlineLevel="0" collapsed="false">
      <c r="A312" s="759"/>
      <c r="B312" s="785" t="s">
        <v>1669</v>
      </c>
      <c r="C312" s="786" t="s">
        <v>1670</v>
      </c>
      <c r="D312" s="815" t="s">
        <v>1671</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72</v>
      </c>
      <c r="C313" s="797"/>
      <c r="D313" s="798"/>
      <c r="E313" s="799" t="n">
        <v>338</v>
      </c>
      <c r="F313" s="799" t="n">
        <v>865</v>
      </c>
      <c r="G313" s="839" t="n">
        <v>4</v>
      </c>
      <c r="H313" s="800" t="n">
        <v>869</v>
      </c>
      <c r="I313" s="801" t="n">
        <v>13018</v>
      </c>
      <c r="J313" s="799" t="n">
        <v>67</v>
      </c>
      <c r="K313" s="799" t="n">
        <v>13085</v>
      </c>
      <c r="L313" s="799" t="n">
        <v>495137.54</v>
      </c>
      <c r="M313" s="799" t="n">
        <v>2594.8</v>
      </c>
      <c r="N313" s="799" t="n">
        <v>497732.34</v>
      </c>
      <c r="O313" s="802" t="n">
        <v>15.049710982659</v>
      </c>
      <c r="P313" s="803" t="n">
        <v>16.75</v>
      </c>
      <c r="Q313" s="804" t="n">
        <v>15.0575373993096</v>
      </c>
      <c r="R313" s="802" t="n">
        <v>38.034839453065</v>
      </c>
      <c r="S313" s="805" t="n">
        <v>38.7283582089552</v>
      </c>
      <c r="T313" s="804" t="n">
        <v>38.0383905235002</v>
      </c>
    </row>
    <row r="314" customFormat="false" ht="12.75" hidden="false" customHeight="false" outlineLevel="0" collapsed="false">
      <c r="A314" s="759"/>
      <c r="B314" s="806" t="s">
        <v>1673</v>
      </c>
      <c r="C314" s="807" t="s">
        <v>793</v>
      </c>
      <c r="D314" s="828" t="s">
        <v>1674</v>
      </c>
      <c r="E314" s="772" t="n">
        <v>146</v>
      </c>
      <c r="F314" s="250" t="n">
        <v>263</v>
      </c>
      <c r="G314" s="251" t="n">
        <v>1</v>
      </c>
      <c r="H314" s="773" t="n">
        <v>264</v>
      </c>
      <c r="I314" s="250" t="n">
        <v>3322</v>
      </c>
      <c r="J314" s="251" t="n">
        <v>5</v>
      </c>
      <c r="K314" s="773" t="n">
        <v>3327</v>
      </c>
      <c r="L314" s="250" t="n">
        <v>116451.38</v>
      </c>
      <c r="M314" s="251" t="n">
        <v>152.45</v>
      </c>
      <c r="N314" s="773" t="n">
        <v>116603.83</v>
      </c>
      <c r="O314" s="774" t="n">
        <v>12.6311787072243</v>
      </c>
      <c r="P314" s="775" t="n">
        <v>5</v>
      </c>
      <c r="Q314" s="776" t="n">
        <v>12.6022727272727</v>
      </c>
      <c r="R314" s="774" t="n">
        <v>35.0545996387718</v>
      </c>
      <c r="S314" s="775" t="n">
        <v>30.49</v>
      </c>
      <c r="T314" s="776" t="n">
        <v>35.0477397054403</v>
      </c>
    </row>
    <row r="315" customFormat="false" ht="12.75" hidden="false" customHeight="false" outlineLevel="0" collapsed="false">
      <c r="A315" s="759"/>
      <c r="B315" s="769" t="s">
        <v>1675</v>
      </c>
      <c r="C315" s="770" t="s">
        <v>1676</v>
      </c>
      <c r="D315" s="777" t="s">
        <v>1677</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8</v>
      </c>
      <c r="C316" s="770" t="s">
        <v>1679</v>
      </c>
      <c r="D316" s="777" t="s">
        <v>1680</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81</v>
      </c>
      <c r="C317" s="770" t="s">
        <v>1682</v>
      </c>
      <c r="D317" s="777" t="s">
        <v>1683</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4</v>
      </c>
      <c r="C318" s="770" t="s">
        <v>789</v>
      </c>
      <c r="D318" s="777" t="s">
        <v>1685</v>
      </c>
      <c r="E318" s="772" t="n">
        <v>45</v>
      </c>
      <c r="F318" s="250" t="n">
        <v>99</v>
      </c>
      <c r="G318" s="251" t="n">
        <v>2</v>
      </c>
      <c r="H318" s="773" t="n">
        <v>101</v>
      </c>
      <c r="I318" s="250" t="n">
        <v>1003</v>
      </c>
      <c r="J318" s="251" t="n">
        <v>35</v>
      </c>
      <c r="K318" s="773" t="n">
        <v>1038</v>
      </c>
      <c r="L318" s="250" t="n">
        <v>36355.8</v>
      </c>
      <c r="M318" s="251" t="n">
        <v>1073.08</v>
      </c>
      <c r="N318" s="773" t="n">
        <v>37428.88</v>
      </c>
      <c r="O318" s="774" t="n">
        <v>10.1313131313131</v>
      </c>
      <c r="P318" s="775" t="n">
        <v>17.5</v>
      </c>
      <c r="Q318" s="776" t="n">
        <v>10.2772277227723</v>
      </c>
      <c r="R318" s="774" t="n">
        <v>36.2470588235294</v>
      </c>
      <c r="S318" s="775" t="n">
        <v>30.6594285714286</v>
      </c>
      <c r="T318" s="776" t="n">
        <v>36.0586512524085</v>
      </c>
    </row>
    <row r="319" customFormat="false" ht="12.75" hidden="false" customHeight="false" outlineLevel="0" collapsed="false">
      <c r="A319" s="759"/>
      <c r="B319" s="769" t="s">
        <v>1686</v>
      </c>
      <c r="C319" s="770" t="s">
        <v>1687</v>
      </c>
      <c r="D319" s="777" t="s">
        <v>1688</v>
      </c>
      <c r="E319" s="772" t="n">
        <v>46</v>
      </c>
      <c r="F319" s="250" t="n">
        <v>149</v>
      </c>
      <c r="G319" s="251" t="n">
        <v>1</v>
      </c>
      <c r="H319" s="773" t="n">
        <v>150</v>
      </c>
      <c r="I319" s="250" t="n">
        <v>2111</v>
      </c>
      <c r="J319" s="251" t="n">
        <v>12</v>
      </c>
      <c r="K319" s="773" t="n">
        <v>2123</v>
      </c>
      <c r="L319" s="250" t="n">
        <v>110105.61</v>
      </c>
      <c r="M319" s="251" t="n">
        <v>400.8</v>
      </c>
      <c r="N319" s="773" t="n">
        <v>110506.41</v>
      </c>
      <c r="O319" s="774" t="n">
        <v>14.1677852348993</v>
      </c>
      <c r="P319" s="775" t="n">
        <v>12</v>
      </c>
      <c r="Q319" s="776" t="n">
        <v>14.1533333333333</v>
      </c>
      <c r="R319" s="774" t="n">
        <v>52.1580341070583</v>
      </c>
      <c r="S319" s="775" t="n">
        <v>33.4</v>
      </c>
      <c r="T319" s="776" t="n">
        <v>52.0520065944418</v>
      </c>
    </row>
    <row r="320" customFormat="false" ht="12.75" hidden="false" customHeight="false" outlineLevel="0" collapsed="false">
      <c r="A320" s="759"/>
      <c r="B320" s="769" t="s">
        <v>1689</v>
      </c>
      <c r="C320" s="770" t="s">
        <v>1690</v>
      </c>
      <c r="D320" s="777" t="s">
        <v>1691</v>
      </c>
      <c r="E320" s="772" t="n">
        <v>34</v>
      </c>
      <c r="F320" s="250" t="n">
        <v>62</v>
      </c>
      <c r="G320" s="251" t="n">
        <v>0</v>
      </c>
      <c r="H320" s="773" t="n">
        <v>62</v>
      </c>
      <c r="I320" s="250" t="n">
        <v>624</v>
      </c>
      <c r="J320" s="251" t="n">
        <v>0</v>
      </c>
      <c r="K320" s="773" t="n">
        <v>624</v>
      </c>
      <c r="L320" s="250" t="n">
        <v>22485.39</v>
      </c>
      <c r="M320" s="251" t="n">
        <v>0</v>
      </c>
      <c r="N320" s="773" t="n">
        <v>22485.39</v>
      </c>
      <c r="O320" s="774" t="n">
        <v>10.0645161290323</v>
      </c>
      <c r="P320" s="775" t="n">
        <v>0</v>
      </c>
      <c r="Q320" s="776" t="n">
        <v>10.0645161290323</v>
      </c>
      <c r="R320" s="774" t="n">
        <v>36.0342788461539</v>
      </c>
      <c r="S320" s="775" t="n">
        <v>0</v>
      </c>
      <c r="T320" s="776" t="n">
        <v>36.0342788461539</v>
      </c>
    </row>
    <row r="321" customFormat="false" ht="12.75" hidden="false" customHeight="false" outlineLevel="0" collapsed="false">
      <c r="A321" s="759"/>
      <c r="B321" s="769" t="s">
        <v>1692</v>
      </c>
      <c r="C321" s="770" t="s">
        <v>1693</v>
      </c>
      <c r="D321" s="777" t="s">
        <v>1694</v>
      </c>
      <c r="E321" s="772" t="n">
        <v>68</v>
      </c>
      <c r="F321" s="250" t="n">
        <v>166</v>
      </c>
      <c r="G321" s="251" t="n">
        <v>5</v>
      </c>
      <c r="H321" s="773" t="n">
        <v>171</v>
      </c>
      <c r="I321" s="250" t="n">
        <v>1729</v>
      </c>
      <c r="J321" s="251" t="n">
        <v>45</v>
      </c>
      <c r="K321" s="773" t="n">
        <v>1774</v>
      </c>
      <c r="L321" s="250" t="n">
        <v>62302.62</v>
      </c>
      <c r="M321" s="251" t="n">
        <v>2454.58</v>
      </c>
      <c r="N321" s="773" t="n">
        <v>64757.2</v>
      </c>
      <c r="O321" s="774" t="n">
        <v>10.4156626506024</v>
      </c>
      <c r="P321" s="775" t="n">
        <v>9</v>
      </c>
      <c r="Q321" s="776" t="n">
        <v>10.374269005848</v>
      </c>
      <c r="R321" s="774" t="n">
        <v>36.0339039907461</v>
      </c>
      <c r="S321" s="775" t="n">
        <v>54.5462222222222</v>
      </c>
      <c r="T321" s="776" t="n">
        <v>36.5034949267193</v>
      </c>
    </row>
    <row r="322" customFormat="false" ht="12.75" hidden="false" customHeight="false" outlineLevel="0" collapsed="false">
      <c r="A322" s="759"/>
      <c r="B322" s="769" t="s">
        <v>1695</v>
      </c>
      <c r="C322" s="770" t="s">
        <v>1696</v>
      </c>
      <c r="D322" s="777" t="s">
        <v>1697</v>
      </c>
      <c r="E322" s="772" t="n">
        <v>189</v>
      </c>
      <c r="F322" s="250" t="n">
        <v>368</v>
      </c>
      <c r="G322" s="251" t="n">
        <v>7</v>
      </c>
      <c r="H322" s="773" t="n">
        <v>375</v>
      </c>
      <c r="I322" s="250" t="n">
        <v>5651</v>
      </c>
      <c r="J322" s="251" t="n">
        <v>123</v>
      </c>
      <c r="K322" s="773" t="n">
        <v>5774</v>
      </c>
      <c r="L322" s="250" t="n">
        <v>210664.21</v>
      </c>
      <c r="M322" s="251" t="n">
        <v>3687.92</v>
      </c>
      <c r="N322" s="773" t="n">
        <v>214352.13</v>
      </c>
      <c r="O322" s="774" t="n">
        <v>15.3559782608696</v>
      </c>
      <c r="P322" s="775" t="n">
        <v>17.5714285714286</v>
      </c>
      <c r="Q322" s="776" t="n">
        <v>15.3973333333333</v>
      </c>
      <c r="R322" s="774" t="n">
        <v>37.2791028136613</v>
      </c>
      <c r="S322" s="775" t="n">
        <v>29.9830894308943</v>
      </c>
      <c r="T322" s="776" t="n">
        <v>37.1236802909595</v>
      </c>
    </row>
    <row r="323" customFormat="false" ht="12.75" hidden="false" customHeight="false" outlineLevel="0" collapsed="false">
      <c r="A323" s="759"/>
      <c r="B323" s="769" t="s">
        <v>1698</v>
      </c>
      <c r="C323" s="770" t="s">
        <v>1699</v>
      </c>
      <c r="D323" s="777" t="s">
        <v>1700</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701</v>
      </c>
      <c r="C324" s="770" t="s">
        <v>1702</v>
      </c>
      <c r="D324" s="777" t="s">
        <v>1703</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4</v>
      </c>
      <c r="C325" s="770" t="s">
        <v>1123</v>
      </c>
      <c r="D325" s="842" t="s">
        <v>1124</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3" t="s">
        <v>1705</v>
      </c>
      <c r="C326" s="834" t="s">
        <v>1706</v>
      </c>
      <c r="D326" s="840" t="s">
        <v>1707</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8</v>
      </c>
      <c r="C327" s="797"/>
      <c r="D327" s="798"/>
      <c r="E327" s="799" t="n">
        <v>528</v>
      </c>
      <c r="F327" s="799" t="n">
        <v>1107</v>
      </c>
      <c r="G327" s="800" t="n">
        <v>16</v>
      </c>
      <c r="H327" s="801" t="n">
        <v>1123</v>
      </c>
      <c r="I327" s="799" t="n">
        <v>14440</v>
      </c>
      <c r="J327" s="799" t="n">
        <v>220</v>
      </c>
      <c r="K327" s="799" t="n">
        <v>14660</v>
      </c>
      <c r="L327" s="799" t="n">
        <v>558365.01</v>
      </c>
      <c r="M327" s="799" t="n">
        <v>7768.83</v>
      </c>
      <c r="N327" s="799" t="n">
        <v>566133.84</v>
      </c>
      <c r="O327" s="802" t="n">
        <v>13.0442637759711</v>
      </c>
      <c r="P327" s="803" t="n">
        <v>13.75</v>
      </c>
      <c r="Q327" s="804" t="n">
        <v>13.0543187889581</v>
      </c>
      <c r="R327" s="802" t="n">
        <v>38.6679369806094</v>
      </c>
      <c r="S327" s="805" t="n">
        <v>35.3128636363636</v>
      </c>
      <c r="T327" s="804" t="n">
        <v>38.617587994543</v>
      </c>
    </row>
    <row r="328" customFormat="false" ht="12.75" hidden="false" customHeight="false" outlineLevel="0" collapsed="false">
      <c r="A328" s="843"/>
      <c r="B328" s="806" t="s">
        <v>1709</v>
      </c>
      <c r="C328" s="844" t="s">
        <v>1710</v>
      </c>
      <c r="D328" s="845" t="s">
        <v>1711</v>
      </c>
      <c r="E328" s="772" t="n">
        <v>144</v>
      </c>
      <c r="F328" s="250" t="n">
        <v>341</v>
      </c>
      <c r="G328" s="251" t="n">
        <v>8</v>
      </c>
      <c r="H328" s="773" t="n">
        <v>349</v>
      </c>
      <c r="I328" s="250" t="n">
        <v>4943</v>
      </c>
      <c r="J328" s="251" t="n">
        <v>131</v>
      </c>
      <c r="K328" s="773" t="n">
        <v>5074</v>
      </c>
      <c r="L328" s="250" t="n">
        <v>174671.02</v>
      </c>
      <c r="M328" s="251" t="n">
        <v>5048.6</v>
      </c>
      <c r="N328" s="773" t="n">
        <v>179719.62</v>
      </c>
      <c r="O328" s="774" t="n">
        <v>14.4956011730205</v>
      </c>
      <c r="P328" s="775" t="n">
        <v>16.375</v>
      </c>
      <c r="Q328" s="776" t="n">
        <v>14.5386819484241</v>
      </c>
      <c r="R328" s="774" t="n">
        <v>35.3370463281408</v>
      </c>
      <c r="S328" s="775" t="n">
        <v>38.5389312977099</v>
      </c>
      <c r="T328" s="776" t="n">
        <v>35.4197122585731</v>
      </c>
    </row>
    <row r="329" customFormat="false" ht="12.75" hidden="false" customHeight="false" outlineLevel="0" collapsed="false">
      <c r="A329" s="759"/>
      <c r="B329" s="769" t="s">
        <v>1712</v>
      </c>
      <c r="C329" s="770" t="s">
        <v>1713</v>
      </c>
      <c r="D329" s="777" t="s">
        <v>1714</v>
      </c>
      <c r="E329" s="772" t="n">
        <v>42</v>
      </c>
      <c r="F329" s="250" t="n">
        <v>125</v>
      </c>
      <c r="G329" s="251" t="n">
        <v>2</v>
      </c>
      <c r="H329" s="773" t="n">
        <v>127</v>
      </c>
      <c r="I329" s="250" t="n">
        <v>1690</v>
      </c>
      <c r="J329" s="251" t="n">
        <v>13</v>
      </c>
      <c r="K329" s="773" t="n">
        <v>1703</v>
      </c>
      <c r="L329" s="250" t="n">
        <v>72272.84</v>
      </c>
      <c r="M329" s="251" t="n">
        <v>410.4</v>
      </c>
      <c r="N329" s="773" t="n">
        <v>72683.24</v>
      </c>
      <c r="O329" s="774" t="n">
        <v>13.52</v>
      </c>
      <c r="P329" s="775" t="n">
        <v>6.5</v>
      </c>
      <c r="Q329" s="776" t="n">
        <v>13.4094488188976</v>
      </c>
      <c r="R329" s="774" t="n">
        <v>42.7649940828402</v>
      </c>
      <c r="S329" s="775" t="n">
        <v>31.5692307692308</v>
      </c>
      <c r="T329" s="776" t="n">
        <v>42.6795302407516</v>
      </c>
    </row>
    <row r="330" customFormat="false" ht="12.75" hidden="false" customHeight="false" outlineLevel="0" collapsed="false">
      <c r="A330" s="759"/>
      <c r="B330" s="769" t="s">
        <v>1715</v>
      </c>
      <c r="C330" s="770" t="s">
        <v>1716</v>
      </c>
      <c r="D330" s="777" t="s">
        <v>1717</v>
      </c>
      <c r="E330" s="772" t="n">
        <v>41</v>
      </c>
      <c r="F330" s="250" t="n">
        <v>54</v>
      </c>
      <c r="G330" s="251" t="n">
        <v>1</v>
      </c>
      <c r="H330" s="773" t="n">
        <v>55</v>
      </c>
      <c r="I330" s="250" t="n">
        <v>771</v>
      </c>
      <c r="J330" s="251" t="n">
        <v>14</v>
      </c>
      <c r="K330" s="773" t="n">
        <v>785</v>
      </c>
      <c r="L330" s="250" t="n">
        <v>25077.61</v>
      </c>
      <c r="M330" s="251" t="n">
        <v>467.6</v>
      </c>
      <c r="N330" s="773" t="n">
        <v>25545.21</v>
      </c>
      <c r="O330" s="774" t="n">
        <v>14.2777777777778</v>
      </c>
      <c r="P330" s="775" t="n">
        <v>14</v>
      </c>
      <c r="Q330" s="776" t="n">
        <v>14.2727272727273</v>
      </c>
      <c r="R330" s="774" t="n">
        <v>32.5260830090791</v>
      </c>
      <c r="S330" s="775" t="n">
        <v>33.4</v>
      </c>
      <c r="T330" s="776" t="n">
        <v>32.5416687898089</v>
      </c>
    </row>
    <row r="331" customFormat="false" ht="12.75" hidden="false" customHeight="false" outlineLevel="0" collapsed="false">
      <c r="A331" s="759"/>
      <c r="B331" s="769" t="s">
        <v>1718</v>
      </c>
      <c r="C331" s="770" t="s">
        <v>1719</v>
      </c>
      <c r="D331" s="777" t="s">
        <v>1720</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21</v>
      </c>
      <c r="C332" s="770" t="s">
        <v>1722</v>
      </c>
      <c r="D332" s="777" t="s">
        <v>1723</v>
      </c>
      <c r="E332" s="772" t="n">
        <v>42</v>
      </c>
      <c r="F332" s="250" t="n">
        <v>77</v>
      </c>
      <c r="G332" s="251" t="n">
        <v>1</v>
      </c>
      <c r="H332" s="773" t="n">
        <v>78</v>
      </c>
      <c r="I332" s="250" t="n">
        <v>1140</v>
      </c>
      <c r="J332" s="251" t="n">
        <v>6</v>
      </c>
      <c r="K332" s="773" t="n">
        <v>1146</v>
      </c>
      <c r="L332" s="250" t="n">
        <v>44204.93</v>
      </c>
      <c r="M332" s="251" t="n">
        <v>192</v>
      </c>
      <c r="N332" s="773" t="n">
        <v>44396.93</v>
      </c>
      <c r="O332" s="774" t="n">
        <v>14.8051948051948</v>
      </c>
      <c r="P332" s="775" t="n">
        <v>6</v>
      </c>
      <c r="Q332" s="776" t="n">
        <v>14.6923076923077</v>
      </c>
      <c r="R332" s="774" t="n">
        <v>38.7762543859649</v>
      </c>
      <c r="S332" s="775" t="n">
        <v>32</v>
      </c>
      <c r="T332" s="776" t="n">
        <v>38.7407766143107</v>
      </c>
    </row>
    <row r="333" customFormat="false" ht="53.25" hidden="false" customHeight="true" outlineLevel="0" collapsed="false">
      <c r="A333" s="779"/>
      <c r="B333" s="748" t="s">
        <v>880</v>
      </c>
      <c r="C333" s="749" t="s">
        <v>881</v>
      </c>
      <c r="D333" s="749"/>
      <c r="E333" s="750" t="s">
        <v>882</v>
      </c>
      <c r="F333" s="749" t="s">
        <v>883</v>
      </c>
      <c r="G333" s="749"/>
      <c r="H333" s="749"/>
      <c r="I333" s="749" t="s">
        <v>393</v>
      </c>
      <c r="J333" s="749"/>
      <c r="K333" s="749"/>
      <c r="L333" s="749" t="s">
        <v>394</v>
      </c>
      <c r="M333" s="749"/>
      <c r="N333" s="749"/>
      <c r="O333" s="751" t="s">
        <v>884</v>
      </c>
      <c r="P333" s="751"/>
      <c r="Q333" s="751"/>
      <c r="R333" s="751" t="s">
        <v>885</v>
      </c>
      <c r="S333" s="751"/>
      <c r="T333" s="751"/>
    </row>
    <row r="334" customFormat="false" ht="53.25" hidden="false" customHeight="false" outlineLevel="0" collapsed="false">
      <c r="A334" s="780"/>
      <c r="B334" s="752" t="s">
        <v>886</v>
      </c>
      <c r="C334" s="749"/>
      <c r="D334" s="749"/>
      <c r="E334" s="753" t="s">
        <v>887</v>
      </c>
      <c r="F334" s="754" t="s">
        <v>888</v>
      </c>
      <c r="G334" s="755" t="s">
        <v>889</v>
      </c>
      <c r="H334" s="756" t="s">
        <v>362</v>
      </c>
      <c r="I334" s="757" t="s">
        <v>396</v>
      </c>
      <c r="J334" s="757" t="s">
        <v>397</v>
      </c>
      <c r="K334" s="749" t="s">
        <v>50</v>
      </c>
      <c r="L334" s="757" t="s">
        <v>396</v>
      </c>
      <c r="M334" s="757" t="s">
        <v>397</v>
      </c>
      <c r="N334" s="749" t="s">
        <v>50</v>
      </c>
      <c r="O334" s="758" t="s">
        <v>888</v>
      </c>
      <c r="P334" s="755" t="s">
        <v>889</v>
      </c>
      <c r="Q334" s="756" t="s">
        <v>362</v>
      </c>
      <c r="R334" s="758" t="s">
        <v>888</v>
      </c>
      <c r="S334" s="755" t="s">
        <v>889</v>
      </c>
      <c r="T334" s="756" t="s">
        <v>362</v>
      </c>
    </row>
    <row r="335" customFormat="false" ht="12.75" hidden="false" customHeight="false" outlineLevel="0" collapsed="false">
      <c r="A335" s="759"/>
      <c r="B335" s="769" t="s">
        <v>1724</v>
      </c>
      <c r="C335" s="770" t="s">
        <v>1725</v>
      </c>
      <c r="D335" s="777" t="s">
        <v>1726</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27</v>
      </c>
      <c r="C336" s="770" t="s">
        <v>1728</v>
      </c>
      <c r="D336" s="777" t="s">
        <v>1729</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3"/>
      <c r="B337" s="785" t="s">
        <v>1730</v>
      </c>
      <c r="C337" s="846" t="s">
        <v>779</v>
      </c>
      <c r="D337" s="847" t="s">
        <v>1731</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32</v>
      </c>
      <c r="C338" s="797"/>
      <c r="D338" s="798"/>
      <c r="E338" s="799" t="n">
        <v>269</v>
      </c>
      <c r="F338" s="799" t="n">
        <v>597</v>
      </c>
      <c r="G338" s="251" t="n">
        <v>12</v>
      </c>
      <c r="H338" s="801" t="n">
        <v>609</v>
      </c>
      <c r="I338" s="799" t="n">
        <v>8544</v>
      </c>
      <c r="J338" s="799" t="n">
        <v>164</v>
      </c>
      <c r="K338" s="799" t="n">
        <v>8708</v>
      </c>
      <c r="L338" s="799" t="n">
        <v>316226.4</v>
      </c>
      <c r="M338" s="799" t="n">
        <v>6118.6</v>
      </c>
      <c r="N338" s="799" t="n">
        <v>322345</v>
      </c>
      <c r="O338" s="802" t="n">
        <v>14.3115577889447</v>
      </c>
      <c r="P338" s="803" t="n">
        <v>13.6666666666667</v>
      </c>
      <c r="Q338" s="804" t="n">
        <v>14.2988505747126</v>
      </c>
      <c r="R338" s="802" t="n">
        <v>37.0115168539326</v>
      </c>
      <c r="S338" s="805" t="n">
        <v>37.3085365853659</v>
      </c>
      <c r="T338" s="804" t="n">
        <v>37.017110702802</v>
      </c>
    </row>
    <row r="339" customFormat="false" ht="12.75" hidden="false" customHeight="false" outlineLevel="0" collapsed="false">
      <c r="A339" s="759"/>
      <c r="B339" s="806" t="s">
        <v>1733</v>
      </c>
      <c r="C339" s="807" t="s">
        <v>861</v>
      </c>
      <c r="D339" s="828" t="s">
        <v>1734</v>
      </c>
      <c r="E339" s="772" t="n">
        <v>323</v>
      </c>
      <c r="F339" s="250" t="n">
        <v>912</v>
      </c>
      <c r="G339" s="251" t="n">
        <v>3</v>
      </c>
      <c r="H339" s="773" t="n">
        <v>915</v>
      </c>
      <c r="I339" s="250" t="n">
        <v>13372</v>
      </c>
      <c r="J339" s="251" t="n">
        <v>53</v>
      </c>
      <c r="K339" s="773" t="n">
        <v>13425</v>
      </c>
      <c r="L339" s="250" t="n">
        <v>492670.91</v>
      </c>
      <c r="M339" s="251" t="n">
        <v>2264.2</v>
      </c>
      <c r="N339" s="773" t="n">
        <v>494935.11</v>
      </c>
      <c r="O339" s="774" t="n">
        <v>14.6622807017544</v>
      </c>
      <c r="P339" s="775" t="n">
        <v>17.6666666666667</v>
      </c>
      <c r="Q339" s="776" t="n">
        <v>14.672131147541</v>
      </c>
      <c r="R339" s="774" t="n">
        <v>36.843472180676</v>
      </c>
      <c r="S339" s="775" t="n">
        <v>42.7207547169811</v>
      </c>
      <c r="T339" s="776" t="n">
        <v>36.8666748603352</v>
      </c>
    </row>
    <row r="340" customFormat="false" ht="12.75" hidden="false" customHeight="false" outlineLevel="0" collapsed="false">
      <c r="A340" s="759"/>
      <c r="B340" s="769" t="s">
        <v>1735</v>
      </c>
      <c r="C340" s="770" t="s">
        <v>1736</v>
      </c>
      <c r="D340" s="777" t="s">
        <v>1737</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8</v>
      </c>
      <c r="C341" s="770" t="s">
        <v>1739</v>
      </c>
      <c r="D341" s="777" t="s">
        <v>1740</v>
      </c>
      <c r="E341" s="772" t="n">
        <v>253</v>
      </c>
      <c r="F341" s="250" t="n">
        <v>829</v>
      </c>
      <c r="G341" s="251" t="n">
        <v>7</v>
      </c>
      <c r="H341" s="773" t="n">
        <v>836</v>
      </c>
      <c r="I341" s="250" t="n">
        <v>10941</v>
      </c>
      <c r="J341" s="251" t="n">
        <v>99</v>
      </c>
      <c r="K341" s="773" t="n">
        <v>11040</v>
      </c>
      <c r="L341" s="250" t="n">
        <v>366650.46</v>
      </c>
      <c r="M341" s="251" t="n">
        <v>3039.51</v>
      </c>
      <c r="N341" s="773" t="n">
        <v>369689.97</v>
      </c>
      <c r="O341" s="774" t="n">
        <v>13.1978287092883</v>
      </c>
      <c r="P341" s="775" t="n">
        <v>14.1428571428571</v>
      </c>
      <c r="Q341" s="776" t="n">
        <v>13.2057416267943</v>
      </c>
      <c r="R341" s="774" t="n">
        <v>33.51160405813</v>
      </c>
      <c r="S341" s="775" t="n">
        <v>30.7021212121212</v>
      </c>
      <c r="T341" s="776" t="n">
        <v>33.486410326087</v>
      </c>
    </row>
    <row r="342" customFormat="false" ht="13.5" hidden="false" customHeight="false" outlineLevel="0" collapsed="false">
      <c r="A342" s="759"/>
      <c r="B342" s="785" t="s">
        <v>1741</v>
      </c>
      <c r="C342" s="834" t="s">
        <v>858</v>
      </c>
      <c r="D342" s="835" t="s">
        <v>1613</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8" t="s">
        <v>1742</v>
      </c>
      <c r="C343" s="849"/>
      <c r="D343" s="850"/>
      <c r="E343" s="799" t="n">
        <v>576</v>
      </c>
      <c r="F343" s="799" t="n">
        <v>1741</v>
      </c>
      <c r="G343" s="800" t="n">
        <v>10</v>
      </c>
      <c r="H343" s="801" t="n">
        <v>1751</v>
      </c>
      <c r="I343" s="799" t="n">
        <v>24313</v>
      </c>
      <c r="J343" s="799" t="n">
        <v>152</v>
      </c>
      <c r="K343" s="799" t="n">
        <v>24465</v>
      </c>
      <c r="L343" s="799" t="n">
        <v>859321.37</v>
      </c>
      <c r="M343" s="799" t="n">
        <v>5303.71</v>
      </c>
      <c r="N343" s="799" t="n">
        <v>864625.08</v>
      </c>
      <c r="O343" s="802" t="n">
        <v>13.964962665135</v>
      </c>
      <c r="P343" s="803" t="n">
        <v>15.2</v>
      </c>
      <c r="Q343" s="804" t="n">
        <v>13.9720159908624</v>
      </c>
      <c r="R343" s="802" t="n">
        <v>35.3441109694402</v>
      </c>
      <c r="S343" s="805" t="n">
        <v>34.8928289473684</v>
      </c>
      <c r="T343" s="804" t="n">
        <v>35.3413071735132</v>
      </c>
    </row>
    <row r="344" customFormat="false" ht="13.5" hidden="false" customHeight="false" outlineLevel="0" collapsed="false">
      <c r="A344" s="816"/>
      <c r="B344" s="851" t="s">
        <v>1743</v>
      </c>
      <c r="C344" s="852" t="s">
        <v>862</v>
      </c>
      <c r="D344" s="853"/>
      <c r="E344" s="854" t="n">
        <v>0</v>
      </c>
      <c r="F344" s="855" t="n">
        <v>0</v>
      </c>
      <c r="G344" s="856" t="n">
        <v>0</v>
      </c>
      <c r="H344" s="773" t="n">
        <v>0</v>
      </c>
      <c r="I344" s="855" t="n">
        <v>0</v>
      </c>
      <c r="J344" s="856" t="n">
        <v>0</v>
      </c>
      <c r="K344" s="773" t="n">
        <v>0</v>
      </c>
      <c r="L344" s="855" t="n">
        <v>0</v>
      </c>
      <c r="M344" s="856" t="n">
        <v>0</v>
      </c>
      <c r="N344" s="773" t="n">
        <v>0</v>
      </c>
      <c r="O344" s="774" t="n">
        <v>0</v>
      </c>
      <c r="P344" s="775" t="n">
        <v>0</v>
      </c>
      <c r="Q344" s="776" t="n">
        <v>0</v>
      </c>
      <c r="R344" s="774" t="n">
        <v>0</v>
      </c>
      <c r="S344" s="775" t="n">
        <v>0</v>
      </c>
      <c r="T344" s="776" t="n">
        <v>0</v>
      </c>
    </row>
    <row r="345" customFormat="false" ht="13.5" hidden="false" customHeight="false" outlineLevel="0" collapsed="false">
      <c r="A345" s="816"/>
      <c r="B345" s="848" t="s">
        <v>1744</v>
      </c>
      <c r="C345" s="849"/>
      <c r="D345" s="850"/>
      <c r="E345" s="799" t="n">
        <v>15460</v>
      </c>
      <c r="F345" s="799" t="n">
        <v>45445</v>
      </c>
      <c r="G345" s="800" t="n">
        <v>424</v>
      </c>
      <c r="H345" s="801" t="n">
        <v>45869</v>
      </c>
      <c r="I345" s="799" t="n">
        <v>577312</v>
      </c>
      <c r="J345" s="799" t="n">
        <v>5542</v>
      </c>
      <c r="K345" s="799" t="n">
        <v>582854</v>
      </c>
      <c r="L345" s="799" t="n">
        <v>22805631.99</v>
      </c>
      <c r="M345" s="799" t="n">
        <v>206620.36</v>
      </c>
      <c r="N345" s="799" t="n">
        <v>23012252.35</v>
      </c>
      <c r="O345" s="802" t="n">
        <v>12.7035317416658</v>
      </c>
      <c r="P345" s="803" t="n">
        <v>13.0707547169811</v>
      </c>
      <c r="Q345" s="804" t="n">
        <v>12.7069262464846</v>
      </c>
      <c r="R345" s="802" t="n">
        <v>39.5031317381243</v>
      </c>
      <c r="S345" s="805" t="n">
        <v>37.2826344280043</v>
      </c>
      <c r="T345" s="804" t="n">
        <v>39.4820183956874</v>
      </c>
    </row>
    <row r="347" customFormat="false" ht="13.5" hidden="false" customHeight="true" outlineLevel="0" collapsed="false">
      <c r="B347" s="857" t="s">
        <v>1745</v>
      </c>
      <c r="C347" s="857"/>
      <c r="D347" s="857"/>
      <c r="E347" s="857"/>
      <c r="F347" s="857"/>
      <c r="G347" s="857"/>
      <c r="H347" s="857"/>
      <c r="I347" s="857"/>
      <c r="J347" s="857"/>
      <c r="K347" s="857"/>
      <c r="L347" s="857"/>
      <c r="M347" s="857"/>
      <c r="N347" s="857"/>
      <c r="O347" s="857"/>
      <c r="P347" s="857"/>
      <c r="Q347" s="857"/>
      <c r="R347" s="857"/>
      <c r="S347" s="857"/>
      <c r="T347" s="857"/>
    </row>
    <row r="348" customFormat="false" ht="25.5" hidden="false" customHeight="true" outlineLevel="0" collapsed="false">
      <c r="B348" s="857" t="s">
        <v>1746</v>
      </c>
      <c r="C348" s="857"/>
      <c r="D348" s="857"/>
      <c r="E348" s="857"/>
      <c r="F348" s="857"/>
      <c r="G348" s="857"/>
      <c r="H348" s="857"/>
      <c r="I348" s="857"/>
      <c r="J348" s="857"/>
      <c r="K348" s="857"/>
      <c r="L348" s="857"/>
      <c r="M348" s="857"/>
      <c r="N348" s="857"/>
      <c r="O348" s="857"/>
      <c r="P348" s="857"/>
      <c r="Q348" s="857"/>
      <c r="R348" s="857"/>
      <c r="S348" s="857"/>
      <c r="T348" s="857"/>
    </row>
    <row r="349" customFormat="false" ht="41.25" hidden="false" customHeight="true" outlineLevel="0" collapsed="false">
      <c r="B349" s="857" t="s">
        <v>1747</v>
      </c>
      <c r="C349" s="857"/>
      <c r="D349" s="857"/>
      <c r="E349" s="857"/>
      <c r="F349" s="857"/>
      <c r="G349" s="857"/>
      <c r="H349" s="857"/>
      <c r="I349" s="857"/>
      <c r="J349" s="857"/>
      <c r="K349" s="857"/>
      <c r="L349" s="857"/>
      <c r="M349" s="857"/>
      <c r="N349" s="857"/>
      <c r="O349" s="857"/>
      <c r="P349" s="857"/>
      <c r="Q349" s="857"/>
      <c r="R349" s="857"/>
      <c r="S349" s="857"/>
      <c r="T349" s="857"/>
    </row>
    <row r="350" customFormat="false" ht="6" hidden="false" customHeight="true" outlineLevel="0" collapsed="false">
      <c r="B350" s="858"/>
      <c r="C350" s="859"/>
      <c r="D350" s="859"/>
      <c r="E350" s="859"/>
      <c r="F350" s="859"/>
      <c r="G350" s="859"/>
      <c r="H350" s="859"/>
      <c r="I350" s="859"/>
      <c r="J350" s="859"/>
      <c r="K350" s="859"/>
      <c r="L350" s="859"/>
      <c r="M350" s="859"/>
      <c r="N350" s="859"/>
      <c r="O350" s="859"/>
      <c r="P350" s="859"/>
      <c r="Q350" s="859"/>
      <c r="R350" s="859"/>
      <c r="S350" s="859"/>
      <c r="T350" s="859"/>
    </row>
    <row r="351" customFormat="false" ht="12.75" hidden="false" customHeight="false" outlineLevel="0" collapsed="false">
      <c r="B351" s="860" t="s">
        <v>578</v>
      </c>
      <c r="C351" s="861"/>
      <c r="D351" s="861"/>
      <c r="E351" s="861"/>
      <c r="F351" s="861"/>
      <c r="G351" s="861"/>
      <c r="H351" s="861"/>
      <c r="I351" s="861"/>
      <c r="J351" s="861"/>
      <c r="K351" s="861"/>
      <c r="L351" s="861"/>
      <c r="M351" s="861"/>
      <c r="N351" s="861"/>
      <c r="O351" s="861"/>
      <c r="P351" s="861"/>
      <c r="Q351" s="861"/>
      <c r="R351" s="861"/>
      <c r="S351" s="861"/>
      <c r="T351" s="861"/>
    </row>
    <row r="352" customFormat="false" ht="19.5" hidden="false" customHeight="true" outlineLevel="0" collapsed="false">
      <c r="B352" s="862" t="s">
        <v>1748</v>
      </c>
      <c r="C352" s="862"/>
      <c r="D352" s="862"/>
      <c r="E352" s="862"/>
      <c r="F352" s="862"/>
      <c r="G352" s="862"/>
      <c r="H352" s="862"/>
      <c r="I352" s="862"/>
      <c r="J352" s="862"/>
      <c r="K352" s="862"/>
      <c r="L352" s="862"/>
      <c r="M352" s="862"/>
      <c r="N352" s="862"/>
      <c r="O352" s="862"/>
      <c r="P352" s="862"/>
      <c r="Q352" s="862"/>
      <c r="R352" s="862"/>
      <c r="S352" s="862"/>
      <c r="T352" s="862"/>
    </row>
    <row r="353" customFormat="false" ht="13.5" hidden="false" customHeight="true" outlineLevel="0" collapsed="false">
      <c r="B353" s="863" t="s">
        <v>1749</v>
      </c>
      <c r="C353" s="863"/>
      <c r="D353" s="863"/>
      <c r="E353" s="863"/>
      <c r="F353" s="863"/>
      <c r="G353" s="863"/>
      <c r="H353" s="863"/>
      <c r="I353" s="863"/>
      <c r="J353" s="863"/>
      <c r="K353" s="863"/>
      <c r="L353" s="863"/>
      <c r="M353" s="863"/>
      <c r="N353" s="863"/>
      <c r="O353" s="863"/>
      <c r="P353" s="863"/>
      <c r="Q353" s="863"/>
      <c r="R353" s="863"/>
      <c r="S353" s="863"/>
      <c r="T353" s="863"/>
    </row>
    <row r="354" customFormat="false" ht="12.75" hidden="false" customHeight="false" outlineLevel="0" collapsed="false">
      <c r="B354" s="864"/>
      <c r="C354" s="861"/>
      <c r="D354" s="861"/>
      <c r="E354" s="861"/>
      <c r="F354" s="861"/>
      <c r="G354" s="861"/>
      <c r="H354" s="861"/>
      <c r="I354" s="861"/>
      <c r="J354" s="861"/>
      <c r="K354" s="861"/>
      <c r="L354" s="861"/>
      <c r="M354" s="861"/>
      <c r="N354" s="861"/>
      <c r="O354" s="861"/>
      <c r="P354" s="861"/>
      <c r="Q354" s="861"/>
      <c r="R354" s="861"/>
      <c r="S354" s="861"/>
      <c r="T354" s="861"/>
    </row>
    <row r="355" customFormat="false" ht="12.75" hidden="false" customHeight="true" outlineLevel="0" collapsed="false">
      <c r="B355" s="857" t="s">
        <v>1750</v>
      </c>
      <c r="C355" s="857"/>
      <c r="D355" s="857"/>
      <c r="E355" s="857"/>
      <c r="F355" s="857"/>
      <c r="G355" s="857"/>
      <c r="H355" s="857"/>
      <c r="I355" s="857"/>
      <c r="J355" s="857"/>
      <c r="K355" s="857"/>
      <c r="L355" s="857"/>
      <c r="M355" s="857"/>
      <c r="N355" s="857"/>
      <c r="O355" s="857"/>
      <c r="P355" s="857"/>
      <c r="Q355" s="857"/>
      <c r="R355" s="857"/>
      <c r="S355" s="857"/>
      <c r="T355" s="857"/>
    </row>
    <row r="356" customFormat="false" ht="27" hidden="false" customHeight="true" outlineLevel="0" collapsed="false">
      <c r="B356" s="857" t="s">
        <v>1751</v>
      </c>
      <c r="C356" s="857"/>
      <c r="D356" s="857"/>
      <c r="E356" s="857"/>
      <c r="F356" s="857"/>
      <c r="G356" s="857"/>
      <c r="H356" s="857"/>
      <c r="I356" s="857"/>
      <c r="J356" s="857"/>
      <c r="K356" s="857"/>
      <c r="L356" s="857"/>
      <c r="M356" s="857"/>
      <c r="N356" s="857"/>
      <c r="O356" s="857"/>
      <c r="P356" s="857"/>
      <c r="Q356" s="857"/>
      <c r="R356" s="857"/>
      <c r="S356" s="857"/>
      <c r="T356" s="857"/>
    </row>
    <row r="357" customFormat="false" ht="38.25" hidden="false" customHeight="true" outlineLevel="0" collapsed="false">
      <c r="B357" s="857" t="s">
        <v>1752</v>
      </c>
      <c r="C357" s="857"/>
      <c r="D357" s="857"/>
      <c r="E357" s="857"/>
      <c r="F357" s="857"/>
      <c r="G357" s="857"/>
      <c r="H357" s="857"/>
      <c r="I357" s="857"/>
      <c r="J357" s="857"/>
      <c r="K357" s="857"/>
      <c r="L357" s="857"/>
      <c r="M357" s="857"/>
      <c r="N357" s="857"/>
      <c r="O357" s="857"/>
      <c r="P357" s="857"/>
      <c r="Q357" s="857"/>
      <c r="R357" s="857"/>
      <c r="S357" s="857"/>
      <c r="T357" s="857"/>
    </row>
    <row r="358" customFormat="false" ht="4.9" hidden="false" customHeight="true" outlineLevel="0" collapsed="false">
      <c r="B358" s="858"/>
      <c r="C358" s="859"/>
      <c r="D358" s="859"/>
      <c r="E358" s="859"/>
      <c r="F358" s="859"/>
      <c r="G358" s="859"/>
      <c r="H358" s="859"/>
      <c r="I358" s="859"/>
      <c r="J358" s="859"/>
      <c r="K358" s="859"/>
      <c r="L358" s="859"/>
      <c r="M358" s="859"/>
      <c r="N358" s="859"/>
      <c r="O358" s="859"/>
      <c r="P358" s="859"/>
      <c r="Q358" s="859"/>
      <c r="R358" s="859"/>
      <c r="S358" s="859"/>
      <c r="T358" s="859"/>
    </row>
    <row r="359" customFormat="false" ht="12.75" hidden="false" customHeight="false" outlineLevel="0" collapsed="false">
      <c r="B359" s="865" t="s">
        <v>585</v>
      </c>
      <c r="C359" s="861"/>
      <c r="D359" s="861"/>
      <c r="E359" s="861"/>
      <c r="F359" s="861"/>
      <c r="G359" s="861"/>
      <c r="H359" s="861"/>
      <c r="I359" s="861"/>
      <c r="J359" s="861"/>
      <c r="K359" s="861"/>
      <c r="L359" s="861"/>
      <c r="M359" s="861"/>
      <c r="N359" s="861"/>
      <c r="O359" s="861"/>
      <c r="P359" s="861"/>
      <c r="Q359" s="861"/>
      <c r="R359" s="861"/>
      <c r="S359" s="861"/>
      <c r="T359" s="861"/>
    </row>
    <row r="360" customFormat="false" ht="13.9" hidden="false" customHeight="true" outlineLevel="0" collapsed="false">
      <c r="B360" s="862" t="s">
        <v>1753</v>
      </c>
      <c r="C360" s="862"/>
      <c r="D360" s="862"/>
      <c r="E360" s="862"/>
      <c r="F360" s="862"/>
      <c r="G360" s="862"/>
      <c r="H360" s="862"/>
      <c r="I360" s="862"/>
      <c r="J360" s="862"/>
      <c r="K360" s="862"/>
      <c r="L360" s="862"/>
      <c r="M360" s="862"/>
      <c r="N360" s="862"/>
      <c r="O360" s="862"/>
      <c r="P360" s="862"/>
      <c r="Q360" s="862"/>
      <c r="R360" s="862"/>
      <c r="S360" s="862"/>
      <c r="T360" s="862"/>
    </row>
    <row r="361" customFormat="false" ht="13.5" hidden="false" customHeight="true" outlineLevel="0" collapsed="false">
      <c r="B361" s="863" t="s">
        <v>1754</v>
      </c>
      <c r="C361" s="863"/>
      <c r="D361" s="863"/>
      <c r="E361" s="863"/>
      <c r="F361" s="863"/>
      <c r="G361" s="863"/>
      <c r="H361" s="863"/>
      <c r="I361" s="863"/>
      <c r="J361" s="863"/>
      <c r="K361" s="863"/>
      <c r="L361" s="863"/>
      <c r="M361" s="863"/>
      <c r="N361" s="863"/>
      <c r="O361" s="863"/>
      <c r="P361" s="863"/>
      <c r="Q361" s="863"/>
      <c r="R361" s="863"/>
      <c r="S361" s="863"/>
      <c r="T361" s="863"/>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66" colorId="64" zoomScale="100" zoomScaleNormal="100" zoomScalePageLayoutView="100" workbookViewId="0">
      <selection pane="topLeft" activeCell="B67" activeCellId="0" sqref="B67:G13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6"/>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6"/>
    </row>
    <row r="7" customFormat="false" ht="5.25" hidden="false" customHeight="true" outlineLevel="0" collapsed="false">
      <c r="B7" s="365"/>
      <c r="C7" s="365"/>
      <c r="D7" s="365"/>
      <c r="E7" s="365"/>
      <c r="F7" s="365"/>
      <c r="G7" s="365"/>
    </row>
    <row r="8" customFormat="false" ht="48" hidden="false" customHeight="true" outlineLevel="0" collapsed="false">
      <c r="B8" s="11" t="s">
        <v>1759</v>
      </c>
      <c r="C8" s="867" t="s">
        <v>1760</v>
      </c>
      <c r="D8" s="868" t="s">
        <v>393</v>
      </c>
      <c r="E8" s="869" t="s">
        <v>394</v>
      </c>
      <c r="F8" s="870" t="s">
        <v>1761</v>
      </c>
      <c r="G8" s="870" t="s">
        <v>1762</v>
      </c>
    </row>
    <row r="9" customFormat="false" ht="0.75" hidden="false" customHeight="true" outlineLevel="0" collapsed="false">
      <c r="B9" s="11"/>
      <c r="C9" s="867"/>
      <c r="D9" s="871"/>
      <c r="E9" s="872"/>
      <c r="F9" s="870"/>
      <c r="G9" s="870"/>
    </row>
    <row r="10" customFormat="false" ht="24" hidden="false" customHeight="true" outlineLevel="0" collapsed="false">
      <c r="A10" s="0" t="n">
        <v>0</v>
      </c>
      <c r="B10" s="873" t="s">
        <v>1763</v>
      </c>
      <c r="C10" s="278" t="n">
        <v>5</v>
      </c>
      <c r="D10" s="874" t="n">
        <v>35</v>
      </c>
      <c r="E10" s="875" t="n">
        <v>1701.73</v>
      </c>
      <c r="F10" s="876" t="n">
        <v>7</v>
      </c>
      <c r="G10" s="877" t="n">
        <v>48.6208571428571</v>
      </c>
    </row>
    <row r="11" customFormat="false" ht="13.5" hidden="false" customHeight="false" outlineLevel="0" collapsed="false">
      <c r="A11" s="0" t="n">
        <v>13</v>
      </c>
      <c r="B11" s="878" t="s">
        <v>185</v>
      </c>
      <c r="C11" s="283" t="n">
        <v>0</v>
      </c>
      <c r="D11" s="874" t="n">
        <v>0</v>
      </c>
      <c r="E11" s="875" t="n">
        <v>0</v>
      </c>
      <c r="F11" s="879" t="n">
        <v>0</v>
      </c>
      <c r="G11" s="880" t="n">
        <v>0</v>
      </c>
      <c r="J11" s="0" t="s">
        <v>1764</v>
      </c>
      <c r="K11" s="0" t="s">
        <v>1765</v>
      </c>
    </row>
    <row r="12" customFormat="false" ht="13.5" hidden="false" customHeight="false" outlineLevel="0" collapsed="false">
      <c r="A12" s="0" t="n">
        <v>15</v>
      </c>
      <c r="B12" s="878" t="s">
        <v>188</v>
      </c>
      <c r="C12" s="283" t="n">
        <v>159</v>
      </c>
      <c r="D12" s="874" t="n">
        <v>1866</v>
      </c>
      <c r="E12" s="875" t="n">
        <v>62562.88</v>
      </c>
      <c r="F12" s="879" t="n">
        <v>11.7358490566038</v>
      </c>
      <c r="G12" s="880" t="n">
        <v>33.5278027867095</v>
      </c>
      <c r="J12" s="266" t="n">
        <v>39.4820183956873</v>
      </c>
      <c r="K12" s="266" t="n">
        <v>14.5830164131305</v>
      </c>
    </row>
    <row r="13" customFormat="false" ht="13.5" hidden="false" customHeight="false" outlineLevel="0" collapsed="false">
      <c r="A13" s="0" t="n">
        <v>20</v>
      </c>
      <c r="B13" s="878" t="s">
        <v>191</v>
      </c>
      <c r="C13" s="283" t="n">
        <v>737</v>
      </c>
      <c r="D13" s="874" t="n">
        <v>9542</v>
      </c>
      <c r="E13" s="875" t="n">
        <v>343521.65</v>
      </c>
      <c r="F13" s="879" t="n">
        <v>12.9470827679783</v>
      </c>
      <c r="G13" s="880" t="n">
        <v>36.0010113183819</v>
      </c>
      <c r="J13" s="266" t="n">
        <v>39.4820183956873</v>
      </c>
      <c r="K13" s="266" t="n">
        <v>14.5830164131305</v>
      </c>
    </row>
    <row r="14" customFormat="false" ht="13.5" hidden="false" customHeight="false" outlineLevel="0" collapsed="false">
      <c r="A14" s="0" t="n">
        <v>25</v>
      </c>
      <c r="B14" s="878" t="s">
        <v>194</v>
      </c>
      <c r="C14" s="283" t="n">
        <v>1247</v>
      </c>
      <c r="D14" s="874" t="n">
        <v>16827</v>
      </c>
      <c r="E14" s="875" t="n">
        <v>615411.8</v>
      </c>
      <c r="F14" s="879" t="n">
        <v>13.4939855653569</v>
      </c>
      <c r="G14" s="880" t="n">
        <v>36.5728769239912</v>
      </c>
      <c r="J14" s="266" t="n">
        <v>39.4820183956873</v>
      </c>
      <c r="K14" s="266" t="n">
        <v>14.5830164131305</v>
      </c>
    </row>
    <row r="15" customFormat="false" ht="13.5" hidden="false" customHeight="false" outlineLevel="0" collapsed="false">
      <c r="A15" s="0" t="n">
        <v>30</v>
      </c>
      <c r="B15" s="878" t="s">
        <v>196</v>
      </c>
      <c r="C15" s="283" t="n">
        <v>2409</v>
      </c>
      <c r="D15" s="874" t="n">
        <v>33919</v>
      </c>
      <c r="E15" s="875" t="n">
        <v>1285032.39</v>
      </c>
      <c r="F15" s="879" t="n">
        <v>14.0801162308012</v>
      </c>
      <c r="G15" s="880" t="n">
        <v>37.8853265131638</v>
      </c>
      <c r="J15" s="266" t="n">
        <v>39.4820183956873</v>
      </c>
      <c r="K15" s="266" t="n">
        <v>14.5830164131305</v>
      </c>
    </row>
    <row r="16" customFormat="false" ht="13.5" hidden="false" customHeight="false" outlineLevel="0" collapsed="false">
      <c r="A16" s="0" t="n">
        <v>35</v>
      </c>
      <c r="B16" s="878" t="s">
        <v>199</v>
      </c>
      <c r="C16" s="283" t="n">
        <v>5358</v>
      </c>
      <c r="D16" s="874" t="n">
        <v>77077</v>
      </c>
      <c r="E16" s="875" t="n">
        <v>2971672.17999999</v>
      </c>
      <c r="F16" s="879" t="n">
        <v>14.3854050018664</v>
      </c>
      <c r="G16" s="880" t="n">
        <v>38.5545906042009</v>
      </c>
      <c r="J16" s="266" t="n">
        <v>39.4820183956873</v>
      </c>
      <c r="K16" s="266" t="n">
        <v>14.5830164131305</v>
      </c>
    </row>
    <row r="17" customFormat="false" ht="13.5" hidden="false" customHeight="false" outlineLevel="0" collapsed="false">
      <c r="A17" s="0" t="n">
        <v>40</v>
      </c>
      <c r="B17" s="878" t="s">
        <v>202</v>
      </c>
      <c r="C17" s="283" t="n">
        <v>7210</v>
      </c>
      <c r="D17" s="874" t="n">
        <v>104574</v>
      </c>
      <c r="E17" s="875" t="n">
        <v>4041628.80999998</v>
      </c>
      <c r="F17" s="879" t="n">
        <v>14.5040221914008</v>
      </c>
      <c r="G17" s="880" t="n">
        <v>38.648505460248</v>
      </c>
      <c r="J17" s="266" t="n">
        <v>39.4820183956873</v>
      </c>
      <c r="K17" s="266" t="n">
        <v>14.5830164131305</v>
      </c>
    </row>
    <row r="18" customFormat="false" ht="13.5" hidden="false" customHeight="false" outlineLevel="0" collapsed="false">
      <c r="A18" s="0" t="n">
        <v>45</v>
      </c>
      <c r="B18" s="878" t="s">
        <v>205</v>
      </c>
      <c r="C18" s="283" t="n">
        <v>7834</v>
      </c>
      <c r="D18" s="874" t="n">
        <v>114229</v>
      </c>
      <c r="E18" s="875" t="n">
        <v>4538610.23999997</v>
      </c>
      <c r="F18" s="879" t="n">
        <v>14.5811845800357</v>
      </c>
      <c r="G18" s="880" t="n">
        <v>39.7325568813521</v>
      </c>
      <c r="J18" s="266" t="n">
        <v>39.4820183956873</v>
      </c>
      <c r="K18" s="266" t="n">
        <v>14.5830164131305</v>
      </c>
    </row>
    <row r="19" customFormat="false" ht="13.5" hidden="false" customHeight="false" outlineLevel="0" collapsed="false">
      <c r="A19" s="0" t="n">
        <v>50</v>
      </c>
      <c r="B19" s="878" t="s">
        <v>206</v>
      </c>
      <c r="C19" s="283" t="n">
        <v>7204</v>
      </c>
      <c r="D19" s="874" t="n">
        <v>107470</v>
      </c>
      <c r="E19" s="875" t="n">
        <v>4354539.39999998</v>
      </c>
      <c r="F19" s="879" t="n">
        <v>14.9181010549695</v>
      </c>
      <c r="G19" s="880" t="n">
        <v>40.5186507862657</v>
      </c>
      <c r="J19" s="266" t="n">
        <v>39.4820183956873</v>
      </c>
      <c r="K19" s="266" t="n">
        <v>14.5830164131305</v>
      </c>
    </row>
    <row r="20" customFormat="false" ht="13.5" hidden="false" customHeight="false" outlineLevel="0" collapsed="false">
      <c r="A20" s="0" t="n">
        <v>55</v>
      </c>
      <c r="B20" s="878" t="s">
        <v>207</v>
      </c>
      <c r="C20" s="283" t="n">
        <v>5807</v>
      </c>
      <c r="D20" s="874" t="n">
        <v>87671</v>
      </c>
      <c r="E20" s="875" t="n">
        <v>3588754.08999998</v>
      </c>
      <c r="F20" s="879" t="n">
        <v>15.0974685724126</v>
      </c>
      <c r="G20" s="880" t="n">
        <v>40.9343350708898</v>
      </c>
      <c r="J20" s="266" t="n">
        <v>39.4820183956873</v>
      </c>
      <c r="K20" s="266" t="n">
        <v>14.5830164131305</v>
      </c>
    </row>
    <row r="21" customFormat="false" ht="13.5" hidden="false" customHeight="false" outlineLevel="0" collapsed="false">
      <c r="A21" s="0" t="n">
        <v>60</v>
      </c>
      <c r="B21" s="878" t="s">
        <v>208</v>
      </c>
      <c r="C21" s="283" t="n">
        <v>1710</v>
      </c>
      <c r="D21" s="874" t="n">
        <v>25644</v>
      </c>
      <c r="E21" s="875" t="n">
        <v>1052963.13</v>
      </c>
      <c r="F21" s="879" t="n">
        <v>14.9964912280702</v>
      </c>
      <c r="G21" s="880" t="n">
        <v>41.0607990173141</v>
      </c>
      <c r="J21" s="266" t="n">
        <v>39.4820183956873</v>
      </c>
      <c r="K21" s="266" t="n">
        <v>14.5830164131305</v>
      </c>
    </row>
    <row r="22" customFormat="false" ht="13.5" hidden="false" customHeight="false" outlineLevel="0" collapsed="false">
      <c r="A22" s="0" t="n">
        <v>65</v>
      </c>
      <c r="B22" s="878" t="s">
        <v>209</v>
      </c>
      <c r="C22" s="283" t="n">
        <v>259</v>
      </c>
      <c r="D22" s="874" t="n">
        <v>3681</v>
      </c>
      <c r="E22" s="875" t="n">
        <v>144283.86</v>
      </c>
      <c r="F22" s="879" t="n">
        <v>14.2123552123552</v>
      </c>
      <c r="G22" s="880" t="n">
        <v>39.1969193154035</v>
      </c>
      <c r="J22" s="266" t="n">
        <v>39.4820183956873</v>
      </c>
      <c r="K22" s="266" t="n">
        <v>14.5830164131305</v>
      </c>
    </row>
    <row r="23" customFormat="false" ht="12.75" hidden="false" customHeight="false" outlineLevel="0" collapsed="false">
      <c r="A23" s="0" t="n">
        <v>70</v>
      </c>
      <c r="B23" s="881" t="s">
        <v>1766</v>
      </c>
      <c r="C23" s="283" t="n">
        <v>29</v>
      </c>
      <c r="D23" s="874" t="n">
        <v>319</v>
      </c>
      <c r="E23" s="875" t="n">
        <v>11570.19</v>
      </c>
      <c r="F23" s="879" t="n">
        <v>11</v>
      </c>
      <c r="G23" s="880" t="n">
        <v>36.2701880877743</v>
      </c>
      <c r="J23" s="266" t="n">
        <v>39.4820183956873</v>
      </c>
      <c r="K23" s="266" t="n">
        <v>14.5830164131305</v>
      </c>
    </row>
    <row r="24" customFormat="false" ht="26.25" hidden="false" customHeight="false" outlineLevel="0" collapsed="false">
      <c r="B24" s="882" t="s">
        <v>1767</v>
      </c>
      <c r="C24" s="883" t="n">
        <v>39968</v>
      </c>
      <c r="D24" s="884" t="n">
        <v>582854</v>
      </c>
      <c r="E24" s="885" t="n">
        <v>23012252.3499999</v>
      </c>
      <c r="F24" s="886" t="n">
        <v>14.5830164131305</v>
      </c>
      <c r="G24" s="887" t="n">
        <v>39.4820183956873</v>
      </c>
    </row>
    <row r="25" customFormat="false" ht="12.75" hidden="false" customHeight="false" outlineLevel="0" collapsed="false">
      <c r="B25" s="365"/>
      <c r="C25" s="365"/>
      <c r="D25" s="365"/>
      <c r="E25" s="365"/>
      <c r="F25" s="365"/>
      <c r="G25" s="365"/>
    </row>
    <row r="26" customFormat="false" ht="24" hidden="false" customHeight="true" outlineLevel="0" collapsed="false">
      <c r="B26" s="888" t="s">
        <v>1768</v>
      </c>
      <c r="C26" s="888"/>
      <c r="D26" s="888"/>
      <c r="E26" s="888"/>
      <c r="F26" s="888"/>
      <c r="G26" s="888"/>
    </row>
    <row r="27" customFormat="false" ht="13.15" hidden="false" customHeight="true" outlineLevel="0" collapsed="false">
      <c r="B27" s="888" t="s">
        <v>1769</v>
      </c>
      <c r="C27" s="888"/>
      <c r="D27" s="888"/>
      <c r="E27" s="888"/>
      <c r="F27" s="888"/>
      <c r="G27" s="888"/>
      <c r="H27" s="889"/>
      <c r="I27" s="889"/>
      <c r="J27" s="889"/>
      <c r="K27" s="889"/>
      <c r="L27" s="889"/>
      <c r="M27" s="889"/>
      <c r="N27" s="889"/>
      <c r="O27" s="889"/>
      <c r="P27" s="889"/>
      <c r="Q27" s="889"/>
      <c r="R27" s="889"/>
      <c r="S27" s="889"/>
    </row>
    <row r="28" customFormat="false" ht="13.5" hidden="false" customHeight="false" outlineLevel="0" collapsed="false">
      <c r="A28" s="890"/>
      <c r="B28" s="888"/>
      <c r="C28" s="888"/>
      <c r="D28" s="888"/>
      <c r="E28" s="888"/>
      <c r="F28" s="888"/>
      <c r="G28" s="888"/>
      <c r="H28" s="891"/>
      <c r="I28" s="891"/>
      <c r="J28" s="891"/>
      <c r="K28" s="891"/>
      <c r="L28" s="891"/>
      <c r="M28" s="891"/>
      <c r="N28" s="891"/>
      <c r="O28" s="891"/>
      <c r="P28" s="891"/>
      <c r="Q28" s="891"/>
      <c r="R28" s="891"/>
      <c r="S28" s="891"/>
    </row>
    <row r="29" customFormat="false" ht="12.75" hidden="false" customHeight="false" outlineLevel="0" collapsed="false">
      <c r="B29" s="892" t="s">
        <v>578</v>
      </c>
      <c r="C29" s="427"/>
      <c r="D29" s="427"/>
      <c r="E29" s="427"/>
      <c r="F29" s="427"/>
      <c r="G29" s="427"/>
    </row>
    <row r="30" customFormat="false" ht="25.9" hidden="false" customHeight="true" outlineLevel="0" collapsed="false">
      <c r="B30" s="420" t="s">
        <v>1770</v>
      </c>
      <c r="C30" s="420"/>
      <c r="D30" s="420"/>
      <c r="E30" s="420"/>
      <c r="F30" s="420"/>
      <c r="G30" s="420"/>
    </row>
    <row r="31" customFormat="false" ht="25.9" hidden="false" customHeight="true" outlineLevel="0" collapsed="false">
      <c r="B31" s="420" t="s">
        <v>1771</v>
      </c>
      <c r="C31" s="420"/>
      <c r="D31" s="420"/>
      <c r="E31" s="420"/>
      <c r="F31" s="420"/>
      <c r="G31" s="420"/>
    </row>
    <row r="32" customFormat="false" ht="12.75" hidden="false" customHeight="false" outlineLevel="0" collapsed="false">
      <c r="B32" s="427" t="s">
        <v>1772</v>
      </c>
      <c r="C32" s="427"/>
      <c r="D32" s="427"/>
      <c r="E32" s="427"/>
      <c r="F32" s="427"/>
      <c r="G32" s="427"/>
    </row>
    <row r="33" customFormat="false" ht="12.75" hidden="false" customHeight="false" outlineLevel="0" collapsed="false">
      <c r="A33" s="427"/>
      <c r="B33" s="427" t="s">
        <v>1773</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3"/>
      <c r="I36" s="893"/>
      <c r="J36" s="893"/>
      <c r="K36" s="893"/>
      <c r="L36" s="893"/>
      <c r="M36" s="893"/>
      <c r="N36" s="893"/>
      <c r="O36" s="893"/>
      <c r="P36" s="893"/>
      <c r="Q36" s="893"/>
      <c r="R36" s="893"/>
      <c r="S36" s="893"/>
    </row>
    <row r="37" customFormat="false" ht="13.5" hidden="false" customHeight="false" outlineLevel="0" collapsed="false">
      <c r="A37" s="890"/>
      <c r="B37" s="894"/>
      <c r="C37" s="894"/>
      <c r="D37" s="894"/>
      <c r="E37" s="894"/>
      <c r="F37" s="894"/>
      <c r="G37" s="894"/>
      <c r="H37" s="891"/>
      <c r="I37" s="891"/>
      <c r="J37" s="891"/>
      <c r="K37" s="891"/>
      <c r="L37" s="891"/>
      <c r="M37" s="891"/>
      <c r="N37" s="891"/>
      <c r="O37" s="891"/>
      <c r="P37" s="891"/>
      <c r="Q37" s="891"/>
      <c r="R37" s="891"/>
      <c r="S37" s="891"/>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5" t="s">
        <v>1776</v>
      </c>
      <c r="C39" s="895"/>
      <c r="D39" s="895"/>
      <c r="E39" s="895"/>
      <c r="F39" s="895"/>
      <c r="G39" s="895"/>
    </row>
    <row r="40" customFormat="false" ht="33.75" hidden="false" customHeight="true" outlineLevel="0" collapsed="false">
      <c r="B40" s="895" t="s">
        <v>1777</v>
      </c>
      <c r="C40" s="895"/>
      <c r="D40" s="895"/>
      <c r="E40" s="895"/>
      <c r="F40" s="895"/>
      <c r="G40" s="895"/>
    </row>
    <row r="41" customFormat="false" ht="12.75" hidden="false" customHeight="false" outlineLevel="0" collapsed="false">
      <c r="B41" s="896" t="s">
        <v>1778</v>
      </c>
      <c r="C41" s="897"/>
      <c r="D41" s="897"/>
      <c r="E41" s="897"/>
      <c r="F41" s="897"/>
      <c r="G41" s="896"/>
    </row>
    <row r="42" customFormat="false" ht="12.75" hidden="false" customHeight="false" outlineLevel="0" collapsed="false">
      <c r="B42" s="427" t="s">
        <v>1779</v>
      </c>
      <c r="C42" s="427"/>
      <c r="D42" s="427"/>
      <c r="E42" s="427"/>
      <c r="F42" s="427"/>
      <c r="G42" s="427"/>
    </row>
    <row r="98" customFormat="false" ht="12.75" hidden="false" customHeight="false" outlineLevel="0" collapsed="false">
      <c r="J98" s="898" t="s">
        <v>1780</v>
      </c>
    </row>
    <row r="99" customFormat="false" ht="12.75" hidden="false" customHeight="false" outlineLevel="0" collapsed="false">
      <c r="H99" s="899"/>
    </row>
    <row r="100" customFormat="false" ht="12.75" hidden="false" customHeight="false" outlineLevel="0" collapsed="false">
      <c r="I100" s="266"/>
    </row>
    <row r="134" customFormat="false" ht="12.75" hidden="false" customHeight="false" outlineLevel="0" collapsed="false">
      <c r="J134" s="900" t="s">
        <v>1781</v>
      </c>
    </row>
    <row r="135" customFormat="false" ht="12.75" hidden="false" customHeight="false" outlineLevel="0" collapsed="false">
      <c r="H135" s="901"/>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039330</v>
      </c>
      <c r="F34" s="116" t="n">
        <v>814864</v>
      </c>
      <c r="G34" s="117" t="n">
        <v>1854194</v>
      </c>
      <c r="H34" s="105" t="s">
        <v>53</v>
      </c>
      <c r="I34" s="104" t="s">
        <v>54</v>
      </c>
      <c r="J34" s="103" t="s">
        <v>55</v>
      </c>
    </row>
    <row r="35" customFormat="false" ht="25.5" hidden="false" customHeight="false" outlineLevel="0" collapsed="false">
      <c r="B35" s="103"/>
      <c r="C35" s="104"/>
      <c r="D35" s="89" t="s">
        <v>46</v>
      </c>
      <c r="E35" s="118" t="n">
        <v>22.8448192585608</v>
      </c>
      <c r="F35" s="119" t="n">
        <v>22.7689369023543</v>
      </c>
      <c r="G35" s="120" t="n">
        <v>22.8114711837057</v>
      </c>
      <c r="H35" s="89" t="s">
        <v>56</v>
      </c>
      <c r="I35" s="104"/>
      <c r="J35" s="103"/>
    </row>
    <row r="36" customFormat="false" ht="19.5" hidden="false" customHeight="true" outlineLevel="0" collapsed="false">
      <c r="B36" s="103"/>
      <c r="C36" s="104"/>
      <c r="D36" s="93" t="s">
        <v>47</v>
      </c>
      <c r="E36" s="118" t="n">
        <v>53.0321065895311</v>
      </c>
      <c r="F36" s="119" t="n">
        <v>46.3308246577816</v>
      </c>
      <c r="G36" s="121" t="n">
        <v>50.0925805744112</v>
      </c>
      <c r="H36" s="93" t="s">
        <v>57</v>
      </c>
      <c r="I36" s="104"/>
      <c r="J36" s="103"/>
    </row>
    <row r="37" customFormat="false" ht="26.25" hidden="false" customHeight="true" outlineLevel="0" collapsed="false">
      <c r="B37" s="103"/>
      <c r="C37" s="104"/>
      <c r="D37" s="97" t="s">
        <v>48</v>
      </c>
      <c r="E37" s="122" t="n">
        <v>1211.50888993857</v>
      </c>
      <c r="F37" s="123" t="n">
        <v>1054.90362326707</v>
      </c>
      <c r="G37" s="124" t="n">
        <v>1142.68545829064</v>
      </c>
      <c r="H37" s="97" t="s">
        <v>58</v>
      </c>
      <c r="I37" s="104"/>
      <c r="J37" s="103"/>
    </row>
    <row r="38" customFormat="false" ht="39" hidden="false" customHeight="true" outlineLevel="0" collapsed="false">
      <c r="B38" s="103"/>
      <c r="C38" s="109" t="s">
        <v>49</v>
      </c>
      <c r="D38" s="85" t="s">
        <v>45</v>
      </c>
      <c r="E38" s="125" t="n">
        <v>325311</v>
      </c>
      <c r="F38" s="126" t="n">
        <v>389245</v>
      </c>
      <c r="G38" s="127" t="n">
        <v>714556</v>
      </c>
      <c r="H38" s="105" t="s">
        <v>53</v>
      </c>
      <c r="I38" s="109" t="s">
        <v>59</v>
      </c>
      <c r="J38" s="103"/>
    </row>
    <row r="39" customFormat="false" ht="25.5" hidden="false" customHeight="false" outlineLevel="0" collapsed="false">
      <c r="B39" s="103"/>
      <c r="C39" s="109"/>
      <c r="D39" s="89" t="s">
        <v>46</v>
      </c>
      <c r="E39" s="118" t="n">
        <v>15.4610511172386</v>
      </c>
      <c r="F39" s="119" t="n">
        <v>16.908237742296</v>
      </c>
      <c r="G39" s="120" t="n">
        <v>16.2493870319471</v>
      </c>
      <c r="H39" s="89" t="s">
        <v>56</v>
      </c>
      <c r="I39" s="109"/>
      <c r="J39" s="103"/>
    </row>
    <row r="40" customFormat="false" ht="20.25" hidden="false" customHeight="true" outlineLevel="0" collapsed="false">
      <c r="B40" s="103"/>
      <c r="C40" s="109"/>
      <c r="D40" s="93" t="s">
        <v>47</v>
      </c>
      <c r="E40" s="128" t="n">
        <v>25.161858562726</v>
      </c>
      <c r="F40" s="129" t="n">
        <v>24.6182945513363</v>
      </c>
      <c r="G40" s="121" t="n">
        <v>24.853753503224</v>
      </c>
      <c r="H40" s="93" t="s">
        <v>60</v>
      </c>
      <c r="I40" s="109"/>
      <c r="J40" s="103"/>
    </row>
    <row r="41" customFormat="false" ht="27.75" hidden="false" customHeight="true" outlineLevel="0" collapsed="false">
      <c r="B41" s="103"/>
      <c r="C41" s="109"/>
      <c r="D41" s="97" t="s">
        <v>48</v>
      </c>
      <c r="E41" s="122" t="n">
        <v>389.028781443034</v>
      </c>
      <c r="F41" s="123" t="n">
        <v>416.251977083864</v>
      </c>
      <c r="G41" s="124" t="n">
        <v>403.858259870498</v>
      </c>
      <c r="H41" s="93" t="s">
        <v>58</v>
      </c>
      <c r="I41" s="109"/>
      <c r="J41" s="103"/>
    </row>
    <row r="42" customFormat="false" ht="38.25" hidden="false" customHeight="true" outlineLevel="0" collapsed="false">
      <c r="B42" s="103"/>
      <c r="C42" s="110" t="s">
        <v>61</v>
      </c>
      <c r="D42" s="85" t="s">
        <v>45</v>
      </c>
      <c r="E42" s="130" t="n">
        <v>1362999</v>
      </c>
      <c r="F42" s="126" t="n">
        <v>1202444</v>
      </c>
      <c r="G42" s="131" t="n">
        <v>2565443</v>
      </c>
      <c r="H42" s="85" t="s">
        <v>53</v>
      </c>
      <c r="I42" s="110" t="s">
        <v>62</v>
      </c>
      <c r="J42" s="103"/>
    </row>
    <row r="43" customFormat="false" ht="27.75" hidden="false" customHeight="true" outlineLevel="0" collapsed="false">
      <c r="B43" s="103"/>
      <c r="C43" s="110"/>
      <c r="D43" s="89" t="s">
        <v>46</v>
      </c>
      <c r="E43" s="118" t="n">
        <v>21.1104131404352</v>
      </c>
      <c r="F43" s="119" t="n">
        <v>20.9038815944859</v>
      </c>
      <c r="G43" s="132" t="n">
        <v>21.0136101250349</v>
      </c>
      <c r="H43" s="89" t="s">
        <v>56</v>
      </c>
      <c r="I43" s="110"/>
      <c r="J43" s="103"/>
    </row>
    <row r="44" customFormat="false" ht="20.25" hidden="false" customHeight="true" outlineLevel="0" collapsed="false">
      <c r="B44" s="103"/>
      <c r="C44" s="110"/>
      <c r="D44" s="93" t="s">
        <v>47</v>
      </c>
      <c r="E44" s="128" t="n">
        <v>48.1601274771434</v>
      </c>
      <c r="F44" s="129" t="n">
        <v>40.6452697216369</v>
      </c>
      <c r="G44" s="133" t="n">
        <v>44.656245083978</v>
      </c>
      <c r="H44" s="93" t="s">
        <v>57</v>
      </c>
      <c r="I44" s="110"/>
      <c r="J44" s="103"/>
    </row>
    <row r="45" customFormat="false" ht="27" hidden="false" customHeight="true" outlineLevel="0" collapsed="false">
      <c r="B45" s="103"/>
      <c r="C45" s="110"/>
      <c r="D45" s="111" t="s">
        <v>48</v>
      </c>
      <c r="E45" s="134" t="n">
        <v>1016.68018793852</v>
      </c>
      <c r="F45" s="135" t="n">
        <v>849.643905637041</v>
      </c>
      <c r="G45" s="136" t="n">
        <v>938.388923842721</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4" min="3" style="143" width="9.56"/>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9.56"/>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116548</v>
      </c>
      <c r="D11" s="171" t="n">
        <v>1024551</v>
      </c>
      <c r="E11" s="171" t="n">
        <v>2141099</v>
      </c>
      <c r="F11" s="172" t="n">
        <v>88.7662599334014</v>
      </c>
      <c r="G11" s="173" t="n">
        <v>20456</v>
      </c>
      <c r="H11" s="173" t="n">
        <v>236</v>
      </c>
      <c r="I11" s="174" t="n">
        <v>20692</v>
      </c>
      <c r="J11" s="175" t="n">
        <v>51.771417133707</v>
      </c>
      <c r="K11" s="176" t="n">
        <v>1137004</v>
      </c>
      <c r="L11" s="177" t="n">
        <v>1024787</v>
      </c>
      <c r="M11" s="178" t="n">
        <v>2161791</v>
      </c>
      <c r="N11" s="179" t="n">
        <v>0.88163245830397</v>
      </c>
    </row>
    <row r="12" customFormat="false" ht="13.15" hidden="false" customHeight="true" outlineLevel="0" collapsed="false">
      <c r="A12" s="168" t="s">
        <v>92</v>
      </c>
      <c r="B12" s="180" t="s">
        <v>93</v>
      </c>
      <c r="C12" s="181" t="n">
        <v>73080</v>
      </c>
      <c r="D12" s="182" t="n">
        <v>58370</v>
      </c>
      <c r="E12" s="182" t="n">
        <v>131450</v>
      </c>
      <c r="F12" s="183" t="n">
        <v>5.44968956047601</v>
      </c>
      <c r="G12" s="184" t="n">
        <v>16456</v>
      </c>
      <c r="H12" s="185" t="n">
        <v>123</v>
      </c>
      <c r="I12" s="174" t="n">
        <v>16579</v>
      </c>
      <c r="J12" s="175" t="n">
        <v>41.4806845476381</v>
      </c>
      <c r="K12" s="176" t="n">
        <v>89536</v>
      </c>
      <c r="L12" s="177" t="n">
        <v>58493</v>
      </c>
      <c r="M12" s="178" t="n">
        <v>148029</v>
      </c>
      <c r="N12" s="179" t="n">
        <v>0.0603699299193485</v>
      </c>
      <c r="P12" s="143" t="s">
        <v>92</v>
      </c>
      <c r="Q12" s="143" t="n">
        <v>51</v>
      </c>
      <c r="R12" s="143" t="s">
        <v>92</v>
      </c>
      <c r="S12" s="143" t="n">
        <v>51.64</v>
      </c>
      <c r="T12" s="143" t="s">
        <v>92</v>
      </c>
      <c r="U12" s="143" t="n">
        <v>50.05</v>
      </c>
    </row>
    <row r="13" customFormat="false" ht="13.15" hidden="false" customHeight="true" outlineLevel="0" collapsed="false">
      <c r="A13" s="168" t="s">
        <v>94</v>
      </c>
      <c r="B13" s="180" t="s">
        <v>95</v>
      </c>
      <c r="C13" s="181" t="n">
        <v>19247</v>
      </c>
      <c r="D13" s="182" t="n">
        <v>99</v>
      </c>
      <c r="E13" s="182" t="n">
        <v>19346</v>
      </c>
      <c r="F13" s="183" t="n">
        <v>0.80205168685408</v>
      </c>
      <c r="G13" s="186" t="n">
        <v>335</v>
      </c>
      <c r="H13" s="187" t="n">
        <v>0</v>
      </c>
      <c r="I13" s="174" t="n">
        <v>335</v>
      </c>
      <c r="J13" s="175" t="n">
        <v>0.838170536429143</v>
      </c>
      <c r="K13" s="176" t="n">
        <v>19582</v>
      </c>
      <c r="L13" s="177" t="n">
        <v>99</v>
      </c>
      <c r="M13" s="178" t="n">
        <v>19681</v>
      </c>
      <c r="N13" s="179" t="n">
        <v>0.00802640422310965</v>
      </c>
      <c r="P13" s="143" t="s">
        <v>94</v>
      </c>
      <c r="Q13" s="143" t="n">
        <v>6.78</v>
      </c>
      <c r="R13" s="143" t="s">
        <v>94</v>
      </c>
      <c r="S13" s="143" t="n">
        <v>11.29</v>
      </c>
      <c r="T13" s="143" t="s">
        <v>94</v>
      </c>
      <c r="U13" s="143" t="n">
        <v>0.08</v>
      </c>
    </row>
    <row r="14" customFormat="false" ht="13.15" hidden="false" customHeight="true" outlineLevel="0" collapsed="false">
      <c r="A14" s="168" t="s">
        <v>96</v>
      </c>
      <c r="B14" s="180" t="s">
        <v>97</v>
      </c>
      <c r="C14" s="181" t="n">
        <v>5903</v>
      </c>
      <c r="D14" s="182" t="n">
        <v>10759</v>
      </c>
      <c r="E14" s="182" t="n">
        <v>16662</v>
      </c>
      <c r="F14" s="183" t="n">
        <v>0.690777690807541</v>
      </c>
      <c r="G14" s="186" t="n">
        <v>112</v>
      </c>
      <c r="H14" s="187" t="n">
        <v>3</v>
      </c>
      <c r="I14" s="174" t="n">
        <v>115</v>
      </c>
      <c r="J14" s="175" t="n">
        <v>0.287730184147318</v>
      </c>
      <c r="K14" s="176" t="n">
        <v>6015</v>
      </c>
      <c r="L14" s="177" t="n">
        <v>10762</v>
      </c>
      <c r="M14" s="178" t="n">
        <v>16777</v>
      </c>
      <c r="N14" s="179" t="n">
        <v>0.00684208036436719</v>
      </c>
      <c r="P14" s="143" t="s">
        <v>96</v>
      </c>
      <c r="Q14" s="143" t="n">
        <v>5.78</v>
      </c>
      <c r="R14" s="143" t="s">
        <v>96</v>
      </c>
      <c r="S14" s="143" t="n">
        <v>3.47</v>
      </c>
      <c r="T14" s="143" t="s">
        <v>96</v>
      </c>
      <c r="U14" s="143" t="n">
        <v>9.21</v>
      </c>
    </row>
    <row r="15" customFormat="false" ht="13.15" hidden="false" customHeight="true" outlineLevel="0" collapsed="false">
      <c r="A15" s="168" t="s">
        <v>98</v>
      </c>
      <c r="B15" s="180" t="s">
        <v>99</v>
      </c>
      <c r="C15" s="181" t="n">
        <v>4917</v>
      </c>
      <c r="D15" s="182" t="n">
        <v>7619</v>
      </c>
      <c r="E15" s="182" t="n">
        <v>12536</v>
      </c>
      <c r="F15" s="183" t="n">
        <v>0.519720869761333</v>
      </c>
      <c r="G15" s="186" t="n">
        <v>575</v>
      </c>
      <c r="H15" s="188" t="n">
        <v>11</v>
      </c>
      <c r="I15" s="174" t="n">
        <v>586</v>
      </c>
      <c r="J15" s="175" t="n">
        <v>1.46617293835068</v>
      </c>
      <c r="K15" s="176" t="n">
        <v>5492</v>
      </c>
      <c r="L15" s="177" t="n">
        <v>7630</v>
      </c>
      <c r="M15" s="178" t="n">
        <v>13122</v>
      </c>
      <c r="N15" s="179" t="n">
        <v>0.0053514799154334</v>
      </c>
      <c r="P15" s="143" t="s">
        <v>98</v>
      </c>
      <c r="Q15" s="143" t="n">
        <v>4.52</v>
      </c>
      <c r="R15" s="143" t="s">
        <v>98</v>
      </c>
      <c r="S15" s="143" t="n">
        <v>3.17</v>
      </c>
      <c r="T15" s="143" t="s">
        <v>98</v>
      </c>
      <c r="U15" s="143" t="n">
        <v>6.53</v>
      </c>
    </row>
    <row r="16" customFormat="false" ht="13.15" hidden="false" customHeight="true" outlineLevel="0" collapsed="false">
      <c r="A16" s="168" t="s">
        <v>100</v>
      </c>
      <c r="B16" s="180" t="s">
        <v>101</v>
      </c>
      <c r="C16" s="181" t="n">
        <v>9824</v>
      </c>
      <c r="D16" s="182" t="n">
        <v>109</v>
      </c>
      <c r="E16" s="182" t="n">
        <v>9933</v>
      </c>
      <c r="F16" s="183" t="n">
        <v>0.411804993565677</v>
      </c>
      <c r="G16" s="186" t="n">
        <v>29</v>
      </c>
      <c r="H16" s="187" t="n">
        <v>0</v>
      </c>
      <c r="I16" s="174" t="n">
        <v>29</v>
      </c>
      <c r="J16" s="175" t="n">
        <v>0.0725580464371497</v>
      </c>
      <c r="K16" s="176" t="n">
        <v>9853</v>
      </c>
      <c r="L16" s="177" t="n">
        <v>109</v>
      </c>
      <c r="M16" s="178" t="n">
        <v>9962</v>
      </c>
      <c r="N16" s="179" t="n">
        <v>0.00406275285151254</v>
      </c>
      <c r="P16" s="143" t="s">
        <v>100</v>
      </c>
      <c r="Q16" s="143" t="n">
        <v>3.43</v>
      </c>
      <c r="R16" s="143" t="s">
        <v>100</v>
      </c>
      <c r="S16" s="143" t="n">
        <v>5.68</v>
      </c>
      <c r="T16" s="143" t="s">
        <v>100</v>
      </c>
      <c r="U16" s="143" t="n">
        <v>0.09</v>
      </c>
    </row>
    <row r="17" customFormat="false" ht="13.15" hidden="false" customHeight="true" outlineLevel="0" collapsed="false">
      <c r="A17" s="168" t="s">
        <v>102</v>
      </c>
      <c r="B17" s="189" t="s">
        <v>103</v>
      </c>
      <c r="C17" s="181" t="n">
        <v>2861</v>
      </c>
      <c r="D17" s="182" t="n">
        <v>4443</v>
      </c>
      <c r="E17" s="182" t="n">
        <v>7304</v>
      </c>
      <c r="F17" s="183" t="n">
        <v>0.302811202356156</v>
      </c>
      <c r="G17" s="186" t="n">
        <v>206</v>
      </c>
      <c r="H17" s="187" t="n">
        <v>3</v>
      </c>
      <c r="I17" s="174" t="n">
        <v>209</v>
      </c>
      <c r="J17" s="175" t="n">
        <v>0.522918334667734</v>
      </c>
      <c r="K17" s="176" t="n">
        <v>3067</v>
      </c>
      <c r="L17" s="177" t="n">
        <v>4446</v>
      </c>
      <c r="M17" s="178" t="n">
        <v>7513</v>
      </c>
      <c r="N17" s="179" t="n">
        <v>0.00306398937697387</v>
      </c>
      <c r="P17" s="143" t="s">
        <v>102</v>
      </c>
      <c r="Q17" s="143" t="n">
        <v>2.59</v>
      </c>
      <c r="R17" s="143" t="s">
        <v>102</v>
      </c>
      <c r="S17" s="143" t="n">
        <v>1.77</v>
      </c>
      <c r="T17" s="143" t="s">
        <v>102</v>
      </c>
      <c r="U17" s="143" t="n">
        <v>3.8</v>
      </c>
    </row>
    <row r="18" customFormat="false" ht="13.15" hidden="false" customHeight="true" outlineLevel="0" collapsed="false">
      <c r="A18" s="168" t="s">
        <v>104</v>
      </c>
      <c r="B18" s="189" t="s">
        <v>105</v>
      </c>
      <c r="C18" s="181" t="n">
        <v>1556</v>
      </c>
      <c r="D18" s="182" t="n">
        <v>5313</v>
      </c>
      <c r="E18" s="182" t="n">
        <v>6869</v>
      </c>
      <c r="F18" s="183" t="n">
        <v>0.284776855008822</v>
      </c>
      <c r="G18" s="186" t="n">
        <v>101</v>
      </c>
      <c r="H18" s="187" t="n">
        <v>2</v>
      </c>
      <c r="I18" s="174" t="n">
        <v>103</v>
      </c>
      <c r="J18" s="175" t="n">
        <v>0.257706164931946</v>
      </c>
      <c r="K18" s="176" t="n">
        <v>1657</v>
      </c>
      <c r="L18" s="177" t="n">
        <v>5315</v>
      </c>
      <c r="M18" s="178" t="n">
        <v>6972</v>
      </c>
      <c r="N18" s="179" t="n">
        <v>0.00284335604103046</v>
      </c>
      <c r="P18" s="143" t="s">
        <v>104</v>
      </c>
      <c r="Q18" s="143" t="n">
        <v>2.4</v>
      </c>
      <c r="R18" s="143" t="s">
        <v>104</v>
      </c>
      <c r="S18" s="143" t="n">
        <v>0.96</v>
      </c>
      <c r="T18" s="143" t="s">
        <v>104</v>
      </c>
      <c r="U18" s="143" t="n">
        <v>4.55</v>
      </c>
    </row>
    <row r="19" customFormat="false" ht="13.15" hidden="false" customHeight="true" outlineLevel="0" collapsed="false">
      <c r="A19" s="168" t="s">
        <v>106</v>
      </c>
      <c r="B19" s="189" t="s">
        <v>107</v>
      </c>
      <c r="C19" s="181" t="n">
        <v>5738</v>
      </c>
      <c r="D19" s="182" t="n">
        <v>287</v>
      </c>
      <c r="E19" s="182" t="n">
        <v>6025</v>
      </c>
      <c r="F19" s="183" t="n">
        <v>0.249786075328018</v>
      </c>
      <c r="G19" s="186" t="n">
        <v>598</v>
      </c>
      <c r="H19" s="187" t="n">
        <v>1</v>
      </c>
      <c r="I19" s="174" t="n">
        <v>599</v>
      </c>
      <c r="J19" s="175" t="n">
        <v>1.49869895916733</v>
      </c>
      <c r="K19" s="176" t="n">
        <v>6336</v>
      </c>
      <c r="L19" s="177" t="n">
        <v>288</v>
      </c>
      <c r="M19" s="178" t="n">
        <v>6624</v>
      </c>
      <c r="N19" s="179" t="n">
        <v>0.00270143293399107</v>
      </c>
      <c r="P19" s="143" t="s">
        <v>106</v>
      </c>
      <c r="Q19" s="143" t="n">
        <v>2.28</v>
      </c>
      <c r="R19" s="143" t="s">
        <v>106</v>
      </c>
      <c r="S19" s="143" t="n">
        <v>3.65</v>
      </c>
      <c r="T19" s="143" t="s">
        <v>106</v>
      </c>
      <c r="U19" s="143" t="n">
        <v>0.25</v>
      </c>
    </row>
    <row r="20" customFormat="false" ht="13.15" hidden="false" customHeight="true" outlineLevel="0" collapsed="false">
      <c r="A20" s="168" t="s">
        <v>108</v>
      </c>
      <c r="B20" s="189" t="s">
        <v>109</v>
      </c>
      <c r="C20" s="181" t="n">
        <v>5383</v>
      </c>
      <c r="D20" s="182" t="n">
        <v>553</v>
      </c>
      <c r="E20" s="182" t="n">
        <v>5936</v>
      </c>
      <c r="F20" s="183" t="n">
        <v>0.246096289319023</v>
      </c>
      <c r="G20" s="186" t="n">
        <v>48</v>
      </c>
      <c r="H20" s="187" t="n">
        <v>0</v>
      </c>
      <c r="I20" s="174" t="n">
        <v>48</v>
      </c>
      <c r="J20" s="175" t="n">
        <v>0.120096076861489</v>
      </c>
      <c r="K20" s="176" t="n">
        <v>5431</v>
      </c>
      <c r="L20" s="177" t="n">
        <v>553</v>
      </c>
      <c r="M20" s="178" t="n">
        <v>5984</v>
      </c>
      <c r="N20" s="179" t="n">
        <v>0.00244042492104508</v>
      </c>
      <c r="P20" s="143" t="s">
        <v>108</v>
      </c>
      <c r="Q20" s="143" t="n">
        <v>2.06</v>
      </c>
      <c r="R20" s="143" t="s">
        <v>108</v>
      </c>
      <c r="S20" s="143" t="n">
        <v>3.13</v>
      </c>
      <c r="T20" s="143" t="s">
        <v>108</v>
      </c>
      <c r="U20" s="143" t="n">
        <v>0.47</v>
      </c>
    </row>
    <row r="21" customFormat="false" ht="13.15" hidden="false" customHeight="true" outlineLevel="0" collapsed="false">
      <c r="A21" s="168" t="s">
        <v>110</v>
      </c>
      <c r="B21" s="189" t="s">
        <v>111</v>
      </c>
      <c r="C21" s="181" t="n">
        <v>1326</v>
      </c>
      <c r="D21" s="182" t="n">
        <v>4174</v>
      </c>
      <c r="E21" s="182" t="n">
        <v>5500</v>
      </c>
      <c r="F21" s="183" t="n">
        <v>0.228020483701925</v>
      </c>
      <c r="G21" s="186" t="n">
        <v>75</v>
      </c>
      <c r="H21" s="188" t="n">
        <v>1</v>
      </c>
      <c r="I21" s="174" t="n">
        <v>76</v>
      </c>
      <c r="J21" s="175" t="n">
        <v>0.190152121697358</v>
      </c>
      <c r="K21" s="176" t="n">
        <v>1401</v>
      </c>
      <c r="L21" s="177" t="n">
        <v>4175</v>
      </c>
      <c r="M21" s="178" t="n">
        <v>5576</v>
      </c>
      <c r="N21" s="179" t="n">
        <v>0.002274032312792</v>
      </c>
      <c r="P21" s="143" t="s">
        <v>110</v>
      </c>
      <c r="Q21" s="143" t="n">
        <v>1.92</v>
      </c>
      <c r="R21" s="143" t="s">
        <v>110</v>
      </c>
      <c r="S21" s="143" t="n">
        <v>0.81</v>
      </c>
      <c r="T21" s="143" t="s">
        <v>110</v>
      </c>
      <c r="U21" s="143" t="n">
        <v>3.57</v>
      </c>
    </row>
    <row r="22" customFormat="false" ht="13.15" hidden="false" customHeight="true" outlineLevel="0" collapsed="false">
      <c r="A22" s="168" t="s">
        <v>112</v>
      </c>
      <c r="B22" s="189" t="s">
        <v>113</v>
      </c>
      <c r="C22" s="181" t="n">
        <v>1160</v>
      </c>
      <c r="D22" s="182" t="n">
        <v>2605</v>
      </c>
      <c r="E22" s="182" t="n">
        <v>3765</v>
      </c>
      <c r="F22" s="183" t="n">
        <v>0.156090385661409</v>
      </c>
      <c r="G22" s="186" t="n">
        <v>97</v>
      </c>
      <c r="H22" s="187" t="n">
        <v>2</v>
      </c>
      <c r="I22" s="174" t="n">
        <v>99</v>
      </c>
      <c r="J22" s="175" t="n">
        <v>0.247698158526821</v>
      </c>
      <c r="K22" s="176" t="n">
        <v>1257</v>
      </c>
      <c r="L22" s="177" t="n">
        <v>2607</v>
      </c>
      <c r="M22" s="178" t="n">
        <v>3864</v>
      </c>
      <c r="N22" s="179" t="n">
        <v>0.00157583587816146</v>
      </c>
      <c r="P22" s="143" t="s">
        <v>112</v>
      </c>
      <c r="Q22" s="143" t="n">
        <v>1.33</v>
      </c>
      <c r="R22" s="143" t="s">
        <v>112</v>
      </c>
      <c r="S22" s="143" t="n">
        <v>0.72</v>
      </c>
      <c r="T22" s="143" t="s">
        <v>112</v>
      </c>
      <c r="U22" s="143" t="n">
        <v>2.23</v>
      </c>
    </row>
    <row r="23" customFormat="false" ht="13.15" hidden="false" customHeight="true" outlineLevel="0" collapsed="false">
      <c r="A23" s="168" t="s">
        <v>114</v>
      </c>
      <c r="B23" s="189" t="s">
        <v>115</v>
      </c>
      <c r="C23" s="181" t="n">
        <v>1464</v>
      </c>
      <c r="D23" s="182" t="n">
        <v>2187</v>
      </c>
      <c r="E23" s="182" t="n">
        <v>3651</v>
      </c>
      <c r="F23" s="183" t="n">
        <v>0.151364142908314</v>
      </c>
      <c r="G23" s="186" t="n">
        <v>3</v>
      </c>
      <c r="H23" s="187" t="n">
        <v>0</v>
      </c>
      <c r="I23" s="174" t="n">
        <v>3</v>
      </c>
      <c r="J23" s="175" t="n">
        <v>0.00750600480384307</v>
      </c>
      <c r="K23" s="176" t="n">
        <v>1467</v>
      </c>
      <c r="L23" s="177" t="n">
        <v>2187</v>
      </c>
      <c r="M23" s="178" t="n">
        <v>3654</v>
      </c>
      <c r="N23" s="179" t="n">
        <v>0.00149019262391355</v>
      </c>
      <c r="P23" s="143" t="s">
        <v>114</v>
      </c>
      <c r="Q23" s="143" t="n">
        <v>1.26</v>
      </c>
      <c r="R23" s="143" t="s">
        <v>114</v>
      </c>
      <c r="S23" s="143" t="n">
        <v>0.85</v>
      </c>
      <c r="T23" s="143" t="s">
        <v>114</v>
      </c>
      <c r="U23" s="143" t="n">
        <v>1.87</v>
      </c>
    </row>
    <row r="24" customFormat="false" ht="13.15" hidden="false" customHeight="true" outlineLevel="0" collapsed="false">
      <c r="A24" s="168" t="s">
        <v>116</v>
      </c>
      <c r="B24" s="189" t="s">
        <v>117</v>
      </c>
      <c r="C24" s="181" t="n">
        <v>1323</v>
      </c>
      <c r="D24" s="182" t="n">
        <v>1627</v>
      </c>
      <c r="E24" s="182" t="n">
        <v>2950</v>
      </c>
      <c r="F24" s="183" t="n">
        <v>0.12230189580376</v>
      </c>
      <c r="G24" s="186" t="n">
        <v>0</v>
      </c>
      <c r="H24" s="188" t="n">
        <v>0</v>
      </c>
      <c r="I24" s="174" t="n">
        <v>0</v>
      </c>
      <c r="J24" s="175" t="n">
        <v>0</v>
      </c>
      <c r="K24" s="176" t="n">
        <v>1323</v>
      </c>
      <c r="L24" s="177" t="n">
        <v>1627</v>
      </c>
      <c r="M24" s="178" t="n">
        <v>2950</v>
      </c>
      <c r="N24" s="179" t="n">
        <v>0.00120308380967296</v>
      </c>
      <c r="P24" s="143" t="s">
        <v>116</v>
      </c>
      <c r="Q24" s="143" t="n">
        <v>1.02</v>
      </c>
      <c r="R24" s="143" t="s">
        <v>116</v>
      </c>
      <c r="S24" s="143" t="n">
        <v>0.76</v>
      </c>
      <c r="T24" s="143" t="s">
        <v>116</v>
      </c>
      <c r="U24" s="143" t="n">
        <v>1.39</v>
      </c>
    </row>
    <row r="25" customFormat="false" ht="13.15" hidden="false" customHeight="true" outlineLevel="0" collapsed="false">
      <c r="A25" s="168" t="s">
        <v>118</v>
      </c>
      <c r="B25" s="180" t="s">
        <v>119</v>
      </c>
      <c r="C25" s="181" t="n">
        <v>1334</v>
      </c>
      <c r="D25" s="182" t="n">
        <v>1324</v>
      </c>
      <c r="E25" s="182" t="n">
        <v>2658</v>
      </c>
      <c r="F25" s="183" t="n">
        <v>0.110196081032676</v>
      </c>
      <c r="G25" s="186" t="n">
        <v>4</v>
      </c>
      <c r="H25" s="187" t="n">
        <v>0</v>
      </c>
      <c r="I25" s="174" t="n">
        <v>4</v>
      </c>
      <c r="J25" s="175" t="n">
        <v>0.0100080064051241</v>
      </c>
      <c r="K25" s="176" t="n">
        <v>1338</v>
      </c>
      <c r="L25" s="177" t="n">
        <v>1324</v>
      </c>
      <c r="M25" s="178" t="n">
        <v>2662</v>
      </c>
      <c r="N25" s="179" t="n">
        <v>0.00108563020384726</v>
      </c>
      <c r="P25" s="143" t="s">
        <v>118</v>
      </c>
      <c r="Q25" s="143" t="n">
        <v>0.92</v>
      </c>
      <c r="R25" s="143" t="s">
        <v>118</v>
      </c>
      <c r="S25" s="143" t="n">
        <v>0.77</v>
      </c>
      <c r="T25" s="143" t="s">
        <v>118</v>
      </c>
      <c r="U25" s="143" t="n">
        <v>1.13</v>
      </c>
    </row>
    <row r="26" customFormat="false" ht="13.15" hidden="false" customHeight="true" outlineLevel="0" collapsed="false">
      <c r="A26" s="168" t="s">
        <v>120</v>
      </c>
      <c r="B26" s="189" t="s">
        <v>121</v>
      </c>
      <c r="C26" s="181" t="n">
        <v>1512</v>
      </c>
      <c r="D26" s="182" t="n">
        <v>1144</v>
      </c>
      <c r="E26" s="182" t="n">
        <v>2656</v>
      </c>
      <c r="F26" s="183" t="n">
        <v>0.110113164493148</v>
      </c>
      <c r="G26" s="186" t="n">
        <v>2</v>
      </c>
      <c r="H26" s="188" t="n">
        <v>0</v>
      </c>
      <c r="I26" s="174" t="n">
        <v>2</v>
      </c>
      <c r="J26" s="175" t="n">
        <v>0.00500400320256205</v>
      </c>
      <c r="K26" s="176" t="n">
        <v>1514</v>
      </c>
      <c r="L26" s="177" t="n">
        <v>1144</v>
      </c>
      <c r="M26" s="178" t="n">
        <v>2658</v>
      </c>
      <c r="N26" s="179" t="n">
        <v>0.00108399890376635</v>
      </c>
      <c r="P26" s="143" t="s">
        <v>120</v>
      </c>
      <c r="Q26" s="143" t="n">
        <v>0.92</v>
      </c>
      <c r="R26" s="143" t="s">
        <v>120</v>
      </c>
      <c r="S26" s="143" t="n">
        <v>0.87</v>
      </c>
      <c r="T26" s="143" t="s">
        <v>120</v>
      </c>
      <c r="U26" s="143" t="n">
        <v>0.98</v>
      </c>
    </row>
    <row r="27" customFormat="false" ht="13.15" hidden="false" customHeight="true" outlineLevel="0" collapsed="false">
      <c r="A27" s="168" t="s">
        <v>122</v>
      </c>
      <c r="B27" s="189" t="s">
        <v>123</v>
      </c>
      <c r="C27" s="181" t="n">
        <v>644</v>
      </c>
      <c r="D27" s="182" t="n">
        <v>1606</v>
      </c>
      <c r="E27" s="182" t="n">
        <v>2250</v>
      </c>
      <c r="F27" s="183" t="n">
        <v>0.0932811069689693</v>
      </c>
      <c r="G27" s="186" t="n">
        <v>52</v>
      </c>
      <c r="H27" s="187" t="n">
        <v>2</v>
      </c>
      <c r="I27" s="174" t="n">
        <v>54</v>
      </c>
      <c r="J27" s="175" t="n">
        <v>0.135108086469175</v>
      </c>
      <c r="K27" s="176" t="n">
        <v>696</v>
      </c>
      <c r="L27" s="177" t="n">
        <v>1608</v>
      </c>
      <c r="M27" s="178" t="n">
        <v>2304</v>
      </c>
      <c r="N27" s="179" t="n">
        <v>0.000939628846605591</v>
      </c>
      <c r="P27" s="143" t="s">
        <v>122</v>
      </c>
      <c r="Q27" s="143" t="n">
        <v>0.79</v>
      </c>
      <c r="R27" s="143" t="s">
        <v>122</v>
      </c>
      <c r="S27" s="143" t="n">
        <v>0.4</v>
      </c>
      <c r="T27" s="143" t="s">
        <v>122</v>
      </c>
      <c r="U27" s="143" t="n">
        <v>1.38</v>
      </c>
    </row>
    <row r="28" customFormat="false" ht="13.15" hidden="false" customHeight="true" outlineLevel="0" collapsed="false">
      <c r="A28" s="168" t="s">
        <v>124</v>
      </c>
      <c r="B28" s="189" t="s">
        <v>125</v>
      </c>
      <c r="C28" s="181" t="n">
        <v>1346</v>
      </c>
      <c r="D28" s="182" t="n">
        <v>848</v>
      </c>
      <c r="E28" s="182" t="n">
        <v>2194</v>
      </c>
      <c r="F28" s="183" t="n">
        <v>0.0909594438621861</v>
      </c>
      <c r="G28" s="186" t="n">
        <v>4</v>
      </c>
      <c r="H28" s="187" t="n">
        <v>0</v>
      </c>
      <c r="I28" s="174" t="n">
        <v>4</v>
      </c>
      <c r="J28" s="175" t="n">
        <v>0.0100080064051241</v>
      </c>
      <c r="K28" s="176" t="n">
        <v>1350</v>
      </c>
      <c r="L28" s="177" t="n">
        <v>848</v>
      </c>
      <c r="M28" s="178" t="n">
        <v>2198</v>
      </c>
      <c r="N28" s="179" t="n">
        <v>0.00089639939446141</v>
      </c>
      <c r="P28" s="143" t="s">
        <v>124</v>
      </c>
      <c r="Q28" s="143" t="n">
        <v>0.76</v>
      </c>
      <c r="R28" s="143" t="s">
        <v>124</v>
      </c>
      <c r="S28" s="143" t="n">
        <v>0.78</v>
      </c>
      <c r="T28" s="143" t="s">
        <v>124</v>
      </c>
      <c r="U28" s="143" t="n">
        <v>0.73</v>
      </c>
    </row>
    <row r="29" customFormat="false" ht="13.15" hidden="false" customHeight="true" outlineLevel="0" collapsed="false">
      <c r="A29" s="168" t="s">
        <v>126</v>
      </c>
      <c r="B29" s="180" t="s">
        <v>127</v>
      </c>
      <c r="C29" s="181" t="n">
        <v>689</v>
      </c>
      <c r="D29" s="182" t="n">
        <v>1308</v>
      </c>
      <c r="E29" s="182" t="n">
        <v>1997</v>
      </c>
      <c r="F29" s="183" t="n">
        <v>0.0827921647186808</v>
      </c>
      <c r="G29" s="186" t="n">
        <v>0</v>
      </c>
      <c r="H29" s="187" t="n">
        <v>0</v>
      </c>
      <c r="I29" s="174" t="n">
        <v>0</v>
      </c>
      <c r="J29" s="175" t="n">
        <v>0</v>
      </c>
      <c r="K29" s="176" t="n">
        <v>689</v>
      </c>
      <c r="L29" s="177" t="n">
        <v>1308</v>
      </c>
      <c r="M29" s="178" t="n">
        <v>1997</v>
      </c>
      <c r="N29" s="179" t="n">
        <v>0.000814426565395558</v>
      </c>
      <c r="P29" s="143" t="s">
        <v>126</v>
      </c>
      <c r="Q29" s="143" t="n">
        <v>0.69</v>
      </c>
      <c r="R29" s="143" t="s">
        <v>126</v>
      </c>
      <c r="S29" s="143" t="n">
        <v>0.4</v>
      </c>
      <c r="T29" s="143" t="s">
        <v>126</v>
      </c>
      <c r="U29" s="143" t="n">
        <v>1.12</v>
      </c>
    </row>
    <row r="30" customFormat="false" ht="13.15" hidden="false" customHeight="true" outlineLevel="0" collapsed="false">
      <c r="A30" s="168" t="s">
        <v>128</v>
      </c>
      <c r="B30" s="189" t="s">
        <v>129</v>
      </c>
      <c r="C30" s="181" t="n">
        <v>856</v>
      </c>
      <c r="D30" s="182" t="n">
        <v>1086</v>
      </c>
      <c r="E30" s="182" t="n">
        <v>1942</v>
      </c>
      <c r="F30" s="183" t="n">
        <v>0.0805119598816615</v>
      </c>
      <c r="G30" s="186" t="n">
        <v>48</v>
      </c>
      <c r="H30" s="187" t="n">
        <v>0</v>
      </c>
      <c r="I30" s="174" t="n">
        <v>48</v>
      </c>
      <c r="J30" s="175" t="n">
        <v>0.120096076861489</v>
      </c>
      <c r="K30" s="176" t="n">
        <v>904</v>
      </c>
      <c r="L30" s="177" t="n">
        <v>1086</v>
      </c>
      <c r="M30" s="178" t="n">
        <v>1990</v>
      </c>
      <c r="N30" s="179" t="n">
        <v>0.000811571790253961</v>
      </c>
      <c r="P30" s="143" t="s">
        <v>128</v>
      </c>
      <c r="Q30" s="143" t="n">
        <v>0.69</v>
      </c>
      <c r="R30" s="143" t="s">
        <v>128</v>
      </c>
      <c r="S30" s="143" t="n">
        <v>0.52</v>
      </c>
      <c r="T30" s="143" t="s">
        <v>128</v>
      </c>
      <c r="U30" s="143" t="n">
        <v>0.93</v>
      </c>
    </row>
    <row r="31" customFormat="false" ht="13.15" hidden="false" customHeight="true" outlineLevel="0" collapsed="false">
      <c r="A31" s="168" t="s">
        <v>130</v>
      </c>
      <c r="B31" s="180" t="s">
        <v>131</v>
      </c>
      <c r="C31" s="181" t="n">
        <v>1209</v>
      </c>
      <c r="D31" s="182" t="n">
        <v>146</v>
      </c>
      <c r="E31" s="182" t="n">
        <v>1355</v>
      </c>
      <c r="F31" s="183" t="n">
        <v>0.0561759555302015</v>
      </c>
      <c r="G31" s="186" t="n">
        <v>183</v>
      </c>
      <c r="H31" s="188" t="n">
        <v>0</v>
      </c>
      <c r="I31" s="174" t="n">
        <v>183</v>
      </c>
      <c r="J31" s="175" t="n">
        <v>0.457866293034428</v>
      </c>
      <c r="K31" s="176" t="n">
        <v>1392</v>
      </c>
      <c r="L31" s="177" t="n">
        <v>146</v>
      </c>
      <c r="M31" s="178" t="n">
        <v>1538</v>
      </c>
      <c r="N31" s="179" t="n">
        <v>0.00062723488111085</v>
      </c>
      <c r="P31" s="143" t="s">
        <v>130</v>
      </c>
      <c r="Q31" s="143" t="n">
        <v>0.53</v>
      </c>
      <c r="R31" s="143" t="s">
        <v>130</v>
      </c>
      <c r="S31" s="143" t="n">
        <v>0.8</v>
      </c>
      <c r="T31" s="143" t="s">
        <v>130</v>
      </c>
      <c r="U31" s="143" t="n">
        <v>0.12</v>
      </c>
    </row>
    <row r="32" customFormat="false" ht="13.15" hidden="false" customHeight="true" outlineLevel="0" collapsed="false">
      <c r="A32" s="168" t="s">
        <v>132</v>
      </c>
      <c r="B32" s="180" t="s">
        <v>133</v>
      </c>
      <c r="C32" s="181" t="n">
        <v>622</v>
      </c>
      <c r="D32" s="182" t="n">
        <v>624</v>
      </c>
      <c r="E32" s="182" t="n">
        <v>1246</v>
      </c>
      <c r="F32" s="183" t="n">
        <v>0.051657004125927</v>
      </c>
      <c r="G32" s="186" t="n">
        <v>0</v>
      </c>
      <c r="H32" s="187" t="n">
        <v>0</v>
      </c>
      <c r="I32" s="174" t="n">
        <v>0</v>
      </c>
      <c r="J32" s="175" t="n">
        <v>0</v>
      </c>
      <c r="K32" s="176" t="n">
        <v>622</v>
      </c>
      <c r="L32" s="177" t="n">
        <v>624</v>
      </c>
      <c r="M32" s="178" t="n">
        <v>1246</v>
      </c>
      <c r="N32" s="179" t="n">
        <v>0.000508149975204239</v>
      </c>
      <c r="P32" s="143" t="s">
        <v>132</v>
      </c>
      <c r="Q32" s="143" t="n">
        <v>0.43</v>
      </c>
      <c r="R32" s="143" t="s">
        <v>132</v>
      </c>
      <c r="S32" s="143" t="n">
        <v>0.36</v>
      </c>
      <c r="T32" s="143" t="s">
        <v>132</v>
      </c>
      <c r="U32" s="143" t="n">
        <v>0.53</v>
      </c>
    </row>
    <row r="33" customFormat="false" ht="13.15" hidden="false" customHeight="true" outlineLevel="0" collapsed="false">
      <c r="A33" s="168" t="s">
        <v>134</v>
      </c>
      <c r="B33" s="180" t="s">
        <v>135</v>
      </c>
      <c r="C33" s="181" t="n">
        <v>1107</v>
      </c>
      <c r="D33" s="182" t="n">
        <v>48</v>
      </c>
      <c r="E33" s="182" t="n">
        <v>1155</v>
      </c>
      <c r="F33" s="183" t="n">
        <v>0.0478843015774043</v>
      </c>
      <c r="G33" s="186" t="n">
        <v>42</v>
      </c>
      <c r="H33" s="188" t="n">
        <v>0</v>
      </c>
      <c r="I33" s="174" t="n">
        <v>42</v>
      </c>
      <c r="J33" s="175" t="n">
        <v>0.105084067253803</v>
      </c>
      <c r="K33" s="176" t="n">
        <v>1149</v>
      </c>
      <c r="L33" s="177" t="n">
        <v>48</v>
      </c>
      <c r="M33" s="178" t="n">
        <v>1197</v>
      </c>
      <c r="N33" s="179" t="n">
        <v>0.000488166549213061</v>
      </c>
      <c r="P33" s="143" t="s">
        <v>134</v>
      </c>
      <c r="Q33" s="143" t="n">
        <v>0.41</v>
      </c>
      <c r="R33" s="143" t="s">
        <v>134</v>
      </c>
      <c r="S33" s="143" t="n">
        <v>0.66</v>
      </c>
      <c r="T33" s="143" t="s">
        <v>134</v>
      </c>
      <c r="U33" s="143" t="n">
        <v>0.04</v>
      </c>
    </row>
    <row r="34" customFormat="false" ht="13.15" hidden="false" customHeight="true" outlineLevel="0" collapsed="false">
      <c r="A34" s="168" t="s">
        <v>136</v>
      </c>
      <c r="B34" s="189" t="s">
        <v>137</v>
      </c>
      <c r="C34" s="181" t="n">
        <v>750</v>
      </c>
      <c r="D34" s="182" t="n">
        <v>335</v>
      </c>
      <c r="E34" s="182" t="n">
        <v>1085</v>
      </c>
      <c r="F34" s="183" t="n">
        <v>0.0449822226939252</v>
      </c>
      <c r="G34" s="186" t="n">
        <v>2</v>
      </c>
      <c r="H34" s="187" t="n">
        <v>0</v>
      </c>
      <c r="I34" s="174" t="n">
        <v>2</v>
      </c>
      <c r="J34" s="175" t="n">
        <v>0.00500400320256205</v>
      </c>
      <c r="K34" s="176" t="n">
        <v>752</v>
      </c>
      <c r="L34" s="177" t="n">
        <v>335</v>
      </c>
      <c r="M34" s="178" t="n">
        <v>1087</v>
      </c>
      <c r="N34" s="179" t="n">
        <v>0.000443305796987968</v>
      </c>
      <c r="P34" s="143" t="s">
        <v>136</v>
      </c>
      <c r="Q34" s="143" t="n">
        <v>0.37</v>
      </c>
      <c r="R34" s="143" t="s">
        <v>136</v>
      </c>
      <c r="S34" s="143" t="n">
        <v>0.43</v>
      </c>
      <c r="T34" s="143" t="s">
        <v>136</v>
      </c>
      <c r="U34" s="143" t="n">
        <v>0.29</v>
      </c>
    </row>
    <row r="35" customFormat="false" ht="13.15" hidden="false" customHeight="true" outlineLevel="0" collapsed="false">
      <c r="A35" s="168" t="s">
        <v>138</v>
      </c>
      <c r="B35" s="189" t="s">
        <v>139</v>
      </c>
      <c r="C35" s="181" t="n">
        <v>732</v>
      </c>
      <c r="D35" s="182" t="n">
        <v>333</v>
      </c>
      <c r="E35" s="182" t="n">
        <v>1065</v>
      </c>
      <c r="F35" s="183" t="n">
        <v>0.0441530572986455</v>
      </c>
      <c r="G35" s="186" t="n">
        <v>11</v>
      </c>
      <c r="H35" s="187" t="n">
        <v>0</v>
      </c>
      <c r="I35" s="174" t="n">
        <v>11</v>
      </c>
      <c r="J35" s="175" t="n">
        <v>0.0275220176140913</v>
      </c>
      <c r="K35" s="176" t="n">
        <v>743</v>
      </c>
      <c r="L35" s="177" t="n">
        <v>333</v>
      </c>
      <c r="M35" s="178" t="n">
        <v>1076</v>
      </c>
      <c r="N35" s="179" t="n">
        <v>0.000438819721765458</v>
      </c>
      <c r="P35" s="143" t="s">
        <v>138</v>
      </c>
      <c r="Q35" s="143" t="n">
        <v>0.37</v>
      </c>
      <c r="R35" s="143" t="s">
        <v>138</v>
      </c>
      <c r="S35" s="143" t="n">
        <v>0.43</v>
      </c>
      <c r="T35" s="143" t="s">
        <v>138</v>
      </c>
      <c r="U35" s="143" t="n">
        <v>0.28</v>
      </c>
    </row>
    <row r="36" customFormat="false" ht="13.15" hidden="false" customHeight="true" outlineLevel="0" collapsed="false">
      <c r="A36" s="168" t="s">
        <v>140</v>
      </c>
      <c r="B36" s="189" t="s">
        <v>141</v>
      </c>
      <c r="C36" s="181" t="n">
        <v>346</v>
      </c>
      <c r="D36" s="182" t="n">
        <v>639</v>
      </c>
      <c r="E36" s="182" t="n">
        <v>985</v>
      </c>
      <c r="F36" s="183" t="n">
        <v>0.0408363957175266</v>
      </c>
      <c r="G36" s="186" t="n">
        <v>0</v>
      </c>
      <c r="H36" s="188" t="n">
        <v>0</v>
      </c>
      <c r="I36" s="174" t="n">
        <v>0</v>
      </c>
      <c r="J36" s="175" t="n">
        <v>0</v>
      </c>
      <c r="K36" s="176" t="n">
        <v>346</v>
      </c>
      <c r="L36" s="177" t="n">
        <v>639</v>
      </c>
      <c r="M36" s="178" t="n">
        <v>985</v>
      </c>
      <c r="N36" s="179" t="n">
        <v>0.000401707644924699</v>
      </c>
      <c r="P36" s="143" t="s">
        <v>140</v>
      </c>
      <c r="Q36" s="143" t="n">
        <v>0.34</v>
      </c>
      <c r="R36" s="143" t="s">
        <v>140</v>
      </c>
      <c r="S36" s="143" t="n">
        <v>0.2</v>
      </c>
      <c r="T36" s="143" t="s">
        <v>140</v>
      </c>
      <c r="U36" s="143" t="n">
        <v>0.55</v>
      </c>
    </row>
    <row r="37" customFormat="false" ht="13.15" hidden="false" customHeight="true" outlineLevel="0" collapsed="false">
      <c r="A37" s="168" t="s">
        <v>142</v>
      </c>
      <c r="B37" s="189" t="s">
        <v>143</v>
      </c>
      <c r="C37" s="181" t="n">
        <v>296</v>
      </c>
      <c r="D37" s="182" t="n">
        <v>647</v>
      </c>
      <c r="E37" s="182" t="n">
        <v>943</v>
      </c>
      <c r="F37" s="183" t="n">
        <v>0.0390951483874391</v>
      </c>
      <c r="G37" s="186" t="n">
        <v>3</v>
      </c>
      <c r="H37" s="188" t="n">
        <v>0</v>
      </c>
      <c r="I37" s="174" t="n">
        <v>3</v>
      </c>
      <c r="J37" s="175" t="n">
        <v>0.00750600480384307</v>
      </c>
      <c r="K37" s="176" t="n">
        <v>299</v>
      </c>
      <c r="L37" s="177" t="n">
        <v>647</v>
      </c>
      <c r="M37" s="178" t="n">
        <v>946</v>
      </c>
      <c r="N37" s="179" t="n">
        <v>0.000385802469135802</v>
      </c>
      <c r="Q37" s="143" t="n">
        <v>0.33</v>
      </c>
      <c r="S37" s="143" t="n">
        <v>0.17</v>
      </c>
      <c r="U37" s="143" t="n">
        <v>0.55</v>
      </c>
    </row>
    <row r="38" customFormat="false" ht="13.15" hidden="false" customHeight="true" outlineLevel="0" collapsed="false">
      <c r="A38" s="168" t="s">
        <v>144</v>
      </c>
      <c r="B38" s="189" t="s">
        <v>145</v>
      </c>
      <c r="C38" s="181" t="n">
        <v>462</v>
      </c>
      <c r="D38" s="182" t="n">
        <v>279</v>
      </c>
      <c r="E38" s="182" t="n">
        <v>741</v>
      </c>
      <c r="F38" s="183" t="n">
        <v>0.0307205778951139</v>
      </c>
      <c r="G38" s="186" t="n">
        <v>1</v>
      </c>
      <c r="H38" s="188" t="n">
        <v>0</v>
      </c>
      <c r="I38" s="174" t="n">
        <v>1</v>
      </c>
      <c r="J38" s="175" t="n">
        <v>0.00250200160128102</v>
      </c>
      <c r="K38" s="176" t="n">
        <v>463</v>
      </c>
      <c r="L38" s="177" t="n">
        <v>279</v>
      </c>
      <c r="M38" s="178" t="n">
        <v>742</v>
      </c>
      <c r="N38" s="179" t="n">
        <v>0.000302606165009266</v>
      </c>
      <c r="P38" s="143" t="s">
        <v>144</v>
      </c>
      <c r="Q38" s="143" t="n">
        <v>0.26</v>
      </c>
      <c r="R38" s="143" t="s">
        <v>144</v>
      </c>
      <c r="S38" s="143" t="n">
        <v>0.27</v>
      </c>
      <c r="T38" s="143" t="s">
        <v>144</v>
      </c>
      <c r="U38" s="143" t="n">
        <v>0.24</v>
      </c>
    </row>
    <row r="39" customFormat="false" ht="13.15" hidden="false" customHeight="true" outlineLevel="0" collapsed="false">
      <c r="A39" s="190" t="s">
        <v>146</v>
      </c>
      <c r="B39" s="191"/>
      <c r="C39" s="192" t="n">
        <v>8569</v>
      </c>
      <c r="D39" s="193" t="n">
        <v>8197</v>
      </c>
      <c r="E39" s="182" t="n">
        <v>16766</v>
      </c>
      <c r="F39" s="194" t="n">
        <v>0.695089350862995</v>
      </c>
      <c r="G39" s="195" t="n">
        <v>138</v>
      </c>
      <c r="H39" s="196" t="n">
        <v>3</v>
      </c>
      <c r="I39" s="197" t="n">
        <v>141</v>
      </c>
      <c r="J39" s="198" t="n">
        <v>0.352782225780625</v>
      </c>
      <c r="K39" s="199" t="n">
        <v>8707</v>
      </c>
      <c r="L39" s="200" t="n">
        <v>8200</v>
      </c>
      <c r="M39" s="201" t="n">
        <v>16907</v>
      </c>
      <c r="N39" s="202" t="n">
        <v>0.00689509761699684</v>
      </c>
      <c r="P39" s="143" t="s">
        <v>146</v>
      </c>
      <c r="Q39" s="143" t="n">
        <v>5.83</v>
      </c>
      <c r="R39" s="143" t="s">
        <v>146</v>
      </c>
      <c r="S39" s="143" t="n">
        <v>5.02</v>
      </c>
      <c r="T39" s="143" t="s">
        <v>146</v>
      </c>
      <c r="U39" s="143" t="n">
        <v>7.02</v>
      </c>
    </row>
    <row r="40" customFormat="false" ht="13.15" hidden="false" customHeight="true" outlineLevel="0" collapsed="false">
      <c r="A40" s="203" t="s">
        <v>147</v>
      </c>
      <c r="B40" s="203"/>
      <c r="C40" s="204" t="n">
        <v>154256</v>
      </c>
      <c r="D40" s="205" t="n">
        <v>116709</v>
      </c>
      <c r="E40" s="205" t="n">
        <v>270965</v>
      </c>
      <c r="F40" s="206" t="n">
        <v>11.2337400665986</v>
      </c>
      <c r="G40" s="207" t="n">
        <v>19125</v>
      </c>
      <c r="H40" s="208" t="n">
        <v>151</v>
      </c>
      <c r="I40" s="209" t="n">
        <v>19276</v>
      </c>
      <c r="J40" s="210" t="n">
        <v>48.228582866293</v>
      </c>
      <c r="K40" s="211" t="n">
        <v>173381</v>
      </c>
      <c r="L40" s="212" t="n">
        <v>116860</v>
      </c>
      <c r="M40" s="213" t="n">
        <v>290241</v>
      </c>
      <c r="N40" s="214" t="n">
        <v>0.11836754169603</v>
      </c>
    </row>
    <row r="41" s="224" customFormat="true" ht="13.15" hidden="false" customHeight="true" outlineLevel="0" collapsed="false">
      <c r="A41" s="215" t="s">
        <v>148</v>
      </c>
      <c r="B41" s="215"/>
      <c r="C41" s="216" t="n">
        <v>1270804</v>
      </c>
      <c r="D41" s="217" t="n">
        <v>1141260</v>
      </c>
      <c r="E41" s="217" t="n">
        <v>2412064</v>
      </c>
      <c r="F41" s="218" t="n">
        <v>100</v>
      </c>
      <c r="G41" s="219" t="n">
        <v>39581</v>
      </c>
      <c r="H41" s="220" t="n">
        <v>387</v>
      </c>
      <c r="I41" s="220" t="n">
        <v>39968</v>
      </c>
      <c r="J41" s="221" t="n">
        <v>100</v>
      </c>
      <c r="K41" s="222" t="n">
        <v>1310385</v>
      </c>
      <c r="L41" s="220" t="n">
        <v>1141647</v>
      </c>
      <c r="M41" s="223" t="n">
        <v>2452032</v>
      </c>
      <c r="N41" s="214" t="n">
        <v>1</v>
      </c>
      <c r="P41" s="143" t="s">
        <v>92</v>
      </c>
      <c r="Q41" s="143" t="n">
        <v>51</v>
      </c>
      <c r="R41" s="143" t="s">
        <v>92</v>
      </c>
      <c r="S41" s="143" t="n">
        <v>51.64</v>
      </c>
      <c r="T41" s="143" t="s">
        <v>92</v>
      </c>
      <c r="U41" s="143" t="n">
        <v>50.05</v>
      </c>
    </row>
    <row r="42" customFormat="false" ht="12.75" hidden="false" customHeight="false" outlineLevel="0" collapsed="false">
      <c r="A42" s="225"/>
      <c r="B42" s="226"/>
      <c r="C42" s="227"/>
      <c r="D42" s="227"/>
      <c r="E42" s="227"/>
      <c r="F42" s="228"/>
      <c r="P42" s="143" t="s">
        <v>94</v>
      </c>
      <c r="Q42" s="143" t="n">
        <v>6.78</v>
      </c>
      <c r="R42" s="143" t="s">
        <v>94</v>
      </c>
      <c r="S42" s="143" t="n">
        <v>11.29</v>
      </c>
      <c r="T42" s="143" t="s">
        <v>96</v>
      </c>
      <c r="U42" s="143" t="n">
        <v>9.21</v>
      </c>
    </row>
    <row r="43" customFormat="false" ht="12.75" hidden="false" customHeight="false" outlineLevel="0" collapsed="false">
      <c r="A43" s="229" t="s">
        <v>149</v>
      </c>
      <c r="C43" s="230"/>
      <c r="D43" s="230"/>
      <c r="E43" s="230"/>
      <c r="F43" s="230"/>
      <c r="I43" s="231"/>
      <c r="P43" s="143" t="s">
        <v>146</v>
      </c>
      <c r="Q43" s="143" t="n">
        <v>5.83</v>
      </c>
      <c r="R43" s="224" t="s">
        <v>100</v>
      </c>
      <c r="S43" s="224" t="n">
        <v>5.68</v>
      </c>
      <c r="T43" s="143" t="s">
        <v>146</v>
      </c>
      <c r="U43" s="143" t="n">
        <v>7.02</v>
      </c>
    </row>
    <row r="44" customFormat="false" ht="12.75" hidden="false" customHeight="false" outlineLevel="0" collapsed="false">
      <c r="F44" s="227"/>
      <c r="G44" s="227"/>
      <c r="H44" s="227"/>
      <c r="I44" s="146"/>
      <c r="P44" s="143" t="s">
        <v>96</v>
      </c>
      <c r="Q44" s="143" t="n">
        <v>5.78</v>
      </c>
      <c r="R44" s="143" t="s">
        <v>146</v>
      </c>
      <c r="S44" s="143" t="n">
        <v>5.02</v>
      </c>
      <c r="T44" s="143" t="s">
        <v>98</v>
      </c>
      <c r="U44" s="143" t="n">
        <v>6.53</v>
      </c>
    </row>
    <row r="45" customFormat="false" ht="12.75" hidden="false" customHeight="false" outlineLevel="0" collapsed="false">
      <c r="A45" s="231"/>
      <c r="P45" s="143" t="s">
        <v>98</v>
      </c>
      <c r="Q45" s="143" t="n">
        <v>4.52</v>
      </c>
      <c r="R45" s="143" t="s">
        <v>106</v>
      </c>
      <c r="S45" s="143" t="n">
        <v>3.65</v>
      </c>
      <c r="T45" s="143" t="s">
        <v>104</v>
      </c>
      <c r="U45" s="143" t="n">
        <v>4.55</v>
      </c>
    </row>
    <row r="46" customFormat="false" ht="12.75" hidden="false" customHeight="false" outlineLevel="0" collapsed="false">
      <c r="A46" s="231"/>
      <c r="P46" s="143" t="s">
        <v>100</v>
      </c>
      <c r="Q46" s="143" t="n">
        <v>3.43</v>
      </c>
      <c r="R46" s="143" t="s">
        <v>96</v>
      </c>
      <c r="S46" s="143" t="n">
        <v>3.47</v>
      </c>
      <c r="T46" s="143" t="s">
        <v>102</v>
      </c>
      <c r="U46" s="143" t="n">
        <v>3.8</v>
      </c>
    </row>
    <row r="47" customFormat="false" ht="12.75" hidden="false" customHeight="false" outlineLevel="0" collapsed="false">
      <c r="A47" s="146"/>
      <c r="P47" s="143" t="s">
        <v>102</v>
      </c>
      <c r="Q47" s="143" t="n">
        <v>2.59</v>
      </c>
      <c r="R47" s="143" t="s">
        <v>98</v>
      </c>
      <c r="S47" s="143" t="n">
        <v>3.17</v>
      </c>
      <c r="T47" s="143" t="s">
        <v>110</v>
      </c>
      <c r="U47" s="143" t="n">
        <v>3.57</v>
      </c>
    </row>
    <row r="48" customFormat="false" ht="12.75" hidden="false" customHeight="false" outlineLevel="0" collapsed="false">
      <c r="P48" s="143" t="s">
        <v>104</v>
      </c>
      <c r="Q48" s="143" t="n">
        <v>2.4</v>
      </c>
      <c r="R48" s="143" t="s">
        <v>108</v>
      </c>
      <c r="S48" s="143" t="n">
        <v>3.13</v>
      </c>
      <c r="T48" s="143" t="s">
        <v>112</v>
      </c>
      <c r="U48" s="143" t="n">
        <v>2.23</v>
      </c>
    </row>
    <row r="49" customFormat="false" ht="12.75" hidden="false" customHeight="false" outlineLevel="0" collapsed="false">
      <c r="P49" s="143" t="s">
        <v>106</v>
      </c>
      <c r="Q49" s="143" t="n">
        <v>2.28</v>
      </c>
      <c r="R49" s="143" t="s">
        <v>102</v>
      </c>
      <c r="S49" s="143" t="n">
        <v>1.77</v>
      </c>
      <c r="T49" s="143" t="s">
        <v>114</v>
      </c>
      <c r="U49" s="143" t="n">
        <v>1.87</v>
      </c>
    </row>
    <row r="50" customFormat="false" ht="12.75" hidden="false" customHeight="false" outlineLevel="0" collapsed="false">
      <c r="P50" s="143" t="s">
        <v>108</v>
      </c>
      <c r="Q50" s="143" t="n">
        <v>2.06</v>
      </c>
      <c r="R50" s="143" t="s">
        <v>104</v>
      </c>
      <c r="S50" s="143" t="n">
        <v>0.96</v>
      </c>
      <c r="T50" s="143" t="s">
        <v>116</v>
      </c>
      <c r="U50" s="143" t="n">
        <v>1.39</v>
      </c>
    </row>
    <row r="51" customFormat="false" ht="12.75" hidden="false" customHeight="false" outlineLevel="0" collapsed="false">
      <c r="P51" s="143" t="s">
        <v>110</v>
      </c>
      <c r="Q51" s="143" t="n">
        <v>1.92</v>
      </c>
      <c r="R51" s="143" t="s">
        <v>120</v>
      </c>
      <c r="S51" s="143" t="n">
        <v>0.87</v>
      </c>
      <c r="T51" s="143" t="s">
        <v>122</v>
      </c>
      <c r="U51" s="143" t="n">
        <v>1.38</v>
      </c>
    </row>
    <row r="52" customFormat="false" ht="12.75" hidden="false" customHeight="false" outlineLevel="0" collapsed="false">
      <c r="P52" s="143" t="s">
        <v>112</v>
      </c>
      <c r="Q52" s="143" t="n">
        <v>1.33</v>
      </c>
      <c r="R52" s="143" t="s">
        <v>114</v>
      </c>
      <c r="S52" s="143" t="n">
        <v>0.85</v>
      </c>
      <c r="T52" s="143" t="s">
        <v>118</v>
      </c>
      <c r="U52" s="143" t="n">
        <v>1.13</v>
      </c>
    </row>
    <row r="53" customFormat="false" ht="12.75" hidden="false" customHeight="false" outlineLevel="0" collapsed="false">
      <c r="P53" s="143" t="s">
        <v>114</v>
      </c>
      <c r="Q53" s="143" t="n">
        <v>1.26</v>
      </c>
      <c r="R53" s="143" t="s">
        <v>110</v>
      </c>
      <c r="S53" s="143" t="n">
        <v>0.81</v>
      </c>
      <c r="T53" s="143" t="s">
        <v>126</v>
      </c>
      <c r="U53" s="143" t="n">
        <v>1.12</v>
      </c>
    </row>
    <row r="54" customFormat="false" ht="12.75" hidden="false" customHeight="false" outlineLevel="0" collapsed="false">
      <c r="P54" s="143" t="s">
        <v>116</v>
      </c>
      <c r="Q54" s="143" t="n">
        <v>1.02</v>
      </c>
      <c r="R54" s="143" t="s">
        <v>130</v>
      </c>
      <c r="S54" s="143" t="n">
        <v>0.8</v>
      </c>
      <c r="T54" s="143" t="s">
        <v>120</v>
      </c>
      <c r="U54" s="143" t="n">
        <v>0.98</v>
      </c>
    </row>
    <row r="55" customFormat="false" ht="12.75" hidden="false" customHeight="false" outlineLevel="0" collapsed="false">
      <c r="P55" s="143" t="s">
        <v>118</v>
      </c>
      <c r="Q55" s="143" t="n">
        <v>0.92</v>
      </c>
      <c r="R55" s="143" t="s">
        <v>124</v>
      </c>
      <c r="S55" s="143" t="n">
        <v>0.78</v>
      </c>
      <c r="T55" s="143" t="s">
        <v>128</v>
      </c>
      <c r="U55" s="143" t="n">
        <v>0.93</v>
      </c>
    </row>
    <row r="56" customFormat="false" ht="12.75" hidden="false" customHeight="false" outlineLevel="0" collapsed="false">
      <c r="P56" s="143" t="s">
        <v>120</v>
      </c>
      <c r="Q56" s="143" t="n">
        <v>0.92</v>
      </c>
      <c r="R56" s="143" t="s">
        <v>118</v>
      </c>
      <c r="S56" s="143" t="n">
        <v>0.77</v>
      </c>
      <c r="T56" s="143" t="s">
        <v>124</v>
      </c>
      <c r="U56" s="143" t="n">
        <v>0.73</v>
      </c>
    </row>
    <row r="57" customFormat="false" ht="12.75" hidden="false" customHeight="false" outlineLevel="0" collapsed="false">
      <c r="P57" s="143" t="s">
        <v>122</v>
      </c>
      <c r="Q57" s="143" t="n">
        <v>0.79</v>
      </c>
      <c r="R57" s="143" t="s">
        <v>116</v>
      </c>
      <c r="S57" s="143" t="n">
        <v>0.76</v>
      </c>
      <c r="T57" s="143" t="s">
        <v>140</v>
      </c>
      <c r="U57" s="143" t="n">
        <v>0.55</v>
      </c>
    </row>
    <row r="58" customFormat="false" ht="12.75" hidden="false" customHeight="false" outlineLevel="0" collapsed="false">
      <c r="P58" s="143" t="s">
        <v>124</v>
      </c>
      <c r="Q58" s="143" t="n">
        <v>0.76</v>
      </c>
      <c r="R58" s="143" t="s">
        <v>112</v>
      </c>
      <c r="S58" s="143" t="n">
        <v>0.72</v>
      </c>
      <c r="U58" s="143" t="n">
        <v>0.55</v>
      </c>
    </row>
    <row r="59" customFormat="false" ht="12.75" hidden="false" customHeight="false" outlineLevel="0" collapsed="false">
      <c r="P59" s="143" t="s">
        <v>126</v>
      </c>
      <c r="Q59" s="143" t="n">
        <v>0.69</v>
      </c>
      <c r="R59" s="143" t="s">
        <v>134</v>
      </c>
      <c r="S59" s="143" t="n">
        <v>0.66</v>
      </c>
      <c r="T59" s="143" t="s">
        <v>132</v>
      </c>
      <c r="U59" s="143" t="n">
        <v>0.53</v>
      </c>
    </row>
    <row r="60" customFormat="false" ht="12.75" hidden="false" customHeight="false" outlineLevel="0" collapsed="false">
      <c r="P60" s="143" t="s">
        <v>128</v>
      </c>
      <c r="Q60" s="143" t="n">
        <v>0.69</v>
      </c>
      <c r="R60" s="143" t="s">
        <v>128</v>
      </c>
      <c r="S60" s="143" t="n">
        <v>0.52</v>
      </c>
      <c r="T60" s="143" t="s">
        <v>108</v>
      </c>
      <c r="U60" s="143" t="n">
        <v>0.47</v>
      </c>
    </row>
    <row r="61" customFormat="false" ht="12.75" hidden="false" customHeight="false" outlineLevel="0" collapsed="false">
      <c r="P61" s="143" t="s">
        <v>130</v>
      </c>
      <c r="Q61" s="143" t="n">
        <v>0.53</v>
      </c>
      <c r="R61" s="143" t="s">
        <v>136</v>
      </c>
      <c r="S61" s="143" t="n">
        <v>0.43</v>
      </c>
      <c r="T61" s="143" t="s">
        <v>136</v>
      </c>
      <c r="U61" s="143" t="n">
        <v>0.29</v>
      </c>
    </row>
    <row r="62" customFormat="false" ht="12.75" hidden="false" customHeight="false" outlineLevel="0" collapsed="false">
      <c r="P62" s="143" t="s">
        <v>132</v>
      </c>
      <c r="Q62" s="143" t="n">
        <v>0.43</v>
      </c>
      <c r="R62" s="143" t="s">
        <v>138</v>
      </c>
      <c r="S62" s="143" t="n">
        <v>0.43</v>
      </c>
      <c r="T62" s="143" t="s">
        <v>138</v>
      </c>
      <c r="U62" s="143" t="n">
        <v>0.28</v>
      </c>
    </row>
    <row r="63" customFormat="false" ht="12.75" hidden="false" customHeight="false" outlineLevel="0" collapsed="false">
      <c r="P63" s="143" t="s">
        <v>134</v>
      </c>
      <c r="Q63" s="143" t="n">
        <v>0.41</v>
      </c>
      <c r="R63" s="143" t="s">
        <v>122</v>
      </c>
      <c r="S63" s="143" t="n">
        <v>0.4</v>
      </c>
      <c r="T63" s="143" t="s">
        <v>106</v>
      </c>
      <c r="U63" s="143" t="n">
        <v>0.25</v>
      </c>
    </row>
    <row r="64" customFormat="false" ht="12.75" hidden="false" customHeight="false" outlineLevel="0" collapsed="false">
      <c r="P64" s="143" t="s">
        <v>136</v>
      </c>
      <c r="Q64" s="143" t="n">
        <v>0.37</v>
      </c>
      <c r="R64" s="143" t="s">
        <v>126</v>
      </c>
      <c r="S64" s="143" t="n">
        <v>0.4</v>
      </c>
      <c r="T64" s="143" t="s">
        <v>144</v>
      </c>
      <c r="U64" s="143" t="n">
        <v>0.24</v>
      </c>
    </row>
    <row r="65" customFormat="false" ht="12.75" hidden="false" customHeight="false" outlineLevel="0" collapsed="false">
      <c r="P65" s="143" t="s">
        <v>138</v>
      </c>
      <c r="Q65" s="143" t="n">
        <v>0.37</v>
      </c>
      <c r="R65" s="143" t="s">
        <v>132</v>
      </c>
      <c r="S65" s="143" t="n">
        <v>0.36</v>
      </c>
      <c r="T65" s="143" t="s">
        <v>130</v>
      </c>
      <c r="U65" s="143" t="n">
        <v>0.12</v>
      </c>
    </row>
    <row r="66" customFormat="false" ht="12.75" hidden="false" customHeight="false" outlineLevel="0" collapsed="false">
      <c r="P66" s="143" t="s">
        <v>140</v>
      </c>
      <c r="Q66" s="143" t="n">
        <v>0.34</v>
      </c>
      <c r="R66" s="143" t="s">
        <v>144</v>
      </c>
      <c r="S66" s="143" t="n">
        <v>0.27</v>
      </c>
      <c r="T66" s="143" t="s">
        <v>100</v>
      </c>
      <c r="U66" s="143" t="n">
        <v>0.09</v>
      </c>
    </row>
    <row r="67" customFormat="false" ht="12.75" hidden="false" customHeight="false" outlineLevel="0" collapsed="false">
      <c r="Q67" s="143" t="n">
        <v>0.33</v>
      </c>
      <c r="R67" s="143" t="s">
        <v>140</v>
      </c>
      <c r="S67" s="143" t="n">
        <v>0.2</v>
      </c>
      <c r="T67" s="143" t="s">
        <v>94</v>
      </c>
      <c r="U67" s="143" t="n">
        <v>0.08</v>
      </c>
    </row>
    <row r="68" customFormat="false" ht="12.75" hidden="false" customHeight="false" outlineLevel="0" collapsed="false">
      <c r="P68" s="224" t="s">
        <v>144</v>
      </c>
      <c r="Q68" s="224" t="n">
        <v>0.26</v>
      </c>
      <c r="S68" s="143" t="n">
        <v>0.17</v>
      </c>
      <c r="T68" s="224" t="s">
        <v>134</v>
      </c>
      <c r="U68" s="224" t="n">
        <v>0.04</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62</v>
      </c>
      <c r="D9" s="245" t="n">
        <v>194</v>
      </c>
      <c r="E9" s="245" t="n">
        <v>456</v>
      </c>
      <c r="F9" s="246" t="n">
        <v>0.0189049710123778</v>
      </c>
      <c r="G9" s="244" t="n">
        <v>3</v>
      </c>
      <c r="H9" s="247" t="n">
        <v>2</v>
      </c>
      <c r="I9" s="245" t="n">
        <v>5</v>
      </c>
      <c r="J9" s="248" t="n">
        <v>0.0125100080064051</v>
      </c>
      <c r="K9" s="244" t="n">
        <v>265</v>
      </c>
      <c r="L9" s="245" t="n">
        <v>196</v>
      </c>
      <c r="M9" s="245" t="n">
        <v>461</v>
      </c>
      <c r="N9" s="248" t="n">
        <v>0.0188007334325164</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10</v>
      </c>
      <c r="D10" s="251" t="n">
        <v>14</v>
      </c>
      <c r="E10" s="245" t="n">
        <v>24</v>
      </c>
      <c r="F10" s="252" t="n">
        <v>0.000994998474335673</v>
      </c>
      <c r="G10" s="253" t="n">
        <v>0</v>
      </c>
      <c r="H10" s="247" t="n">
        <v>0</v>
      </c>
      <c r="I10" s="245" t="n">
        <v>0</v>
      </c>
      <c r="J10" s="254" t="n">
        <v>0</v>
      </c>
      <c r="K10" s="250" t="n">
        <v>10</v>
      </c>
      <c r="L10" s="245" t="n">
        <v>14</v>
      </c>
      <c r="M10" s="245" t="n">
        <v>24</v>
      </c>
      <c r="N10" s="254" t="n">
        <v>0.00097878004854749</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26425</v>
      </c>
      <c r="D11" s="251" t="n">
        <v>23179</v>
      </c>
      <c r="E11" s="245" t="n">
        <v>49604</v>
      </c>
      <c r="F11" s="246" t="n">
        <v>2.05649601337278</v>
      </c>
      <c r="G11" s="253" t="n">
        <v>157</v>
      </c>
      <c r="H11" s="247" t="n">
        <v>2</v>
      </c>
      <c r="I11" s="245" t="n">
        <v>159</v>
      </c>
      <c r="J11" s="248" t="n">
        <v>0.397818254603683</v>
      </c>
      <c r="K11" s="250" t="n">
        <v>26582</v>
      </c>
      <c r="L11" s="245" t="n">
        <v>23181</v>
      </c>
      <c r="M11" s="245" t="n">
        <v>49763</v>
      </c>
      <c r="N11" s="248" t="n">
        <v>2.0294596481612</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110027</v>
      </c>
      <c r="D12" s="251" t="n">
        <v>106676</v>
      </c>
      <c r="E12" s="245" t="n">
        <v>216703</v>
      </c>
      <c r="F12" s="246" t="n">
        <v>8.98413143266514</v>
      </c>
      <c r="G12" s="253" t="n">
        <v>726</v>
      </c>
      <c r="H12" s="247" t="n">
        <v>11</v>
      </c>
      <c r="I12" s="245" t="n">
        <v>737</v>
      </c>
      <c r="J12" s="248" t="n">
        <v>1.84397518014412</v>
      </c>
      <c r="K12" s="250" t="n">
        <v>110753</v>
      </c>
      <c r="L12" s="245" t="n">
        <v>106687</v>
      </c>
      <c r="M12" s="245" t="n">
        <v>217440</v>
      </c>
      <c r="N12" s="248" t="n">
        <v>8.86774723984027</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54140</v>
      </c>
      <c r="D13" s="251" t="n">
        <v>143966</v>
      </c>
      <c r="E13" s="245" t="n">
        <v>298106</v>
      </c>
      <c r="F13" s="246" t="n">
        <v>12.3589589662629</v>
      </c>
      <c r="G13" s="253" t="n">
        <v>1228</v>
      </c>
      <c r="H13" s="247" t="n">
        <v>19</v>
      </c>
      <c r="I13" s="245" t="n">
        <v>1247</v>
      </c>
      <c r="J13" s="248" t="n">
        <v>3.11999599679744</v>
      </c>
      <c r="K13" s="250" t="n">
        <v>155368</v>
      </c>
      <c r="L13" s="245" t="n">
        <v>143985</v>
      </c>
      <c r="M13" s="245" t="n">
        <v>299353</v>
      </c>
      <c r="N13" s="248" t="n">
        <v>12.2083643280349</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64274</v>
      </c>
      <c r="D14" s="251" t="n">
        <v>147227</v>
      </c>
      <c r="E14" s="245" t="n">
        <v>311501</v>
      </c>
      <c r="F14" s="246" t="n">
        <v>12.9142924897515</v>
      </c>
      <c r="G14" s="253" t="n">
        <v>2374</v>
      </c>
      <c r="H14" s="247" t="n">
        <v>35</v>
      </c>
      <c r="I14" s="245" t="n">
        <v>2409</v>
      </c>
      <c r="J14" s="248" t="n">
        <v>6.02732185748599</v>
      </c>
      <c r="K14" s="250" t="n">
        <v>166648</v>
      </c>
      <c r="L14" s="245" t="n">
        <v>147262</v>
      </c>
      <c r="M14" s="245" t="n">
        <v>313910</v>
      </c>
      <c r="N14" s="248" t="n">
        <v>12.8020352099809</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84149</v>
      </c>
      <c r="D15" s="251" t="n">
        <v>172305</v>
      </c>
      <c r="E15" s="245" t="n">
        <v>356454</v>
      </c>
      <c r="F15" s="246" t="n">
        <v>14.777966090452</v>
      </c>
      <c r="G15" s="253" t="n">
        <v>5298</v>
      </c>
      <c r="H15" s="247" t="n">
        <v>60</v>
      </c>
      <c r="I15" s="245" t="n">
        <v>5358</v>
      </c>
      <c r="J15" s="248" t="n">
        <v>13.4057245796637</v>
      </c>
      <c r="K15" s="250" t="n">
        <v>189447</v>
      </c>
      <c r="L15" s="245" t="n">
        <v>172365</v>
      </c>
      <c r="M15" s="245" t="n">
        <v>361812</v>
      </c>
      <c r="N15" s="248" t="n">
        <v>14.7555986218777</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77100</v>
      </c>
      <c r="D16" s="251" t="n">
        <v>173017</v>
      </c>
      <c r="E16" s="245" t="n">
        <v>350117</v>
      </c>
      <c r="F16" s="246" t="n">
        <v>14.5152450349576</v>
      </c>
      <c r="G16" s="253" t="n">
        <v>7138</v>
      </c>
      <c r="H16" s="247" t="n">
        <v>72</v>
      </c>
      <c r="I16" s="245" t="n">
        <v>7210</v>
      </c>
      <c r="J16" s="248" t="n">
        <v>18.0394315452362</v>
      </c>
      <c r="K16" s="250" t="n">
        <v>184238</v>
      </c>
      <c r="L16" s="245" t="n">
        <v>173089</v>
      </c>
      <c r="M16" s="245" t="n">
        <v>357327</v>
      </c>
      <c r="N16" s="248" t="n">
        <v>14.5726891003054</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62255</v>
      </c>
      <c r="D17" s="251" t="n">
        <v>154557</v>
      </c>
      <c r="E17" s="245" t="n">
        <v>316812</v>
      </c>
      <c r="F17" s="246" t="n">
        <v>13.134477360468</v>
      </c>
      <c r="G17" s="253" t="n">
        <v>7763</v>
      </c>
      <c r="H17" s="247" t="n">
        <v>71</v>
      </c>
      <c r="I17" s="245" t="n">
        <v>7834</v>
      </c>
      <c r="J17" s="248" t="n">
        <v>19.6006805444355</v>
      </c>
      <c r="K17" s="250" t="n">
        <v>170018</v>
      </c>
      <c r="L17" s="245" t="n">
        <v>154628</v>
      </c>
      <c r="M17" s="245" t="n">
        <v>324646</v>
      </c>
      <c r="N17" s="248" t="n">
        <v>13.2398761516979</v>
      </c>
    </row>
    <row r="18" s="237" customFormat="true" ht="18.75" hidden="false" customHeight="true" outlineLevel="0" collapsed="false">
      <c r="A18" s="0" t="n">
        <v>50</v>
      </c>
      <c r="B18" s="249" t="s">
        <v>206</v>
      </c>
      <c r="C18" s="250" t="n">
        <v>138536</v>
      </c>
      <c r="D18" s="251" t="n">
        <v>118971</v>
      </c>
      <c r="E18" s="245" t="n">
        <v>257507</v>
      </c>
      <c r="F18" s="246" t="n">
        <v>10.6757946721148</v>
      </c>
      <c r="G18" s="253" t="n">
        <v>7151</v>
      </c>
      <c r="H18" s="247" t="n">
        <v>53</v>
      </c>
      <c r="I18" s="245" t="n">
        <v>7204</v>
      </c>
      <c r="J18" s="248" t="n">
        <v>18.0244195356285</v>
      </c>
      <c r="K18" s="250" t="n">
        <v>145687</v>
      </c>
      <c r="L18" s="245" t="n">
        <v>119024</v>
      </c>
      <c r="M18" s="245" t="n">
        <v>264711</v>
      </c>
      <c r="N18" s="248" t="n">
        <v>10.7955768929606</v>
      </c>
    </row>
    <row r="19" s="237" customFormat="true" ht="18.75" hidden="false" customHeight="true" outlineLevel="0" collapsed="false">
      <c r="A19" s="0" t="n">
        <v>55</v>
      </c>
      <c r="B19" s="249" t="s">
        <v>207</v>
      </c>
      <c r="C19" s="250" t="n">
        <v>98546</v>
      </c>
      <c r="D19" s="251" t="n">
        <v>67015</v>
      </c>
      <c r="E19" s="245" t="n">
        <v>165561</v>
      </c>
      <c r="F19" s="246" t="n">
        <v>6.86387260039535</v>
      </c>
      <c r="G19" s="253" t="n">
        <v>5759</v>
      </c>
      <c r="H19" s="247" t="n">
        <v>48</v>
      </c>
      <c r="I19" s="245" t="n">
        <v>5807</v>
      </c>
      <c r="J19" s="248" t="n">
        <v>14.5291232986389</v>
      </c>
      <c r="K19" s="250" t="n">
        <v>104305</v>
      </c>
      <c r="L19" s="245" t="n">
        <v>67063</v>
      </c>
      <c r="M19" s="245" t="n">
        <v>171368</v>
      </c>
      <c r="N19" s="248" t="n">
        <v>6.98881580664526</v>
      </c>
    </row>
    <row r="20" s="237" customFormat="true" ht="18.75" hidden="false" customHeight="true" outlineLevel="0" collapsed="false">
      <c r="A20" s="0" t="n">
        <v>60</v>
      </c>
      <c r="B20" s="249" t="s">
        <v>208</v>
      </c>
      <c r="C20" s="250" t="n">
        <v>44406</v>
      </c>
      <c r="D20" s="251" t="n">
        <v>28129</v>
      </c>
      <c r="E20" s="245" t="n">
        <v>72535</v>
      </c>
      <c r="F20" s="246" t="n">
        <v>3.00717559733075</v>
      </c>
      <c r="G20" s="253" t="n">
        <v>1698</v>
      </c>
      <c r="H20" s="247" t="n">
        <v>12</v>
      </c>
      <c r="I20" s="245" t="n">
        <v>1710</v>
      </c>
      <c r="J20" s="248" t="n">
        <v>4.27842273819055</v>
      </c>
      <c r="K20" s="250" t="n">
        <v>46104</v>
      </c>
      <c r="L20" s="245" t="n">
        <v>28141</v>
      </c>
      <c r="M20" s="245" t="n">
        <v>74245</v>
      </c>
      <c r="N20" s="248" t="n">
        <v>3.02789686268368</v>
      </c>
    </row>
    <row r="21" s="237" customFormat="true" ht="18.75" hidden="false" customHeight="true" outlineLevel="0" collapsed="false">
      <c r="A21" s="0" t="n">
        <v>65</v>
      </c>
      <c r="B21" s="249" t="s">
        <v>209</v>
      </c>
      <c r="C21" s="250" t="n">
        <v>9094</v>
      </c>
      <c r="D21" s="251" t="n">
        <v>5162</v>
      </c>
      <c r="E21" s="245" t="n">
        <v>14256</v>
      </c>
      <c r="F21" s="246" t="n">
        <v>0.59102909375539</v>
      </c>
      <c r="G21" s="253" t="n">
        <v>258</v>
      </c>
      <c r="H21" s="247" t="n">
        <v>1</v>
      </c>
      <c r="I21" s="245" t="n">
        <v>259</v>
      </c>
      <c r="J21" s="248" t="n">
        <v>0.648018414731786</v>
      </c>
      <c r="K21" s="250" t="n">
        <v>9352</v>
      </c>
      <c r="L21" s="245" t="n">
        <v>5163</v>
      </c>
      <c r="M21" s="245" t="n">
        <v>14515</v>
      </c>
      <c r="N21" s="248" t="n">
        <v>0.591958016861118</v>
      </c>
    </row>
    <row r="22" s="237" customFormat="true" ht="18.75" hidden="false" customHeight="true" outlineLevel="0" collapsed="false">
      <c r="A22" s="0" t="n">
        <v>70</v>
      </c>
      <c r="B22" s="255" t="s">
        <v>210</v>
      </c>
      <c r="C22" s="250" t="n">
        <v>1580</v>
      </c>
      <c r="D22" s="251" t="n">
        <v>848</v>
      </c>
      <c r="E22" s="245" t="n">
        <v>2428</v>
      </c>
      <c r="F22" s="246" t="n">
        <v>0.100660678986959</v>
      </c>
      <c r="G22" s="253" t="n">
        <v>28</v>
      </c>
      <c r="H22" s="247" t="n">
        <v>1</v>
      </c>
      <c r="I22" s="245" t="n">
        <v>29</v>
      </c>
      <c r="J22" s="248" t="n">
        <v>0.0725580464371497</v>
      </c>
      <c r="K22" s="250" t="n">
        <v>1608</v>
      </c>
      <c r="L22" s="245" t="n">
        <v>849</v>
      </c>
      <c r="M22" s="245" t="n">
        <v>2457</v>
      </c>
      <c r="N22" s="248" t="n">
        <v>0.100202607470049</v>
      </c>
    </row>
    <row r="23" s="237" customFormat="true" ht="26.25" hidden="false" customHeight="false" outlineLevel="0" collapsed="false">
      <c r="B23" s="97" t="s">
        <v>211</v>
      </c>
      <c r="C23" s="256" t="n">
        <v>1270804</v>
      </c>
      <c r="D23" s="257" t="n">
        <v>1141260</v>
      </c>
      <c r="E23" s="258" t="n">
        <v>2412064</v>
      </c>
      <c r="F23" s="259" t="n">
        <v>100</v>
      </c>
      <c r="G23" s="260" t="n">
        <v>39581</v>
      </c>
      <c r="H23" s="257" t="n">
        <v>387</v>
      </c>
      <c r="I23" s="258" t="n">
        <v>39968</v>
      </c>
      <c r="J23" s="261" t="n">
        <v>100</v>
      </c>
      <c r="K23" s="256" t="n">
        <v>1310385</v>
      </c>
      <c r="L23" s="257" t="n">
        <v>1141647</v>
      </c>
      <c r="M23" s="258" t="n">
        <v>2452032</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8337</v>
      </c>
      <c r="D9" s="279" t="n">
        <v>1.31081126713915</v>
      </c>
      <c r="E9" s="126" t="n">
        <v>187</v>
      </c>
      <c r="F9" s="279" t="n">
        <v>0.360593146801905</v>
      </c>
      <c r="G9" s="126" t="n">
        <v>1126</v>
      </c>
      <c r="H9" s="279" t="n">
        <v>0.760661762222267</v>
      </c>
      <c r="I9" s="126" t="n">
        <v>564</v>
      </c>
      <c r="J9" s="279" t="n">
        <v>0.624218343607849</v>
      </c>
      <c r="K9" s="126" t="n">
        <v>30214</v>
      </c>
      <c r="L9" s="280" t="n">
        <v>1.23220251611724</v>
      </c>
      <c r="M9" s="278" t="s">
        <v>88</v>
      </c>
      <c r="N9" s="281" t="s">
        <v>226</v>
      </c>
    </row>
    <row r="10" customFormat="false" ht="12.75" hidden="false" customHeight="false" outlineLevel="0" collapsed="false">
      <c r="A10" s="282" t="s">
        <v>227</v>
      </c>
      <c r="B10" s="283" t="s">
        <v>228</v>
      </c>
      <c r="C10" s="125" t="n">
        <v>1852</v>
      </c>
      <c r="D10" s="284" t="n">
        <v>0.0856697062759536</v>
      </c>
      <c r="E10" s="285" t="n">
        <v>26</v>
      </c>
      <c r="F10" s="284" t="n">
        <v>0.0501359455446499</v>
      </c>
      <c r="G10" s="285" t="n">
        <v>65</v>
      </c>
      <c r="H10" s="284" t="n">
        <v>0.0439103148707348</v>
      </c>
      <c r="I10" s="285" t="n">
        <v>89</v>
      </c>
      <c r="J10" s="284" t="n">
        <v>0.0985025400374088</v>
      </c>
      <c r="K10" s="285" t="n">
        <v>2032</v>
      </c>
      <c r="L10" s="286" t="n">
        <v>0.0828700441103542</v>
      </c>
      <c r="M10" s="283" t="s">
        <v>228</v>
      </c>
      <c r="N10" s="281" t="s">
        <v>229</v>
      </c>
    </row>
    <row r="11" customFormat="false" ht="12.75" hidden="false" customHeight="false" outlineLevel="0" collapsed="false">
      <c r="A11" s="282" t="s">
        <v>230</v>
      </c>
      <c r="B11" s="283" t="s">
        <v>89</v>
      </c>
      <c r="C11" s="125" t="n">
        <v>7366</v>
      </c>
      <c r="D11" s="284" t="n">
        <v>0.340735991592157</v>
      </c>
      <c r="E11" s="285" t="n">
        <v>80</v>
      </c>
      <c r="F11" s="284" t="n">
        <v>0.154264447829692</v>
      </c>
      <c r="G11" s="285" t="n">
        <v>366</v>
      </c>
      <c r="H11" s="284" t="n">
        <v>0.247248849887522</v>
      </c>
      <c r="I11" s="285" t="n">
        <v>80</v>
      </c>
      <c r="J11" s="284" t="n">
        <v>0.08854160902239</v>
      </c>
      <c r="K11" s="285" t="n">
        <v>7892</v>
      </c>
      <c r="L11" s="286" t="n">
        <v>0.321855505964033</v>
      </c>
      <c r="M11" s="283" t="s">
        <v>89</v>
      </c>
      <c r="N11" s="281" t="s">
        <v>231</v>
      </c>
    </row>
    <row r="12" customFormat="false" ht="12.75" hidden="false" customHeight="false" outlineLevel="0" collapsed="false">
      <c r="A12" s="277" t="s">
        <v>232</v>
      </c>
      <c r="B12" s="283" t="s">
        <v>233</v>
      </c>
      <c r="C12" s="125" t="n">
        <v>250306</v>
      </c>
      <c r="D12" s="284" t="n">
        <v>11.5786401183093</v>
      </c>
      <c r="E12" s="285" t="n">
        <v>4722</v>
      </c>
      <c r="F12" s="284" t="n">
        <v>9.10545903314757</v>
      </c>
      <c r="G12" s="285" t="n">
        <v>20048</v>
      </c>
      <c r="H12" s="284" t="n">
        <v>13.543292192746</v>
      </c>
      <c r="I12" s="285" t="n">
        <v>16023</v>
      </c>
      <c r="J12" s="284" t="n">
        <v>17.7337775170719</v>
      </c>
      <c r="K12" s="285" t="n">
        <v>291099</v>
      </c>
      <c r="L12" s="286" t="n">
        <v>11.8717455563386</v>
      </c>
      <c r="M12" s="283" t="s">
        <v>233</v>
      </c>
      <c r="N12" s="281" t="s">
        <v>234</v>
      </c>
    </row>
    <row r="13" customFormat="false" ht="25.5" hidden="false" customHeight="false" outlineLevel="0" collapsed="false">
      <c r="A13" s="277" t="s">
        <v>235</v>
      </c>
      <c r="B13" s="283" t="s">
        <v>236</v>
      </c>
      <c r="C13" s="125" t="n">
        <v>16090</v>
      </c>
      <c r="D13" s="284" t="n">
        <v>0.744290266727912</v>
      </c>
      <c r="E13" s="285" t="n">
        <v>61</v>
      </c>
      <c r="F13" s="284" t="n">
        <v>0.11762664147014</v>
      </c>
      <c r="G13" s="285" t="n">
        <v>254</v>
      </c>
      <c r="H13" s="284" t="n">
        <v>0.171587999648718</v>
      </c>
      <c r="I13" s="285" t="n">
        <v>110</v>
      </c>
      <c r="J13" s="284" t="n">
        <v>0.121744712405786</v>
      </c>
      <c r="K13" s="285" t="n">
        <v>16515</v>
      </c>
      <c r="L13" s="286" t="n">
        <v>0.673523020906742</v>
      </c>
      <c r="M13" s="283" t="s">
        <v>236</v>
      </c>
      <c r="N13" s="281" t="s">
        <v>237</v>
      </c>
    </row>
    <row r="14" s="293" customFormat="true" ht="12.75" hidden="false" customHeight="false" outlineLevel="0" collapsed="false">
      <c r="A14" s="287" t="s">
        <v>238</v>
      </c>
      <c r="B14" s="288" t="s">
        <v>239</v>
      </c>
      <c r="C14" s="125" t="n">
        <v>64963</v>
      </c>
      <c r="D14" s="289" t="n">
        <v>3.00505460518616</v>
      </c>
      <c r="E14" s="290" t="n">
        <v>1993</v>
      </c>
      <c r="F14" s="289" t="n">
        <v>3.8431130565572</v>
      </c>
      <c r="G14" s="290" t="n">
        <v>23038</v>
      </c>
      <c r="H14" s="289" t="n">
        <v>15.5631666767998</v>
      </c>
      <c r="I14" s="290" t="n">
        <v>3987</v>
      </c>
      <c r="J14" s="289" t="n">
        <v>4.41269243965336</v>
      </c>
      <c r="K14" s="290" t="n">
        <v>93981</v>
      </c>
      <c r="L14" s="291" t="n">
        <v>3.8327803226059</v>
      </c>
      <c r="M14" s="288" t="s">
        <v>239</v>
      </c>
      <c r="N14" s="292" t="s">
        <v>240</v>
      </c>
    </row>
    <row r="15" customFormat="false" ht="12.75" hidden="false" customHeight="false" outlineLevel="0" collapsed="false">
      <c r="A15" s="277" t="s">
        <v>241</v>
      </c>
      <c r="B15" s="283" t="s">
        <v>242</v>
      </c>
      <c r="C15" s="125" t="n">
        <v>450785</v>
      </c>
      <c r="D15" s="284" t="n">
        <v>20.8523858226813</v>
      </c>
      <c r="E15" s="285" t="n">
        <v>6392</v>
      </c>
      <c r="F15" s="284" t="n">
        <v>12.3257293815924</v>
      </c>
      <c r="G15" s="285" t="n">
        <v>18825</v>
      </c>
      <c r="H15" s="284" t="n">
        <v>12.7171027298705</v>
      </c>
      <c r="I15" s="285" t="n">
        <v>17704</v>
      </c>
      <c r="J15" s="284" t="n">
        <v>19.5942580766549</v>
      </c>
      <c r="K15" s="285" t="n">
        <v>493706</v>
      </c>
      <c r="L15" s="286" t="n">
        <v>20.1345659436745</v>
      </c>
      <c r="M15" s="283" t="s">
        <v>242</v>
      </c>
      <c r="N15" s="281" t="s">
        <v>243</v>
      </c>
    </row>
    <row r="16" customFormat="false" ht="12.75" hidden="false" customHeight="false" outlineLevel="0" collapsed="false">
      <c r="A16" s="277" t="s">
        <v>244</v>
      </c>
      <c r="B16" s="283" t="s">
        <v>245</v>
      </c>
      <c r="C16" s="125" t="n">
        <v>396888</v>
      </c>
      <c r="D16" s="284" t="n">
        <v>18.3592215898762</v>
      </c>
      <c r="E16" s="285" t="n">
        <v>21838</v>
      </c>
      <c r="F16" s="284" t="n">
        <v>42.1103376463102</v>
      </c>
      <c r="G16" s="285" t="n">
        <v>59971</v>
      </c>
      <c r="H16" s="284" t="n">
        <v>40.5130075863513</v>
      </c>
      <c r="I16" s="285" t="n">
        <v>28531</v>
      </c>
      <c r="J16" s="284" t="n">
        <v>31.5772580877226</v>
      </c>
      <c r="K16" s="285" t="n">
        <v>507228</v>
      </c>
      <c r="L16" s="286" t="n">
        <v>20.6860269360269</v>
      </c>
      <c r="M16" s="283" t="s">
        <v>245</v>
      </c>
      <c r="N16" s="281" t="s">
        <v>246</v>
      </c>
    </row>
    <row r="17" customFormat="false" ht="12.75" hidden="false" customHeight="false" outlineLevel="0" collapsed="false">
      <c r="A17" s="277" t="s">
        <v>247</v>
      </c>
      <c r="B17" s="283" t="s">
        <v>248</v>
      </c>
      <c r="C17" s="125" t="n">
        <v>147145</v>
      </c>
      <c r="D17" s="284" t="n">
        <v>6.80662469221123</v>
      </c>
      <c r="E17" s="285" t="n">
        <v>3734</v>
      </c>
      <c r="F17" s="284" t="n">
        <v>7.20029310245088</v>
      </c>
      <c r="G17" s="285" t="n">
        <v>3944</v>
      </c>
      <c r="H17" s="284" t="n">
        <v>2.66434279769505</v>
      </c>
      <c r="I17" s="285" t="n">
        <v>3638</v>
      </c>
      <c r="J17" s="284" t="n">
        <v>4.02642967029318</v>
      </c>
      <c r="K17" s="285" t="n">
        <v>158461</v>
      </c>
      <c r="L17" s="286" t="n">
        <v>6.46243605303683</v>
      </c>
      <c r="M17" s="283" t="s">
        <v>248</v>
      </c>
      <c r="N17" s="281" t="s">
        <v>249</v>
      </c>
    </row>
    <row r="18" customFormat="false" ht="12.75" hidden="false" customHeight="false" outlineLevel="0" collapsed="false">
      <c r="A18" s="277" t="s">
        <v>250</v>
      </c>
      <c r="B18" s="283" t="s">
        <v>251</v>
      </c>
      <c r="C18" s="125" t="n">
        <v>58823</v>
      </c>
      <c r="D18" s="284" t="n">
        <v>2.72103084895811</v>
      </c>
      <c r="E18" s="285" t="n">
        <v>270</v>
      </c>
      <c r="F18" s="284" t="n">
        <v>0.520642511425211</v>
      </c>
      <c r="G18" s="285" t="n">
        <v>198</v>
      </c>
      <c r="H18" s="284" t="n">
        <v>0.133757574529315</v>
      </c>
      <c r="I18" s="285" t="n">
        <v>254</v>
      </c>
      <c r="J18" s="284" t="n">
        <v>0.281119608646088</v>
      </c>
      <c r="K18" s="285" t="n">
        <v>59545</v>
      </c>
      <c r="L18" s="286" t="n">
        <v>2.42839408294835</v>
      </c>
      <c r="M18" s="283" t="s">
        <v>251</v>
      </c>
      <c r="N18" s="281" t="s">
        <v>252</v>
      </c>
    </row>
    <row r="19" customFormat="false" ht="12.75" hidden="false" customHeight="false" outlineLevel="0" collapsed="false">
      <c r="A19" s="277" t="s">
        <v>253</v>
      </c>
      <c r="B19" s="283" t="s">
        <v>254</v>
      </c>
      <c r="C19" s="125" t="n">
        <v>194291</v>
      </c>
      <c r="D19" s="284" t="n">
        <v>8.98750156698774</v>
      </c>
      <c r="E19" s="285" t="n">
        <v>6188</v>
      </c>
      <c r="F19" s="284" t="n">
        <v>11.9323550396267</v>
      </c>
      <c r="G19" s="285" t="n">
        <v>8781</v>
      </c>
      <c r="H19" s="284" t="n">
        <v>5.93194576738342</v>
      </c>
      <c r="I19" s="285" t="n">
        <v>7669</v>
      </c>
      <c r="J19" s="284" t="n">
        <v>8.48781999490886</v>
      </c>
      <c r="K19" s="285" t="n">
        <v>216929</v>
      </c>
      <c r="L19" s="286" t="n">
        <v>8.84690738130661</v>
      </c>
      <c r="M19" s="283" t="s">
        <v>254</v>
      </c>
      <c r="N19" s="281" t="s">
        <v>255</v>
      </c>
    </row>
    <row r="20" customFormat="false" ht="25.5" hidden="false" customHeight="false" outlineLevel="0" collapsed="false">
      <c r="A20" s="277" t="s">
        <v>256</v>
      </c>
      <c r="B20" s="283" t="s">
        <v>257</v>
      </c>
      <c r="C20" s="125" t="n">
        <v>115146</v>
      </c>
      <c r="D20" s="284" t="n">
        <v>5.32641684603183</v>
      </c>
      <c r="E20" s="285" t="n">
        <v>247</v>
      </c>
      <c r="F20" s="284" t="n">
        <v>0.476291482674174</v>
      </c>
      <c r="G20" s="285" t="n">
        <v>193</v>
      </c>
      <c r="H20" s="284" t="n">
        <v>0.130379858000797</v>
      </c>
      <c r="I20" s="285" t="n">
        <v>369</v>
      </c>
      <c r="J20" s="284" t="n">
        <v>0.408398171615774</v>
      </c>
      <c r="K20" s="285" t="n">
        <v>115955</v>
      </c>
      <c r="L20" s="286" t="n">
        <v>4.72893502205518</v>
      </c>
      <c r="M20" s="283" t="s">
        <v>257</v>
      </c>
      <c r="N20" s="281" t="s">
        <v>258</v>
      </c>
    </row>
    <row r="21" customFormat="false" ht="12.75" hidden="false" customHeight="false" outlineLevel="0" collapsed="false">
      <c r="A21" s="282" t="s">
        <v>259</v>
      </c>
      <c r="B21" s="283" t="s">
        <v>260</v>
      </c>
      <c r="C21" s="125" t="n">
        <v>107327</v>
      </c>
      <c r="D21" s="284" t="n">
        <v>4.96472600727822</v>
      </c>
      <c r="E21" s="285" t="n">
        <v>1253</v>
      </c>
      <c r="F21" s="284" t="n">
        <v>2.41616691413255</v>
      </c>
      <c r="G21" s="285" t="n">
        <v>1071</v>
      </c>
      <c r="H21" s="284" t="n">
        <v>0.723506880408569</v>
      </c>
      <c r="I21" s="285" t="n">
        <v>588</v>
      </c>
      <c r="J21" s="284" t="n">
        <v>0.650780826314566</v>
      </c>
      <c r="K21" s="285" t="n">
        <v>110239</v>
      </c>
      <c r="L21" s="286" t="n">
        <v>4.49582224049278</v>
      </c>
      <c r="M21" s="283" t="s">
        <v>260</v>
      </c>
      <c r="N21" s="294" t="s">
        <v>261</v>
      </c>
    </row>
    <row r="22" customFormat="false" ht="12.75" hidden="false" customHeight="false" outlineLevel="0" collapsed="false">
      <c r="A22" s="277" t="s">
        <v>262</v>
      </c>
      <c r="B22" s="283" t="s">
        <v>263</v>
      </c>
      <c r="C22" s="125" t="n">
        <v>130563</v>
      </c>
      <c r="D22" s="284" t="n">
        <v>6.03957551863247</v>
      </c>
      <c r="E22" s="285" t="n">
        <v>1201</v>
      </c>
      <c r="F22" s="284" t="n">
        <v>2.31589502304325</v>
      </c>
      <c r="G22" s="285" t="n">
        <v>1881</v>
      </c>
      <c r="H22" s="284" t="n">
        <v>1.27069695802849</v>
      </c>
      <c r="I22" s="285" t="n">
        <v>2010</v>
      </c>
      <c r="J22" s="284" t="n">
        <v>2.22460792668755</v>
      </c>
      <c r="K22" s="285" t="n">
        <v>135655</v>
      </c>
      <c r="L22" s="286" t="n">
        <v>5.53235031190458</v>
      </c>
      <c r="M22" s="283" t="s">
        <v>263</v>
      </c>
      <c r="N22" s="281" t="s">
        <v>264</v>
      </c>
    </row>
    <row r="23" customFormat="false" ht="25.5" hidden="false" customHeight="false" outlineLevel="0" collapsed="false">
      <c r="A23" s="282" t="s">
        <v>265</v>
      </c>
      <c r="B23" s="283" t="s">
        <v>266</v>
      </c>
      <c r="C23" s="125" t="n">
        <v>122010</v>
      </c>
      <c r="D23" s="284" t="n">
        <v>5.6439313513656</v>
      </c>
      <c r="E23" s="285" t="n">
        <v>2809</v>
      </c>
      <c r="F23" s="284" t="n">
        <v>5.41661042442006</v>
      </c>
      <c r="G23" s="285" t="n">
        <v>4717</v>
      </c>
      <c r="H23" s="284" t="n">
        <v>3.18653777300394</v>
      </c>
      <c r="I23" s="285" t="n">
        <v>4638</v>
      </c>
      <c r="J23" s="284" t="n">
        <v>5.13319978307306</v>
      </c>
      <c r="K23" s="285" t="n">
        <v>134174</v>
      </c>
      <c r="L23" s="286" t="n">
        <v>5.47195142640879</v>
      </c>
      <c r="M23" s="283" t="s">
        <v>266</v>
      </c>
      <c r="N23" s="281" t="s">
        <v>267</v>
      </c>
    </row>
    <row r="24" customFormat="false" ht="12.75" hidden="false" customHeight="false" outlineLevel="0" collapsed="false">
      <c r="A24" s="282" t="s">
        <v>268</v>
      </c>
      <c r="B24" s="283" t="s">
        <v>269</v>
      </c>
      <c r="C24" s="125" t="n">
        <v>1743</v>
      </c>
      <c r="D24" s="284" t="n">
        <v>0.0806275907337943</v>
      </c>
      <c r="E24" s="285" t="n">
        <v>79</v>
      </c>
      <c r="F24" s="284" t="n">
        <v>0.152336142231821</v>
      </c>
      <c r="G24" s="285" t="n">
        <v>249</v>
      </c>
      <c r="H24" s="284" t="n">
        <v>0.168210283120199</v>
      </c>
      <c r="I24" s="285" t="n">
        <v>92</v>
      </c>
      <c r="J24" s="284" t="n">
        <v>0.101822850375748</v>
      </c>
      <c r="K24" s="285" t="n">
        <v>2163</v>
      </c>
      <c r="L24" s="286" t="n">
        <v>0.0882125518753426</v>
      </c>
      <c r="M24" s="283" t="s">
        <v>269</v>
      </c>
      <c r="N24" s="281" t="s">
        <v>270</v>
      </c>
    </row>
    <row r="25" customFormat="false" ht="12.75" hidden="false" customHeight="false" outlineLevel="0" collapsed="false">
      <c r="A25" s="295" t="s">
        <v>271</v>
      </c>
      <c r="B25" s="283" t="s">
        <v>272</v>
      </c>
      <c r="C25" s="125" t="n">
        <v>1067</v>
      </c>
      <c r="D25" s="284" t="n">
        <v>0.0493572227842562</v>
      </c>
      <c r="E25" s="285" t="n">
        <v>84</v>
      </c>
      <c r="F25" s="284" t="n">
        <v>0.161977670221177</v>
      </c>
      <c r="G25" s="285" t="n">
        <v>12</v>
      </c>
      <c r="H25" s="284" t="n">
        <v>0.00810651966844335</v>
      </c>
      <c r="I25" s="285" t="n">
        <v>112</v>
      </c>
      <c r="J25" s="284" t="n">
        <v>0.123958252631346</v>
      </c>
      <c r="K25" s="285" t="n">
        <v>1275</v>
      </c>
      <c r="L25" s="286" t="n">
        <v>0.0519976900790854</v>
      </c>
      <c r="M25" s="283" t="s">
        <v>272</v>
      </c>
      <c r="N25" s="281" t="s">
        <v>273</v>
      </c>
    </row>
    <row r="26" s="293" customFormat="true" ht="13.5" hidden="false" customHeight="false" outlineLevel="0" collapsed="false">
      <c r="A26" s="296" t="s">
        <v>274</v>
      </c>
      <c r="B26" s="297" t="s">
        <v>275</v>
      </c>
      <c r="C26" s="298" t="n">
        <v>67089</v>
      </c>
      <c r="D26" s="299" t="n">
        <v>3.10339898722865</v>
      </c>
      <c r="E26" s="300" t="n">
        <v>695</v>
      </c>
      <c r="F26" s="299" t="n">
        <v>1.34017239052045</v>
      </c>
      <c r="G26" s="300" t="n">
        <v>3290</v>
      </c>
      <c r="H26" s="299" t="n">
        <v>2.22253747576488</v>
      </c>
      <c r="I26" s="300" t="n">
        <v>3895</v>
      </c>
      <c r="J26" s="299" t="n">
        <v>4.31086958927761</v>
      </c>
      <c r="K26" s="300" t="n">
        <v>74969</v>
      </c>
      <c r="L26" s="301" t="n">
        <v>3.0574233941482</v>
      </c>
      <c r="M26" s="302"/>
      <c r="N26" s="303" t="s">
        <v>276</v>
      </c>
    </row>
    <row r="27" s="293" customFormat="true" ht="13.5" hidden="false" customHeight="false" outlineLevel="0" collapsed="false">
      <c r="A27" s="304" t="s">
        <v>277</v>
      </c>
      <c r="B27" s="305"/>
      <c r="C27" s="306" t="n">
        <v>2161791</v>
      </c>
      <c r="D27" s="307" t="n">
        <v>100</v>
      </c>
      <c r="E27" s="308" t="n">
        <v>51859</v>
      </c>
      <c r="F27" s="307" t="n">
        <v>100</v>
      </c>
      <c r="G27" s="308" t="n">
        <v>148029</v>
      </c>
      <c r="H27" s="307" t="n">
        <v>100</v>
      </c>
      <c r="I27" s="308" t="n">
        <v>90353</v>
      </c>
      <c r="J27" s="307" t="n">
        <v>100</v>
      </c>
      <c r="K27" s="309" t="n">
        <v>2452032</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4</v>
      </c>
      <c r="B60" s="322" t="s">
        <v>245</v>
      </c>
      <c r="C60" s="322" t="n">
        <v>396888</v>
      </c>
      <c r="D60" s="323" t="n">
        <v>18.3592215898762</v>
      </c>
      <c r="E60" s="322" t="n">
        <v>21838</v>
      </c>
      <c r="F60" s="323" t="n">
        <v>42.1103376463102</v>
      </c>
      <c r="G60" s="322" t="n">
        <v>59971</v>
      </c>
      <c r="H60" s="323" t="n">
        <v>40.5130075863513</v>
      </c>
      <c r="I60" s="322" t="n">
        <v>28531</v>
      </c>
      <c r="J60" s="323" t="n">
        <v>31.5772580877226</v>
      </c>
      <c r="K60" s="322" t="n">
        <v>507228</v>
      </c>
      <c r="L60" s="323" t="n">
        <v>20.6860269360269</v>
      </c>
      <c r="M60" s="322" t="s">
        <v>245</v>
      </c>
      <c r="N60" s="321" t="s">
        <v>246</v>
      </c>
    </row>
    <row r="61" s="324" customFormat="true" ht="12.75" hidden="false" customHeight="false" outlineLevel="0" collapsed="false">
      <c r="A61" s="325" t="s">
        <v>241</v>
      </c>
      <c r="B61" s="322" t="s">
        <v>242</v>
      </c>
      <c r="C61" s="322" t="n">
        <v>450785</v>
      </c>
      <c r="D61" s="323" t="n">
        <v>20.8523858226813</v>
      </c>
      <c r="E61" s="322" t="n">
        <v>6392</v>
      </c>
      <c r="F61" s="323" t="n">
        <v>12.3257293815924</v>
      </c>
      <c r="G61" s="322" t="n">
        <v>18825</v>
      </c>
      <c r="H61" s="323" t="n">
        <v>12.7171027298705</v>
      </c>
      <c r="I61" s="322" t="n">
        <v>17704</v>
      </c>
      <c r="J61" s="323" t="n">
        <v>19.5942580766549</v>
      </c>
      <c r="K61" s="322" t="n">
        <v>493706</v>
      </c>
      <c r="L61" s="323" t="n">
        <v>20.1345659436745</v>
      </c>
      <c r="M61" s="322" t="s">
        <v>242</v>
      </c>
      <c r="N61" s="325" t="s">
        <v>243</v>
      </c>
    </row>
    <row r="62" s="324" customFormat="true" ht="12.75" hidden="false" customHeight="false" outlineLevel="0" collapsed="false">
      <c r="A62" s="325" t="s">
        <v>232</v>
      </c>
      <c r="B62" s="322" t="s">
        <v>233</v>
      </c>
      <c r="C62" s="322" t="n">
        <v>250306</v>
      </c>
      <c r="D62" s="323" t="n">
        <v>11.5786401183093</v>
      </c>
      <c r="E62" s="322" t="n">
        <v>4722</v>
      </c>
      <c r="F62" s="323" t="n">
        <v>9.10545903314757</v>
      </c>
      <c r="G62" s="322" t="n">
        <v>20048</v>
      </c>
      <c r="H62" s="323" t="n">
        <v>13.543292192746</v>
      </c>
      <c r="I62" s="322" t="n">
        <v>16023</v>
      </c>
      <c r="J62" s="323" t="n">
        <v>17.7337775170719</v>
      </c>
      <c r="K62" s="322" t="n">
        <v>291099</v>
      </c>
      <c r="L62" s="323" t="n">
        <v>11.8717455563386</v>
      </c>
      <c r="M62" s="322" t="s">
        <v>233</v>
      </c>
      <c r="N62" s="321" t="s">
        <v>234</v>
      </c>
    </row>
    <row r="63" s="324" customFormat="true" ht="12.75" hidden="false" customHeight="false" outlineLevel="0" collapsed="false">
      <c r="A63" s="321" t="s">
        <v>253</v>
      </c>
      <c r="B63" s="322" t="s">
        <v>254</v>
      </c>
      <c r="C63" s="322" t="n">
        <v>194291</v>
      </c>
      <c r="D63" s="323" t="n">
        <v>8.98750156698774</v>
      </c>
      <c r="E63" s="322" t="n">
        <v>6188</v>
      </c>
      <c r="F63" s="323" t="n">
        <v>11.9323550396267</v>
      </c>
      <c r="G63" s="322" t="n">
        <v>8781</v>
      </c>
      <c r="H63" s="323" t="n">
        <v>5.93194576738342</v>
      </c>
      <c r="I63" s="322" t="n">
        <v>7669</v>
      </c>
      <c r="J63" s="323" t="n">
        <v>8.48781999490886</v>
      </c>
      <c r="K63" s="322" t="n">
        <v>216929</v>
      </c>
      <c r="L63" s="323" t="n">
        <v>8.84690738130661</v>
      </c>
      <c r="M63" s="322" t="s">
        <v>254</v>
      </c>
      <c r="N63" s="321" t="s">
        <v>255</v>
      </c>
    </row>
    <row r="64" s="324" customFormat="true" ht="12.75" hidden="false" customHeight="false" outlineLevel="0" collapsed="false">
      <c r="A64" s="325" t="s">
        <v>247</v>
      </c>
      <c r="B64" s="322" t="s">
        <v>248</v>
      </c>
      <c r="C64" s="322" t="n">
        <v>147145</v>
      </c>
      <c r="D64" s="323" t="n">
        <v>6.80662469221123</v>
      </c>
      <c r="E64" s="322" t="n">
        <v>3734</v>
      </c>
      <c r="F64" s="323" t="n">
        <v>7.20029310245088</v>
      </c>
      <c r="G64" s="322" t="n">
        <v>3944</v>
      </c>
      <c r="H64" s="323" t="n">
        <v>2.66434279769505</v>
      </c>
      <c r="I64" s="322" t="n">
        <v>3638</v>
      </c>
      <c r="J64" s="323" t="n">
        <v>4.02642967029318</v>
      </c>
      <c r="K64" s="322" t="n">
        <v>158461</v>
      </c>
      <c r="L64" s="323" t="n">
        <v>6.46243605303683</v>
      </c>
      <c r="M64" s="322" t="s">
        <v>248</v>
      </c>
      <c r="N64" s="321" t="s">
        <v>249</v>
      </c>
    </row>
    <row r="65" s="324" customFormat="true" ht="12.75" hidden="false" customHeight="false" outlineLevel="0" collapsed="false">
      <c r="A65" s="321" t="s">
        <v>262</v>
      </c>
      <c r="B65" s="322" t="s">
        <v>263</v>
      </c>
      <c r="C65" s="322" t="n">
        <v>130563</v>
      </c>
      <c r="D65" s="323" t="n">
        <v>6.03957551863247</v>
      </c>
      <c r="E65" s="322" t="n">
        <v>1201</v>
      </c>
      <c r="F65" s="323" t="n">
        <v>2.31589502304325</v>
      </c>
      <c r="G65" s="322" t="n">
        <v>1881</v>
      </c>
      <c r="H65" s="323" t="n">
        <v>1.27069695802849</v>
      </c>
      <c r="I65" s="322" t="n">
        <v>2010</v>
      </c>
      <c r="J65" s="323" t="n">
        <v>2.22460792668755</v>
      </c>
      <c r="K65" s="322" t="n">
        <v>135655</v>
      </c>
      <c r="L65" s="323" t="n">
        <v>5.53235031190458</v>
      </c>
      <c r="M65" s="322" t="s">
        <v>263</v>
      </c>
      <c r="N65" s="321" t="s">
        <v>264</v>
      </c>
    </row>
    <row r="66" s="324" customFormat="true" ht="25.5" hidden="false" customHeight="false" outlineLevel="0" collapsed="false">
      <c r="A66" s="321" t="s">
        <v>265</v>
      </c>
      <c r="B66" s="322" t="s">
        <v>266</v>
      </c>
      <c r="C66" s="322" t="n">
        <v>122010</v>
      </c>
      <c r="D66" s="323" t="n">
        <v>5.6439313513656</v>
      </c>
      <c r="E66" s="322" t="n">
        <v>2809</v>
      </c>
      <c r="F66" s="323" t="n">
        <v>5.41661042442006</v>
      </c>
      <c r="G66" s="322" t="n">
        <v>4717</v>
      </c>
      <c r="H66" s="323" t="n">
        <v>3.18653777300394</v>
      </c>
      <c r="I66" s="322" t="n">
        <v>4638</v>
      </c>
      <c r="J66" s="323" t="n">
        <v>5.13319978307306</v>
      </c>
      <c r="K66" s="322" t="n">
        <v>134174</v>
      </c>
      <c r="L66" s="323" t="n">
        <v>5.47195142640879</v>
      </c>
      <c r="M66" s="322" t="s">
        <v>266</v>
      </c>
      <c r="N66" s="321" t="s">
        <v>267</v>
      </c>
    </row>
    <row r="67" s="324" customFormat="true" ht="25.5" hidden="false" customHeight="false" outlineLevel="0" collapsed="false">
      <c r="A67" s="325" t="s">
        <v>256</v>
      </c>
      <c r="B67" s="322" t="s">
        <v>257</v>
      </c>
      <c r="C67" s="322" t="n">
        <v>115146</v>
      </c>
      <c r="D67" s="323" t="n">
        <v>5.32641684603183</v>
      </c>
      <c r="E67" s="322" t="n">
        <v>247</v>
      </c>
      <c r="F67" s="323" t="n">
        <v>0.476291482674174</v>
      </c>
      <c r="G67" s="322" t="n">
        <v>193</v>
      </c>
      <c r="H67" s="323" t="n">
        <v>0.130379858000797</v>
      </c>
      <c r="I67" s="322" t="n">
        <v>369</v>
      </c>
      <c r="J67" s="323" t="n">
        <v>0.408398171615774</v>
      </c>
      <c r="K67" s="322" t="n">
        <v>115955</v>
      </c>
      <c r="L67" s="323" t="n">
        <v>4.72893502205518</v>
      </c>
      <c r="M67" s="322" t="s">
        <v>257</v>
      </c>
      <c r="N67" s="321" t="s">
        <v>258</v>
      </c>
    </row>
    <row r="68" s="324" customFormat="true" ht="12.75" hidden="false" customHeight="false" outlineLevel="0" collapsed="false">
      <c r="A68" s="321" t="s">
        <v>259</v>
      </c>
      <c r="B68" s="322" t="s">
        <v>260</v>
      </c>
      <c r="C68" s="322" t="n">
        <v>107327</v>
      </c>
      <c r="D68" s="323" t="n">
        <v>4.96472600727822</v>
      </c>
      <c r="E68" s="322" t="n">
        <v>1253</v>
      </c>
      <c r="F68" s="323" t="n">
        <v>2.41616691413255</v>
      </c>
      <c r="G68" s="322" t="n">
        <v>1071</v>
      </c>
      <c r="H68" s="323" t="n">
        <v>0.723506880408569</v>
      </c>
      <c r="I68" s="322" t="n">
        <v>588</v>
      </c>
      <c r="J68" s="323" t="n">
        <v>0.650780826314566</v>
      </c>
      <c r="K68" s="322" t="n">
        <v>110239</v>
      </c>
      <c r="L68" s="323" t="n">
        <v>4.49582224049278</v>
      </c>
      <c r="M68" s="322" t="s">
        <v>260</v>
      </c>
      <c r="N68" s="321" t="s">
        <v>261</v>
      </c>
    </row>
    <row r="69" s="324" customFormat="true" ht="12.75" hidden="false" customHeight="false" outlineLevel="0" collapsed="false">
      <c r="A69" s="321" t="s">
        <v>238</v>
      </c>
      <c r="B69" s="322" t="s">
        <v>239</v>
      </c>
      <c r="C69" s="322" t="n">
        <v>64963</v>
      </c>
      <c r="D69" s="323" t="n">
        <v>3.00505460518616</v>
      </c>
      <c r="E69" s="322" t="n">
        <v>1993</v>
      </c>
      <c r="F69" s="323" t="n">
        <v>3.8431130565572</v>
      </c>
      <c r="G69" s="322" t="n">
        <v>23038</v>
      </c>
      <c r="H69" s="323" t="n">
        <v>15.5631666767998</v>
      </c>
      <c r="I69" s="322" t="n">
        <v>3987</v>
      </c>
      <c r="J69" s="323" t="n">
        <v>4.41269243965336</v>
      </c>
      <c r="K69" s="322" t="n">
        <v>93981</v>
      </c>
      <c r="L69" s="323" t="n">
        <v>3.8327803226059</v>
      </c>
      <c r="M69" s="322" t="s">
        <v>239</v>
      </c>
      <c r="N69" s="321" t="s">
        <v>240</v>
      </c>
    </row>
    <row r="70" s="324" customFormat="true" ht="12.75" hidden="false" customHeight="false" outlineLevel="0" collapsed="false">
      <c r="A70" s="321" t="s">
        <v>250</v>
      </c>
      <c r="B70" s="322" t="s">
        <v>251</v>
      </c>
      <c r="C70" s="322" t="n">
        <v>58823</v>
      </c>
      <c r="D70" s="323" t="n">
        <v>2.72103084895811</v>
      </c>
      <c r="E70" s="322" t="n">
        <v>270</v>
      </c>
      <c r="F70" s="323" t="n">
        <v>0.520642511425211</v>
      </c>
      <c r="G70" s="322" t="n">
        <v>198</v>
      </c>
      <c r="H70" s="323" t="n">
        <v>0.133757574529315</v>
      </c>
      <c r="I70" s="322" t="n">
        <v>254</v>
      </c>
      <c r="J70" s="323" t="n">
        <v>0.281119608646088</v>
      </c>
      <c r="K70" s="322" t="n">
        <v>59545</v>
      </c>
      <c r="L70" s="323" t="n">
        <v>2.42839408294835</v>
      </c>
      <c r="M70" s="322" t="s">
        <v>251</v>
      </c>
      <c r="N70" s="321" t="s">
        <v>252</v>
      </c>
    </row>
    <row r="71" s="324" customFormat="true" ht="25.5" hidden="false" customHeight="false" outlineLevel="0" collapsed="false">
      <c r="A71" s="321" t="s">
        <v>225</v>
      </c>
      <c r="B71" s="322" t="s">
        <v>88</v>
      </c>
      <c r="C71" s="322" t="n">
        <v>28337</v>
      </c>
      <c r="D71" s="323" t="n">
        <v>1.31081126713915</v>
      </c>
      <c r="E71" s="322" t="n">
        <v>187</v>
      </c>
      <c r="F71" s="323" t="n">
        <v>0.360593146801905</v>
      </c>
      <c r="G71" s="322" t="n">
        <v>1126</v>
      </c>
      <c r="H71" s="323" t="n">
        <v>0.760661762222267</v>
      </c>
      <c r="I71" s="322" t="n">
        <v>564</v>
      </c>
      <c r="J71" s="323" t="n">
        <v>0.624218343607849</v>
      </c>
      <c r="K71" s="322" t="n">
        <v>30214</v>
      </c>
      <c r="L71" s="323" t="n">
        <v>1.23220251611724</v>
      </c>
      <c r="M71" s="322" t="s">
        <v>88</v>
      </c>
      <c r="N71" s="321" t="s">
        <v>226</v>
      </c>
    </row>
    <row r="72" s="324" customFormat="true" ht="12.75" hidden="false" customHeight="false" outlineLevel="0" collapsed="false">
      <c r="A72" s="325" t="s">
        <v>235</v>
      </c>
      <c r="B72" s="322" t="s">
        <v>236</v>
      </c>
      <c r="C72" s="322" t="n">
        <v>16090</v>
      </c>
      <c r="D72" s="323" t="n">
        <v>0.744290266727912</v>
      </c>
      <c r="E72" s="322" t="n">
        <v>61</v>
      </c>
      <c r="F72" s="323" t="n">
        <v>0.11762664147014</v>
      </c>
      <c r="G72" s="322" t="n">
        <v>254</v>
      </c>
      <c r="H72" s="323" t="n">
        <v>0.171587999648718</v>
      </c>
      <c r="I72" s="322" t="n">
        <v>110</v>
      </c>
      <c r="J72" s="323" t="n">
        <v>0.121744712405786</v>
      </c>
      <c r="K72" s="322" t="n">
        <v>16515</v>
      </c>
      <c r="L72" s="323" t="n">
        <v>0.673523020906742</v>
      </c>
      <c r="M72" s="322" t="s">
        <v>236</v>
      </c>
      <c r="N72" s="321" t="s">
        <v>237</v>
      </c>
    </row>
    <row r="73" s="324" customFormat="true" ht="12.75" hidden="false" customHeight="false" outlineLevel="0" collapsed="false">
      <c r="A73" s="321" t="s">
        <v>230</v>
      </c>
      <c r="B73" s="322" t="s">
        <v>89</v>
      </c>
      <c r="C73" s="322" t="n">
        <v>7366</v>
      </c>
      <c r="D73" s="323" t="n">
        <v>0.340735991592157</v>
      </c>
      <c r="E73" s="322" t="n">
        <v>80</v>
      </c>
      <c r="F73" s="323" t="n">
        <v>0.154264447829692</v>
      </c>
      <c r="G73" s="322" t="n">
        <v>366</v>
      </c>
      <c r="H73" s="323" t="n">
        <v>0.247248849887522</v>
      </c>
      <c r="I73" s="322" t="n">
        <v>80</v>
      </c>
      <c r="J73" s="323" t="n">
        <v>0.08854160902239</v>
      </c>
      <c r="K73" s="322" t="n">
        <v>7892</v>
      </c>
      <c r="L73" s="323" t="n">
        <v>0.321855505964033</v>
      </c>
      <c r="M73" s="322" t="s">
        <v>89</v>
      </c>
      <c r="N73" s="321" t="s">
        <v>231</v>
      </c>
    </row>
    <row r="74" s="324" customFormat="true" ht="12.75" hidden="false" customHeight="false" outlineLevel="0" collapsed="false">
      <c r="A74" s="321" t="s">
        <v>268</v>
      </c>
      <c r="B74" s="322" t="s">
        <v>269</v>
      </c>
      <c r="C74" s="322" t="n">
        <v>1743</v>
      </c>
      <c r="D74" s="323" t="n">
        <v>0.0806275907337943</v>
      </c>
      <c r="E74" s="322" t="n">
        <v>79</v>
      </c>
      <c r="F74" s="323" t="n">
        <v>0.152336142231821</v>
      </c>
      <c r="G74" s="322" t="n">
        <v>249</v>
      </c>
      <c r="H74" s="323" t="n">
        <v>0.168210283120199</v>
      </c>
      <c r="I74" s="322" t="n">
        <v>92</v>
      </c>
      <c r="J74" s="323" t="n">
        <v>0.101822850375748</v>
      </c>
      <c r="K74" s="322" t="n">
        <v>2163</v>
      </c>
      <c r="L74" s="323" t="n">
        <v>0.0882125518753426</v>
      </c>
      <c r="M74" s="322" t="s">
        <v>269</v>
      </c>
      <c r="N74" s="321" t="s">
        <v>270</v>
      </c>
    </row>
    <row r="75" s="324" customFormat="true" ht="12.75" hidden="false" customHeight="false" outlineLevel="0" collapsed="false">
      <c r="A75" s="325" t="s">
        <v>227</v>
      </c>
      <c r="B75" s="322" t="s">
        <v>228</v>
      </c>
      <c r="C75" s="322" t="n">
        <v>1852</v>
      </c>
      <c r="D75" s="323" t="n">
        <v>0.0856697062759536</v>
      </c>
      <c r="E75" s="322" t="n">
        <v>26</v>
      </c>
      <c r="F75" s="323" t="n">
        <v>0.0501359455446499</v>
      </c>
      <c r="G75" s="322" t="n">
        <v>65</v>
      </c>
      <c r="H75" s="323" t="n">
        <v>0.0439103148707348</v>
      </c>
      <c r="I75" s="322" t="n">
        <v>89</v>
      </c>
      <c r="J75" s="323" t="n">
        <v>0.0985025400374088</v>
      </c>
      <c r="K75" s="322" t="n">
        <v>2032</v>
      </c>
      <c r="L75" s="323" t="n">
        <v>0.0828700441103542</v>
      </c>
      <c r="M75" s="322" t="s">
        <v>228</v>
      </c>
      <c r="N75" s="321" t="s">
        <v>229</v>
      </c>
    </row>
    <row r="76" s="324" customFormat="true" ht="12.75" hidden="false" customHeight="false" outlineLevel="0" collapsed="false">
      <c r="A76" s="324" t="s">
        <v>271</v>
      </c>
      <c r="B76" s="322" t="s">
        <v>272</v>
      </c>
      <c r="C76" s="322" t="n">
        <v>1067</v>
      </c>
      <c r="D76" s="323" t="n">
        <v>0.0493572227842562</v>
      </c>
      <c r="E76" s="322" t="n">
        <v>84</v>
      </c>
      <c r="F76" s="323" t="n">
        <v>0.161977670221177</v>
      </c>
      <c r="G76" s="322" t="n">
        <v>12</v>
      </c>
      <c r="H76" s="323" t="n">
        <v>0.00810651966844335</v>
      </c>
      <c r="I76" s="322" t="n">
        <v>112</v>
      </c>
      <c r="J76" s="323" t="n">
        <v>0.123958252631346</v>
      </c>
      <c r="K76" s="322" t="n">
        <v>1275</v>
      </c>
      <c r="L76" s="323" t="n">
        <v>0.0519976900790854</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5" t="s">
        <v>241</v>
      </c>
      <c r="B80" s="322" t="s">
        <v>242</v>
      </c>
      <c r="C80" s="322" t="n">
        <v>450785</v>
      </c>
      <c r="D80" s="323" t="n">
        <v>20.8523858226813</v>
      </c>
      <c r="E80" s="322" t="n">
        <v>6392</v>
      </c>
      <c r="F80" s="323" t="n">
        <v>12.3257293815924</v>
      </c>
      <c r="G80" s="322" t="n">
        <v>18825</v>
      </c>
      <c r="H80" s="323" t="n">
        <v>12.7171027298705</v>
      </c>
      <c r="I80" s="322" t="n">
        <v>17704</v>
      </c>
      <c r="J80" s="323" t="n">
        <v>19.5942580766549</v>
      </c>
      <c r="K80" s="322" t="n">
        <v>493706</v>
      </c>
      <c r="L80" s="323" t="n">
        <v>20.1345659436745</v>
      </c>
      <c r="M80" s="322" t="s">
        <v>242</v>
      </c>
      <c r="N80" s="325" t="s">
        <v>243</v>
      </c>
    </row>
    <row r="81" s="324" customFormat="true" ht="12.75" hidden="false" customHeight="false" outlineLevel="0" collapsed="false">
      <c r="A81" s="321" t="s">
        <v>244</v>
      </c>
      <c r="B81" s="322" t="s">
        <v>245</v>
      </c>
      <c r="C81" s="322" t="n">
        <v>396888</v>
      </c>
      <c r="D81" s="323" t="n">
        <v>18.3592215898762</v>
      </c>
      <c r="E81" s="322" t="n">
        <v>21838</v>
      </c>
      <c r="F81" s="323" t="n">
        <v>42.1103376463102</v>
      </c>
      <c r="G81" s="322" t="n">
        <v>59971</v>
      </c>
      <c r="H81" s="323" t="n">
        <v>40.5130075863513</v>
      </c>
      <c r="I81" s="322" t="n">
        <v>28531</v>
      </c>
      <c r="J81" s="323" t="n">
        <v>31.5772580877226</v>
      </c>
      <c r="K81" s="322" t="n">
        <v>507228</v>
      </c>
      <c r="L81" s="323" t="n">
        <v>20.6860269360269</v>
      </c>
      <c r="M81" s="322" t="s">
        <v>245</v>
      </c>
      <c r="N81" s="321" t="s">
        <v>246</v>
      </c>
    </row>
    <row r="82" s="324" customFormat="true" ht="12.75" hidden="false" customHeight="false" outlineLevel="0" collapsed="false">
      <c r="A82" s="325" t="s">
        <v>232</v>
      </c>
      <c r="B82" s="322" t="s">
        <v>233</v>
      </c>
      <c r="C82" s="322" t="n">
        <v>250306</v>
      </c>
      <c r="D82" s="323" t="n">
        <v>11.5786401183093</v>
      </c>
      <c r="E82" s="322" t="n">
        <v>4722</v>
      </c>
      <c r="F82" s="323" t="n">
        <v>9.10545903314757</v>
      </c>
      <c r="G82" s="322" t="n">
        <v>20048</v>
      </c>
      <c r="H82" s="323" t="n">
        <v>13.543292192746</v>
      </c>
      <c r="I82" s="322" t="n">
        <v>16023</v>
      </c>
      <c r="J82" s="323" t="n">
        <v>17.7337775170719</v>
      </c>
      <c r="K82" s="322" t="n">
        <v>291099</v>
      </c>
      <c r="L82" s="323" t="n">
        <v>11.8717455563386</v>
      </c>
      <c r="M82" s="322" t="s">
        <v>233</v>
      </c>
      <c r="N82" s="321" t="s">
        <v>234</v>
      </c>
    </row>
    <row r="83" s="324" customFormat="true" ht="12.75" hidden="false" customHeight="false" outlineLevel="0" collapsed="false">
      <c r="A83" s="321" t="s">
        <v>253</v>
      </c>
      <c r="B83" s="322" t="s">
        <v>254</v>
      </c>
      <c r="C83" s="322" t="n">
        <v>194291</v>
      </c>
      <c r="D83" s="323" t="n">
        <v>8.98750156698774</v>
      </c>
      <c r="E83" s="322" t="n">
        <v>6188</v>
      </c>
      <c r="F83" s="323" t="n">
        <v>11.9323550396267</v>
      </c>
      <c r="G83" s="322" t="n">
        <v>8781</v>
      </c>
      <c r="H83" s="323" t="n">
        <v>5.93194576738342</v>
      </c>
      <c r="I83" s="322" t="n">
        <v>7669</v>
      </c>
      <c r="J83" s="323" t="n">
        <v>8.48781999490886</v>
      </c>
      <c r="K83" s="322" t="n">
        <v>216929</v>
      </c>
      <c r="L83" s="323" t="n">
        <v>8.84690738130661</v>
      </c>
      <c r="M83" s="322" t="s">
        <v>254</v>
      </c>
      <c r="N83" s="321" t="s">
        <v>255</v>
      </c>
    </row>
    <row r="84" s="324" customFormat="true" ht="12.75" hidden="false" customHeight="false" outlineLevel="0" collapsed="false">
      <c r="A84" s="325" t="s">
        <v>247</v>
      </c>
      <c r="B84" s="322" t="s">
        <v>248</v>
      </c>
      <c r="C84" s="322" t="n">
        <v>147145</v>
      </c>
      <c r="D84" s="323" t="n">
        <v>6.80662469221123</v>
      </c>
      <c r="E84" s="322" t="n">
        <v>3734</v>
      </c>
      <c r="F84" s="323" t="n">
        <v>7.20029310245088</v>
      </c>
      <c r="G84" s="322" t="n">
        <v>3944</v>
      </c>
      <c r="H84" s="323" t="n">
        <v>2.66434279769505</v>
      </c>
      <c r="I84" s="322" t="n">
        <v>3638</v>
      </c>
      <c r="J84" s="323" t="n">
        <v>4.02642967029318</v>
      </c>
      <c r="K84" s="322" t="n">
        <v>158461</v>
      </c>
      <c r="L84" s="323" t="n">
        <v>6.46243605303683</v>
      </c>
      <c r="M84" s="322" t="s">
        <v>248</v>
      </c>
      <c r="N84" s="321" t="s">
        <v>249</v>
      </c>
    </row>
    <row r="85" s="324" customFormat="true" ht="12.75" hidden="false" customHeight="false" outlineLevel="0" collapsed="false">
      <c r="A85" s="321" t="s">
        <v>262</v>
      </c>
      <c r="B85" s="322" t="s">
        <v>263</v>
      </c>
      <c r="C85" s="322" t="n">
        <v>130563</v>
      </c>
      <c r="D85" s="323" t="n">
        <v>6.03957551863247</v>
      </c>
      <c r="E85" s="322" t="n">
        <v>1201</v>
      </c>
      <c r="F85" s="323" t="n">
        <v>2.31589502304325</v>
      </c>
      <c r="G85" s="322" t="n">
        <v>1881</v>
      </c>
      <c r="H85" s="323" t="n">
        <v>1.27069695802849</v>
      </c>
      <c r="I85" s="322" t="n">
        <v>2010</v>
      </c>
      <c r="J85" s="323" t="n">
        <v>2.22460792668755</v>
      </c>
      <c r="K85" s="322" t="n">
        <v>135655</v>
      </c>
      <c r="L85" s="323" t="n">
        <v>5.53235031190458</v>
      </c>
      <c r="M85" s="322" t="s">
        <v>263</v>
      </c>
      <c r="N85" s="321" t="s">
        <v>264</v>
      </c>
    </row>
    <row r="86" s="324" customFormat="true" ht="25.5" hidden="false" customHeight="false" outlineLevel="0" collapsed="false">
      <c r="A86" s="321" t="s">
        <v>265</v>
      </c>
      <c r="B86" s="322" t="s">
        <v>266</v>
      </c>
      <c r="C86" s="322" t="n">
        <v>122010</v>
      </c>
      <c r="D86" s="323" t="n">
        <v>5.6439313513656</v>
      </c>
      <c r="E86" s="322" t="n">
        <v>2809</v>
      </c>
      <c r="F86" s="323" t="n">
        <v>5.41661042442006</v>
      </c>
      <c r="G86" s="322" t="n">
        <v>4717</v>
      </c>
      <c r="H86" s="323" t="n">
        <v>3.18653777300394</v>
      </c>
      <c r="I86" s="322" t="n">
        <v>4638</v>
      </c>
      <c r="J86" s="323" t="n">
        <v>5.13319978307306</v>
      </c>
      <c r="K86" s="322" t="n">
        <v>134174</v>
      </c>
      <c r="L86" s="323" t="n">
        <v>5.47195142640879</v>
      </c>
      <c r="M86" s="322" t="s">
        <v>266</v>
      </c>
      <c r="N86" s="321" t="s">
        <v>267</v>
      </c>
    </row>
    <row r="87" s="324" customFormat="true" ht="25.5" hidden="false" customHeight="false" outlineLevel="0" collapsed="false">
      <c r="A87" s="325" t="s">
        <v>256</v>
      </c>
      <c r="B87" s="322" t="s">
        <v>257</v>
      </c>
      <c r="C87" s="322" t="n">
        <v>115146</v>
      </c>
      <c r="D87" s="323" t="n">
        <v>5.32641684603183</v>
      </c>
      <c r="E87" s="322" t="n">
        <v>247</v>
      </c>
      <c r="F87" s="323" t="n">
        <v>0.476291482674174</v>
      </c>
      <c r="G87" s="322" t="n">
        <v>193</v>
      </c>
      <c r="H87" s="323" t="n">
        <v>0.130379858000797</v>
      </c>
      <c r="I87" s="322" t="n">
        <v>369</v>
      </c>
      <c r="J87" s="323" t="n">
        <v>0.408398171615774</v>
      </c>
      <c r="K87" s="322" t="n">
        <v>115955</v>
      </c>
      <c r="L87" s="323" t="n">
        <v>4.72893502205518</v>
      </c>
      <c r="M87" s="322" t="s">
        <v>257</v>
      </c>
      <c r="N87" s="321" t="s">
        <v>258</v>
      </c>
    </row>
    <row r="88" s="324" customFormat="true" ht="12.75" hidden="false" customHeight="false" outlineLevel="0" collapsed="false">
      <c r="A88" s="321" t="s">
        <v>259</v>
      </c>
      <c r="B88" s="322" t="s">
        <v>260</v>
      </c>
      <c r="C88" s="322" t="n">
        <v>107327</v>
      </c>
      <c r="D88" s="323" t="n">
        <v>4.96472600727822</v>
      </c>
      <c r="E88" s="322" t="n">
        <v>1253</v>
      </c>
      <c r="F88" s="323" t="n">
        <v>2.41616691413255</v>
      </c>
      <c r="G88" s="322" t="n">
        <v>1071</v>
      </c>
      <c r="H88" s="323" t="n">
        <v>0.723506880408569</v>
      </c>
      <c r="I88" s="322" t="n">
        <v>588</v>
      </c>
      <c r="J88" s="323" t="n">
        <v>0.650780826314566</v>
      </c>
      <c r="K88" s="322" t="n">
        <v>110239</v>
      </c>
      <c r="L88" s="323" t="n">
        <v>4.49582224049278</v>
      </c>
      <c r="M88" s="322" t="s">
        <v>260</v>
      </c>
      <c r="N88" s="321" t="s">
        <v>261</v>
      </c>
    </row>
    <row r="89" s="324" customFormat="true" ht="12.75" hidden="false" customHeight="false" outlineLevel="0" collapsed="false">
      <c r="A89" s="321" t="s">
        <v>238</v>
      </c>
      <c r="B89" s="322" t="s">
        <v>239</v>
      </c>
      <c r="C89" s="322" t="n">
        <v>64963</v>
      </c>
      <c r="D89" s="323" t="n">
        <v>3.00505460518616</v>
      </c>
      <c r="E89" s="322" t="n">
        <v>1993</v>
      </c>
      <c r="F89" s="323" t="n">
        <v>3.8431130565572</v>
      </c>
      <c r="G89" s="322" t="n">
        <v>23038</v>
      </c>
      <c r="H89" s="323" t="n">
        <v>15.5631666767998</v>
      </c>
      <c r="I89" s="322" t="n">
        <v>3987</v>
      </c>
      <c r="J89" s="323" t="n">
        <v>4.41269243965336</v>
      </c>
      <c r="K89" s="322" t="n">
        <v>93981</v>
      </c>
      <c r="L89" s="323" t="n">
        <v>3.8327803226059</v>
      </c>
      <c r="M89" s="322" t="s">
        <v>239</v>
      </c>
      <c r="N89" s="321" t="s">
        <v>240</v>
      </c>
    </row>
    <row r="90" s="324" customFormat="true" ht="12.75" hidden="false" customHeight="false" outlineLevel="0" collapsed="false">
      <c r="A90" s="321" t="s">
        <v>250</v>
      </c>
      <c r="B90" s="322" t="s">
        <v>251</v>
      </c>
      <c r="C90" s="322" t="n">
        <v>58823</v>
      </c>
      <c r="D90" s="323" t="n">
        <v>2.72103084895811</v>
      </c>
      <c r="E90" s="322" t="n">
        <v>270</v>
      </c>
      <c r="F90" s="323" t="n">
        <v>0.520642511425211</v>
      </c>
      <c r="G90" s="322" t="n">
        <v>198</v>
      </c>
      <c r="H90" s="323" t="n">
        <v>0.133757574529315</v>
      </c>
      <c r="I90" s="322" t="n">
        <v>254</v>
      </c>
      <c r="J90" s="323" t="n">
        <v>0.281119608646088</v>
      </c>
      <c r="K90" s="322" t="n">
        <v>59545</v>
      </c>
      <c r="L90" s="323" t="n">
        <v>2.42839408294835</v>
      </c>
      <c r="M90" s="322" t="s">
        <v>251</v>
      </c>
      <c r="N90" s="321" t="s">
        <v>252</v>
      </c>
    </row>
    <row r="91" s="324" customFormat="true" ht="25.5" hidden="false" customHeight="false" outlineLevel="0" collapsed="false">
      <c r="A91" s="321" t="s">
        <v>225</v>
      </c>
      <c r="B91" s="322" t="s">
        <v>88</v>
      </c>
      <c r="C91" s="322" t="n">
        <v>28337</v>
      </c>
      <c r="D91" s="323" t="n">
        <v>1.31081126713915</v>
      </c>
      <c r="E91" s="322" t="n">
        <v>187</v>
      </c>
      <c r="F91" s="323" t="n">
        <v>0.360593146801905</v>
      </c>
      <c r="G91" s="322" t="n">
        <v>1126</v>
      </c>
      <c r="H91" s="323" t="n">
        <v>0.760661762222267</v>
      </c>
      <c r="I91" s="322" t="n">
        <v>564</v>
      </c>
      <c r="J91" s="323" t="n">
        <v>0.624218343607849</v>
      </c>
      <c r="K91" s="322" t="n">
        <v>30214</v>
      </c>
      <c r="L91" s="323" t="n">
        <v>1.23220251611724</v>
      </c>
      <c r="M91" s="322" t="s">
        <v>88</v>
      </c>
      <c r="N91" s="321" t="s">
        <v>226</v>
      </c>
    </row>
    <row r="92" s="324" customFormat="true" ht="12.75" hidden="false" customHeight="false" outlineLevel="0" collapsed="false">
      <c r="A92" s="325" t="s">
        <v>235</v>
      </c>
      <c r="B92" s="322" t="s">
        <v>236</v>
      </c>
      <c r="C92" s="322" t="n">
        <v>16090</v>
      </c>
      <c r="D92" s="323" t="n">
        <v>0.744290266727912</v>
      </c>
      <c r="E92" s="322" t="n">
        <v>61</v>
      </c>
      <c r="F92" s="323" t="n">
        <v>0.11762664147014</v>
      </c>
      <c r="G92" s="322" t="n">
        <v>254</v>
      </c>
      <c r="H92" s="323" t="n">
        <v>0.171587999648718</v>
      </c>
      <c r="I92" s="322" t="n">
        <v>110</v>
      </c>
      <c r="J92" s="323" t="n">
        <v>0.121744712405786</v>
      </c>
      <c r="K92" s="322" t="n">
        <v>16515</v>
      </c>
      <c r="L92" s="323" t="n">
        <v>0.673523020906742</v>
      </c>
      <c r="M92" s="322" t="s">
        <v>236</v>
      </c>
      <c r="N92" s="321" t="s">
        <v>237</v>
      </c>
    </row>
    <row r="93" s="324" customFormat="true" ht="12.75" hidden="false" customHeight="false" outlineLevel="0" collapsed="false">
      <c r="A93" s="321" t="s">
        <v>230</v>
      </c>
      <c r="B93" s="322" t="s">
        <v>89</v>
      </c>
      <c r="C93" s="322" t="n">
        <v>7366</v>
      </c>
      <c r="D93" s="323" t="n">
        <v>0.340735991592157</v>
      </c>
      <c r="E93" s="322" t="n">
        <v>80</v>
      </c>
      <c r="F93" s="323" t="n">
        <v>0.154264447829692</v>
      </c>
      <c r="G93" s="322" t="n">
        <v>366</v>
      </c>
      <c r="H93" s="323" t="n">
        <v>0.247248849887522</v>
      </c>
      <c r="I93" s="322" t="n">
        <v>80</v>
      </c>
      <c r="J93" s="323" t="n">
        <v>0.08854160902239</v>
      </c>
      <c r="K93" s="322" t="n">
        <v>7892</v>
      </c>
      <c r="L93" s="323" t="n">
        <v>0.321855505964033</v>
      </c>
      <c r="M93" s="322" t="s">
        <v>89</v>
      </c>
      <c r="N93" s="321" t="s">
        <v>231</v>
      </c>
    </row>
    <row r="94" s="324" customFormat="true" ht="12.75" hidden="false" customHeight="false" outlineLevel="0" collapsed="false">
      <c r="A94" s="325" t="s">
        <v>227</v>
      </c>
      <c r="B94" s="322" t="s">
        <v>228</v>
      </c>
      <c r="C94" s="322" t="n">
        <v>1852</v>
      </c>
      <c r="D94" s="323" t="n">
        <v>0.0856697062759536</v>
      </c>
      <c r="E94" s="322" t="n">
        <v>26</v>
      </c>
      <c r="F94" s="323" t="n">
        <v>0.0501359455446499</v>
      </c>
      <c r="G94" s="322" t="n">
        <v>65</v>
      </c>
      <c r="H94" s="323" t="n">
        <v>0.0439103148707348</v>
      </c>
      <c r="I94" s="322" t="n">
        <v>89</v>
      </c>
      <c r="J94" s="323" t="n">
        <v>0.0985025400374088</v>
      </c>
      <c r="K94" s="322" t="n">
        <v>2032</v>
      </c>
      <c r="L94" s="323" t="n">
        <v>0.0828700441103542</v>
      </c>
      <c r="M94" s="322" t="s">
        <v>228</v>
      </c>
      <c r="N94" s="321" t="s">
        <v>229</v>
      </c>
    </row>
    <row r="95" s="324" customFormat="true" ht="12.75" hidden="false" customHeight="false" outlineLevel="0" collapsed="false">
      <c r="A95" s="321" t="s">
        <v>268</v>
      </c>
      <c r="B95" s="322" t="s">
        <v>269</v>
      </c>
      <c r="C95" s="322" t="n">
        <v>1743</v>
      </c>
      <c r="D95" s="323" t="n">
        <v>0.0806275907337943</v>
      </c>
      <c r="E95" s="322" t="n">
        <v>79</v>
      </c>
      <c r="F95" s="323" t="n">
        <v>0.152336142231821</v>
      </c>
      <c r="G95" s="322" t="n">
        <v>249</v>
      </c>
      <c r="H95" s="323" t="n">
        <v>0.168210283120199</v>
      </c>
      <c r="I95" s="322" t="n">
        <v>92</v>
      </c>
      <c r="J95" s="323" t="n">
        <v>0.101822850375748</v>
      </c>
      <c r="K95" s="322" t="n">
        <v>2163</v>
      </c>
      <c r="L95" s="323" t="n">
        <v>0.0882125518753426</v>
      </c>
      <c r="M95" s="322" t="s">
        <v>269</v>
      </c>
      <c r="N95" s="321" t="s">
        <v>270</v>
      </c>
    </row>
    <row r="96" s="324" customFormat="true" ht="12.75" hidden="false" customHeight="false" outlineLevel="0" collapsed="false">
      <c r="A96" s="324" t="s">
        <v>271</v>
      </c>
      <c r="B96" s="322" t="s">
        <v>272</v>
      </c>
      <c r="C96" s="322" t="n">
        <v>1067</v>
      </c>
      <c r="D96" s="323" t="n">
        <v>0.0493572227842562</v>
      </c>
      <c r="E96" s="322" t="n">
        <v>84</v>
      </c>
      <c r="F96" s="323" t="n">
        <v>0.161977670221177</v>
      </c>
      <c r="G96" s="322" t="n">
        <v>12</v>
      </c>
      <c r="H96" s="323" t="n">
        <v>0.00810651966844335</v>
      </c>
      <c r="I96" s="322" t="n">
        <v>112</v>
      </c>
      <c r="J96" s="323" t="n">
        <v>0.123958252631346</v>
      </c>
      <c r="K96" s="322" t="n">
        <v>1275</v>
      </c>
      <c r="L96" s="323" t="n">
        <v>0.0519976900790854</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396888</v>
      </c>
      <c r="D100" s="323" t="n">
        <v>18.3592215898762</v>
      </c>
      <c r="E100" s="322" t="n">
        <v>21838</v>
      </c>
      <c r="F100" s="323" t="n">
        <v>42.1103376463102</v>
      </c>
      <c r="G100" s="322" t="n">
        <v>59971</v>
      </c>
      <c r="H100" s="323" t="n">
        <v>40.5130075863513</v>
      </c>
      <c r="I100" s="322" t="n">
        <v>28531</v>
      </c>
      <c r="J100" s="323" t="n">
        <v>31.5772580877226</v>
      </c>
      <c r="K100" s="322" t="n">
        <v>507228</v>
      </c>
      <c r="L100" s="323" t="n">
        <v>20.6860269360269</v>
      </c>
      <c r="M100" s="322" t="s">
        <v>245</v>
      </c>
      <c r="N100" s="321" t="s">
        <v>246</v>
      </c>
    </row>
    <row r="101" s="324" customFormat="true" ht="12.75" hidden="false" customHeight="false" outlineLevel="0" collapsed="false">
      <c r="A101" s="325" t="s">
        <v>241</v>
      </c>
      <c r="B101" s="322" t="s">
        <v>242</v>
      </c>
      <c r="C101" s="322" t="n">
        <v>450785</v>
      </c>
      <c r="D101" s="323" t="n">
        <v>20.8523858226813</v>
      </c>
      <c r="E101" s="322" t="n">
        <v>6392</v>
      </c>
      <c r="F101" s="323" t="n">
        <v>12.3257293815924</v>
      </c>
      <c r="G101" s="322" t="n">
        <v>18825</v>
      </c>
      <c r="H101" s="323" t="n">
        <v>12.7171027298705</v>
      </c>
      <c r="I101" s="322" t="n">
        <v>17704</v>
      </c>
      <c r="J101" s="323" t="n">
        <v>19.5942580766549</v>
      </c>
      <c r="K101" s="322" t="n">
        <v>493706</v>
      </c>
      <c r="L101" s="323" t="n">
        <v>20.1345659436745</v>
      </c>
      <c r="M101" s="322" t="s">
        <v>242</v>
      </c>
      <c r="N101" s="325" t="s">
        <v>243</v>
      </c>
    </row>
    <row r="102" s="324" customFormat="true" ht="12.75" hidden="false" customHeight="false" outlineLevel="0" collapsed="false">
      <c r="A102" s="321" t="s">
        <v>253</v>
      </c>
      <c r="B102" s="322" t="s">
        <v>254</v>
      </c>
      <c r="C102" s="322" t="n">
        <v>194291</v>
      </c>
      <c r="D102" s="323" t="n">
        <v>8.98750156698774</v>
      </c>
      <c r="E102" s="322" t="n">
        <v>6188</v>
      </c>
      <c r="F102" s="323" t="n">
        <v>11.9323550396267</v>
      </c>
      <c r="G102" s="322" t="n">
        <v>8781</v>
      </c>
      <c r="H102" s="323" t="n">
        <v>5.93194576738342</v>
      </c>
      <c r="I102" s="322" t="n">
        <v>7669</v>
      </c>
      <c r="J102" s="323" t="n">
        <v>8.48781999490886</v>
      </c>
      <c r="K102" s="322" t="n">
        <v>216929</v>
      </c>
      <c r="L102" s="323" t="n">
        <v>8.84690738130661</v>
      </c>
      <c r="M102" s="322" t="s">
        <v>254</v>
      </c>
      <c r="N102" s="321" t="s">
        <v>255</v>
      </c>
    </row>
    <row r="103" s="324" customFormat="true" ht="12.75" hidden="false" customHeight="false" outlineLevel="0" collapsed="false">
      <c r="A103" s="325" t="s">
        <v>232</v>
      </c>
      <c r="B103" s="322" t="s">
        <v>233</v>
      </c>
      <c r="C103" s="322" t="n">
        <v>250306</v>
      </c>
      <c r="D103" s="323" t="n">
        <v>11.5786401183093</v>
      </c>
      <c r="E103" s="322" t="n">
        <v>4722</v>
      </c>
      <c r="F103" s="323" t="n">
        <v>9.10545903314757</v>
      </c>
      <c r="G103" s="322" t="n">
        <v>20048</v>
      </c>
      <c r="H103" s="323" t="n">
        <v>13.543292192746</v>
      </c>
      <c r="I103" s="322" t="n">
        <v>16023</v>
      </c>
      <c r="J103" s="323" t="n">
        <v>17.7337775170719</v>
      </c>
      <c r="K103" s="322" t="n">
        <v>291099</v>
      </c>
      <c r="L103" s="323" t="n">
        <v>11.8717455563386</v>
      </c>
      <c r="M103" s="322" t="s">
        <v>233</v>
      </c>
      <c r="N103" s="321" t="s">
        <v>234</v>
      </c>
    </row>
    <row r="104" s="324" customFormat="true" ht="12.75" hidden="false" customHeight="false" outlineLevel="0" collapsed="false">
      <c r="A104" s="325" t="s">
        <v>247</v>
      </c>
      <c r="B104" s="322" t="s">
        <v>248</v>
      </c>
      <c r="C104" s="322" t="n">
        <v>147145</v>
      </c>
      <c r="D104" s="323" t="n">
        <v>6.80662469221123</v>
      </c>
      <c r="E104" s="322" t="n">
        <v>3734</v>
      </c>
      <c r="F104" s="323" t="n">
        <v>7.20029310245088</v>
      </c>
      <c r="G104" s="322" t="n">
        <v>3944</v>
      </c>
      <c r="H104" s="323" t="n">
        <v>2.66434279769505</v>
      </c>
      <c r="I104" s="322" t="n">
        <v>3638</v>
      </c>
      <c r="J104" s="323" t="n">
        <v>4.02642967029318</v>
      </c>
      <c r="K104" s="322" t="n">
        <v>158461</v>
      </c>
      <c r="L104" s="323" t="n">
        <v>6.46243605303683</v>
      </c>
      <c r="M104" s="322" t="s">
        <v>248</v>
      </c>
      <c r="N104" s="321" t="s">
        <v>249</v>
      </c>
    </row>
    <row r="105" s="324" customFormat="true" ht="25.5" hidden="false" customHeight="false" outlineLevel="0" collapsed="false">
      <c r="A105" s="321" t="s">
        <v>265</v>
      </c>
      <c r="B105" s="322" t="s">
        <v>266</v>
      </c>
      <c r="C105" s="322" t="n">
        <v>122010</v>
      </c>
      <c r="D105" s="323" t="n">
        <v>5.6439313513656</v>
      </c>
      <c r="E105" s="322" t="n">
        <v>2809</v>
      </c>
      <c r="F105" s="323" t="n">
        <v>5.41661042442006</v>
      </c>
      <c r="G105" s="322" t="n">
        <v>4717</v>
      </c>
      <c r="H105" s="323" t="n">
        <v>3.18653777300394</v>
      </c>
      <c r="I105" s="322" t="n">
        <v>4638</v>
      </c>
      <c r="J105" s="323" t="n">
        <v>5.13319978307306</v>
      </c>
      <c r="K105" s="322" t="n">
        <v>134174</v>
      </c>
      <c r="L105" s="323" t="n">
        <v>5.47195142640879</v>
      </c>
      <c r="M105" s="322" t="s">
        <v>266</v>
      </c>
      <c r="N105" s="321" t="s">
        <v>267</v>
      </c>
    </row>
    <row r="106" s="324" customFormat="true" ht="12.75" hidden="false" customHeight="false" outlineLevel="0" collapsed="false">
      <c r="A106" s="321" t="s">
        <v>238</v>
      </c>
      <c r="B106" s="322" t="s">
        <v>239</v>
      </c>
      <c r="C106" s="322" t="n">
        <v>64963</v>
      </c>
      <c r="D106" s="323" t="n">
        <v>3.00505460518616</v>
      </c>
      <c r="E106" s="322" t="n">
        <v>1993</v>
      </c>
      <c r="F106" s="323" t="n">
        <v>3.8431130565572</v>
      </c>
      <c r="G106" s="322" t="n">
        <v>23038</v>
      </c>
      <c r="H106" s="323" t="n">
        <v>15.5631666767998</v>
      </c>
      <c r="I106" s="322" t="n">
        <v>3987</v>
      </c>
      <c r="J106" s="323" t="n">
        <v>4.41269243965336</v>
      </c>
      <c r="K106" s="322" t="n">
        <v>93981</v>
      </c>
      <c r="L106" s="323" t="n">
        <v>3.8327803226059</v>
      </c>
      <c r="M106" s="322" t="s">
        <v>239</v>
      </c>
      <c r="N106" s="321" t="s">
        <v>240</v>
      </c>
    </row>
    <row r="107" s="324" customFormat="true" ht="12.75" hidden="false" customHeight="false" outlineLevel="0" collapsed="false">
      <c r="A107" s="321" t="s">
        <v>259</v>
      </c>
      <c r="B107" s="322" t="s">
        <v>260</v>
      </c>
      <c r="C107" s="322" t="n">
        <v>107327</v>
      </c>
      <c r="D107" s="323" t="n">
        <v>4.96472600727822</v>
      </c>
      <c r="E107" s="322" t="n">
        <v>1253</v>
      </c>
      <c r="F107" s="323" t="n">
        <v>2.41616691413255</v>
      </c>
      <c r="G107" s="322" t="n">
        <v>1071</v>
      </c>
      <c r="H107" s="323" t="n">
        <v>0.723506880408569</v>
      </c>
      <c r="I107" s="322" t="n">
        <v>588</v>
      </c>
      <c r="J107" s="323" t="n">
        <v>0.650780826314566</v>
      </c>
      <c r="K107" s="322" t="n">
        <v>110239</v>
      </c>
      <c r="L107" s="323" t="n">
        <v>4.49582224049278</v>
      </c>
      <c r="M107" s="322" t="s">
        <v>260</v>
      </c>
      <c r="N107" s="321" t="s">
        <v>261</v>
      </c>
    </row>
    <row r="108" s="324" customFormat="true" ht="12.75" hidden="false" customHeight="false" outlineLevel="0" collapsed="false">
      <c r="A108" s="321" t="s">
        <v>262</v>
      </c>
      <c r="B108" s="322" t="s">
        <v>263</v>
      </c>
      <c r="C108" s="322" t="n">
        <v>130563</v>
      </c>
      <c r="D108" s="323" t="n">
        <v>6.03957551863247</v>
      </c>
      <c r="E108" s="322" t="n">
        <v>1201</v>
      </c>
      <c r="F108" s="323" t="n">
        <v>2.31589502304325</v>
      </c>
      <c r="G108" s="322" t="n">
        <v>1881</v>
      </c>
      <c r="H108" s="323" t="n">
        <v>1.27069695802849</v>
      </c>
      <c r="I108" s="322" t="n">
        <v>2010</v>
      </c>
      <c r="J108" s="323" t="n">
        <v>2.22460792668755</v>
      </c>
      <c r="K108" s="322" t="n">
        <v>135655</v>
      </c>
      <c r="L108" s="323" t="n">
        <v>5.53235031190458</v>
      </c>
      <c r="M108" s="322" t="s">
        <v>263</v>
      </c>
      <c r="N108" s="321" t="s">
        <v>264</v>
      </c>
    </row>
    <row r="109" s="324" customFormat="true" ht="12.75" hidden="false" customHeight="false" outlineLevel="0" collapsed="false">
      <c r="A109" s="321" t="s">
        <v>250</v>
      </c>
      <c r="B109" s="322" t="s">
        <v>251</v>
      </c>
      <c r="C109" s="322" t="n">
        <v>58823</v>
      </c>
      <c r="D109" s="323" t="n">
        <v>2.72103084895811</v>
      </c>
      <c r="E109" s="322" t="n">
        <v>270</v>
      </c>
      <c r="F109" s="323" t="n">
        <v>0.520642511425211</v>
      </c>
      <c r="G109" s="322" t="n">
        <v>198</v>
      </c>
      <c r="H109" s="323" t="n">
        <v>0.133757574529315</v>
      </c>
      <c r="I109" s="322" t="n">
        <v>254</v>
      </c>
      <c r="J109" s="323" t="n">
        <v>0.281119608646088</v>
      </c>
      <c r="K109" s="322" t="n">
        <v>59545</v>
      </c>
      <c r="L109" s="323" t="n">
        <v>2.42839408294835</v>
      </c>
      <c r="M109" s="322" t="s">
        <v>251</v>
      </c>
      <c r="N109" s="321" t="s">
        <v>252</v>
      </c>
    </row>
    <row r="110" s="324" customFormat="true" ht="25.5" hidden="false" customHeight="false" outlineLevel="0" collapsed="false">
      <c r="A110" s="325" t="s">
        <v>256</v>
      </c>
      <c r="B110" s="322" t="s">
        <v>257</v>
      </c>
      <c r="C110" s="322" t="n">
        <v>115146</v>
      </c>
      <c r="D110" s="323" t="n">
        <v>5.32641684603183</v>
      </c>
      <c r="E110" s="322" t="n">
        <v>247</v>
      </c>
      <c r="F110" s="323" t="n">
        <v>0.476291482674174</v>
      </c>
      <c r="G110" s="322" t="n">
        <v>193</v>
      </c>
      <c r="H110" s="323" t="n">
        <v>0.130379858000797</v>
      </c>
      <c r="I110" s="322" t="n">
        <v>369</v>
      </c>
      <c r="J110" s="323" t="n">
        <v>0.408398171615774</v>
      </c>
      <c r="K110" s="322" t="n">
        <v>115955</v>
      </c>
      <c r="L110" s="323" t="n">
        <v>4.72893502205518</v>
      </c>
      <c r="M110" s="322" t="s">
        <v>257</v>
      </c>
      <c r="N110" s="321" t="s">
        <v>258</v>
      </c>
    </row>
    <row r="111" s="324" customFormat="true" ht="25.5" hidden="false" customHeight="false" outlineLevel="0" collapsed="false">
      <c r="A111" s="321" t="s">
        <v>225</v>
      </c>
      <c r="B111" s="322" t="s">
        <v>88</v>
      </c>
      <c r="C111" s="322" t="n">
        <v>28337</v>
      </c>
      <c r="D111" s="323" t="n">
        <v>1.31081126713915</v>
      </c>
      <c r="E111" s="322" t="n">
        <v>187</v>
      </c>
      <c r="F111" s="323" t="n">
        <v>0.360593146801905</v>
      </c>
      <c r="G111" s="322" t="n">
        <v>1126</v>
      </c>
      <c r="H111" s="323" t="n">
        <v>0.760661762222267</v>
      </c>
      <c r="I111" s="322" t="n">
        <v>564</v>
      </c>
      <c r="J111" s="323" t="n">
        <v>0.624218343607849</v>
      </c>
      <c r="K111" s="322" t="n">
        <v>30214</v>
      </c>
      <c r="L111" s="323" t="n">
        <v>1.23220251611724</v>
      </c>
      <c r="M111" s="322" t="s">
        <v>88</v>
      </c>
      <c r="N111" s="321" t="s">
        <v>226</v>
      </c>
    </row>
    <row r="112" s="324" customFormat="true" ht="12.75" hidden="false" customHeight="false" outlineLevel="0" collapsed="false">
      <c r="A112" s="324" t="s">
        <v>271</v>
      </c>
      <c r="B112" s="322" t="s">
        <v>272</v>
      </c>
      <c r="C112" s="322" t="n">
        <v>1067</v>
      </c>
      <c r="D112" s="323" t="n">
        <v>0.0493572227842562</v>
      </c>
      <c r="E112" s="322" t="n">
        <v>84</v>
      </c>
      <c r="F112" s="323" t="n">
        <v>0.161977670221177</v>
      </c>
      <c r="G112" s="322" t="n">
        <v>12</v>
      </c>
      <c r="H112" s="323" t="n">
        <v>0.00810651966844335</v>
      </c>
      <c r="I112" s="322" t="n">
        <v>112</v>
      </c>
      <c r="J112" s="323" t="n">
        <v>0.123958252631346</v>
      </c>
      <c r="K112" s="322" t="n">
        <v>1275</v>
      </c>
      <c r="L112" s="323" t="n">
        <v>0.0519976900790854</v>
      </c>
      <c r="M112" s="322" t="s">
        <v>272</v>
      </c>
      <c r="N112" s="321" t="s">
        <v>273</v>
      </c>
    </row>
    <row r="113" s="324" customFormat="true" ht="12.75" hidden="false" customHeight="false" outlineLevel="0" collapsed="false">
      <c r="A113" s="321" t="s">
        <v>230</v>
      </c>
      <c r="B113" s="322" t="s">
        <v>89</v>
      </c>
      <c r="C113" s="322" t="n">
        <v>7366</v>
      </c>
      <c r="D113" s="323" t="n">
        <v>0.340735991592157</v>
      </c>
      <c r="E113" s="322" t="n">
        <v>80</v>
      </c>
      <c r="F113" s="323" t="n">
        <v>0.154264447829692</v>
      </c>
      <c r="G113" s="322" t="n">
        <v>366</v>
      </c>
      <c r="H113" s="323" t="n">
        <v>0.247248849887522</v>
      </c>
      <c r="I113" s="322" t="n">
        <v>80</v>
      </c>
      <c r="J113" s="323" t="n">
        <v>0.08854160902239</v>
      </c>
      <c r="K113" s="322" t="n">
        <v>7892</v>
      </c>
      <c r="L113" s="323" t="n">
        <v>0.321855505964033</v>
      </c>
      <c r="M113" s="322" t="s">
        <v>89</v>
      </c>
      <c r="N113" s="321" t="s">
        <v>231</v>
      </c>
    </row>
    <row r="114" s="324" customFormat="true" ht="12.75" hidden="false" customHeight="false" outlineLevel="0" collapsed="false">
      <c r="A114" s="321" t="s">
        <v>268</v>
      </c>
      <c r="B114" s="322" t="s">
        <v>269</v>
      </c>
      <c r="C114" s="322" t="n">
        <v>1743</v>
      </c>
      <c r="D114" s="323" t="n">
        <v>0.0806275907337943</v>
      </c>
      <c r="E114" s="322" t="n">
        <v>79</v>
      </c>
      <c r="F114" s="323" t="n">
        <v>0.152336142231821</v>
      </c>
      <c r="G114" s="322" t="n">
        <v>249</v>
      </c>
      <c r="H114" s="323" t="n">
        <v>0.168210283120199</v>
      </c>
      <c r="I114" s="322" t="n">
        <v>92</v>
      </c>
      <c r="J114" s="323" t="n">
        <v>0.101822850375748</v>
      </c>
      <c r="K114" s="322" t="n">
        <v>2163</v>
      </c>
      <c r="L114" s="323" t="n">
        <v>0.0882125518753426</v>
      </c>
      <c r="M114" s="322" t="s">
        <v>269</v>
      </c>
      <c r="N114" s="321" t="s">
        <v>270</v>
      </c>
    </row>
    <row r="115" s="324" customFormat="true" ht="12.75" hidden="false" customHeight="false" outlineLevel="0" collapsed="false">
      <c r="A115" s="325" t="s">
        <v>235</v>
      </c>
      <c r="B115" s="322" t="s">
        <v>236</v>
      </c>
      <c r="C115" s="322" t="n">
        <v>16090</v>
      </c>
      <c r="D115" s="323" t="n">
        <v>0.744290266727912</v>
      </c>
      <c r="E115" s="322" t="n">
        <v>61</v>
      </c>
      <c r="F115" s="323" t="n">
        <v>0.11762664147014</v>
      </c>
      <c r="G115" s="322" t="n">
        <v>254</v>
      </c>
      <c r="H115" s="323" t="n">
        <v>0.171587999648718</v>
      </c>
      <c r="I115" s="322" t="n">
        <v>110</v>
      </c>
      <c r="J115" s="323" t="n">
        <v>0.121744712405786</v>
      </c>
      <c r="K115" s="322" t="n">
        <v>16515</v>
      </c>
      <c r="L115" s="323" t="n">
        <v>0.673523020906742</v>
      </c>
      <c r="M115" s="322" t="s">
        <v>236</v>
      </c>
      <c r="N115" s="321" t="s">
        <v>237</v>
      </c>
    </row>
    <row r="116" s="324" customFormat="true" ht="12.75" hidden="false" customHeight="false" outlineLevel="0" collapsed="false">
      <c r="A116" s="325" t="s">
        <v>227</v>
      </c>
      <c r="B116" s="322" t="s">
        <v>228</v>
      </c>
      <c r="C116" s="322" t="n">
        <v>1852</v>
      </c>
      <c r="D116" s="323" t="n">
        <v>0.0856697062759536</v>
      </c>
      <c r="E116" s="322" t="n">
        <v>26</v>
      </c>
      <c r="F116" s="323" t="n">
        <v>0.0501359455446499</v>
      </c>
      <c r="G116" s="322" t="n">
        <v>65</v>
      </c>
      <c r="H116" s="323" t="n">
        <v>0.0439103148707348</v>
      </c>
      <c r="I116" s="322" t="n">
        <v>89</v>
      </c>
      <c r="J116" s="323" t="n">
        <v>0.0985025400374088</v>
      </c>
      <c r="K116" s="322" t="n">
        <v>2032</v>
      </c>
      <c r="L116" s="323" t="n">
        <v>0.0828700441103542</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396888</v>
      </c>
      <c r="D120" s="323" t="n">
        <v>18.3592215898762</v>
      </c>
      <c r="E120" s="322" t="n">
        <v>21838</v>
      </c>
      <c r="F120" s="323" t="n">
        <v>42.1103376463102</v>
      </c>
      <c r="G120" s="322" t="n">
        <v>59971</v>
      </c>
      <c r="H120" s="323" t="n">
        <v>40.5130075863513</v>
      </c>
      <c r="I120" s="322" t="n">
        <v>28531</v>
      </c>
      <c r="J120" s="323" t="n">
        <v>31.5772580877226</v>
      </c>
      <c r="K120" s="322" t="n">
        <v>507228</v>
      </c>
      <c r="L120" s="323" t="n">
        <v>20.6860269360269</v>
      </c>
      <c r="M120" s="322" t="s">
        <v>245</v>
      </c>
      <c r="N120" s="321" t="s">
        <v>246</v>
      </c>
    </row>
    <row r="121" s="324" customFormat="true" ht="12.75" hidden="false" customHeight="false" outlineLevel="0" collapsed="false">
      <c r="A121" s="321" t="s">
        <v>238</v>
      </c>
      <c r="B121" s="322" t="s">
        <v>239</v>
      </c>
      <c r="C121" s="322" t="n">
        <v>64963</v>
      </c>
      <c r="D121" s="323" t="n">
        <v>3.00505460518616</v>
      </c>
      <c r="E121" s="322" t="n">
        <v>1993</v>
      </c>
      <c r="F121" s="323" t="n">
        <v>3.8431130565572</v>
      </c>
      <c r="G121" s="322" t="n">
        <v>23038</v>
      </c>
      <c r="H121" s="323" t="n">
        <v>15.5631666767998</v>
      </c>
      <c r="I121" s="322" t="n">
        <v>3987</v>
      </c>
      <c r="J121" s="323" t="n">
        <v>4.41269243965336</v>
      </c>
      <c r="K121" s="322" t="n">
        <v>93981</v>
      </c>
      <c r="L121" s="323" t="n">
        <v>3.8327803226059</v>
      </c>
      <c r="M121" s="322" t="s">
        <v>239</v>
      </c>
      <c r="N121" s="321" t="s">
        <v>240</v>
      </c>
    </row>
    <row r="122" s="324" customFormat="true" ht="12.75" hidden="false" customHeight="false" outlineLevel="0" collapsed="false">
      <c r="A122" s="325" t="s">
        <v>232</v>
      </c>
      <c r="B122" s="322" t="s">
        <v>233</v>
      </c>
      <c r="C122" s="322" t="n">
        <v>250306</v>
      </c>
      <c r="D122" s="323" t="n">
        <v>11.5786401183093</v>
      </c>
      <c r="E122" s="322" t="n">
        <v>4722</v>
      </c>
      <c r="F122" s="323" t="n">
        <v>9.10545903314757</v>
      </c>
      <c r="G122" s="322" t="n">
        <v>20048</v>
      </c>
      <c r="H122" s="323" t="n">
        <v>13.543292192746</v>
      </c>
      <c r="I122" s="322" t="n">
        <v>16023</v>
      </c>
      <c r="J122" s="323" t="n">
        <v>17.7337775170719</v>
      </c>
      <c r="K122" s="322" t="n">
        <v>291099</v>
      </c>
      <c r="L122" s="323" t="n">
        <v>11.8717455563386</v>
      </c>
      <c r="M122" s="322" t="s">
        <v>233</v>
      </c>
      <c r="N122" s="321" t="s">
        <v>234</v>
      </c>
    </row>
    <row r="123" s="324" customFormat="true" ht="12.75" hidden="false" customHeight="false" outlineLevel="0" collapsed="false">
      <c r="A123" s="325" t="s">
        <v>241</v>
      </c>
      <c r="B123" s="322" t="s">
        <v>242</v>
      </c>
      <c r="C123" s="322" t="n">
        <v>450785</v>
      </c>
      <c r="D123" s="323" t="n">
        <v>20.8523858226813</v>
      </c>
      <c r="E123" s="322" t="n">
        <v>6392</v>
      </c>
      <c r="F123" s="323" t="n">
        <v>12.3257293815924</v>
      </c>
      <c r="G123" s="322" t="n">
        <v>18825</v>
      </c>
      <c r="H123" s="323" t="n">
        <v>12.7171027298705</v>
      </c>
      <c r="I123" s="322" t="n">
        <v>17704</v>
      </c>
      <c r="J123" s="323" t="n">
        <v>19.5942580766549</v>
      </c>
      <c r="K123" s="322" t="n">
        <v>493706</v>
      </c>
      <c r="L123" s="323" t="n">
        <v>20.1345659436745</v>
      </c>
      <c r="M123" s="322" t="s">
        <v>242</v>
      </c>
      <c r="N123" s="325" t="s">
        <v>243</v>
      </c>
    </row>
    <row r="124" s="324" customFormat="true" ht="12.75" hidden="false" customHeight="false" outlineLevel="0" collapsed="false">
      <c r="A124" s="321" t="s">
        <v>253</v>
      </c>
      <c r="B124" s="322" t="s">
        <v>254</v>
      </c>
      <c r="C124" s="322" t="n">
        <v>194291</v>
      </c>
      <c r="D124" s="323" t="n">
        <v>8.98750156698774</v>
      </c>
      <c r="E124" s="322" t="n">
        <v>6188</v>
      </c>
      <c r="F124" s="323" t="n">
        <v>11.9323550396267</v>
      </c>
      <c r="G124" s="322" t="n">
        <v>8781</v>
      </c>
      <c r="H124" s="323" t="n">
        <v>5.93194576738342</v>
      </c>
      <c r="I124" s="322" t="n">
        <v>7669</v>
      </c>
      <c r="J124" s="323" t="n">
        <v>8.48781999490886</v>
      </c>
      <c r="K124" s="322" t="n">
        <v>216929</v>
      </c>
      <c r="L124" s="323" t="n">
        <v>8.84690738130661</v>
      </c>
      <c r="M124" s="322" t="s">
        <v>254</v>
      </c>
      <c r="N124" s="321" t="s">
        <v>255</v>
      </c>
    </row>
    <row r="125" s="324" customFormat="true" ht="25.5" hidden="false" customHeight="false" outlineLevel="0" collapsed="false">
      <c r="A125" s="321" t="s">
        <v>265</v>
      </c>
      <c r="B125" s="322" t="s">
        <v>266</v>
      </c>
      <c r="C125" s="322" t="n">
        <v>122010</v>
      </c>
      <c r="D125" s="323" t="n">
        <v>5.6439313513656</v>
      </c>
      <c r="E125" s="322" t="n">
        <v>2809</v>
      </c>
      <c r="F125" s="323" t="n">
        <v>5.41661042442006</v>
      </c>
      <c r="G125" s="322" t="n">
        <v>4717</v>
      </c>
      <c r="H125" s="323" t="n">
        <v>3.18653777300394</v>
      </c>
      <c r="I125" s="322" t="n">
        <v>4638</v>
      </c>
      <c r="J125" s="323" t="n">
        <v>5.13319978307306</v>
      </c>
      <c r="K125" s="322" t="n">
        <v>134174</v>
      </c>
      <c r="L125" s="323" t="n">
        <v>5.47195142640879</v>
      </c>
      <c r="M125" s="322" t="s">
        <v>266</v>
      </c>
      <c r="N125" s="321" t="s">
        <v>267</v>
      </c>
    </row>
    <row r="126" s="324" customFormat="true" ht="12.75" hidden="false" customHeight="false" outlineLevel="0" collapsed="false">
      <c r="A126" s="325" t="s">
        <v>247</v>
      </c>
      <c r="B126" s="322" t="s">
        <v>248</v>
      </c>
      <c r="C126" s="322" t="n">
        <v>147145</v>
      </c>
      <c r="D126" s="323" t="n">
        <v>6.80662469221123</v>
      </c>
      <c r="E126" s="322" t="n">
        <v>3734</v>
      </c>
      <c r="F126" s="323" t="n">
        <v>7.20029310245088</v>
      </c>
      <c r="G126" s="322" t="n">
        <v>3944</v>
      </c>
      <c r="H126" s="323" t="n">
        <v>2.66434279769505</v>
      </c>
      <c r="I126" s="322" t="n">
        <v>3638</v>
      </c>
      <c r="J126" s="323" t="n">
        <v>4.02642967029318</v>
      </c>
      <c r="K126" s="322" t="n">
        <v>158461</v>
      </c>
      <c r="L126" s="323" t="n">
        <v>6.46243605303683</v>
      </c>
      <c r="M126" s="322" t="s">
        <v>248</v>
      </c>
      <c r="N126" s="321" t="s">
        <v>249</v>
      </c>
    </row>
    <row r="127" s="324" customFormat="true" ht="12.75" hidden="false" customHeight="false" outlineLevel="0" collapsed="false">
      <c r="A127" s="321" t="s">
        <v>262</v>
      </c>
      <c r="B127" s="322" t="s">
        <v>263</v>
      </c>
      <c r="C127" s="322" t="n">
        <v>130563</v>
      </c>
      <c r="D127" s="323" t="n">
        <v>6.03957551863247</v>
      </c>
      <c r="E127" s="322" t="n">
        <v>1201</v>
      </c>
      <c r="F127" s="323" t="n">
        <v>2.31589502304325</v>
      </c>
      <c r="G127" s="322" t="n">
        <v>1881</v>
      </c>
      <c r="H127" s="323" t="n">
        <v>1.27069695802849</v>
      </c>
      <c r="I127" s="322" t="n">
        <v>2010</v>
      </c>
      <c r="J127" s="323" t="n">
        <v>2.22460792668755</v>
      </c>
      <c r="K127" s="322" t="n">
        <v>135655</v>
      </c>
      <c r="L127" s="323" t="n">
        <v>5.53235031190458</v>
      </c>
      <c r="M127" s="322" t="s">
        <v>263</v>
      </c>
      <c r="N127" s="321" t="s">
        <v>264</v>
      </c>
    </row>
    <row r="128" s="324" customFormat="true" ht="25.5" hidden="false" customHeight="false" outlineLevel="0" collapsed="false">
      <c r="A128" s="321" t="s">
        <v>225</v>
      </c>
      <c r="B128" s="322" t="s">
        <v>88</v>
      </c>
      <c r="C128" s="322" t="n">
        <v>28337</v>
      </c>
      <c r="D128" s="323" t="n">
        <v>1.31081126713915</v>
      </c>
      <c r="E128" s="322" t="n">
        <v>187</v>
      </c>
      <c r="F128" s="323" t="n">
        <v>0.360593146801905</v>
      </c>
      <c r="G128" s="322" t="n">
        <v>1126</v>
      </c>
      <c r="H128" s="323" t="n">
        <v>0.760661762222267</v>
      </c>
      <c r="I128" s="322" t="n">
        <v>564</v>
      </c>
      <c r="J128" s="323" t="n">
        <v>0.624218343607849</v>
      </c>
      <c r="K128" s="322" t="n">
        <v>30214</v>
      </c>
      <c r="L128" s="323" t="n">
        <v>1.23220251611724</v>
      </c>
      <c r="M128" s="322" t="s">
        <v>88</v>
      </c>
      <c r="N128" s="321" t="s">
        <v>226</v>
      </c>
    </row>
    <row r="129" s="324" customFormat="true" ht="12.75" hidden="false" customHeight="false" outlineLevel="0" collapsed="false">
      <c r="A129" s="321" t="s">
        <v>259</v>
      </c>
      <c r="B129" s="322" t="s">
        <v>260</v>
      </c>
      <c r="C129" s="322" t="n">
        <v>107327</v>
      </c>
      <c r="D129" s="323" t="n">
        <v>4.96472600727822</v>
      </c>
      <c r="E129" s="322" t="n">
        <v>1253</v>
      </c>
      <c r="F129" s="323" t="n">
        <v>2.41616691413255</v>
      </c>
      <c r="G129" s="322" t="n">
        <v>1071</v>
      </c>
      <c r="H129" s="323" t="n">
        <v>0.723506880408569</v>
      </c>
      <c r="I129" s="322" t="n">
        <v>588</v>
      </c>
      <c r="J129" s="323" t="n">
        <v>0.650780826314566</v>
      </c>
      <c r="K129" s="322" t="n">
        <v>110239</v>
      </c>
      <c r="L129" s="323" t="n">
        <v>4.49582224049278</v>
      </c>
      <c r="M129" s="322" t="s">
        <v>260</v>
      </c>
      <c r="N129" s="321" t="s">
        <v>261</v>
      </c>
    </row>
    <row r="130" s="324" customFormat="true" ht="12.75" hidden="false" customHeight="false" outlineLevel="0" collapsed="false">
      <c r="A130" s="321" t="s">
        <v>230</v>
      </c>
      <c r="B130" s="322" t="s">
        <v>89</v>
      </c>
      <c r="C130" s="322" t="n">
        <v>7366</v>
      </c>
      <c r="D130" s="323" t="n">
        <v>0.340735991592157</v>
      </c>
      <c r="E130" s="322" t="n">
        <v>80</v>
      </c>
      <c r="F130" s="323" t="n">
        <v>0.154264447829692</v>
      </c>
      <c r="G130" s="322" t="n">
        <v>366</v>
      </c>
      <c r="H130" s="323" t="n">
        <v>0.247248849887522</v>
      </c>
      <c r="I130" s="322" t="n">
        <v>80</v>
      </c>
      <c r="J130" s="323" t="n">
        <v>0.08854160902239</v>
      </c>
      <c r="K130" s="322" t="n">
        <v>7892</v>
      </c>
      <c r="L130" s="323" t="n">
        <v>0.321855505964033</v>
      </c>
      <c r="M130" s="322" t="s">
        <v>89</v>
      </c>
      <c r="N130" s="321" t="s">
        <v>231</v>
      </c>
    </row>
    <row r="131" s="324" customFormat="true" ht="12.75" hidden="false" customHeight="false" outlineLevel="0" collapsed="false">
      <c r="A131" s="325" t="s">
        <v>235</v>
      </c>
      <c r="B131" s="322" t="s">
        <v>236</v>
      </c>
      <c r="C131" s="322" t="n">
        <v>16090</v>
      </c>
      <c r="D131" s="323" t="n">
        <v>0.744290266727912</v>
      </c>
      <c r="E131" s="322" t="n">
        <v>61</v>
      </c>
      <c r="F131" s="323" t="n">
        <v>0.11762664147014</v>
      </c>
      <c r="G131" s="322" t="n">
        <v>254</v>
      </c>
      <c r="H131" s="323" t="n">
        <v>0.171587999648718</v>
      </c>
      <c r="I131" s="322" t="n">
        <v>110</v>
      </c>
      <c r="J131" s="323" t="n">
        <v>0.121744712405786</v>
      </c>
      <c r="K131" s="322" t="n">
        <v>16515</v>
      </c>
      <c r="L131" s="323" t="n">
        <v>0.673523020906742</v>
      </c>
      <c r="M131" s="322" t="s">
        <v>236</v>
      </c>
      <c r="N131" s="321" t="s">
        <v>237</v>
      </c>
    </row>
    <row r="132" s="324" customFormat="true" ht="12.75" hidden="false" customHeight="false" outlineLevel="0" collapsed="false">
      <c r="A132" s="321" t="s">
        <v>268</v>
      </c>
      <c r="B132" s="322" t="s">
        <v>269</v>
      </c>
      <c r="C132" s="322" t="n">
        <v>1743</v>
      </c>
      <c r="D132" s="323" t="n">
        <v>0.0806275907337943</v>
      </c>
      <c r="E132" s="322" t="n">
        <v>79</v>
      </c>
      <c r="F132" s="323" t="n">
        <v>0.152336142231821</v>
      </c>
      <c r="G132" s="322" t="n">
        <v>249</v>
      </c>
      <c r="H132" s="323" t="n">
        <v>0.168210283120199</v>
      </c>
      <c r="I132" s="322" t="n">
        <v>92</v>
      </c>
      <c r="J132" s="323" t="n">
        <v>0.101822850375748</v>
      </c>
      <c r="K132" s="322" t="n">
        <v>2163</v>
      </c>
      <c r="L132" s="323" t="n">
        <v>0.0882125518753426</v>
      </c>
      <c r="M132" s="322" t="s">
        <v>269</v>
      </c>
      <c r="N132" s="321" t="s">
        <v>270</v>
      </c>
    </row>
    <row r="133" s="324" customFormat="true" ht="12.75" hidden="false" customHeight="false" outlineLevel="0" collapsed="false">
      <c r="A133" s="321" t="s">
        <v>250</v>
      </c>
      <c r="B133" s="322" t="s">
        <v>251</v>
      </c>
      <c r="C133" s="322" t="n">
        <v>58823</v>
      </c>
      <c r="D133" s="323" t="n">
        <v>2.72103084895811</v>
      </c>
      <c r="E133" s="322" t="n">
        <v>270</v>
      </c>
      <c r="F133" s="323" t="n">
        <v>0.520642511425211</v>
      </c>
      <c r="G133" s="322" t="n">
        <v>198</v>
      </c>
      <c r="H133" s="323" t="n">
        <v>0.133757574529315</v>
      </c>
      <c r="I133" s="322" t="n">
        <v>254</v>
      </c>
      <c r="J133" s="323" t="n">
        <v>0.281119608646088</v>
      </c>
      <c r="K133" s="322" t="n">
        <v>59545</v>
      </c>
      <c r="L133" s="323" t="n">
        <v>2.42839408294835</v>
      </c>
      <c r="M133" s="322" t="s">
        <v>251</v>
      </c>
      <c r="N133" s="321" t="s">
        <v>252</v>
      </c>
    </row>
    <row r="134" s="324" customFormat="true" ht="25.5" hidden="false" customHeight="false" outlineLevel="0" collapsed="false">
      <c r="A134" s="325" t="s">
        <v>256</v>
      </c>
      <c r="B134" s="322" t="s">
        <v>257</v>
      </c>
      <c r="C134" s="322" t="n">
        <v>115146</v>
      </c>
      <c r="D134" s="323" t="n">
        <v>5.32641684603183</v>
      </c>
      <c r="E134" s="322" t="n">
        <v>247</v>
      </c>
      <c r="F134" s="323" t="n">
        <v>0.476291482674174</v>
      </c>
      <c r="G134" s="322" t="n">
        <v>193</v>
      </c>
      <c r="H134" s="323" t="n">
        <v>0.130379858000797</v>
      </c>
      <c r="I134" s="322" t="n">
        <v>369</v>
      </c>
      <c r="J134" s="323" t="n">
        <v>0.408398171615774</v>
      </c>
      <c r="K134" s="322" t="n">
        <v>115955</v>
      </c>
      <c r="L134" s="323" t="n">
        <v>4.72893502205518</v>
      </c>
      <c r="M134" s="322" t="s">
        <v>257</v>
      </c>
      <c r="N134" s="321" t="s">
        <v>258</v>
      </c>
    </row>
    <row r="135" s="324" customFormat="true" ht="12.75" hidden="false" customHeight="false" outlineLevel="0" collapsed="false">
      <c r="A135" s="325" t="s">
        <v>227</v>
      </c>
      <c r="B135" s="322" t="s">
        <v>228</v>
      </c>
      <c r="C135" s="322" t="n">
        <v>1852</v>
      </c>
      <c r="D135" s="323" t="n">
        <v>0.0856697062759536</v>
      </c>
      <c r="E135" s="322" t="n">
        <v>26</v>
      </c>
      <c r="F135" s="323" t="n">
        <v>0.0501359455446499</v>
      </c>
      <c r="G135" s="322" t="n">
        <v>65</v>
      </c>
      <c r="H135" s="323" t="n">
        <v>0.0439103148707348</v>
      </c>
      <c r="I135" s="322" t="n">
        <v>89</v>
      </c>
      <c r="J135" s="323" t="n">
        <v>0.0985025400374088</v>
      </c>
      <c r="K135" s="322" t="n">
        <v>2032</v>
      </c>
      <c r="L135" s="323" t="n">
        <v>0.0828700441103542</v>
      </c>
      <c r="M135" s="322" t="s">
        <v>228</v>
      </c>
      <c r="N135" s="321" t="s">
        <v>229</v>
      </c>
    </row>
    <row r="136" s="324" customFormat="true" ht="12.75" hidden="false" customHeight="false" outlineLevel="0" collapsed="false">
      <c r="A136" s="324" t="s">
        <v>271</v>
      </c>
      <c r="B136" s="322" t="s">
        <v>272</v>
      </c>
      <c r="C136" s="322" t="n">
        <v>1067</v>
      </c>
      <c r="D136" s="323" t="n">
        <v>0.0493572227842562</v>
      </c>
      <c r="E136" s="322" t="n">
        <v>84</v>
      </c>
      <c r="F136" s="323" t="n">
        <v>0.161977670221177</v>
      </c>
      <c r="G136" s="322" t="n">
        <v>12</v>
      </c>
      <c r="H136" s="323" t="n">
        <v>0.00810651966844335</v>
      </c>
      <c r="I136" s="322" t="n">
        <v>112</v>
      </c>
      <c r="J136" s="323" t="n">
        <v>0.123958252631346</v>
      </c>
      <c r="K136" s="322" t="n">
        <v>1275</v>
      </c>
      <c r="L136" s="323" t="n">
        <v>0.0519976900790854</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396888</v>
      </c>
      <c r="D140" s="323" t="n">
        <v>18.3592215898762</v>
      </c>
      <c r="E140" s="322" t="n">
        <v>21838</v>
      </c>
      <c r="F140" s="323" t="n">
        <v>42.1103376463102</v>
      </c>
      <c r="G140" s="322" t="n">
        <v>59971</v>
      </c>
      <c r="H140" s="323" t="n">
        <v>40.5130075863513</v>
      </c>
      <c r="I140" s="322" t="n">
        <v>28531</v>
      </c>
      <c r="J140" s="323" t="n">
        <v>31.5772580877226</v>
      </c>
      <c r="K140" s="322" t="n">
        <v>507228</v>
      </c>
      <c r="L140" s="323" t="n">
        <v>20.6860269360269</v>
      </c>
      <c r="M140" s="322" t="s">
        <v>245</v>
      </c>
      <c r="N140" s="321" t="s">
        <v>246</v>
      </c>
    </row>
    <row r="141" s="324" customFormat="true" ht="12.75" hidden="false" customHeight="false" outlineLevel="0" collapsed="false">
      <c r="A141" s="325" t="s">
        <v>241</v>
      </c>
      <c r="B141" s="322" t="s">
        <v>242</v>
      </c>
      <c r="C141" s="322" t="n">
        <v>450785</v>
      </c>
      <c r="D141" s="323" t="n">
        <v>20.8523858226813</v>
      </c>
      <c r="E141" s="322" t="n">
        <v>6392</v>
      </c>
      <c r="F141" s="323" t="n">
        <v>12.3257293815924</v>
      </c>
      <c r="G141" s="322" t="n">
        <v>18825</v>
      </c>
      <c r="H141" s="323" t="n">
        <v>12.7171027298705</v>
      </c>
      <c r="I141" s="322" t="n">
        <v>17704</v>
      </c>
      <c r="J141" s="323" t="n">
        <v>19.5942580766549</v>
      </c>
      <c r="K141" s="322" t="n">
        <v>493706</v>
      </c>
      <c r="L141" s="323" t="n">
        <v>20.1345659436745</v>
      </c>
      <c r="M141" s="322" t="s">
        <v>242</v>
      </c>
      <c r="N141" s="325" t="s">
        <v>243</v>
      </c>
    </row>
    <row r="142" s="324" customFormat="true" ht="12.75" hidden="false" customHeight="false" outlineLevel="0" collapsed="false">
      <c r="A142" s="325" t="s">
        <v>232</v>
      </c>
      <c r="B142" s="322" t="s">
        <v>233</v>
      </c>
      <c r="C142" s="322" t="n">
        <v>250306</v>
      </c>
      <c r="D142" s="323" t="n">
        <v>11.5786401183093</v>
      </c>
      <c r="E142" s="322" t="n">
        <v>4722</v>
      </c>
      <c r="F142" s="323" t="n">
        <v>9.10545903314757</v>
      </c>
      <c r="G142" s="322" t="n">
        <v>20048</v>
      </c>
      <c r="H142" s="323" t="n">
        <v>13.543292192746</v>
      </c>
      <c r="I142" s="322" t="n">
        <v>16023</v>
      </c>
      <c r="J142" s="323" t="n">
        <v>17.7337775170719</v>
      </c>
      <c r="K142" s="322" t="n">
        <v>291099</v>
      </c>
      <c r="L142" s="323" t="n">
        <v>11.8717455563386</v>
      </c>
      <c r="M142" s="322" t="s">
        <v>233</v>
      </c>
      <c r="N142" s="321" t="s">
        <v>234</v>
      </c>
    </row>
    <row r="143" s="324" customFormat="true" ht="12.75" hidden="false" customHeight="false" outlineLevel="0" collapsed="false">
      <c r="A143" s="321" t="s">
        <v>253</v>
      </c>
      <c r="B143" s="322" t="s">
        <v>254</v>
      </c>
      <c r="C143" s="322" t="n">
        <v>194291</v>
      </c>
      <c r="D143" s="323" t="n">
        <v>8.98750156698774</v>
      </c>
      <c r="E143" s="322" t="n">
        <v>6188</v>
      </c>
      <c r="F143" s="323" t="n">
        <v>11.9323550396267</v>
      </c>
      <c r="G143" s="322" t="n">
        <v>8781</v>
      </c>
      <c r="H143" s="323" t="n">
        <v>5.93194576738342</v>
      </c>
      <c r="I143" s="322" t="n">
        <v>7669</v>
      </c>
      <c r="J143" s="323" t="n">
        <v>8.48781999490886</v>
      </c>
      <c r="K143" s="322" t="n">
        <v>216929</v>
      </c>
      <c r="L143" s="323" t="n">
        <v>8.84690738130661</v>
      </c>
      <c r="M143" s="322" t="s">
        <v>254</v>
      </c>
      <c r="N143" s="321" t="s">
        <v>255</v>
      </c>
    </row>
    <row r="144" s="324" customFormat="true" ht="25.5" hidden="false" customHeight="false" outlineLevel="0" collapsed="false">
      <c r="A144" s="321" t="s">
        <v>265</v>
      </c>
      <c r="B144" s="322" t="s">
        <v>266</v>
      </c>
      <c r="C144" s="322" t="n">
        <v>122010</v>
      </c>
      <c r="D144" s="323" t="n">
        <v>5.6439313513656</v>
      </c>
      <c r="E144" s="322" t="n">
        <v>2809</v>
      </c>
      <c r="F144" s="323" t="n">
        <v>5.41661042442006</v>
      </c>
      <c r="G144" s="322" t="n">
        <v>4717</v>
      </c>
      <c r="H144" s="323" t="n">
        <v>3.18653777300394</v>
      </c>
      <c r="I144" s="322" t="n">
        <v>4638</v>
      </c>
      <c r="J144" s="323" t="n">
        <v>5.13319978307306</v>
      </c>
      <c r="K144" s="322" t="n">
        <v>134174</v>
      </c>
      <c r="L144" s="323" t="n">
        <v>5.47195142640879</v>
      </c>
      <c r="M144" s="322" t="s">
        <v>266</v>
      </c>
      <c r="N144" s="321" t="s">
        <v>267</v>
      </c>
    </row>
    <row r="145" s="324" customFormat="true" ht="12.75" hidden="false" customHeight="false" outlineLevel="0" collapsed="false">
      <c r="A145" s="321" t="s">
        <v>238</v>
      </c>
      <c r="B145" s="322" t="s">
        <v>239</v>
      </c>
      <c r="C145" s="322" t="n">
        <v>64963</v>
      </c>
      <c r="D145" s="323" t="n">
        <v>3.00505460518616</v>
      </c>
      <c r="E145" s="322" t="n">
        <v>1993</v>
      </c>
      <c r="F145" s="323" t="n">
        <v>3.8431130565572</v>
      </c>
      <c r="G145" s="322" t="n">
        <v>23038</v>
      </c>
      <c r="H145" s="323" t="n">
        <v>15.5631666767998</v>
      </c>
      <c r="I145" s="322" t="n">
        <v>3987</v>
      </c>
      <c r="J145" s="323" t="n">
        <v>4.41269243965336</v>
      </c>
      <c r="K145" s="322" t="n">
        <v>93981</v>
      </c>
      <c r="L145" s="323" t="n">
        <v>3.8327803226059</v>
      </c>
      <c r="M145" s="322" t="s">
        <v>239</v>
      </c>
      <c r="N145" s="321" t="s">
        <v>240</v>
      </c>
    </row>
    <row r="146" s="324" customFormat="true" ht="12.75" hidden="false" customHeight="false" outlineLevel="0" collapsed="false">
      <c r="A146" s="325" t="s">
        <v>247</v>
      </c>
      <c r="B146" s="322" t="s">
        <v>248</v>
      </c>
      <c r="C146" s="322" t="n">
        <v>147145</v>
      </c>
      <c r="D146" s="323" t="n">
        <v>6.80662469221123</v>
      </c>
      <c r="E146" s="322" t="n">
        <v>3734</v>
      </c>
      <c r="F146" s="323" t="n">
        <v>7.20029310245088</v>
      </c>
      <c r="G146" s="322" t="n">
        <v>3944</v>
      </c>
      <c r="H146" s="323" t="n">
        <v>2.66434279769505</v>
      </c>
      <c r="I146" s="322" t="n">
        <v>3638</v>
      </c>
      <c r="J146" s="323" t="n">
        <v>4.02642967029318</v>
      </c>
      <c r="K146" s="322" t="n">
        <v>158461</v>
      </c>
      <c r="L146" s="323" t="n">
        <v>6.46243605303683</v>
      </c>
      <c r="M146" s="322" t="s">
        <v>248</v>
      </c>
      <c r="N146" s="321" t="s">
        <v>249</v>
      </c>
    </row>
    <row r="147" s="324" customFormat="true" ht="12.75" hidden="false" customHeight="false" outlineLevel="0" collapsed="false">
      <c r="A147" s="321" t="s">
        <v>262</v>
      </c>
      <c r="B147" s="322" t="s">
        <v>263</v>
      </c>
      <c r="C147" s="322" t="n">
        <v>130563</v>
      </c>
      <c r="D147" s="323" t="n">
        <v>6.03957551863247</v>
      </c>
      <c r="E147" s="322" t="n">
        <v>1201</v>
      </c>
      <c r="F147" s="323" t="n">
        <v>2.31589502304325</v>
      </c>
      <c r="G147" s="322" t="n">
        <v>1881</v>
      </c>
      <c r="H147" s="323" t="n">
        <v>1.27069695802849</v>
      </c>
      <c r="I147" s="322" t="n">
        <v>2010</v>
      </c>
      <c r="J147" s="323" t="n">
        <v>2.22460792668755</v>
      </c>
      <c r="K147" s="322" t="n">
        <v>135655</v>
      </c>
      <c r="L147" s="323" t="n">
        <v>5.53235031190458</v>
      </c>
      <c r="M147" s="322" t="s">
        <v>263</v>
      </c>
      <c r="N147" s="321" t="s">
        <v>264</v>
      </c>
    </row>
    <row r="148" s="324" customFormat="true" ht="12.75" hidden="false" customHeight="false" outlineLevel="0" collapsed="false">
      <c r="A148" s="321" t="s">
        <v>259</v>
      </c>
      <c r="B148" s="322" t="s">
        <v>260</v>
      </c>
      <c r="C148" s="322" t="n">
        <v>107327</v>
      </c>
      <c r="D148" s="323" t="n">
        <v>4.96472600727822</v>
      </c>
      <c r="E148" s="322" t="n">
        <v>1253</v>
      </c>
      <c r="F148" s="323" t="n">
        <v>2.41616691413255</v>
      </c>
      <c r="G148" s="322" t="n">
        <v>1071</v>
      </c>
      <c r="H148" s="323" t="n">
        <v>0.723506880408569</v>
      </c>
      <c r="I148" s="322" t="n">
        <v>588</v>
      </c>
      <c r="J148" s="323" t="n">
        <v>0.650780826314566</v>
      </c>
      <c r="K148" s="322" t="n">
        <v>110239</v>
      </c>
      <c r="L148" s="323" t="n">
        <v>4.49582224049278</v>
      </c>
      <c r="M148" s="322" t="s">
        <v>260</v>
      </c>
      <c r="N148" s="321" t="s">
        <v>261</v>
      </c>
    </row>
    <row r="149" s="324" customFormat="true" ht="25.5" hidden="false" customHeight="false" outlineLevel="0" collapsed="false">
      <c r="A149" s="321" t="s">
        <v>225</v>
      </c>
      <c r="B149" s="322" t="s">
        <v>88</v>
      </c>
      <c r="C149" s="322" t="n">
        <v>28337</v>
      </c>
      <c r="D149" s="323" t="n">
        <v>1.31081126713915</v>
      </c>
      <c r="E149" s="322" t="n">
        <v>187</v>
      </c>
      <c r="F149" s="323" t="n">
        <v>0.360593146801905</v>
      </c>
      <c r="G149" s="322" t="n">
        <v>1126</v>
      </c>
      <c r="H149" s="323" t="n">
        <v>0.760661762222267</v>
      </c>
      <c r="I149" s="322" t="n">
        <v>564</v>
      </c>
      <c r="J149" s="323" t="n">
        <v>0.624218343607849</v>
      </c>
      <c r="K149" s="322" t="n">
        <v>30214</v>
      </c>
      <c r="L149" s="323" t="n">
        <v>1.23220251611724</v>
      </c>
      <c r="M149" s="322" t="s">
        <v>88</v>
      </c>
      <c r="N149" s="321" t="s">
        <v>226</v>
      </c>
    </row>
    <row r="150" s="324" customFormat="true" ht="25.5" hidden="false" customHeight="false" outlineLevel="0" collapsed="false">
      <c r="A150" s="325" t="s">
        <v>256</v>
      </c>
      <c r="B150" s="322" t="s">
        <v>257</v>
      </c>
      <c r="C150" s="322" t="n">
        <v>115146</v>
      </c>
      <c r="D150" s="323" t="n">
        <v>5.32641684603183</v>
      </c>
      <c r="E150" s="322" t="n">
        <v>247</v>
      </c>
      <c r="F150" s="323" t="n">
        <v>0.476291482674174</v>
      </c>
      <c r="G150" s="322" t="n">
        <v>193</v>
      </c>
      <c r="H150" s="323" t="n">
        <v>0.130379858000797</v>
      </c>
      <c r="I150" s="322" t="n">
        <v>369</v>
      </c>
      <c r="J150" s="323" t="n">
        <v>0.408398171615774</v>
      </c>
      <c r="K150" s="322" t="n">
        <v>115955</v>
      </c>
      <c r="L150" s="323" t="n">
        <v>4.72893502205518</v>
      </c>
      <c r="M150" s="322" t="s">
        <v>257</v>
      </c>
      <c r="N150" s="321" t="s">
        <v>258</v>
      </c>
    </row>
    <row r="151" s="324" customFormat="true" ht="12.75" hidden="false" customHeight="false" outlineLevel="0" collapsed="false">
      <c r="A151" s="321" t="s">
        <v>250</v>
      </c>
      <c r="B151" s="322" t="s">
        <v>251</v>
      </c>
      <c r="C151" s="322" t="n">
        <v>58823</v>
      </c>
      <c r="D151" s="323" t="n">
        <v>2.72103084895811</v>
      </c>
      <c r="E151" s="322" t="n">
        <v>270</v>
      </c>
      <c r="F151" s="323" t="n">
        <v>0.520642511425211</v>
      </c>
      <c r="G151" s="322" t="n">
        <v>198</v>
      </c>
      <c r="H151" s="323" t="n">
        <v>0.133757574529315</v>
      </c>
      <c r="I151" s="322" t="n">
        <v>254</v>
      </c>
      <c r="J151" s="323" t="n">
        <v>0.281119608646088</v>
      </c>
      <c r="K151" s="322" t="n">
        <v>59545</v>
      </c>
      <c r="L151" s="323" t="n">
        <v>2.42839408294835</v>
      </c>
      <c r="M151" s="322" t="s">
        <v>251</v>
      </c>
      <c r="N151" s="321" t="s">
        <v>252</v>
      </c>
    </row>
    <row r="152" s="324" customFormat="true" ht="12.75" hidden="false" customHeight="false" outlineLevel="0" collapsed="false">
      <c r="A152" s="324" t="s">
        <v>271</v>
      </c>
      <c r="B152" s="322" t="s">
        <v>272</v>
      </c>
      <c r="C152" s="322" t="n">
        <v>1067</v>
      </c>
      <c r="D152" s="323" t="n">
        <v>0.0493572227842562</v>
      </c>
      <c r="E152" s="322" t="n">
        <v>84</v>
      </c>
      <c r="F152" s="323" t="n">
        <v>0.161977670221177</v>
      </c>
      <c r="G152" s="322" t="n">
        <v>12</v>
      </c>
      <c r="H152" s="323" t="n">
        <v>0.00810651966844335</v>
      </c>
      <c r="I152" s="322" t="n">
        <v>112</v>
      </c>
      <c r="J152" s="323" t="n">
        <v>0.123958252631346</v>
      </c>
      <c r="K152" s="322" t="n">
        <v>1275</v>
      </c>
      <c r="L152" s="323" t="n">
        <v>0.0519976900790854</v>
      </c>
      <c r="M152" s="322" t="s">
        <v>272</v>
      </c>
      <c r="N152" s="321" t="s">
        <v>273</v>
      </c>
    </row>
    <row r="153" s="324" customFormat="true" ht="12.75" hidden="false" customHeight="false" outlineLevel="0" collapsed="false">
      <c r="A153" s="325" t="s">
        <v>235</v>
      </c>
      <c r="B153" s="322" t="s">
        <v>236</v>
      </c>
      <c r="C153" s="322" t="n">
        <v>16090</v>
      </c>
      <c r="D153" s="323" t="n">
        <v>0.744290266727912</v>
      </c>
      <c r="E153" s="322" t="n">
        <v>61</v>
      </c>
      <c r="F153" s="323" t="n">
        <v>0.11762664147014</v>
      </c>
      <c r="G153" s="322" t="n">
        <v>254</v>
      </c>
      <c r="H153" s="323" t="n">
        <v>0.171587999648718</v>
      </c>
      <c r="I153" s="322" t="n">
        <v>110</v>
      </c>
      <c r="J153" s="323" t="n">
        <v>0.121744712405786</v>
      </c>
      <c r="K153" s="322" t="n">
        <v>16515</v>
      </c>
      <c r="L153" s="323" t="n">
        <v>0.673523020906742</v>
      </c>
      <c r="M153" s="322" t="s">
        <v>236</v>
      </c>
      <c r="N153" s="321" t="s">
        <v>237</v>
      </c>
    </row>
    <row r="154" s="324" customFormat="true" ht="12.75" hidden="false" customHeight="false" outlineLevel="0" collapsed="false">
      <c r="A154" s="321" t="s">
        <v>268</v>
      </c>
      <c r="B154" s="322" t="s">
        <v>269</v>
      </c>
      <c r="C154" s="322" t="n">
        <v>1743</v>
      </c>
      <c r="D154" s="323" t="n">
        <v>0.0806275907337943</v>
      </c>
      <c r="E154" s="322" t="n">
        <v>79</v>
      </c>
      <c r="F154" s="323" t="n">
        <v>0.152336142231821</v>
      </c>
      <c r="G154" s="322" t="n">
        <v>249</v>
      </c>
      <c r="H154" s="323" t="n">
        <v>0.168210283120199</v>
      </c>
      <c r="I154" s="322" t="n">
        <v>92</v>
      </c>
      <c r="J154" s="323" t="n">
        <v>0.101822850375748</v>
      </c>
      <c r="K154" s="322" t="n">
        <v>2163</v>
      </c>
      <c r="L154" s="323" t="n">
        <v>0.0882125518753426</v>
      </c>
      <c r="M154" s="322" t="s">
        <v>269</v>
      </c>
      <c r="N154" s="321" t="s">
        <v>270</v>
      </c>
    </row>
    <row r="155" s="324" customFormat="true" ht="12.75" hidden="false" customHeight="false" outlineLevel="0" collapsed="false">
      <c r="A155" s="325" t="s">
        <v>227</v>
      </c>
      <c r="B155" s="322" t="s">
        <v>228</v>
      </c>
      <c r="C155" s="322" t="n">
        <v>1852</v>
      </c>
      <c r="D155" s="323" t="n">
        <v>0.0856697062759536</v>
      </c>
      <c r="E155" s="322" t="n">
        <v>26</v>
      </c>
      <c r="F155" s="323" t="n">
        <v>0.0501359455446499</v>
      </c>
      <c r="G155" s="322" t="n">
        <v>65</v>
      </c>
      <c r="H155" s="323" t="n">
        <v>0.0439103148707348</v>
      </c>
      <c r="I155" s="322" t="n">
        <v>89</v>
      </c>
      <c r="J155" s="323" t="n">
        <v>0.0985025400374088</v>
      </c>
      <c r="K155" s="322" t="n">
        <v>2032</v>
      </c>
      <c r="L155" s="323" t="n">
        <v>0.0828700441103542</v>
      </c>
      <c r="M155" s="322" t="s">
        <v>228</v>
      </c>
      <c r="N155" s="321" t="s">
        <v>229</v>
      </c>
    </row>
    <row r="156" s="324" customFormat="true" ht="12.75" hidden="false" customHeight="false" outlineLevel="0" collapsed="false">
      <c r="A156" s="321" t="s">
        <v>230</v>
      </c>
      <c r="B156" s="322" t="s">
        <v>89</v>
      </c>
      <c r="C156" s="322" t="n">
        <v>7366</v>
      </c>
      <c r="D156" s="323" t="n">
        <v>0.340735991592157</v>
      </c>
      <c r="E156" s="322" t="n">
        <v>80</v>
      </c>
      <c r="F156" s="323" t="n">
        <v>0.154264447829692</v>
      </c>
      <c r="G156" s="322" t="n">
        <v>366</v>
      </c>
      <c r="H156" s="323" t="n">
        <v>0.247248849887522</v>
      </c>
      <c r="I156" s="322" t="n">
        <v>80</v>
      </c>
      <c r="J156" s="323" t="n">
        <v>0.08854160902239</v>
      </c>
      <c r="K156" s="322" t="n">
        <v>7892</v>
      </c>
      <c r="L156" s="323" t="n">
        <v>0.321855505964033</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2965</v>
      </c>
      <c r="D10" s="279" t="n">
        <v>0.599734201872429</v>
      </c>
      <c r="E10" s="332" t="n">
        <v>261</v>
      </c>
      <c r="F10" s="279" t="n">
        <v>0.50328776104437</v>
      </c>
      <c r="G10" s="332" t="n">
        <v>28</v>
      </c>
      <c r="H10" s="279" t="n">
        <v>0.0189152125597011</v>
      </c>
      <c r="I10" s="332" t="n">
        <v>168</v>
      </c>
      <c r="J10" s="279" t="n">
        <v>0.185937378947019</v>
      </c>
      <c r="K10" s="247" t="n">
        <v>13422</v>
      </c>
      <c r="L10" s="333" t="n">
        <v>0.547382742150184</v>
      </c>
      <c r="M10" s="334" t="n">
        <v>1</v>
      </c>
      <c r="N10" s="335" t="s">
        <v>301</v>
      </c>
    </row>
    <row r="11" customFormat="false" ht="33" hidden="false" customHeight="true" outlineLevel="0" collapsed="false">
      <c r="A11" s="336" t="s">
        <v>302</v>
      </c>
      <c r="B11" s="337" t="n">
        <v>2</v>
      </c>
      <c r="C11" s="338" t="n">
        <v>162447</v>
      </c>
      <c r="D11" s="284" t="n">
        <v>7.51446370162518</v>
      </c>
      <c r="E11" s="285" t="n">
        <v>1581</v>
      </c>
      <c r="F11" s="284" t="n">
        <v>3.04865115023429</v>
      </c>
      <c r="G11" s="285" t="n">
        <v>343</v>
      </c>
      <c r="H11" s="284" t="n">
        <v>0.231711353856339</v>
      </c>
      <c r="I11" s="285" t="n">
        <v>1392</v>
      </c>
      <c r="J11" s="284" t="n">
        <v>1.54062399698959</v>
      </c>
      <c r="K11" s="285" t="n">
        <v>165763</v>
      </c>
      <c r="L11" s="286" t="n">
        <v>6.7602298828074</v>
      </c>
      <c r="M11" s="339" t="n">
        <v>2</v>
      </c>
      <c r="N11" s="336" t="s">
        <v>303</v>
      </c>
    </row>
    <row r="12" customFormat="false" ht="27.75" hidden="false" customHeight="true" outlineLevel="0" collapsed="false">
      <c r="A12" s="340" t="s">
        <v>304</v>
      </c>
      <c r="B12" s="337" t="n">
        <v>3</v>
      </c>
      <c r="C12" s="338" t="n">
        <v>229276</v>
      </c>
      <c r="D12" s="284" t="n">
        <v>10.6058356242579</v>
      </c>
      <c r="E12" s="285" t="n">
        <v>2603</v>
      </c>
      <c r="F12" s="284" t="n">
        <v>5.01937947125861</v>
      </c>
      <c r="G12" s="285" t="n">
        <v>1855</v>
      </c>
      <c r="H12" s="284" t="n">
        <v>1.2531328320802</v>
      </c>
      <c r="I12" s="285" t="n">
        <v>2081</v>
      </c>
      <c r="J12" s="284" t="n">
        <v>2.30318860469492</v>
      </c>
      <c r="K12" s="285" t="n">
        <v>235815</v>
      </c>
      <c r="L12" s="286" t="n">
        <v>9.61712571450943</v>
      </c>
      <c r="M12" s="339" t="n">
        <v>3</v>
      </c>
      <c r="N12" s="336" t="s">
        <v>305</v>
      </c>
    </row>
    <row r="13" customFormat="false" ht="16.5" hidden="false" customHeight="true" outlineLevel="0" collapsed="false">
      <c r="A13" s="340" t="s">
        <v>306</v>
      </c>
      <c r="B13" s="337" t="n">
        <v>4</v>
      </c>
      <c r="C13" s="338" t="n">
        <v>539577</v>
      </c>
      <c r="D13" s="284" t="n">
        <v>24.9597208980887</v>
      </c>
      <c r="E13" s="285" t="n">
        <v>10916</v>
      </c>
      <c r="F13" s="284" t="n">
        <v>21.0493839063615</v>
      </c>
      <c r="G13" s="285" t="n">
        <v>6641</v>
      </c>
      <c r="H13" s="284" t="n">
        <v>4.48628309317769</v>
      </c>
      <c r="I13" s="285" t="n">
        <v>10002</v>
      </c>
      <c r="J13" s="284" t="n">
        <v>11.0699146680243</v>
      </c>
      <c r="K13" s="285" t="n">
        <v>567136</v>
      </c>
      <c r="L13" s="286" t="n">
        <v>23.1292250672096</v>
      </c>
      <c r="M13" s="339" t="n">
        <v>4</v>
      </c>
      <c r="N13" s="336" t="s">
        <v>307</v>
      </c>
    </row>
    <row r="14" customFormat="false" ht="38.25" hidden="false" customHeight="true" outlineLevel="0" collapsed="false">
      <c r="A14" s="340" t="s">
        <v>308</v>
      </c>
      <c r="B14" s="337" t="n">
        <v>5</v>
      </c>
      <c r="C14" s="338" t="n">
        <v>552704</v>
      </c>
      <c r="D14" s="284" t="n">
        <v>25.5669488863632</v>
      </c>
      <c r="E14" s="285" t="n">
        <v>18059</v>
      </c>
      <c r="F14" s="284" t="n">
        <v>34.8232707919551</v>
      </c>
      <c r="G14" s="285" t="n">
        <v>46787</v>
      </c>
      <c r="H14" s="284" t="n">
        <v>31.6066446439549</v>
      </c>
      <c r="I14" s="285" t="n">
        <v>23379</v>
      </c>
      <c r="J14" s="284" t="n">
        <v>25.8751784666807</v>
      </c>
      <c r="K14" s="285" t="n">
        <v>640929</v>
      </c>
      <c r="L14" s="286" t="n">
        <v>26.1386882389789</v>
      </c>
      <c r="M14" s="339" t="n">
        <v>5</v>
      </c>
      <c r="N14" s="336" t="s">
        <v>309</v>
      </c>
    </row>
    <row r="15" customFormat="false" ht="31.5" hidden="false" customHeight="true" outlineLevel="0" collapsed="false">
      <c r="A15" s="340" t="s">
        <v>310</v>
      </c>
      <c r="B15" s="337" t="n">
        <v>6</v>
      </c>
      <c r="C15" s="338" t="n">
        <v>10281</v>
      </c>
      <c r="D15" s="284" t="n">
        <v>0.475577888889352</v>
      </c>
      <c r="E15" s="285" t="n">
        <v>215</v>
      </c>
      <c r="F15" s="284" t="n">
        <v>0.414585703542297</v>
      </c>
      <c r="G15" s="285" t="n">
        <v>1688</v>
      </c>
      <c r="H15" s="284" t="n">
        <v>1.1403171000277</v>
      </c>
      <c r="I15" s="285" t="n">
        <v>469</v>
      </c>
      <c r="J15" s="284" t="n">
        <v>0.519075182893761</v>
      </c>
      <c r="K15" s="285" t="n">
        <v>12653</v>
      </c>
      <c r="L15" s="286" t="n">
        <v>0.516020998094642</v>
      </c>
      <c r="M15" s="339" t="n">
        <v>6</v>
      </c>
      <c r="N15" s="336" t="s">
        <v>311</v>
      </c>
    </row>
    <row r="16" customFormat="false" ht="16.5" hidden="false" customHeight="true" outlineLevel="0" collapsed="false">
      <c r="A16" s="341" t="s">
        <v>312</v>
      </c>
      <c r="B16" s="337" t="n">
        <v>7</v>
      </c>
      <c r="C16" s="338" t="n">
        <v>124034</v>
      </c>
      <c r="D16" s="284" t="n">
        <v>5.7375574234512</v>
      </c>
      <c r="E16" s="285" t="n">
        <v>2443</v>
      </c>
      <c r="F16" s="284" t="n">
        <v>4.71085057559922</v>
      </c>
      <c r="G16" s="285" t="n">
        <v>11465</v>
      </c>
      <c r="H16" s="284" t="n">
        <v>7.74510399989191</v>
      </c>
      <c r="I16" s="285" t="n">
        <v>7080</v>
      </c>
      <c r="J16" s="284" t="n">
        <v>7.83593239848151</v>
      </c>
      <c r="K16" s="285" t="n">
        <v>145022</v>
      </c>
      <c r="L16" s="286" t="n">
        <v>5.91436000835226</v>
      </c>
      <c r="M16" s="339" t="n">
        <v>7</v>
      </c>
      <c r="N16" s="336" t="s">
        <v>313</v>
      </c>
    </row>
    <row r="17" customFormat="false" ht="44.25" hidden="false" customHeight="true" outlineLevel="0" collapsed="false">
      <c r="A17" s="341" t="s">
        <v>314</v>
      </c>
      <c r="B17" s="337" t="n">
        <v>8</v>
      </c>
      <c r="C17" s="338" t="n">
        <v>162122</v>
      </c>
      <c r="D17" s="284" t="n">
        <v>7.49942987088021</v>
      </c>
      <c r="E17" s="285" t="n">
        <v>2079</v>
      </c>
      <c r="F17" s="284" t="n">
        <v>4.00894733797412</v>
      </c>
      <c r="G17" s="285" t="n">
        <v>9062</v>
      </c>
      <c r="H17" s="284" t="n">
        <v>6.12177343628613</v>
      </c>
      <c r="I17" s="285" t="n">
        <v>3776</v>
      </c>
      <c r="J17" s="284" t="n">
        <v>4.17916394585681</v>
      </c>
      <c r="K17" s="285" t="n">
        <v>177039</v>
      </c>
      <c r="L17" s="286" t="n">
        <v>7.22009337561663</v>
      </c>
      <c r="M17" s="339" t="n">
        <v>8</v>
      </c>
      <c r="N17" s="336" t="s">
        <v>315</v>
      </c>
    </row>
    <row r="18" customFormat="false" ht="32.25" hidden="false" customHeight="true" outlineLevel="0" collapsed="false">
      <c r="A18" s="341" t="s">
        <v>316</v>
      </c>
      <c r="B18" s="337" t="n">
        <v>9</v>
      </c>
      <c r="C18" s="338" t="n">
        <v>286841</v>
      </c>
      <c r="D18" s="284" t="n">
        <v>13.2686739837477</v>
      </c>
      <c r="E18" s="285" t="n">
        <v>13001</v>
      </c>
      <c r="F18" s="284" t="n">
        <v>25.0699010779228</v>
      </c>
      <c r="G18" s="285" t="n">
        <v>66870</v>
      </c>
      <c r="H18" s="284" t="n">
        <v>45.1735808524005</v>
      </c>
      <c r="I18" s="285" t="n">
        <v>38111</v>
      </c>
      <c r="J18" s="284" t="n">
        <v>42.1801157681538</v>
      </c>
      <c r="K18" s="285" t="n">
        <v>404823</v>
      </c>
      <c r="L18" s="286" t="n">
        <v>16.5096948163809</v>
      </c>
      <c r="M18" s="339" t="n">
        <v>9</v>
      </c>
      <c r="N18" s="336" t="s">
        <v>317</v>
      </c>
    </row>
    <row r="19" customFormat="false" ht="21" hidden="false" customHeight="true" outlineLevel="0" collapsed="false">
      <c r="A19" s="341" t="s">
        <v>318</v>
      </c>
      <c r="B19" s="342" t="n">
        <v>0</v>
      </c>
      <c r="C19" s="338" t="n">
        <v>203</v>
      </c>
      <c r="D19" s="284" t="n">
        <v>0.00939036197301219</v>
      </c>
      <c r="E19" s="285" t="n">
        <v>0</v>
      </c>
      <c r="F19" s="284" t="n">
        <v>0</v>
      </c>
      <c r="G19" s="285" t="n">
        <v>0</v>
      </c>
      <c r="H19" s="284" t="n">
        <v>0</v>
      </c>
      <c r="I19" s="285" t="n">
        <v>0</v>
      </c>
      <c r="J19" s="284" t="n">
        <v>0</v>
      </c>
      <c r="K19" s="285" t="n">
        <v>203</v>
      </c>
      <c r="L19" s="286" t="n">
        <v>0.00827884791063086</v>
      </c>
      <c r="M19" s="343" t="n">
        <v>0</v>
      </c>
      <c r="N19" s="336" t="s">
        <v>319</v>
      </c>
    </row>
    <row r="20" customFormat="false" ht="21" hidden="false" customHeight="true" outlineLevel="0" collapsed="false">
      <c r="A20" s="344" t="s">
        <v>274</v>
      </c>
      <c r="B20" s="297" t="s">
        <v>275</v>
      </c>
      <c r="C20" s="338" t="n">
        <v>81341</v>
      </c>
      <c r="D20" s="284" t="n">
        <v>3.76266715885116</v>
      </c>
      <c r="E20" s="285" t="n">
        <v>701</v>
      </c>
      <c r="F20" s="284" t="n">
        <v>1.35174222410768</v>
      </c>
      <c r="G20" s="285" t="n">
        <v>3290</v>
      </c>
      <c r="H20" s="284" t="n">
        <v>2.22253747576488</v>
      </c>
      <c r="I20" s="285" t="n">
        <v>3895</v>
      </c>
      <c r="J20" s="284" t="n">
        <v>4.31086958927761</v>
      </c>
      <c r="K20" s="285" t="n">
        <v>89227</v>
      </c>
      <c r="L20" s="286" t="n">
        <v>3.63890030798946</v>
      </c>
      <c r="M20" s="345"/>
      <c r="N20" s="346" t="s">
        <v>276</v>
      </c>
    </row>
    <row r="21" customFormat="false" ht="24" hidden="false" customHeight="true" outlineLevel="0" collapsed="false">
      <c r="A21" s="347" t="s">
        <v>277</v>
      </c>
      <c r="B21" s="329"/>
      <c r="C21" s="348" t="n">
        <v>2161791</v>
      </c>
      <c r="D21" s="349" t="n">
        <v>100</v>
      </c>
      <c r="E21" s="51" t="n">
        <v>51859</v>
      </c>
      <c r="F21" s="349" t="n">
        <v>100</v>
      </c>
      <c r="G21" s="51" t="n">
        <v>148029</v>
      </c>
      <c r="H21" s="349" t="n">
        <v>100</v>
      </c>
      <c r="I21" s="51" t="n">
        <v>90353</v>
      </c>
      <c r="J21" s="349" t="n">
        <v>100</v>
      </c>
      <c r="K21" s="350" t="n">
        <v>2452032</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8</v>
      </c>
      <c r="B60" s="71" t="n">
        <v>5</v>
      </c>
      <c r="C60" s="265" t="n">
        <v>552704</v>
      </c>
      <c r="D60" s="41" t="n">
        <v>25.5669488863632</v>
      </c>
      <c r="E60" s="264" t="n">
        <v>18059</v>
      </c>
      <c r="F60" s="41" t="n">
        <v>34.8232707919551</v>
      </c>
      <c r="G60" s="264" t="n">
        <v>46787</v>
      </c>
      <c r="H60" s="41" t="n">
        <v>31.6066446439549</v>
      </c>
      <c r="I60" s="264" t="n">
        <v>23379</v>
      </c>
      <c r="J60" s="41" t="n">
        <v>25.8751784666807</v>
      </c>
      <c r="K60" s="264" t="n">
        <v>640929</v>
      </c>
      <c r="L60" s="41" t="n">
        <v>26.1386882389789</v>
      </c>
      <c r="M60" s="0" t="n">
        <v>5</v>
      </c>
      <c r="N60" s="0" t="s">
        <v>309</v>
      </c>
    </row>
    <row r="61" customFormat="false" ht="12.75" hidden="false" customHeight="false" outlineLevel="0" collapsed="false">
      <c r="A61" s="0" t="s">
        <v>306</v>
      </c>
      <c r="B61" s="71" t="n">
        <v>4</v>
      </c>
      <c r="C61" s="265" t="n">
        <v>539577</v>
      </c>
      <c r="D61" s="41" t="n">
        <v>24.9597208980887</v>
      </c>
      <c r="E61" s="264" t="n">
        <v>10916</v>
      </c>
      <c r="F61" s="41" t="n">
        <v>21.0493839063615</v>
      </c>
      <c r="G61" s="264" t="n">
        <v>6641</v>
      </c>
      <c r="H61" s="41" t="n">
        <v>4.48628309317769</v>
      </c>
      <c r="I61" s="264" t="n">
        <v>10002</v>
      </c>
      <c r="J61" s="41" t="n">
        <v>11.0699146680243</v>
      </c>
      <c r="K61" s="264" t="n">
        <v>567136</v>
      </c>
      <c r="L61" s="41" t="n">
        <v>23.1292250672096</v>
      </c>
      <c r="M61" s="0" t="n">
        <v>4</v>
      </c>
      <c r="N61" s="0" t="s">
        <v>307</v>
      </c>
    </row>
    <row r="62" customFormat="false" ht="12.75" hidden="false" customHeight="false" outlineLevel="0" collapsed="false">
      <c r="A62" s="0" t="s">
        <v>316</v>
      </c>
      <c r="B62" s="71" t="n">
        <v>9</v>
      </c>
      <c r="C62" s="265" t="n">
        <v>286841</v>
      </c>
      <c r="D62" s="41" t="n">
        <v>13.2686739837477</v>
      </c>
      <c r="E62" s="264" t="n">
        <v>13001</v>
      </c>
      <c r="F62" s="41" t="n">
        <v>25.0699010779228</v>
      </c>
      <c r="G62" s="264" t="n">
        <v>66870</v>
      </c>
      <c r="H62" s="41" t="n">
        <v>45.1735808524005</v>
      </c>
      <c r="I62" s="264" t="n">
        <v>38111</v>
      </c>
      <c r="J62" s="41" t="n">
        <v>42.1801157681538</v>
      </c>
      <c r="K62" s="264" t="n">
        <v>404823</v>
      </c>
      <c r="L62" s="41" t="n">
        <v>16.5096948163809</v>
      </c>
      <c r="M62" s="0" t="n">
        <v>9</v>
      </c>
      <c r="N62" s="0" t="s">
        <v>317</v>
      </c>
    </row>
    <row r="63" customFormat="false" ht="12.75" hidden="false" customHeight="false" outlineLevel="0" collapsed="false">
      <c r="A63" s="0" t="s">
        <v>304</v>
      </c>
      <c r="B63" s="71" t="n">
        <v>3</v>
      </c>
      <c r="C63" s="265" t="n">
        <v>229276</v>
      </c>
      <c r="D63" s="41" t="n">
        <v>10.6058356242579</v>
      </c>
      <c r="E63" s="264" t="n">
        <v>2603</v>
      </c>
      <c r="F63" s="41" t="n">
        <v>5.01937947125861</v>
      </c>
      <c r="G63" s="264" t="n">
        <v>1855</v>
      </c>
      <c r="H63" s="41" t="n">
        <v>1.2531328320802</v>
      </c>
      <c r="I63" s="264" t="n">
        <v>2081</v>
      </c>
      <c r="J63" s="41" t="n">
        <v>2.30318860469492</v>
      </c>
      <c r="K63" s="264" t="n">
        <v>235815</v>
      </c>
      <c r="L63" s="41" t="n">
        <v>9.61712571450943</v>
      </c>
      <c r="M63" s="0" t="n">
        <v>3</v>
      </c>
      <c r="N63" s="0" t="s">
        <v>305</v>
      </c>
    </row>
    <row r="64" customFormat="false" ht="12.75" hidden="false" customHeight="false" outlineLevel="0" collapsed="false">
      <c r="A64" s="0" t="s">
        <v>314</v>
      </c>
      <c r="B64" s="71" t="n">
        <v>8</v>
      </c>
      <c r="C64" s="265" t="n">
        <v>162122</v>
      </c>
      <c r="D64" s="41" t="n">
        <v>7.49942987088021</v>
      </c>
      <c r="E64" s="264" t="n">
        <v>2079</v>
      </c>
      <c r="F64" s="41" t="n">
        <v>4.00894733797412</v>
      </c>
      <c r="G64" s="264" t="n">
        <v>9062</v>
      </c>
      <c r="H64" s="41" t="n">
        <v>6.12177343628613</v>
      </c>
      <c r="I64" s="264" t="n">
        <v>3776</v>
      </c>
      <c r="J64" s="41" t="n">
        <v>4.17916394585681</v>
      </c>
      <c r="K64" s="264" t="n">
        <v>177039</v>
      </c>
      <c r="L64" s="41" t="n">
        <v>7.22009337561663</v>
      </c>
      <c r="M64" s="0" t="n">
        <v>8</v>
      </c>
      <c r="N64" s="0" t="s">
        <v>315</v>
      </c>
    </row>
    <row r="65" customFormat="false" ht="12.75" hidden="false" customHeight="false" outlineLevel="0" collapsed="false">
      <c r="A65" s="0" t="s">
        <v>302</v>
      </c>
      <c r="B65" s="71" t="n">
        <v>2</v>
      </c>
      <c r="C65" s="265" t="n">
        <v>162447</v>
      </c>
      <c r="D65" s="41" t="n">
        <v>7.51446370162518</v>
      </c>
      <c r="E65" s="264" t="n">
        <v>1581</v>
      </c>
      <c r="F65" s="41" t="n">
        <v>3.04865115023429</v>
      </c>
      <c r="G65" s="264" t="n">
        <v>343</v>
      </c>
      <c r="H65" s="41" t="n">
        <v>0.231711353856339</v>
      </c>
      <c r="I65" s="264" t="n">
        <v>1392</v>
      </c>
      <c r="J65" s="41" t="n">
        <v>1.54062399698959</v>
      </c>
      <c r="K65" s="264" t="n">
        <v>165763</v>
      </c>
      <c r="L65" s="41" t="n">
        <v>6.7602298828074</v>
      </c>
      <c r="M65" s="0" t="n">
        <v>2</v>
      </c>
      <c r="N65" s="0" t="s">
        <v>303</v>
      </c>
    </row>
    <row r="66" customFormat="false" ht="12.75" hidden="false" customHeight="false" outlineLevel="0" collapsed="false">
      <c r="A66" s="0" t="s">
        <v>312</v>
      </c>
      <c r="B66" s="71" t="n">
        <v>7</v>
      </c>
      <c r="C66" s="265" t="n">
        <v>124034</v>
      </c>
      <c r="D66" s="41" t="n">
        <v>5.7375574234512</v>
      </c>
      <c r="E66" s="264" t="n">
        <v>2443</v>
      </c>
      <c r="F66" s="41" t="n">
        <v>4.71085057559922</v>
      </c>
      <c r="G66" s="264" t="n">
        <v>11465</v>
      </c>
      <c r="H66" s="41" t="n">
        <v>7.74510399989191</v>
      </c>
      <c r="I66" s="264" t="n">
        <v>7080</v>
      </c>
      <c r="J66" s="41" t="n">
        <v>7.83593239848151</v>
      </c>
      <c r="K66" s="264" t="n">
        <v>145022</v>
      </c>
      <c r="L66" s="41" t="n">
        <v>5.91436000835226</v>
      </c>
      <c r="M66" s="0" t="n">
        <v>7</v>
      </c>
      <c r="N66" s="0" t="s">
        <v>313</v>
      </c>
    </row>
    <row r="67" customFormat="false" ht="12.75" hidden="false" customHeight="false" outlineLevel="0" collapsed="false">
      <c r="A67" s="0" t="s">
        <v>300</v>
      </c>
      <c r="B67" s="71" t="n">
        <v>1</v>
      </c>
      <c r="C67" s="265" t="n">
        <v>12965</v>
      </c>
      <c r="D67" s="41" t="n">
        <v>0.599734201872429</v>
      </c>
      <c r="E67" s="264" t="n">
        <v>261</v>
      </c>
      <c r="F67" s="41" t="n">
        <v>0.50328776104437</v>
      </c>
      <c r="G67" s="264" t="n">
        <v>28</v>
      </c>
      <c r="H67" s="41" t="n">
        <v>0.0189152125597011</v>
      </c>
      <c r="I67" s="264" t="n">
        <v>168</v>
      </c>
      <c r="J67" s="41" t="n">
        <v>0.185937378947019</v>
      </c>
      <c r="K67" s="264" t="n">
        <v>13422</v>
      </c>
      <c r="L67" s="41" t="n">
        <v>0.547382742150184</v>
      </c>
      <c r="M67" s="0" t="n">
        <v>1</v>
      </c>
      <c r="N67" s="0" t="s">
        <v>301</v>
      </c>
    </row>
    <row r="68" customFormat="false" ht="12.75" hidden="false" customHeight="false" outlineLevel="0" collapsed="false">
      <c r="A68" s="0" t="s">
        <v>310</v>
      </c>
      <c r="B68" s="71" t="n">
        <v>6</v>
      </c>
      <c r="C68" s="265" t="n">
        <v>10281</v>
      </c>
      <c r="D68" s="41" t="n">
        <v>0.475577888889352</v>
      </c>
      <c r="E68" s="264" t="n">
        <v>215</v>
      </c>
      <c r="F68" s="41" t="n">
        <v>0.414585703542297</v>
      </c>
      <c r="G68" s="264" t="n">
        <v>1688</v>
      </c>
      <c r="H68" s="41" t="n">
        <v>1.1403171000277</v>
      </c>
      <c r="I68" s="264" t="n">
        <v>469</v>
      </c>
      <c r="J68" s="41" t="n">
        <v>0.519075182893761</v>
      </c>
      <c r="K68" s="264" t="n">
        <v>12653</v>
      </c>
      <c r="L68" s="41" t="n">
        <v>0.516020998094642</v>
      </c>
      <c r="M68" s="0" t="n">
        <v>6</v>
      </c>
      <c r="N68" s="0" t="s">
        <v>311</v>
      </c>
    </row>
    <row r="69" customFormat="false" ht="12.75" hidden="false" customHeight="false" outlineLevel="0" collapsed="false">
      <c r="A69" s="0" t="s">
        <v>318</v>
      </c>
      <c r="B69" s="71" t="n">
        <v>0</v>
      </c>
      <c r="C69" s="265" t="n">
        <v>203</v>
      </c>
      <c r="D69" s="41" t="n">
        <v>0.00939036197301219</v>
      </c>
      <c r="E69" s="264" t="n">
        <v>0</v>
      </c>
      <c r="F69" s="41" t="n">
        <v>0</v>
      </c>
      <c r="G69" s="264" t="n">
        <v>0</v>
      </c>
      <c r="H69" s="41" t="n">
        <v>0</v>
      </c>
      <c r="I69" s="264" t="n">
        <v>0</v>
      </c>
      <c r="J69" s="41" t="n">
        <v>0</v>
      </c>
      <c r="K69" s="264" t="n">
        <v>203</v>
      </c>
      <c r="L69" s="41" t="n">
        <v>0.00827884791063086</v>
      </c>
      <c r="M69" s="0" t="n">
        <v>0</v>
      </c>
      <c r="N69" s="0" t="s">
        <v>319</v>
      </c>
    </row>
    <row r="80" customFormat="false" ht="12.75" hidden="false" customHeight="false" outlineLevel="0" collapsed="false">
      <c r="A80" s="0" t="s">
        <v>308</v>
      </c>
      <c r="B80" s="71" t="n">
        <v>5</v>
      </c>
      <c r="C80" s="265" t="n">
        <v>552704</v>
      </c>
      <c r="D80" s="41" t="n">
        <v>25.5669488863632</v>
      </c>
      <c r="E80" s="264" t="n">
        <v>18059</v>
      </c>
      <c r="F80" s="41" t="n">
        <v>34.8232707919551</v>
      </c>
      <c r="G80" s="264" t="n">
        <v>46787</v>
      </c>
      <c r="H80" s="41" t="n">
        <v>31.6066446439549</v>
      </c>
      <c r="I80" s="264" t="n">
        <v>23379</v>
      </c>
      <c r="J80" s="41" t="n">
        <v>25.8751784666807</v>
      </c>
      <c r="K80" s="264" t="n">
        <v>640929</v>
      </c>
      <c r="L80" s="41" t="n">
        <v>26.1386882389789</v>
      </c>
      <c r="M80" s="0" t="n">
        <v>5</v>
      </c>
      <c r="N80" s="0" t="s">
        <v>309</v>
      </c>
    </row>
    <row r="81" customFormat="false" ht="12.75" hidden="false" customHeight="false" outlineLevel="0" collapsed="false">
      <c r="A81" s="0" t="s">
        <v>306</v>
      </c>
      <c r="B81" s="71" t="n">
        <v>4</v>
      </c>
      <c r="C81" s="265" t="n">
        <v>539577</v>
      </c>
      <c r="D81" s="41" t="n">
        <v>24.9597208980887</v>
      </c>
      <c r="E81" s="264" t="n">
        <v>10916</v>
      </c>
      <c r="F81" s="41" t="n">
        <v>21.0493839063615</v>
      </c>
      <c r="G81" s="264" t="n">
        <v>6641</v>
      </c>
      <c r="H81" s="41" t="n">
        <v>4.48628309317769</v>
      </c>
      <c r="I81" s="264" t="n">
        <v>10002</v>
      </c>
      <c r="J81" s="41" t="n">
        <v>11.0699146680243</v>
      </c>
      <c r="K81" s="264" t="n">
        <v>567136</v>
      </c>
      <c r="L81" s="41" t="n">
        <v>23.1292250672096</v>
      </c>
      <c r="M81" s="0" t="n">
        <v>4</v>
      </c>
      <c r="N81" s="0" t="s">
        <v>307</v>
      </c>
    </row>
    <row r="82" customFormat="false" ht="12.75" hidden="false" customHeight="false" outlineLevel="0" collapsed="false">
      <c r="A82" s="0" t="s">
        <v>316</v>
      </c>
      <c r="B82" s="71" t="n">
        <v>9</v>
      </c>
      <c r="C82" s="265" t="n">
        <v>286841</v>
      </c>
      <c r="D82" s="41" t="n">
        <v>13.2686739837477</v>
      </c>
      <c r="E82" s="264" t="n">
        <v>13001</v>
      </c>
      <c r="F82" s="41" t="n">
        <v>25.0699010779228</v>
      </c>
      <c r="G82" s="264" t="n">
        <v>66870</v>
      </c>
      <c r="H82" s="41" t="n">
        <v>45.1735808524005</v>
      </c>
      <c r="I82" s="264" t="n">
        <v>38111</v>
      </c>
      <c r="J82" s="41" t="n">
        <v>42.1801157681538</v>
      </c>
      <c r="K82" s="264" t="n">
        <v>404823</v>
      </c>
      <c r="L82" s="41" t="n">
        <v>16.5096948163809</v>
      </c>
      <c r="M82" s="0" t="n">
        <v>9</v>
      </c>
      <c r="N82" s="0" t="s">
        <v>317</v>
      </c>
    </row>
    <row r="83" customFormat="false" ht="12.75" hidden="false" customHeight="false" outlineLevel="0" collapsed="false">
      <c r="A83" s="0" t="s">
        <v>304</v>
      </c>
      <c r="B83" s="71" t="n">
        <v>3</v>
      </c>
      <c r="C83" s="265" t="n">
        <v>229276</v>
      </c>
      <c r="D83" s="41" t="n">
        <v>10.6058356242579</v>
      </c>
      <c r="E83" s="264" t="n">
        <v>2603</v>
      </c>
      <c r="F83" s="41" t="n">
        <v>5.01937947125861</v>
      </c>
      <c r="G83" s="264" t="n">
        <v>1855</v>
      </c>
      <c r="H83" s="41" t="n">
        <v>1.2531328320802</v>
      </c>
      <c r="I83" s="264" t="n">
        <v>2081</v>
      </c>
      <c r="J83" s="41" t="n">
        <v>2.30318860469492</v>
      </c>
      <c r="K83" s="264" t="n">
        <v>235815</v>
      </c>
      <c r="L83" s="41" t="n">
        <v>9.61712571450943</v>
      </c>
      <c r="M83" s="0" t="n">
        <v>3</v>
      </c>
      <c r="N83" s="0" t="s">
        <v>305</v>
      </c>
    </row>
    <row r="84" customFormat="false" ht="12.75" hidden="false" customHeight="false" outlineLevel="0" collapsed="false">
      <c r="A84" s="0" t="s">
        <v>302</v>
      </c>
      <c r="B84" s="71" t="n">
        <v>2</v>
      </c>
      <c r="C84" s="265" t="n">
        <v>162447</v>
      </c>
      <c r="D84" s="41" t="n">
        <v>7.51446370162518</v>
      </c>
      <c r="E84" s="264" t="n">
        <v>1581</v>
      </c>
      <c r="F84" s="41" t="n">
        <v>3.04865115023429</v>
      </c>
      <c r="G84" s="264" t="n">
        <v>343</v>
      </c>
      <c r="H84" s="41" t="n">
        <v>0.231711353856339</v>
      </c>
      <c r="I84" s="264" t="n">
        <v>1392</v>
      </c>
      <c r="J84" s="41" t="n">
        <v>1.54062399698959</v>
      </c>
      <c r="K84" s="264" t="n">
        <v>165763</v>
      </c>
      <c r="L84" s="41" t="n">
        <v>6.7602298828074</v>
      </c>
      <c r="M84" s="0" t="n">
        <v>2</v>
      </c>
      <c r="N84" s="0" t="s">
        <v>303</v>
      </c>
    </row>
    <row r="85" customFormat="false" ht="12.75" hidden="false" customHeight="false" outlineLevel="0" collapsed="false">
      <c r="A85" s="0" t="s">
        <v>314</v>
      </c>
      <c r="B85" s="71" t="n">
        <v>8</v>
      </c>
      <c r="C85" s="265" t="n">
        <v>162122</v>
      </c>
      <c r="D85" s="41" t="n">
        <v>7.49942987088021</v>
      </c>
      <c r="E85" s="264" t="n">
        <v>2079</v>
      </c>
      <c r="F85" s="41" t="n">
        <v>4.00894733797412</v>
      </c>
      <c r="G85" s="264" t="n">
        <v>9062</v>
      </c>
      <c r="H85" s="41" t="n">
        <v>6.12177343628613</v>
      </c>
      <c r="I85" s="264" t="n">
        <v>3776</v>
      </c>
      <c r="J85" s="41" t="n">
        <v>4.17916394585681</v>
      </c>
      <c r="K85" s="264" t="n">
        <v>177039</v>
      </c>
      <c r="L85" s="41" t="n">
        <v>7.22009337561663</v>
      </c>
      <c r="M85" s="0" t="n">
        <v>8</v>
      </c>
      <c r="N85" s="0" t="s">
        <v>315</v>
      </c>
    </row>
    <row r="86" customFormat="false" ht="12.75" hidden="false" customHeight="false" outlineLevel="0" collapsed="false">
      <c r="A86" s="0" t="s">
        <v>312</v>
      </c>
      <c r="B86" s="71" t="n">
        <v>7</v>
      </c>
      <c r="C86" s="265" t="n">
        <v>124034</v>
      </c>
      <c r="D86" s="41" t="n">
        <v>5.7375574234512</v>
      </c>
      <c r="E86" s="264" t="n">
        <v>2443</v>
      </c>
      <c r="F86" s="41" t="n">
        <v>4.71085057559922</v>
      </c>
      <c r="G86" s="264" t="n">
        <v>11465</v>
      </c>
      <c r="H86" s="41" t="n">
        <v>7.74510399989191</v>
      </c>
      <c r="I86" s="264" t="n">
        <v>7080</v>
      </c>
      <c r="J86" s="41" t="n">
        <v>7.83593239848151</v>
      </c>
      <c r="K86" s="264" t="n">
        <v>145022</v>
      </c>
      <c r="L86" s="41" t="n">
        <v>5.91436000835226</v>
      </c>
      <c r="M86" s="0" t="n">
        <v>7</v>
      </c>
      <c r="N86" s="0" t="s">
        <v>313</v>
      </c>
    </row>
    <row r="87" customFormat="false" ht="12.75" hidden="false" customHeight="false" outlineLevel="0" collapsed="false">
      <c r="A87" s="0" t="s">
        <v>300</v>
      </c>
      <c r="B87" s="71" t="n">
        <v>1</v>
      </c>
      <c r="C87" s="265" t="n">
        <v>12965</v>
      </c>
      <c r="D87" s="41" t="n">
        <v>0.599734201872429</v>
      </c>
      <c r="E87" s="264" t="n">
        <v>261</v>
      </c>
      <c r="F87" s="41" t="n">
        <v>0.50328776104437</v>
      </c>
      <c r="G87" s="264" t="n">
        <v>28</v>
      </c>
      <c r="H87" s="41" t="n">
        <v>0.0189152125597011</v>
      </c>
      <c r="I87" s="264" t="n">
        <v>168</v>
      </c>
      <c r="J87" s="41" t="n">
        <v>0.185937378947019</v>
      </c>
      <c r="K87" s="264" t="n">
        <v>13422</v>
      </c>
      <c r="L87" s="41" t="n">
        <v>0.547382742150184</v>
      </c>
      <c r="M87" s="0" t="n">
        <v>1</v>
      </c>
      <c r="N87" s="0" t="s">
        <v>301</v>
      </c>
    </row>
    <row r="88" customFormat="false" ht="12.75" hidden="false" customHeight="false" outlineLevel="0" collapsed="false">
      <c r="A88" s="0" t="s">
        <v>310</v>
      </c>
      <c r="B88" s="71" t="n">
        <v>6</v>
      </c>
      <c r="C88" s="265" t="n">
        <v>10281</v>
      </c>
      <c r="D88" s="41" t="n">
        <v>0.475577888889352</v>
      </c>
      <c r="E88" s="264" t="n">
        <v>215</v>
      </c>
      <c r="F88" s="41" t="n">
        <v>0.414585703542297</v>
      </c>
      <c r="G88" s="264" t="n">
        <v>1688</v>
      </c>
      <c r="H88" s="41" t="n">
        <v>1.1403171000277</v>
      </c>
      <c r="I88" s="264" t="n">
        <v>469</v>
      </c>
      <c r="J88" s="41" t="n">
        <v>0.519075182893761</v>
      </c>
      <c r="K88" s="264" t="n">
        <v>12653</v>
      </c>
      <c r="L88" s="41" t="n">
        <v>0.516020998094642</v>
      </c>
      <c r="M88" s="0" t="n">
        <v>6</v>
      </c>
      <c r="N88" s="0" t="s">
        <v>311</v>
      </c>
    </row>
    <row r="89" customFormat="false" ht="12.75" hidden="false" customHeight="false" outlineLevel="0" collapsed="false">
      <c r="A89" s="0" t="s">
        <v>318</v>
      </c>
      <c r="B89" s="71" t="n">
        <v>0</v>
      </c>
      <c r="C89" s="265" t="n">
        <v>203</v>
      </c>
      <c r="D89" s="41" t="n">
        <v>0.00939036197301219</v>
      </c>
      <c r="E89" s="264" t="n">
        <v>0</v>
      </c>
      <c r="F89" s="41" t="n">
        <v>0</v>
      </c>
      <c r="G89" s="264" t="n">
        <v>0</v>
      </c>
      <c r="H89" s="41" t="n">
        <v>0</v>
      </c>
      <c r="I89" s="264" t="n">
        <v>0</v>
      </c>
      <c r="J89" s="41" t="n">
        <v>0</v>
      </c>
      <c r="K89" s="264" t="n">
        <v>203</v>
      </c>
      <c r="L89" s="41" t="n">
        <v>0.00827884791063086</v>
      </c>
      <c r="M89" s="0" t="n">
        <v>0</v>
      </c>
      <c r="N89" s="0" t="s">
        <v>319</v>
      </c>
    </row>
    <row r="100" customFormat="false" ht="12.75" hidden="false" customHeight="false" outlineLevel="0" collapsed="false">
      <c r="A100" s="0" t="s">
        <v>308</v>
      </c>
      <c r="B100" s="71" t="n">
        <v>5</v>
      </c>
      <c r="C100" s="265" t="n">
        <v>552704</v>
      </c>
      <c r="D100" s="41" t="n">
        <v>25.5669488863632</v>
      </c>
      <c r="E100" s="264" t="n">
        <v>18059</v>
      </c>
      <c r="F100" s="41" t="n">
        <v>34.8232707919551</v>
      </c>
      <c r="G100" s="264" t="n">
        <v>46787</v>
      </c>
      <c r="H100" s="41" t="n">
        <v>31.6066446439549</v>
      </c>
      <c r="I100" s="264" t="n">
        <v>23379</v>
      </c>
      <c r="J100" s="41" t="n">
        <v>25.8751784666807</v>
      </c>
      <c r="K100" s="264" t="n">
        <v>640929</v>
      </c>
      <c r="L100" s="41" t="n">
        <v>26.1386882389789</v>
      </c>
      <c r="M100" s="0" t="n">
        <v>5</v>
      </c>
      <c r="N100" s="0" t="s">
        <v>309</v>
      </c>
    </row>
    <row r="101" customFormat="false" ht="12.75" hidden="false" customHeight="false" outlineLevel="0" collapsed="false">
      <c r="A101" s="0" t="s">
        <v>316</v>
      </c>
      <c r="B101" s="71" t="n">
        <v>9</v>
      </c>
      <c r="C101" s="265" t="n">
        <v>286841</v>
      </c>
      <c r="D101" s="41" t="n">
        <v>13.2686739837477</v>
      </c>
      <c r="E101" s="264" t="n">
        <v>13001</v>
      </c>
      <c r="F101" s="41" t="n">
        <v>25.0699010779228</v>
      </c>
      <c r="G101" s="264" t="n">
        <v>66870</v>
      </c>
      <c r="H101" s="41" t="n">
        <v>45.1735808524005</v>
      </c>
      <c r="I101" s="264" t="n">
        <v>38111</v>
      </c>
      <c r="J101" s="41" t="n">
        <v>42.1801157681538</v>
      </c>
      <c r="K101" s="264" t="n">
        <v>404823</v>
      </c>
      <c r="L101" s="41" t="n">
        <v>16.5096948163809</v>
      </c>
      <c r="M101" s="0" t="n">
        <v>9</v>
      </c>
      <c r="N101" s="0" t="s">
        <v>317</v>
      </c>
    </row>
    <row r="102" customFormat="false" ht="12.75" hidden="false" customHeight="false" outlineLevel="0" collapsed="false">
      <c r="A102" s="0" t="s">
        <v>306</v>
      </c>
      <c r="B102" s="71" t="n">
        <v>4</v>
      </c>
      <c r="C102" s="265" t="n">
        <v>539577</v>
      </c>
      <c r="D102" s="41" t="n">
        <v>24.9597208980887</v>
      </c>
      <c r="E102" s="264" t="n">
        <v>10916</v>
      </c>
      <c r="F102" s="41" t="n">
        <v>21.0493839063615</v>
      </c>
      <c r="G102" s="264" t="n">
        <v>6641</v>
      </c>
      <c r="H102" s="41" t="n">
        <v>4.48628309317769</v>
      </c>
      <c r="I102" s="264" t="n">
        <v>10002</v>
      </c>
      <c r="J102" s="41" t="n">
        <v>11.0699146680243</v>
      </c>
      <c r="K102" s="264" t="n">
        <v>567136</v>
      </c>
      <c r="L102" s="41" t="n">
        <v>23.1292250672096</v>
      </c>
      <c r="M102" s="0" t="n">
        <v>4</v>
      </c>
      <c r="N102" s="0" t="s">
        <v>307</v>
      </c>
    </row>
    <row r="103" customFormat="false" ht="12.75" hidden="false" customHeight="false" outlineLevel="0" collapsed="false">
      <c r="A103" s="0" t="s">
        <v>304</v>
      </c>
      <c r="B103" s="71" t="n">
        <v>3</v>
      </c>
      <c r="C103" s="265" t="n">
        <v>229276</v>
      </c>
      <c r="D103" s="41" t="n">
        <v>10.6058356242579</v>
      </c>
      <c r="E103" s="264" t="n">
        <v>2603</v>
      </c>
      <c r="F103" s="41" t="n">
        <v>5.01937947125861</v>
      </c>
      <c r="G103" s="264" t="n">
        <v>1855</v>
      </c>
      <c r="H103" s="41" t="n">
        <v>1.2531328320802</v>
      </c>
      <c r="I103" s="264" t="n">
        <v>2081</v>
      </c>
      <c r="J103" s="41" t="n">
        <v>2.30318860469492</v>
      </c>
      <c r="K103" s="264" t="n">
        <v>235815</v>
      </c>
      <c r="L103" s="41" t="n">
        <v>9.61712571450943</v>
      </c>
      <c r="M103" s="0" t="n">
        <v>3</v>
      </c>
      <c r="N103" s="0" t="s">
        <v>305</v>
      </c>
    </row>
    <row r="104" customFormat="false" ht="12.75" hidden="false" customHeight="false" outlineLevel="0" collapsed="false">
      <c r="A104" s="0" t="s">
        <v>312</v>
      </c>
      <c r="B104" s="71" t="n">
        <v>7</v>
      </c>
      <c r="C104" s="265" t="n">
        <v>124034</v>
      </c>
      <c r="D104" s="41" t="n">
        <v>5.7375574234512</v>
      </c>
      <c r="E104" s="264" t="n">
        <v>2443</v>
      </c>
      <c r="F104" s="41" t="n">
        <v>4.71085057559922</v>
      </c>
      <c r="G104" s="264" t="n">
        <v>11465</v>
      </c>
      <c r="H104" s="41" t="n">
        <v>7.74510399989191</v>
      </c>
      <c r="I104" s="264" t="n">
        <v>7080</v>
      </c>
      <c r="J104" s="41" t="n">
        <v>7.83593239848151</v>
      </c>
      <c r="K104" s="264" t="n">
        <v>145022</v>
      </c>
      <c r="L104" s="41" t="n">
        <v>5.91436000835226</v>
      </c>
      <c r="M104" s="0" t="n">
        <v>7</v>
      </c>
      <c r="N104" s="0" t="s">
        <v>313</v>
      </c>
    </row>
    <row r="105" customFormat="false" ht="12.75" hidden="false" customHeight="false" outlineLevel="0" collapsed="false">
      <c r="A105" s="0" t="s">
        <v>314</v>
      </c>
      <c r="B105" s="71" t="n">
        <v>8</v>
      </c>
      <c r="C105" s="265" t="n">
        <v>162122</v>
      </c>
      <c r="D105" s="41" t="n">
        <v>7.49942987088021</v>
      </c>
      <c r="E105" s="264" t="n">
        <v>2079</v>
      </c>
      <c r="F105" s="41" t="n">
        <v>4.00894733797412</v>
      </c>
      <c r="G105" s="264" t="n">
        <v>9062</v>
      </c>
      <c r="H105" s="41" t="n">
        <v>6.12177343628613</v>
      </c>
      <c r="I105" s="264" t="n">
        <v>3776</v>
      </c>
      <c r="J105" s="41" t="n">
        <v>4.17916394585681</v>
      </c>
      <c r="K105" s="264" t="n">
        <v>177039</v>
      </c>
      <c r="L105" s="41" t="n">
        <v>7.22009337561663</v>
      </c>
      <c r="M105" s="0" t="n">
        <v>8</v>
      </c>
      <c r="N105" s="0" t="s">
        <v>315</v>
      </c>
    </row>
    <row r="106" customFormat="false" ht="12.75" hidden="false" customHeight="false" outlineLevel="0" collapsed="false">
      <c r="A106" s="0" t="s">
        <v>302</v>
      </c>
      <c r="B106" s="71" t="n">
        <v>2</v>
      </c>
      <c r="C106" s="265" t="n">
        <v>162447</v>
      </c>
      <c r="D106" s="41" t="n">
        <v>7.51446370162518</v>
      </c>
      <c r="E106" s="264" t="n">
        <v>1581</v>
      </c>
      <c r="F106" s="41" t="n">
        <v>3.04865115023429</v>
      </c>
      <c r="G106" s="264" t="n">
        <v>343</v>
      </c>
      <c r="H106" s="41" t="n">
        <v>0.231711353856339</v>
      </c>
      <c r="I106" s="264" t="n">
        <v>1392</v>
      </c>
      <c r="J106" s="41" t="n">
        <v>1.54062399698959</v>
      </c>
      <c r="K106" s="264" t="n">
        <v>165763</v>
      </c>
      <c r="L106" s="41" t="n">
        <v>6.7602298828074</v>
      </c>
      <c r="M106" s="0" t="n">
        <v>2</v>
      </c>
      <c r="N106" s="0" t="s">
        <v>303</v>
      </c>
    </row>
    <row r="107" customFormat="false" ht="12.75" hidden="false" customHeight="false" outlineLevel="0" collapsed="false">
      <c r="A107" s="0" t="s">
        <v>300</v>
      </c>
      <c r="B107" s="71" t="n">
        <v>1</v>
      </c>
      <c r="C107" s="265" t="n">
        <v>12965</v>
      </c>
      <c r="D107" s="41" t="n">
        <v>0.599734201872429</v>
      </c>
      <c r="E107" s="264" t="n">
        <v>261</v>
      </c>
      <c r="F107" s="41" t="n">
        <v>0.50328776104437</v>
      </c>
      <c r="G107" s="264" t="n">
        <v>28</v>
      </c>
      <c r="H107" s="41" t="n">
        <v>0.0189152125597011</v>
      </c>
      <c r="I107" s="264" t="n">
        <v>168</v>
      </c>
      <c r="J107" s="41" t="n">
        <v>0.185937378947019</v>
      </c>
      <c r="K107" s="264" t="n">
        <v>13422</v>
      </c>
      <c r="L107" s="41" t="n">
        <v>0.547382742150184</v>
      </c>
      <c r="M107" s="0" t="n">
        <v>1</v>
      </c>
      <c r="N107" s="0" t="s">
        <v>301</v>
      </c>
    </row>
    <row r="108" customFormat="false" ht="12.75" hidden="false" customHeight="false" outlineLevel="0" collapsed="false">
      <c r="A108" s="0" t="s">
        <v>310</v>
      </c>
      <c r="B108" s="71" t="n">
        <v>6</v>
      </c>
      <c r="C108" s="265" t="n">
        <v>10281</v>
      </c>
      <c r="D108" s="41" t="n">
        <v>0.475577888889352</v>
      </c>
      <c r="E108" s="264" t="n">
        <v>215</v>
      </c>
      <c r="F108" s="41" t="n">
        <v>0.414585703542297</v>
      </c>
      <c r="G108" s="264" t="n">
        <v>1688</v>
      </c>
      <c r="H108" s="41" t="n">
        <v>1.1403171000277</v>
      </c>
      <c r="I108" s="264" t="n">
        <v>469</v>
      </c>
      <c r="J108" s="41" t="n">
        <v>0.519075182893761</v>
      </c>
      <c r="K108" s="264" t="n">
        <v>12653</v>
      </c>
      <c r="L108" s="41" t="n">
        <v>0.516020998094642</v>
      </c>
      <c r="M108" s="0" t="n">
        <v>6</v>
      </c>
      <c r="N108" s="0" t="s">
        <v>311</v>
      </c>
    </row>
    <row r="109" customFormat="false" ht="12.75" hidden="false" customHeight="false" outlineLevel="0" collapsed="false">
      <c r="A109" s="0" t="s">
        <v>318</v>
      </c>
      <c r="B109" s="71" t="n">
        <v>0</v>
      </c>
      <c r="C109" s="265" t="n">
        <v>203</v>
      </c>
      <c r="D109" s="41" t="n">
        <v>0.00939036197301219</v>
      </c>
      <c r="E109" s="264" t="n">
        <v>0</v>
      </c>
      <c r="F109" s="41" t="n">
        <v>0</v>
      </c>
      <c r="G109" s="264" t="n">
        <v>0</v>
      </c>
      <c r="H109" s="41" t="n">
        <v>0</v>
      </c>
      <c r="I109" s="264" t="n">
        <v>0</v>
      </c>
      <c r="J109" s="41" t="n">
        <v>0</v>
      </c>
      <c r="K109" s="264" t="n">
        <v>203</v>
      </c>
      <c r="L109" s="41" t="n">
        <v>0.00827884791063086</v>
      </c>
      <c r="M109" s="0" t="n">
        <v>0</v>
      </c>
      <c r="N109" s="0" t="s">
        <v>319</v>
      </c>
    </row>
    <row r="120" customFormat="false" ht="12.75" hidden="false" customHeight="false" outlineLevel="0" collapsed="false">
      <c r="A120" s="0" t="s">
        <v>316</v>
      </c>
      <c r="B120" s="71" t="n">
        <v>9</v>
      </c>
      <c r="C120" s="265" t="n">
        <v>286841</v>
      </c>
      <c r="D120" s="41" t="n">
        <v>13.2686739837477</v>
      </c>
      <c r="E120" s="264" t="n">
        <v>13001</v>
      </c>
      <c r="F120" s="41" t="n">
        <v>25.0699010779228</v>
      </c>
      <c r="G120" s="264" t="n">
        <v>66870</v>
      </c>
      <c r="H120" s="41" t="n">
        <v>45.1735808524005</v>
      </c>
      <c r="I120" s="264" t="n">
        <v>38111</v>
      </c>
      <c r="J120" s="41" t="n">
        <v>42.1801157681538</v>
      </c>
      <c r="K120" s="264" t="n">
        <v>404823</v>
      </c>
      <c r="L120" s="41" t="n">
        <v>16.5096948163809</v>
      </c>
      <c r="M120" s="0" t="n">
        <v>9</v>
      </c>
      <c r="N120" s="0" t="s">
        <v>317</v>
      </c>
    </row>
    <row r="121" customFormat="false" ht="12.75" hidden="false" customHeight="false" outlineLevel="0" collapsed="false">
      <c r="A121" s="0" t="s">
        <v>308</v>
      </c>
      <c r="B121" s="71" t="n">
        <v>5</v>
      </c>
      <c r="C121" s="265" t="n">
        <v>552704</v>
      </c>
      <c r="D121" s="41" t="n">
        <v>25.5669488863632</v>
      </c>
      <c r="E121" s="264" t="n">
        <v>18059</v>
      </c>
      <c r="F121" s="41" t="n">
        <v>34.8232707919551</v>
      </c>
      <c r="G121" s="264" t="n">
        <v>46787</v>
      </c>
      <c r="H121" s="41" t="n">
        <v>31.6066446439549</v>
      </c>
      <c r="I121" s="264" t="n">
        <v>23379</v>
      </c>
      <c r="J121" s="41" t="n">
        <v>25.8751784666807</v>
      </c>
      <c r="K121" s="264" t="n">
        <v>640929</v>
      </c>
      <c r="L121" s="41" t="n">
        <v>26.1386882389789</v>
      </c>
      <c r="M121" s="0" t="n">
        <v>5</v>
      </c>
      <c r="N121" s="0" t="s">
        <v>309</v>
      </c>
    </row>
    <row r="122" customFormat="false" ht="12.75" hidden="false" customHeight="false" outlineLevel="0" collapsed="false">
      <c r="A122" s="0" t="s">
        <v>312</v>
      </c>
      <c r="B122" s="71" t="n">
        <v>7</v>
      </c>
      <c r="C122" s="265" t="n">
        <v>124034</v>
      </c>
      <c r="D122" s="41" t="n">
        <v>5.7375574234512</v>
      </c>
      <c r="E122" s="264" t="n">
        <v>2443</v>
      </c>
      <c r="F122" s="41" t="n">
        <v>4.71085057559922</v>
      </c>
      <c r="G122" s="264" t="n">
        <v>11465</v>
      </c>
      <c r="H122" s="41" t="n">
        <v>7.74510399989191</v>
      </c>
      <c r="I122" s="264" t="n">
        <v>7080</v>
      </c>
      <c r="J122" s="41" t="n">
        <v>7.83593239848151</v>
      </c>
      <c r="K122" s="264" t="n">
        <v>145022</v>
      </c>
      <c r="L122" s="41" t="n">
        <v>5.91436000835226</v>
      </c>
      <c r="M122" s="0" t="n">
        <v>7</v>
      </c>
      <c r="N122" s="0" t="s">
        <v>313</v>
      </c>
    </row>
    <row r="123" customFormat="false" ht="12.75" hidden="false" customHeight="false" outlineLevel="0" collapsed="false">
      <c r="A123" s="0" t="s">
        <v>314</v>
      </c>
      <c r="B123" s="71" t="n">
        <v>8</v>
      </c>
      <c r="C123" s="265" t="n">
        <v>162122</v>
      </c>
      <c r="D123" s="41" t="n">
        <v>7.49942987088021</v>
      </c>
      <c r="E123" s="264" t="n">
        <v>2079</v>
      </c>
      <c r="F123" s="41" t="n">
        <v>4.00894733797412</v>
      </c>
      <c r="G123" s="264" t="n">
        <v>9062</v>
      </c>
      <c r="H123" s="41" t="n">
        <v>6.12177343628613</v>
      </c>
      <c r="I123" s="264" t="n">
        <v>3776</v>
      </c>
      <c r="J123" s="41" t="n">
        <v>4.17916394585681</v>
      </c>
      <c r="K123" s="264" t="n">
        <v>177039</v>
      </c>
      <c r="L123" s="41" t="n">
        <v>7.22009337561663</v>
      </c>
      <c r="M123" s="0" t="n">
        <v>8</v>
      </c>
      <c r="N123" s="0" t="s">
        <v>315</v>
      </c>
    </row>
    <row r="124" customFormat="false" ht="12.75" hidden="false" customHeight="false" outlineLevel="0" collapsed="false">
      <c r="A124" s="0" t="s">
        <v>306</v>
      </c>
      <c r="B124" s="71" t="n">
        <v>4</v>
      </c>
      <c r="C124" s="265" t="n">
        <v>539577</v>
      </c>
      <c r="D124" s="41" t="n">
        <v>24.9597208980887</v>
      </c>
      <c r="E124" s="264" t="n">
        <v>10916</v>
      </c>
      <c r="F124" s="41" t="n">
        <v>21.0493839063615</v>
      </c>
      <c r="G124" s="264" t="n">
        <v>6641</v>
      </c>
      <c r="H124" s="41" t="n">
        <v>4.48628309317769</v>
      </c>
      <c r="I124" s="264" t="n">
        <v>10002</v>
      </c>
      <c r="J124" s="41" t="n">
        <v>11.0699146680243</v>
      </c>
      <c r="K124" s="264" t="n">
        <v>567136</v>
      </c>
      <c r="L124" s="41" t="n">
        <v>23.1292250672096</v>
      </c>
      <c r="M124" s="0" t="n">
        <v>4</v>
      </c>
      <c r="N124" s="0" t="s">
        <v>307</v>
      </c>
    </row>
    <row r="125" customFormat="false" ht="12.75" hidden="false" customHeight="false" outlineLevel="0" collapsed="false">
      <c r="A125" s="0" t="s">
        <v>304</v>
      </c>
      <c r="B125" s="71" t="n">
        <v>3</v>
      </c>
      <c r="C125" s="265" t="n">
        <v>229276</v>
      </c>
      <c r="D125" s="41" t="n">
        <v>10.6058356242579</v>
      </c>
      <c r="E125" s="264" t="n">
        <v>2603</v>
      </c>
      <c r="F125" s="41" t="n">
        <v>5.01937947125861</v>
      </c>
      <c r="G125" s="264" t="n">
        <v>1855</v>
      </c>
      <c r="H125" s="41" t="n">
        <v>1.2531328320802</v>
      </c>
      <c r="I125" s="264" t="n">
        <v>2081</v>
      </c>
      <c r="J125" s="41" t="n">
        <v>2.30318860469492</v>
      </c>
      <c r="K125" s="264" t="n">
        <v>235815</v>
      </c>
      <c r="L125" s="41" t="n">
        <v>9.61712571450943</v>
      </c>
      <c r="M125" s="0" t="n">
        <v>3</v>
      </c>
      <c r="N125" s="0" t="s">
        <v>305</v>
      </c>
    </row>
    <row r="126" customFormat="false" ht="12.75" hidden="false" customHeight="false" outlineLevel="0" collapsed="false">
      <c r="A126" s="0" t="s">
        <v>310</v>
      </c>
      <c r="B126" s="71" t="n">
        <v>6</v>
      </c>
      <c r="C126" s="265" t="n">
        <v>10281</v>
      </c>
      <c r="D126" s="41" t="n">
        <v>0.475577888889352</v>
      </c>
      <c r="E126" s="264" t="n">
        <v>215</v>
      </c>
      <c r="F126" s="41" t="n">
        <v>0.414585703542297</v>
      </c>
      <c r="G126" s="264" t="n">
        <v>1688</v>
      </c>
      <c r="H126" s="41" t="n">
        <v>1.1403171000277</v>
      </c>
      <c r="I126" s="264" t="n">
        <v>469</v>
      </c>
      <c r="J126" s="41" t="n">
        <v>0.519075182893761</v>
      </c>
      <c r="K126" s="264" t="n">
        <v>12653</v>
      </c>
      <c r="L126" s="41" t="n">
        <v>0.516020998094642</v>
      </c>
      <c r="M126" s="0" t="n">
        <v>6</v>
      </c>
      <c r="N126" s="0" t="s">
        <v>311</v>
      </c>
    </row>
    <row r="127" customFormat="false" ht="12.75" hidden="false" customHeight="false" outlineLevel="0" collapsed="false">
      <c r="A127" s="0" t="s">
        <v>302</v>
      </c>
      <c r="B127" s="71" t="n">
        <v>2</v>
      </c>
      <c r="C127" s="265" t="n">
        <v>162447</v>
      </c>
      <c r="D127" s="41" t="n">
        <v>7.51446370162518</v>
      </c>
      <c r="E127" s="264" t="n">
        <v>1581</v>
      </c>
      <c r="F127" s="41" t="n">
        <v>3.04865115023429</v>
      </c>
      <c r="G127" s="264" t="n">
        <v>343</v>
      </c>
      <c r="H127" s="41" t="n">
        <v>0.231711353856339</v>
      </c>
      <c r="I127" s="264" t="n">
        <v>1392</v>
      </c>
      <c r="J127" s="41" t="n">
        <v>1.54062399698959</v>
      </c>
      <c r="K127" s="264" t="n">
        <v>165763</v>
      </c>
      <c r="L127" s="41" t="n">
        <v>6.7602298828074</v>
      </c>
      <c r="M127" s="0" t="n">
        <v>2</v>
      </c>
      <c r="N127" s="0" t="s">
        <v>303</v>
      </c>
    </row>
    <row r="128" customFormat="false" ht="12.75" hidden="false" customHeight="false" outlineLevel="0" collapsed="false">
      <c r="A128" s="0" t="s">
        <v>300</v>
      </c>
      <c r="B128" s="71" t="n">
        <v>1</v>
      </c>
      <c r="C128" s="265" t="n">
        <v>12965</v>
      </c>
      <c r="D128" s="41" t="n">
        <v>0.599734201872429</v>
      </c>
      <c r="E128" s="264" t="n">
        <v>261</v>
      </c>
      <c r="F128" s="41" t="n">
        <v>0.50328776104437</v>
      </c>
      <c r="G128" s="264" t="n">
        <v>28</v>
      </c>
      <c r="H128" s="41" t="n">
        <v>0.0189152125597011</v>
      </c>
      <c r="I128" s="264" t="n">
        <v>168</v>
      </c>
      <c r="J128" s="41" t="n">
        <v>0.185937378947019</v>
      </c>
      <c r="K128" s="264" t="n">
        <v>13422</v>
      </c>
      <c r="L128" s="41" t="n">
        <v>0.547382742150184</v>
      </c>
      <c r="M128" s="0" t="n">
        <v>1</v>
      </c>
      <c r="N128" s="0" t="s">
        <v>301</v>
      </c>
    </row>
    <row r="129" customFormat="false" ht="12.75" hidden="false" customHeight="false" outlineLevel="0" collapsed="false">
      <c r="A129" s="0" t="s">
        <v>318</v>
      </c>
      <c r="B129" s="71" t="n">
        <v>0</v>
      </c>
      <c r="C129" s="265" t="n">
        <v>203</v>
      </c>
      <c r="D129" s="41" t="n">
        <v>0.00939036197301219</v>
      </c>
      <c r="E129" s="264" t="n">
        <v>0</v>
      </c>
      <c r="F129" s="41" t="n">
        <v>0</v>
      </c>
      <c r="G129" s="264" t="n">
        <v>0</v>
      </c>
      <c r="H129" s="41" t="n">
        <v>0</v>
      </c>
      <c r="I129" s="264" t="n">
        <v>0</v>
      </c>
      <c r="J129" s="41" t="n">
        <v>0</v>
      </c>
      <c r="K129" s="264" t="n">
        <v>203</v>
      </c>
      <c r="L129" s="41" t="n">
        <v>0.00827884791063086</v>
      </c>
      <c r="M129" s="0" t="n">
        <v>0</v>
      </c>
      <c r="N129" s="0" t="s">
        <v>319</v>
      </c>
    </row>
    <row r="140" customFormat="false" ht="12.75" hidden="false" customHeight="false" outlineLevel="0" collapsed="false">
      <c r="A140" s="0" t="s">
        <v>316</v>
      </c>
      <c r="B140" s="71" t="n">
        <v>9</v>
      </c>
      <c r="C140" s="265" t="n">
        <v>286841</v>
      </c>
      <c r="D140" s="41" t="n">
        <v>13.2686739837477</v>
      </c>
      <c r="E140" s="264" t="n">
        <v>13001</v>
      </c>
      <c r="F140" s="41" t="n">
        <v>25.0699010779228</v>
      </c>
      <c r="G140" s="264" t="n">
        <v>66870</v>
      </c>
      <c r="H140" s="41" t="n">
        <v>45.1735808524005</v>
      </c>
      <c r="I140" s="264" t="n">
        <v>38111</v>
      </c>
      <c r="J140" s="41" t="n">
        <v>42.1801157681538</v>
      </c>
      <c r="K140" s="264" t="n">
        <v>404823</v>
      </c>
      <c r="L140" s="41" t="n">
        <v>16.5096948163809</v>
      </c>
      <c r="M140" s="0" t="n">
        <v>9</v>
      </c>
      <c r="N140" s="0" t="s">
        <v>317</v>
      </c>
    </row>
    <row r="141" customFormat="false" ht="12.75" hidden="false" customHeight="false" outlineLevel="0" collapsed="false">
      <c r="A141" s="0" t="s">
        <v>308</v>
      </c>
      <c r="B141" s="71" t="n">
        <v>5</v>
      </c>
      <c r="C141" s="265" t="n">
        <v>552704</v>
      </c>
      <c r="D141" s="41" t="n">
        <v>25.5669488863632</v>
      </c>
      <c r="E141" s="264" t="n">
        <v>18059</v>
      </c>
      <c r="F141" s="41" t="n">
        <v>34.8232707919551</v>
      </c>
      <c r="G141" s="264" t="n">
        <v>46787</v>
      </c>
      <c r="H141" s="41" t="n">
        <v>31.6066446439549</v>
      </c>
      <c r="I141" s="264" t="n">
        <v>23379</v>
      </c>
      <c r="J141" s="41" t="n">
        <v>25.8751784666807</v>
      </c>
      <c r="K141" s="264" t="n">
        <v>640929</v>
      </c>
      <c r="L141" s="41" t="n">
        <v>26.1386882389789</v>
      </c>
      <c r="M141" s="0" t="n">
        <v>5</v>
      </c>
      <c r="N141" s="0" t="s">
        <v>309</v>
      </c>
    </row>
    <row r="142" customFormat="false" ht="12.75" hidden="false" customHeight="false" outlineLevel="0" collapsed="false">
      <c r="A142" s="0" t="s">
        <v>306</v>
      </c>
      <c r="B142" s="71" t="n">
        <v>4</v>
      </c>
      <c r="C142" s="265" t="n">
        <v>539577</v>
      </c>
      <c r="D142" s="41" t="n">
        <v>24.9597208980887</v>
      </c>
      <c r="E142" s="264" t="n">
        <v>10916</v>
      </c>
      <c r="F142" s="41" t="n">
        <v>21.0493839063615</v>
      </c>
      <c r="G142" s="264" t="n">
        <v>6641</v>
      </c>
      <c r="H142" s="41" t="n">
        <v>4.48628309317769</v>
      </c>
      <c r="I142" s="264" t="n">
        <v>10002</v>
      </c>
      <c r="J142" s="41" t="n">
        <v>11.0699146680243</v>
      </c>
      <c r="K142" s="264" t="n">
        <v>567136</v>
      </c>
      <c r="L142" s="41" t="n">
        <v>23.1292250672096</v>
      </c>
      <c r="M142" s="0" t="n">
        <v>4</v>
      </c>
      <c r="N142" s="0" t="s">
        <v>307</v>
      </c>
    </row>
    <row r="143" customFormat="false" ht="12.75" hidden="false" customHeight="false" outlineLevel="0" collapsed="false">
      <c r="A143" s="0" t="s">
        <v>312</v>
      </c>
      <c r="B143" s="71" t="n">
        <v>7</v>
      </c>
      <c r="C143" s="265" t="n">
        <v>124034</v>
      </c>
      <c r="D143" s="41" t="n">
        <v>5.7375574234512</v>
      </c>
      <c r="E143" s="264" t="n">
        <v>2443</v>
      </c>
      <c r="F143" s="41" t="n">
        <v>4.71085057559922</v>
      </c>
      <c r="G143" s="264" t="n">
        <v>11465</v>
      </c>
      <c r="H143" s="41" t="n">
        <v>7.74510399989191</v>
      </c>
      <c r="I143" s="264" t="n">
        <v>7080</v>
      </c>
      <c r="J143" s="41" t="n">
        <v>7.83593239848151</v>
      </c>
      <c r="K143" s="264" t="n">
        <v>145022</v>
      </c>
      <c r="L143" s="41" t="n">
        <v>5.91436000835226</v>
      </c>
      <c r="M143" s="0" t="n">
        <v>7</v>
      </c>
      <c r="N143" s="0" t="s">
        <v>313</v>
      </c>
    </row>
    <row r="144" customFormat="false" ht="12.75" hidden="false" customHeight="false" outlineLevel="0" collapsed="false">
      <c r="A144" s="0" t="s">
        <v>314</v>
      </c>
      <c r="B144" s="71" t="n">
        <v>8</v>
      </c>
      <c r="C144" s="265" t="n">
        <v>162122</v>
      </c>
      <c r="D144" s="41" t="n">
        <v>7.49942987088021</v>
      </c>
      <c r="E144" s="264" t="n">
        <v>2079</v>
      </c>
      <c r="F144" s="41" t="n">
        <v>4.00894733797412</v>
      </c>
      <c r="G144" s="264" t="n">
        <v>9062</v>
      </c>
      <c r="H144" s="41" t="n">
        <v>6.12177343628613</v>
      </c>
      <c r="I144" s="264" t="n">
        <v>3776</v>
      </c>
      <c r="J144" s="41" t="n">
        <v>4.17916394585681</v>
      </c>
      <c r="K144" s="264" t="n">
        <v>177039</v>
      </c>
      <c r="L144" s="41" t="n">
        <v>7.22009337561663</v>
      </c>
      <c r="M144" s="0" t="n">
        <v>8</v>
      </c>
      <c r="N144" s="0" t="s">
        <v>315</v>
      </c>
    </row>
    <row r="145" customFormat="false" ht="12.75" hidden="false" customHeight="false" outlineLevel="0" collapsed="false">
      <c r="A145" s="0" t="s">
        <v>304</v>
      </c>
      <c r="B145" s="71" t="n">
        <v>3</v>
      </c>
      <c r="C145" s="265" t="n">
        <v>229276</v>
      </c>
      <c r="D145" s="41" t="n">
        <v>10.6058356242579</v>
      </c>
      <c r="E145" s="264" t="n">
        <v>2603</v>
      </c>
      <c r="F145" s="41" t="n">
        <v>5.01937947125861</v>
      </c>
      <c r="G145" s="264" t="n">
        <v>1855</v>
      </c>
      <c r="H145" s="41" t="n">
        <v>1.2531328320802</v>
      </c>
      <c r="I145" s="264" t="n">
        <v>2081</v>
      </c>
      <c r="J145" s="41" t="n">
        <v>2.30318860469492</v>
      </c>
      <c r="K145" s="264" t="n">
        <v>235815</v>
      </c>
      <c r="L145" s="41" t="n">
        <v>9.61712571450943</v>
      </c>
      <c r="M145" s="0" t="n">
        <v>3</v>
      </c>
      <c r="N145" s="0" t="s">
        <v>305</v>
      </c>
    </row>
    <row r="146" customFormat="false" ht="12.75" hidden="false" customHeight="false" outlineLevel="0" collapsed="false">
      <c r="A146" s="0" t="s">
        <v>302</v>
      </c>
      <c r="B146" s="71" t="n">
        <v>2</v>
      </c>
      <c r="C146" s="265" t="n">
        <v>162447</v>
      </c>
      <c r="D146" s="41" t="n">
        <v>7.51446370162518</v>
      </c>
      <c r="E146" s="264" t="n">
        <v>1581</v>
      </c>
      <c r="F146" s="41" t="n">
        <v>3.04865115023429</v>
      </c>
      <c r="G146" s="264" t="n">
        <v>343</v>
      </c>
      <c r="H146" s="41" t="n">
        <v>0.231711353856339</v>
      </c>
      <c r="I146" s="264" t="n">
        <v>1392</v>
      </c>
      <c r="J146" s="41" t="n">
        <v>1.54062399698959</v>
      </c>
      <c r="K146" s="264" t="n">
        <v>165763</v>
      </c>
      <c r="L146" s="41" t="n">
        <v>6.7602298828074</v>
      </c>
      <c r="M146" s="0" t="n">
        <v>2</v>
      </c>
      <c r="N146" s="0" t="s">
        <v>303</v>
      </c>
    </row>
    <row r="147" customFormat="false" ht="12.75" hidden="false" customHeight="false" outlineLevel="0" collapsed="false">
      <c r="A147" s="0" t="s">
        <v>310</v>
      </c>
      <c r="B147" s="71" t="n">
        <v>6</v>
      </c>
      <c r="C147" s="265" t="n">
        <v>10281</v>
      </c>
      <c r="D147" s="41" t="n">
        <v>0.475577888889352</v>
      </c>
      <c r="E147" s="264" t="n">
        <v>215</v>
      </c>
      <c r="F147" s="41" t="n">
        <v>0.414585703542297</v>
      </c>
      <c r="G147" s="264" t="n">
        <v>1688</v>
      </c>
      <c r="H147" s="41" t="n">
        <v>1.1403171000277</v>
      </c>
      <c r="I147" s="264" t="n">
        <v>469</v>
      </c>
      <c r="J147" s="41" t="n">
        <v>0.519075182893761</v>
      </c>
      <c r="K147" s="264" t="n">
        <v>12653</v>
      </c>
      <c r="L147" s="41" t="n">
        <v>0.516020998094642</v>
      </c>
      <c r="M147" s="0" t="n">
        <v>6</v>
      </c>
      <c r="N147" s="0" t="s">
        <v>311</v>
      </c>
    </row>
    <row r="148" customFormat="false" ht="12.75" hidden="false" customHeight="false" outlineLevel="0" collapsed="false">
      <c r="A148" s="0" t="s">
        <v>300</v>
      </c>
      <c r="B148" s="71" t="n">
        <v>1</v>
      </c>
      <c r="C148" s="265" t="n">
        <v>12965</v>
      </c>
      <c r="D148" s="41" t="n">
        <v>0.599734201872429</v>
      </c>
      <c r="E148" s="264" t="n">
        <v>261</v>
      </c>
      <c r="F148" s="41" t="n">
        <v>0.50328776104437</v>
      </c>
      <c r="G148" s="264" t="n">
        <v>28</v>
      </c>
      <c r="H148" s="41" t="n">
        <v>0.0189152125597011</v>
      </c>
      <c r="I148" s="264" t="n">
        <v>168</v>
      </c>
      <c r="J148" s="41" t="n">
        <v>0.185937378947019</v>
      </c>
      <c r="K148" s="264" t="n">
        <v>13422</v>
      </c>
      <c r="L148" s="41" t="n">
        <v>0.547382742150184</v>
      </c>
      <c r="M148" s="0" t="n">
        <v>1</v>
      </c>
      <c r="N148" s="0" t="s">
        <v>301</v>
      </c>
    </row>
    <row r="149" customFormat="false" ht="12.75" hidden="false" customHeight="false" outlineLevel="0" collapsed="false">
      <c r="A149" s="0" t="s">
        <v>318</v>
      </c>
      <c r="B149" s="71" t="n">
        <v>0</v>
      </c>
      <c r="C149" s="265" t="n">
        <v>203</v>
      </c>
      <c r="D149" s="41" t="n">
        <v>0.00939036197301219</v>
      </c>
      <c r="E149" s="264" t="n">
        <v>0</v>
      </c>
      <c r="F149" s="41" t="n">
        <v>0</v>
      </c>
      <c r="G149" s="264" t="n">
        <v>0</v>
      </c>
      <c r="H149" s="41" t="n">
        <v>0</v>
      </c>
      <c r="I149" s="264" t="n">
        <v>0</v>
      </c>
      <c r="J149" s="41" t="n">
        <v>0</v>
      </c>
      <c r="K149" s="264" t="n">
        <v>203</v>
      </c>
      <c r="L149" s="41" t="n">
        <v>0.00827884791063086</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65</v>
      </c>
    </row>
    <row r="11" customFormat="false" ht="14.45" hidden="false" customHeight="true" outlineLevel="0" collapsed="false">
      <c r="A11" s="364"/>
      <c r="B11" s="11"/>
      <c r="C11" s="11"/>
      <c r="D11" s="11"/>
      <c r="E11" s="11"/>
      <c r="M11" s="0" t="s">
        <v>11</v>
      </c>
      <c r="N11" s="0" t="n">
        <v>46.35</v>
      </c>
    </row>
    <row r="12" customFormat="false" ht="24.75" hidden="false" customHeight="true" outlineLevel="0" collapsed="false">
      <c r="A12" s="365"/>
      <c r="B12" s="366" t="n">
        <v>43108</v>
      </c>
      <c r="C12" s="367" t="n">
        <v>975099</v>
      </c>
      <c r="D12" s="368" t="n">
        <v>842316</v>
      </c>
      <c r="E12" s="369" t="n">
        <v>1817415</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837649</v>
      </c>
      <c r="D9" s="379" t="n">
        <v>19276844</v>
      </c>
      <c r="E9" s="380" t="n">
        <v>1096194654.81985</v>
      </c>
      <c r="F9" s="381"/>
      <c r="G9" s="382" t="n">
        <v>23.0130329051906</v>
      </c>
      <c r="H9" s="382" t="n">
        <v>56.8658777764583</v>
      </c>
      <c r="I9" s="383" t="n">
        <v>0</v>
      </c>
      <c r="J9" s="384" t="n">
        <v>10327888</v>
      </c>
      <c r="K9" s="385" t="n">
        <v>1308.65631645218</v>
      </c>
    </row>
    <row r="10" customFormat="false" ht="25.5" hidden="false" customHeight="false" outlineLevel="0" collapsed="false">
      <c r="A10" s="375"/>
      <c r="B10" s="239" t="s">
        <v>11</v>
      </c>
      <c r="C10" s="386" t="n">
        <v>648981</v>
      </c>
      <c r="D10" s="387" t="n">
        <v>14894933</v>
      </c>
      <c r="E10" s="388" t="n">
        <v>734420175.589892</v>
      </c>
      <c r="F10" s="389"/>
      <c r="G10" s="390" t="n">
        <v>22.9512620554377</v>
      </c>
      <c r="H10" s="391" t="n">
        <v>49.3067122618069</v>
      </c>
      <c r="I10" s="392" t="n">
        <v>0</v>
      </c>
      <c r="J10" s="393" t="n">
        <v>6889158</v>
      </c>
      <c r="K10" s="394" t="n">
        <v>1131.65127421279</v>
      </c>
    </row>
    <row r="11" customFormat="false" ht="26.25" hidden="false" customHeight="true" outlineLevel="0" collapsed="false">
      <c r="A11" s="375"/>
      <c r="B11" s="395" t="s">
        <v>362</v>
      </c>
      <c r="C11" s="396" t="n">
        <v>1486630</v>
      </c>
      <c r="D11" s="397" t="n">
        <v>34171777</v>
      </c>
      <c r="E11" s="398" t="n">
        <v>1830614830.40975</v>
      </c>
      <c r="F11" s="399" t="n">
        <v>0</v>
      </c>
      <c r="G11" s="400" t="n">
        <v>22.9860671451538</v>
      </c>
      <c r="H11" s="401" t="n">
        <v>53.5709579987528</v>
      </c>
      <c r="I11" s="402" t="n">
        <v>0</v>
      </c>
      <c r="J11" s="403" t="n">
        <v>17217046</v>
      </c>
      <c r="K11" s="404" t="n">
        <v>1231.38563758955</v>
      </c>
    </row>
    <row r="12" customFormat="false" ht="30.75" hidden="false" customHeight="true" outlineLevel="0" collapsed="false">
      <c r="A12" s="375" t="s">
        <v>363</v>
      </c>
      <c r="B12" s="85" t="s">
        <v>10</v>
      </c>
      <c r="C12" s="378" t="n">
        <v>195113</v>
      </c>
      <c r="D12" s="379" t="n">
        <v>2857276</v>
      </c>
      <c r="E12" s="380" t="n">
        <v>80540797.4800102</v>
      </c>
      <c r="F12" s="405"/>
      <c r="G12" s="382" t="n">
        <v>14.6442113031935</v>
      </c>
      <c r="H12" s="382" t="n">
        <v>28.1879655588085</v>
      </c>
      <c r="I12" s="383" t="n">
        <v>0</v>
      </c>
      <c r="J12" s="384" t="n">
        <v>602864</v>
      </c>
      <c r="K12" s="385" t="n">
        <v>412.790523850334</v>
      </c>
    </row>
    <row r="13" customFormat="false" ht="25.5" hidden="false" customHeight="false" outlineLevel="0" collapsed="false">
      <c r="A13" s="375"/>
      <c r="B13" s="239" t="s">
        <v>11</v>
      </c>
      <c r="C13" s="406" t="n">
        <v>226215</v>
      </c>
      <c r="D13" s="387" t="n">
        <v>3884764</v>
      </c>
      <c r="E13" s="388" t="n">
        <v>105324531.360002</v>
      </c>
      <c r="F13" s="407"/>
      <c r="G13" s="390" t="n">
        <v>17.1728842030811</v>
      </c>
      <c r="H13" s="391" t="n">
        <v>27.1122084533325</v>
      </c>
      <c r="I13" s="392" t="n">
        <v>0</v>
      </c>
      <c r="J13" s="393" t="n">
        <v>1056784</v>
      </c>
      <c r="K13" s="394" t="n">
        <v>465.594816258876</v>
      </c>
    </row>
    <row r="14" customFormat="false" ht="30.75" hidden="false" customHeight="true" outlineLevel="0" collapsed="false">
      <c r="A14" s="375"/>
      <c r="B14" s="395" t="s">
        <v>362</v>
      </c>
      <c r="C14" s="396" t="n">
        <v>421328</v>
      </c>
      <c r="D14" s="397" t="n">
        <v>6742040</v>
      </c>
      <c r="E14" s="398" t="n">
        <v>185865328.840012</v>
      </c>
      <c r="F14" s="408" t="n">
        <v>0</v>
      </c>
      <c r="G14" s="400" t="n">
        <v>16.00187977063</v>
      </c>
      <c r="H14" s="401" t="n">
        <v>27.5681142265563</v>
      </c>
      <c r="I14" s="402" t="n">
        <v>0</v>
      </c>
      <c r="J14" s="403" t="n">
        <v>1659648</v>
      </c>
      <c r="K14" s="404" t="n">
        <v>441.141649356349</v>
      </c>
    </row>
    <row r="15" customFormat="false" ht="25.5" hidden="false" customHeight="true" outlineLevel="0" collapsed="false">
      <c r="A15" s="375" t="s">
        <v>364</v>
      </c>
      <c r="B15" s="85" t="s">
        <v>10</v>
      </c>
      <c r="C15" s="409" t="n">
        <v>1031568</v>
      </c>
      <c r="D15" s="409" t="n">
        <v>22134406</v>
      </c>
      <c r="E15" s="410" t="n">
        <v>1176749136.89003</v>
      </c>
      <c r="F15" s="389" t="n">
        <v>0</v>
      </c>
      <c r="G15" s="390" t="n">
        <v>21.4570498503249</v>
      </c>
      <c r="H15" s="390" t="n">
        <v>53.1638001439944</v>
      </c>
      <c r="I15" s="411" t="n">
        <v>0</v>
      </c>
      <c r="J15" s="412" t="n">
        <v>10930752</v>
      </c>
      <c r="K15" s="413" t="n">
        <v>1140.7383099224</v>
      </c>
      <c r="L15" s="264"/>
    </row>
    <row r="16" customFormat="false" ht="27.75" hidden="false" customHeight="true" outlineLevel="0" collapsed="false">
      <c r="A16" s="375"/>
      <c r="B16" s="239" t="s">
        <v>11</v>
      </c>
      <c r="C16" s="387" t="n">
        <v>874157</v>
      </c>
      <c r="D16" s="387" t="n">
        <v>18780055</v>
      </c>
      <c r="E16" s="388" t="n">
        <v>839754966.909832</v>
      </c>
      <c r="F16" s="389" t="n">
        <v>0</v>
      </c>
      <c r="G16" s="390" t="n">
        <v>21.4836179313327</v>
      </c>
      <c r="H16" s="391" t="n">
        <v>44.7152559941828</v>
      </c>
      <c r="I16" s="392" t="n">
        <v>0</v>
      </c>
      <c r="J16" s="393" t="n">
        <v>7945942</v>
      </c>
      <c r="K16" s="394" t="n">
        <v>960.645475480757</v>
      </c>
      <c r="L16" s="264"/>
    </row>
    <row r="17" customFormat="false" ht="26.25" hidden="false" customHeight="false" outlineLevel="0" collapsed="false">
      <c r="A17" s="375"/>
      <c r="B17" s="395" t="s">
        <v>362</v>
      </c>
      <c r="C17" s="397" t="n">
        <v>1905725</v>
      </c>
      <c r="D17" s="397" t="n">
        <v>40914461</v>
      </c>
      <c r="E17" s="398" t="n">
        <v>2016504103.79986</v>
      </c>
      <c r="F17" s="389" t="n">
        <v>0</v>
      </c>
      <c r="G17" s="400" t="n">
        <v>21.4692366422228</v>
      </c>
      <c r="H17" s="401" t="n">
        <v>49.2858528381899</v>
      </c>
      <c r="I17" s="392" t="n">
        <v>0</v>
      </c>
      <c r="J17" s="393" t="n">
        <v>18876694</v>
      </c>
      <c r="K17" s="404" t="n">
        <v>1058.12963769687</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6.35</v>
      </c>
    </row>
    <row r="23" customFormat="false" ht="27.6" hidden="false" customHeight="true" outlineLevel="0" collapsed="false">
      <c r="A23" s="420" t="s">
        <v>370</v>
      </c>
      <c r="B23" s="420"/>
      <c r="C23" s="420"/>
      <c r="D23" s="420"/>
      <c r="E23" s="420"/>
      <c r="F23" s="420"/>
      <c r="G23" s="420"/>
      <c r="H23" s="420"/>
      <c r="I23" s="420"/>
      <c r="J23" s="420"/>
      <c r="K23" s="420"/>
      <c r="O23" s="0" t="s">
        <v>371</v>
      </c>
      <c r="P23" s="41" t="n">
        <v>53.69</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6.71</v>
      </c>
    </row>
    <row r="30" customFormat="false" ht="15.6" hidden="false" customHeight="true" outlineLevel="0" collapsed="false">
      <c r="A30" s="422" t="s">
        <v>377</v>
      </c>
      <c r="B30" s="422"/>
      <c r="C30" s="422"/>
      <c r="D30" s="422"/>
      <c r="E30" s="422"/>
      <c r="F30" s="422"/>
      <c r="G30" s="422"/>
      <c r="H30" s="422"/>
      <c r="I30" s="422"/>
      <c r="J30" s="422"/>
      <c r="K30" s="422"/>
      <c r="O30" s="0" t="s">
        <v>378</v>
      </c>
      <c r="P30" s="41" t="n">
        <v>96.18</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6.35</v>
      </c>
    </row>
    <row r="40" customFormat="false" ht="12.75" hidden="false" customHeight="false" outlineLevel="0" collapsed="false">
      <c r="N40" s="429"/>
      <c r="O40" s="428"/>
      <c r="P40" s="0" t="s">
        <v>382</v>
      </c>
      <c r="Q40" s="0" t="n">
        <v>43.65</v>
      </c>
    </row>
    <row r="41" customFormat="false" ht="12.75" hidden="false" customHeight="false" outlineLevel="0" collapsed="false">
      <c r="N41" s="429"/>
    </row>
    <row r="42" customFormat="false" ht="12.75" hidden="false" customHeight="false" outlineLevel="0" collapsed="false">
      <c r="N42" s="429"/>
      <c r="O42" s="428" t="s">
        <v>49</v>
      </c>
      <c r="P42" s="0" t="s">
        <v>381</v>
      </c>
      <c r="Q42" s="0" t="n">
        <v>46.31</v>
      </c>
    </row>
    <row r="43" customFormat="false" ht="12.75" hidden="false" customHeight="false" outlineLevel="0" collapsed="false">
      <c r="N43" s="429"/>
      <c r="O43" s="428"/>
      <c r="P43" s="0" t="s">
        <v>382</v>
      </c>
      <c r="Q43" s="0" t="n">
        <v>53.69</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8"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437" t="s">
        <v>389</v>
      </c>
      <c r="D7" s="437" t="s">
        <v>390</v>
      </c>
      <c r="E7" s="437"/>
      <c r="F7" s="437"/>
      <c r="G7" s="437"/>
      <c r="H7" s="437" t="s">
        <v>391</v>
      </c>
      <c r="I7" s="437"/>
      <c r="J7" s="437"/>
      <c r="K7" s="437" t="s">
        <v>392</v>
      </c>
      <c r="L7" s="437"/>
      <c r="M7" s="437"/>
      <c r="N7" s="438" t="s">
        <v>393</v>
      </c>
      <c r="O7" s="438"/>
      <c r="P7" s="438"/>
      <c r="Q7" s="439" t="s">
        <v>394</v>
      </c>
      <c r="R7" s="439"/>
      <c r="S7" s="439"/>
      <c r="T7" s="11" t="s">
        <v>395</v>
      </c>
    </row>
    <row r="8" customFormat="false" ht="26.25" hidden="false" customHeight="false" outlineLevel="0" collapsed="false">
      <c r="A8" s="436"/>
      <c r="B8" s="11"/>
      <c r="C8" s="437"/>
      <c r="D8" s="13" t="s">
        <v>10</v>
      </c>
      <c r="E8" s="15" t="s">
        <v>11</v>
      </c>
      <c r="F8" s="376"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79" t="n">
        <v>0</v>
      </c>
      <c r="D9" s="446" t="n">
        <v>0</v>
      </c>
      <c r="E9" s="446" t="n">
        <v>0</v>
      </c>
      <c r="F9" s="447" t="n">
        <v>0</v>
      </c>
      <c r="G9" s="448" t="n">
        <v>0</v>
      </c>
      <c r="H9" s="449" t="n">
        <v>0</v>
      </c>
      <c r="I9" s="450" t="n">
        <v>0</v>
      </c>
      <c r="J9" s="451" t="n">
        <v>0</v>
      </c>
      <c r="K9" s="449" t="n">
        <v>0</v>
      </c>
      <c r="L9" s="450" t="n">
        <v>0</v>
      </c>
      <c r="M9" s="451" t="n">
        <v>0</v>
      </c>
      <c r="N9" s="452" t="n">
        <v>0</v>
      </c>
      <c r="O9" s="452" t="n">
        <v>0</v>
      </c>
      <c r="P9" s="453" t="n">
        <v>0</v>
      </c>
      <c r="Q9" s="289" t="n">
        <v>0</v>
      </c>
      <c r="R9" s="289" t="n">
        <v>0</v>
      </c>
      <c r="S9" s="454" t="n">
        <v>0</v>
      </c>
      <c r="T9" s="455" t="s">
        <v>399</v>
      </c>
    </row>
    <row r="10" customFormat="false" ht="19.5" hidden="false" customHeight="false" outlineLevel="0" collapsed="false">
      <c r="A10" s="456" t="s">
        <v>400</v>
      </c>
      <c r="B10" s="445" t="s">
        <v>401</v>
      </c>
      <c r="C10" s="457" t="n">
        <v>360</v>
      </c>
      <c r="D10" s="447" t="n">
        <v>4729</v>
      </c>
      <c r="E10" s="447" t="n">
        <v>1487</v>
      </c>
      <c r="F10" s="458" t="n">
        <v>6216</v>
      </c>
      <c r="G10" s="448" t="n">
        <v>0.439027697731973</v>
      </c>
      <c r="H10" s="449" t="n">
        <v>17.6658913089448</v>
      </c>
      <c r="I10" s="450" t="n">
        <v>20.3806321452589</v>
      </c>
      <c r="J10" s="451" t="n">
        <v>18.3153153153153</v>
      </c>
      <c r="K10" s="449" t="n">
        <v>46.9884910583898</v>
      </c>
      <c r="L10" s="450" t="n">
        <v>46.3579733386128</v>
      </c>
      <c r="M10" s="451" t="n">
        <v>46.8206491110955</v>
      </c>
      <c r="N10" s="447" t="n">
        <v>83542</v>
      </c>
      <c r="O10" s="447" t="n">
        <v>30306</v>
      </c>
      <c r="P10" s="453" t="n">
        <v>113848</v>
      </c>
      <c r="Q10" s="447" t="n">
        <v>3925512.52</v>
      </c>
      <c r="R10" s="447" t="n">
        <v>1404924.74</v>
      </c>
      <c r="S10" s="454" t="n">
        <v>5330437.26000001</v>
      </c>
      <c r="T10" s="459" t="s">
        <v>402</v>
      </c>
    </row>
    <row r="11" customFormat="false" ht="19.5" hidden="false" customHeight="false" outlineLevel="0" collapsed="false">
      <c r="A11" s="456" t="s">
        <v>403</v>
      </c>
      <c r="B11" s="445" t="s">
        <v>404</v>
      </c>
      <c r="C11" s="457" t="n">
        <v>80</v>
      </c>
      <c r="D11" s="447" t="n">
        <v>14536</v>
      </c>
      <c r="E11" s="447" t="n">
        <v>5314</v>
      </c>
      <c r="F11" s="458" t="n">
        <v>19850</v>
      </c>
      <c r="G11" s="448" t="n">
        <v>1.40197873230046</v>
      </c>
      <c r="H11" s="449" t="n">
        <v>24.8731425426527</v>
      </c>
      <c r="I11" s="450" t="n">
        <v>24.9038389160708</v>
      </c>
      <c r="J11" s="451" t="n">
        <v>24.8813602015113</v>
      </c>
      <c r="K11" s="449" t="n">
        <v>96.226938565534</v>
      </c>
      <c r="L11" s="450" t="n">
        <v>82.8272362644425</v>
      </c>
      <c r="M11" s="451" t="n">
        <v>92.6364928172997</v>
      </c>
      <c r="N11" s="460" t="n">
        <v>361556</v>
      </c>
      <c r="O11" s="447" t="n">
        <v>132339</v>
      </c>
      <c r="P11" s="453" t="n">
        <v>493895</v>
      </c>
      <c r="Q11" s="461" t="n">
        <v>34791427.0000002</v>
      </c>
      <c r="R11" s="461" t="n">
        <v>10961273.6200001</v>
      </c>
      <c r="S11" s="454" t="n">
        <v>45752700.6200003</v>
      </c>
      <c r="T11" s="459" t="s">
        <v>405</v>
      </c>
    </row>
    <row r="12" customFormat="false" ht="39" hidden="false" customHeight="false" outlineLevel="0" collapsed="false">
      <c r="A12" s="456" t="s">
        <v>406</v>
      </c>
      <c r="B12" s="445" t="s">
        <v>407</v>
      </c>
      <c r="C12" s="457" t="n">
        <v>113</v>
      </c>
      <c r="D12" s="447" t="n">
        <v>1279</v>
      </c>
      <c r="E12" s="447" t="n">
        <v>404</v>
      </c>
      <c r="F12" s="458" t="n">
        <v>1683</v>
      </c>
      <c r="G12" s="448" t="n">
        <v>0.118868020476659</v>
      </c>
      <c r="H12" s="449" t="n">
        <v>24.1806098514464</v>
      </c>
      <c r="I12" s="450" t="n">
        <v>24.0321782178218</v>
      </c>
      <c r="J12" s="451" t="n">
        <v>24.1449792038027</v>
      </c>
      <c r="K12" s="449" t="n">
        <v>65.9145387525463</v>
      </c>
      <c r="L12" s="450" t="n">
        <v>55.5126439386137</v>
      </c>
      <c r="M12" s="451" t="n">
        <v>63.4292548479181</v>
      </c>
      <c r="N12" s="460" t="n">
        <v>30927</v>
      </c>
      <c r="O12" s="447" t="n">
        <v>9709</v>
      </c>
      <c r="P12" s="453" t="n">
        <v>40636</v>
      </c>
      <c r="Q12" s="461" t="n">
        <v>2038538.94</v>
      </c>
      <c r="R12" s="461" t="n">
        <v>538972.26</v>
      </c>
      <c r="S12" s="454" t="n">
        <v>2577511.2</v>
      </c>
      <c r="T12" s="459" t="s">
        <v>408</v>
      </c>
    </row>
    <row r="13" customFormat="false" ht="19.5" hidden="false" customHeight="false" outlineLevel="0" collapsed="false">
      <c r="A13" s="456" t="s">
        <v>409</v>
      </c>
      <c r="B13" s="445" t="s">
        <v>410</v>
      </c>
      <c r="C13" s="457" t="n">
        <v>28</v>
      </c>
      <c r="D13" s="447" t="n">
        <v>532</v>
      </c>
      <c r="E13" s="447" t="n">
        <v>46</v>
      </c>
      <c r="F13" s="458" t="n">
        <v>578</v>
      </c>
      <c r="G13" s="448" t="n">
        <v>0.0408233605677414</v>
      </c>
      <c r="H13" s="449" t="n">
        <v>22.8533834586466</v>
      </c>
      <c r="I13" s="450" t="n">
        <v>22.2826086956522</v>
      </c>
      <c r="J13" s="451" t="n">
        <v>22.8079584775087</v>
      </c>
      <c r="K13" s="449" t="n">
        <v>46.4006464879092</v>
      </c>
      <c r="L13" s="450" t="n">
        <v>53.215356097561</v>
      </c>
      <c r="M13" s="451" t="n">
        <v>46.9305014033224</v>
      </c>
      <c r="N13" s="460" t="n">
        <v>12158</v>
      </c>
      <c r="O13" s="447" t="n">
        <v>1025</v>
      </c>
      <c r="P13" s="453" t="n">
        <v>13183</v>
      </c>
      <c r="Q13" s="461" t="n">
        <v>564139.06</v>
      </c>
      <c r="R13" s="461" t="n">
        <v>54545.74</v>
      </c>
      <c r="S13" s="454" t="n">
        <v>618684.8</v>
      </c>
      <c r="T13" s="459" t="s">
        <v>411</v>
      </c>
    </row>
    <row r="14" customFormat="false" ht="48.75" hidden="false" customHeight="false" outlineLevel="0" collapsed="false">
      <c r="A14" s="456" t="s">
        <v>160</v>
      </c>
      <c r="B14" s="445" t="s">
        <v>412</v>
      </c>
      <c r="C14" s="457" t="n">
        <v>12</v>
      </c>
      <c r="D14" s="447" t="n">
        <v>504</v>
      </c>
      <c r="E14" s="447" t="n">
        <v>14</v>
      </c>
      <c r="F14" s="458" t="n">
        <v>518</v>
      </c>
      <c r="G14" s="448" t="n">
        <v>0.0365856414776644</v>
      </c>
      <c r="H14" s="449" t="n">
        <v>18.140873015873</v>
      </c>
      <c r="I14" s="450" t="n">
        <v>18.5</v>
      </c>
      <c r="J14" s="451" t="n">
        <v>18.1505791505792</v>
      </c>
      <c r="K14" s="449" t="n">
        <v>85.0693382915892</v>
      </c>
      <c r="L14" s="450" t="n">
        <v>56.2650193050193</v>
      </c>
      <c r="M14" s="451" t="n">
        <v>84.2758562008083</v>
      </c>
      <c r="N14" s="460" t="n">
        <v>9143</v>
      </c>
      <c r="O14" s="447" t="n">
        <v>259</v>
      </c>
      <c r="P14" s="453" t="n">
        <v>9402</v>
      </c>
      <c r="Q14" s="461" t="n">
        <v>777788.96</v>
      </c>
      <c r="R14" s="461" t="n">
        <v>14572.64</v>
      </c>
      <c r="S14" s="454" t="n">
        <v>792361.6</v>
      </c>
      <c r="T14" s="459" t="s">
        <v>413</v>
      </c>
    </row>
    <row r="15" customFormat="false" ht="19.5" hidden="false" customHeight="false" outlineLevel="0" collapsed="false">
      <c r="A15" s="456" t="s">
        <v>165</v>
      </c>
      <c r="B15" s="445" t="s">
        <v>414</v>
      </c>
      <c r="C15" s="457" t="n">
        <v>1</v>
      </c>
      <c r="D15" s="447" t="n">
        <v>4</v>
      </c>
      <c r="E15" s="447" t="n">
        <v>0</v>
      </c>
      <c r="F15" s="458" t="n">
        <v>4</v>
      </c>
      <c r="G15" s="448" t="n">
        <v>0.000282514606005131</v>
      </c>
      <c r="H15" s="449" t="n">
        <v>23</v>
      </c>
      <c r="I15" s="450" t="n">
        <v>0</v>
      </c>
      <c r="J15" s="451" t="n">
        <v>23</v>
      </c>
      <c r="K15" s="449" t="n">
        <v>59.6956521739131</v>
      </c>
      <c r="L15" s="450" t="n">
        <v>0</v>
      </c>
      <c r="M15" s="451" t="n">
        <v>59.6956521739131</v>
      </c>
      <c r="N15" s="460" t="n">
        <v>92</v>
      </c>
      <c r="O15" s="447" t="n">
        <v>0</v>
      </c>
      <c r="P15" s="453" t="n">
        <v>92</v>
      </c>
      <c r="Q15" s="461" t="n">
        <v>5492</v>
      </c>
      <c r="R15" s="461" t="n">
        <v>0</v>
      </c>
      <c r="S15" s="454" t="n">
        <v>5492</v>
      </c>
      <c r="T15" s="459" t="s">
        <v>415</v>
      </c>
    </row>
    <row r="16" customFormat="false" ht="12.75" hidden="false" customHeight="false" outlineLevel="0" collapsed="false">
      <c r="A16" s="456" t="s">
        <v>171</v>
      </c>
      <c r="B16" s="445" t="s">
        <v>416</v>
      </c>
      <c r="C16" s="457" t="n">
        <v>19</v>
      </c>
      <c r="D16" s="447" t="n">
        <v>1823</v>
      </c>
      <c r="E16" s="447" t="n">
        <v>240</v>
      </c>
      <c r="F16" s="458" t="n">
        <v>2063</v>
      </c>
      <c r="G16" s="448" t="n">
        <v>0.145706908047146</v>
      </c>
      <c r="H16" s="449" t="n">
        <v>24.4783324190894</v>
      </c>
      <c r="I16" s="450" t="n">
        <v>23.825</v>
      </c>
      <c r="J16" s="451" t="n">
        <v>24.4023267086767</v>
      </c>
      <c r="K16" s="449" t="n">
        <v>82.522812836142</v>
      </c>
      <c r="L16" s="450" t="n">
        <v>59.0842497376705</v>
      </c>
      <c r="M16" s="451" t="n">
        <v>79.8605883755115</v>
      </c>
      <c r="N16" s="460" t="n">
        <v>44624</v>
      </c>
      <c r="O16" s="447" t="n">
        <v>5718</v>
      </c>
      <c r="P16" s="453" t="n">
        <v>50342</v>
      </c>
      <c r="Q16" s="461" t="n">
        <v>3682498</v>
      </c>
      <c r="R16" s="461" t="n">
        <v>337843.74</v>
      </c>
      <c r="S16" s="454" t="n">
        <v>4020341.74</v>
      </c>
      <c r="T16" s="459" t="s">
        <v>417</v>
      </c>
    </row>
    <row r="17" customFormat="false" ht="19.5" hidden="false" customHeight="false" outlineLevel="0" collapsed="false">
      <c r="A17" s="456" t="s">
        <v>176</v>
      </c>
      <c r="B17" s="445" t="s">
        <v>418</v>
      </c>
      <c r="C17" s="457" t="n">
        <v>155</v>
      </c>
      <c r="D17" s="447" t="n">
        <v>3664</v>
      </c>
      <c r="E17" s="447" t="n">
        <v>294</v>
      </c>
      <c r="F17" s="458" t="n">
        <v>3958</v>
      </c>
      <c r="G17" s="448" t="n">
        <v>0.279548202642077</v>
      </c>
      <c r="H17" s="449" t="n">
        <v>23.9989082969432</v>
      </c>
      <c r="I17" s="450" t="n">
        <v>24.156462585034</v>
      </c>
      <c r="J17" s="451" t="n">
        <v>24.010611419909</v>
      </c>
      <c r="K17" s="449" t="n">
        <v>59.4275673247509</v>
      </c>
      <c r="L17" s="450" t="n">
        <v>56.4383455364686</v>
      </c>
      <c r="M17" s="451" t="n">
        <v>59.2041793463392</v>
      </c>
      <c r="N17" s="460" t="n">
        <v>87932</v>
      </c>
      <c r="O17" s="447" t="n">
        <v>7102</v>
      </c>
      <c r="P17" s="453" t="n">
        <v>95034</v>
      </c>
      <c r="Q17" s="461" t="n">
        <v>5225584.85</v>
      </c>
      <c r="R17" s="461" t="n">
        <v>400825.13</v>
      </c>
      <c r="S17" s="454" t="n">
        <v>5626409.98</v>
      </c>
      <c r="T17" s="459" t="s">
        <v>419</v>
      </c>
    </row>
    <row r="18" customFormat="false" ht="19.5" hidden="false" customHeight="false" outlineLevel="0" collapsed="false">
      <c r="A18" s="456" t="s">
        <v>420</v>
      </c>
      <c r="B18" s="445" t="s">
        <v>421</v>
      </c>
      <c r="C18" s="457" t="n">
        <v>2617</v>
      </c>
      <c r="D18" s="447" t="n">
        <v>46853</v>
      </c>
      <c r="E18" s="447" t="n">
        <v>33353</v>
      </c>
      <c r="F18" s="458" t="n">
        <v>80206</v>
      </c>
      <c r="G18" s="448" t="n">
        <v>5.66484162231187</v>
      </c>
      <c r="H18" s="449" t="n">
        <v>23.3242695238299</v>
      </c>
      <c r="I18" s="450" t="n">
        <v>22.0361586663868</v>
      </c>
      <c r="J18" s="451" t="n">
        <v>22.7886193052889</v>
      </c>
      <c r="K18" s="449" t="n">
        <v>48.8125701950565</v>
      </c>
      <c r="L18" s="450" t="n">
        <v>39.4827857387762</v>
      </c>
      <c r="M18" s="451" t="n">
        <v>45.0609615031097</v>
      </c>
      <c r="N18" s="460" t="n">
        <v>1092812</v>
      </c>
      <c r="O18" s="447" t="n">
        <v>734972</v>
      </c>
      <c r="P18" s="453" t="n">
        <v>1827784</v>
      </c>
      <c r="Q18" s="461" t="n">
        <v>53342962.4600001</v>
      </c>
      <c r="R18" s="461" t="n">
        <v>29018741.9999999</v>
      </c>
      <c r="S18" s="454" t="n">
        <v>82361704.4599999</v>
      </c>
      <c r="T18" s="459" t="s">
        <v>422</v>
      </c>
    </row>
    <row r="19" customFormat="false" ht="19.5" hidden="false" customHeight="false" outlineLevel="0" collapsed="false">
      <c r="A19" s="456" t="s">
        <v>423</v>
      </c>
      <c r="B19" s="445" t="s">
        <v>424</v>
      </c>
      <c r="C19" s="457" t="n">
        <v>11</v>
      </c>
      <c r="D19" s="447" t="n">
        <v>1423</v>
      </c>
      <c r="E19" s="447" t="n">
        <v>539</v>
      </c>
      <c r="F19" s="458" t="n">
        <v>1962</v>
      </c>
      <c r="G19" s="448" t="n">
        <v>0.138573414245516</v>
      </c>
      <c r="H19" s="449" t="n">
        <v>24.2255797610682</v>
      </c>
      <c r="I19" s="450" t="n">
        <v>21.7773654916512</v>
      </c>
      <c r="J19" s="451" t="n">
        <v>23.5530071355759</v>
      </c>
      <c r="K19" s="449" t="n">
        <v>86.1491204710931</v>
      </c>
      <c r="L19" s="450" t="n">
        <v>77.4430005111603</v>
      </c>
      <c r="M19" s="451" t="n">
        <v>83.9376895111552</v>
      </c>
      <c r="N19" s="460" t="n">
        <v>34473</v>
      </c>
      <c r="O19" s="447" t="n">
        <v>11738</v>
      </c>
      <c r="P19" s="453" t="n">
        <v>46211</v>
      </c>
      <c r="Q19" s="461" t="n">
        <v>2969818.62999999</v>
      </c>
      <c r="R19" s="461" t="n">
        <v>909025.94</v>
      </c>
      <c r="S19" s="454" t="n">
        <v>3878844.56999999</v>
      </c>
      <c r="T19" s="459" t="s">
        <v>425</v>
      </c>
    </row>
    <row r="20" customFormat="false" ht="12.75" hidden="false" customHeight="false" outlineLevel="0" collapsed="false">
      <c r="A20" s="456" t="s">
        <v>426</v>
      </c>
      <c r="B20" s="445" t="s">
        <v>427</v>
      </c>
      <c r="C20" s="457" t="n">
        <v>180</v>
      </c>
      <c r="D20" s="447" t="n">
        <v>3245</v>
      </c>
      <c r="E20" s="447" t="n">
        <v>1311</v>
      </c>
      <c r="F20" s="458" t="n">
        <v>4556</v>
      </c>
      <c r="G20" s="448" t="n">
        <v>0.321784136239844</v>
      </c>
      <c r="H20" s="449" t="n">
        <v>23.7078582434515</v>
      </c>
      <c r="I20" s="450" t="n">
        <v>23.7719298245614</v>
      </c>
      <c r="J20" s="451" t="n">
        <v>23.7262949956102</v>
      </c>
      <c r="K20" s="449" t="n">
        <v>45.6465755472366</v>
      </c>
      <c r="L20" s="450" t="n">
        <v>39.8566703032247</v>
      </c>
      <c r="M20" s="451" t="n">
        <v>43.9773118587935</v>
      </c>
      <c r="N20" s="460" t="n">
        <v>76932</v>
      </c>
      <c r="O20" s="447" t="n">
        <v>31165</v>
      </c>
      <c r="P20" s="453" t="n">
        <v>108097</v>
      </c>
      <c r="Q20" s="461" t="n">
        <v>3511682.35</v>
      </c>
      <c r="R20" s="461" t="n">
        <v>1242133.13</v>
      </c>
      <c r="S20" s="454" t="n">
        <v>4753815.48</v>
      </c>
      <c r="T20" s="459" t="s">
        <v>428</v>
      </c>
    </row>
    <row r="21" customFormat="false" ht="29.25" hidden="false" customHeight="false" outlineLevel="0" collapsed="false">
      <c r="A21" s="456" t="s">
        <v>429</v>
      </c>
      <c r="B21" s="445" t="s">
        <v>430</v>
      </c>
      <c r="C21" s="457" t="n">
        <v>438</v>
      </c>
      <c r="D21" s="447" t="n">
        <v>2148</v>
      </c>
      <c r="E21" s="447" t="n">
        <v>3279</v>
      </c>
      <c r="F21" s="458" t="n">
        <v>5427</v>
      </c>
      <c r="G21" s="448" t="n">
        <v>0.383301691697461</v>
      </c>
      <c r="H21" s="449" t="n">
        <v>23.3021415270019</v>
      </c>
      <c r="I21" s="450" t="n">
        <v>23.5910338517841</v>
      </c>
      <c r="J21" s="451" t="n">
        <v>23.4766906209692</v>
      </c>
      <c r="K21" s="449" t="n">
        <v>41.8524739775837</v>
      </c>
      <c r="L21" s="450" t="n">
        <v>40.9797866976925</v>
      </c>
      <c r="M21" s="451" t="n">
        <v>41.3226271505714</v>
      </c>
      <c r="N21" s="460" t="n">
        <v>50053</v>
      </c>
      <c r="O21" s="447" t="n">
        <v>77355</v>
      </c>
      <c r="P21" s="453" t="n">
        <v>127408</v>
      </c>
      <c r="Q21" s="461" t="n">
        <v>2094841.88</v>
      </c>
      <c r="R21" s="461" t="n">
        <v>3169991.4</v>
      </c>
      <c r="S21" s="454" t="n">
        <v>5264833.28</v>
      </c>
      <c r="T21" s="459" t="s">
        <v>431</v>
      </c>
    </row>
    <row r="22" customFormat="false" ht="48.75" hidden="false" customHeight="false" outlineLevel="0" collapsed="false">
      <c r="A22" s="456" t="s">
        <v>432</v>
      </c>
      <c r="B22" s="445" t="s">
        <v>433</v>
      </c>
      <c r="C22" s="457" t="n">
        <v>61</v>
      </c>
      <c r="D22" s="447" t="n">
        <v>677</v>
      </c>
      <c r="E22" s="447" t="n">
        <v>380</v>
      </c>
      <c r="F22" s="458" t="n">
        <v>1057</v>
      </c>
      <c r="G22" s="448" t="n">
        <v>0.0746544846368557</v>
      </c>
      <c r="H22" s="449" t="n">
        <v>23.2511078286558</v>
      </c>
      <c r="I22" s="450" t="n">
        <v>23.0289473684211</v>
      </c>
      <c r="J22" s="451" t="n">
        <v>23.1712393566698</v>
      </c>
      <c r="K22" s="449" t="n">
        <v>41.3864900578108</v>
      </c>
      <c r="L22" s="450" t="n">
        <v>38.685883898983</v>
      </c>
      <c r="M22" s="451" t="n">
        <v>40.4215625510371</v>
      </c>
      <c r="N22" s="460" t="n">
        <v>15741</v>
      </c>
      <c r="O22" s="447" t="n">
        <v>8751</v>
      </c>
      <c r="P22" s="453" t="n">
        <v>24492</v>
      </c>
      <c r="Q22" s="461" t="n">
        <v>651464.74</v>
      </c>
      <c r="R22" s="461" t="n">
        <v>338540.17</v>
      </c>
      <c r="S22" s="454" t="n">
        <v>990004.91</v>
      </c>
      <c r="T22" s="455" t="s">
        <v>434</v>
      </c>
    </row>
    <row r="23" customFormat="false" ht="48.75" hidden="false" customHeight="false" outlineLevel="0" collapsed="false">
      <c r="A23" s="462" t="s">
        <v>435</v>
      </c>
      <c r="B23" s="463" t="s">
        <v>436</v>
      </c>
      <c r="C23" s="457" t="n">
        <v>174</v>
      </c>
      <c r="D23" s="447" t="n">
        <v>2418</v>
      </c>
      <c r="E23" s="447" t="n">
        <v>506</v>
      </c>
      <c r="F23" s="464" t="n">
        <v>2924</v>
      </c>
      <c r="G23" s="465" t="n">
        <v>0.20651817698975</v>
      </c>
      <c r="H23" s="466" t="n">
        <v>23.6220016542597</v>
      </c>
      <c r="I23" s="467" t="n">
        <v>23.6501976284585</v>
      </c>
      <c r="J23" s="468" t="n">
        <v>23.6268809849521</v>
      </c>
      <c r="K23" s="466" t="n">
        <v>39.9106579362022</v>
      </c>
      <c r="L23" s="467" t="n">
        <v>37.7953981783237</v>
      </c>
      <c r="M23" s="468" t="n">
        <v>39.5442496924079</v>
      </c>
      <c r="N23" s="460" t="n">
        <v>57118</v>
      </c>
      <c r="O23" s="447" t="n">
        <v>11967</v>
      </c>
      <c r="P23" s="469" t="n">
        <v>69085</v>
      </c>
      <c r="Q23" s="461" t="n">
        <v>2279616.96</v>
      </c>
      <c r="R23" s="461" t="n">
        <v>452297.53</v>
      </c>
      <c r="S23" s="470" t="n">
        <v>2731914.49</v>
      </c>
      <c r="T23" s="459" t="s">
        <v>437</v>
      </c>
    </row>
    <row r="24" customFormat="false" ht="20.25" hidden="false" customHeight="false" outlineLevel="0" collapsed="false">
      <c r="A24" s="456" t="s">
        <v>180</v>
      </c>
      <c r="B24" s="445" t="s">
        <v>438</v>
      </c>
      <c r="C24" s="457" t="n">
        <v>171</v>
      </c>
      <c r="D24" s="447" t="n">
        <v>5635</v>
      </c>
      <c r="E24" s="447" t="n">
        <v>1615</v>
      </c>
      <c r="F24" s="458" t="n">
        <v>7250</v>
      </c>
      <c r="G24" s="448" t="n">
        <v>0.512057723384299</v>
      </c>
      <c r="H24" s="449" t="n">
        <v>24.2748890860692</v>
      </c>
      <c r="I24" s="450" t="n">
        <v>24.2260061919505</v>
      </c>
      <c r="J24" s="451" t="n">
        <v>24.264</v>
      </c>
      <c r="K24" s="449" t="n">
        <v>51.0952248353301</v>
      </c>
      <c r="L24" s="450" t="n">
        <v>47.5481257507987</v>
      </c>
      <c r="M24" s="451" t="n">
        <v>50.3063151881031</v>
      </c>
      <c r="N24" s="460" t="n">
        <v>136789</v>
      </c>
      <c r="O24" s="447" t="n">
        <v>39125</v>
      </c>
      <c r="P24" s="453" t="n">
        <v>175914</v>
      </c>
      <c r="Q24" s="461" t="n">
        <v>6989264.70999997</v>
      </c>
      <c r="R24" s="461" t="n">
        <v>1860320.42</v>
      </c>
      <c r="S24" s="454" t="n">
        <v>8849585.12999996</v>
      </c>
      <c r="T24" s="459" t="s">
        <v>439</v>
      </c>
    </row>
    <row r="25" customFormat="false" ht="15.75" hidden="false" customHeight="true" outlineLevel="0" collapsed="false">
      <c r="A25" s="436" t="s">
        <v>387</v>
      </c>
      <c r="B25" s="11" t="s">
        <v>388</v>
      </c>
      <c r="C25" s="437" t="s">
        <v>389</v>
      </c>
      <c r="D25" s="437" t="s">
        <v>440</v>
      </c>
      <c r="E25" s="437"/>
      <c r="F25" s="437"/>
      <c r="G25" s="437"/>
      <c r="H25" s="437" t="s">
        <v>441</v>
      </c>
      <c r="I25" s="437"/>
      <c r="J25" s="437"/>
      <c r="K25" s="437" t="s">
        <v>392</v>
      </c>
      <c r="L25" s="437"/>
      <c r="M25" s="437"/>
      <c r="N25" s="438" t="s">
        <v>393</v>
      </c>
      <c r="O25" s="438"/>
      <c r="P25" s="438"/>
      <c r="Q25" s="439" t="s">
        <v>394</v>
      </c>
      <c r="R25" s="439"/>
      <c r="S25" s="439"/>
      <c r="T25" s="11" t="s">
        <v>395</v>
      </c>
    </row>
    <row r="26" customFormat="false" ht="26.25" hidden="false" customHeight="false" outlineLevel="0" collapsed="false">
      <c r="A26" s="436"/>
      <c r="B26" s="11"/>
      <c r="C26" s="437"/>
      <c r="D26" s="13" t="s">
        <v>10</v>
      </c>
      <c r="E26" s="15" t="s">
        <v>11</v>
      </c>
      <c r="F26" s="376"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467</v>
      </c>
      <c r="D27" s="251" t="n">
        <v>5166</v>
      </c>
      <c r="E27" s="251" t="n">
        <v>2572</v>
      </c>
      <c r="F27" s="471" t="n">
        <v>7738</v>
      </c>
      <c r="G27" s="472" t="n">
        <v>0.546524505316925</v>
      </c>
      <c r="H27" s="473" t="n">
        <v>24.0282617111885</v>
      </c>
      <c r="I27" s="474" t="n">
        <v>23.9677293934681</v>
      </c>
      <c r="J27" s="475" t="n">
        <v>24.0081416386663</v>
      </c>
      <c r="K27" s="473" t="n">
        <v>50.7163430274713</v>
      </c>
      <c r="L27" s="474" t="n">
        <v>45.7943547732988</v>
      </c>
      <c r="M27" s="475" t="n">
        <v>49.0830986946576</v>
      </c>
      <c r="N27" s="250" t="n">
        <v>124130</v>
      </c>
      <c r="O27" s="251" t="n">
        <v>61645</v>
      </c>
      <c r="P27" s="476" t="n">
        <v>185775</v>
      </c>
      <c r="Q27" s="477" t="n">
        <v>6295419.66000002</v>
      </c>
      <c r="R27" s="477" t="n">
        <v>2822993</v>
      </c>
      <c r="S27" s="478" t="n">
        <v>9118412.66000002</v>
      </c>
      <c r="T27" s="459" t="s">
        <v>443</v>
      </c>
    </row>
    <row r="28" customFormat="false" ht="29.25" hidden="false" customHeight="false" outlineLevel="0" collapsed="false">
      <c r="A28" s="456" t="s">
        <v>186</v>
      </c>
      <c r="B28" s="445" t="s">
        <v>444</v>
      </c>
      <c r="C28" s="457" t="n">
        <v>56</v>
      </c>
      <c r="D28" s="251" t="n">
        <v>3937</v>
      </c>
      <c r="E28" s="251" t="n">
        <v>578</v>
      </c>
      <c r="F28" s="471" t="n">
        <v>4515</v>
      </c>
      <c r="G28" s="472" t="n">
        <v>0.318888361528291</v>
      </c>
      <c r="H28" s="473" t="n">
        <v>24.3649987299975</v>
      </c>
      <c r="I28" s="474" t="n">
        <v>23.3148788927336</v>
      </c>
      <c r="J28" s="475" t="n">
        <v>24.2305647840532</v>
      </c>
      <c r="K28" s="473" t="n">
        <v>110.663579463122</v>
      </c>
      <c r="L28" s="474" t="n">
        <v>96.8418336301574</v>
      </c>
      <c r="M28" s="475" t="n">
        <v>108.961018729262</v>
      </c>
      <c r="N28" s="250" t="n">
        <v>95925</v>
      </c>
      <c r="O28" s="251" t="n">
        <v>13476</v>
      </c>
      <c r="P28" s="476" t="n">
        <v>109401</v>
      </c>
      <c r="Q28" s="477" t="n">
        <v>10615403.86</v>
      </c>
      <c r="R28" s="477" t="n">
        <v>1305040.55</v>
      </c>
      <c r="S28" s="478" t="n">
        <v>11920444.41</v>
      </c>
      <c r="T28" s="459" t="s">
        <v>445</v>
      </c>
    </row>
    <row r="29" customFormat="false" ht="19.5" hidden="false" customHeight="false" outlineLevel="0" collapsed="false">
      <c r="A29" s="456" t="s">
        <v>189</v>
      </c>
      <c r="B29" s="445" t="s">
        <v>446</v>
      </c>
      <c r="C29" s="457" t="n">
        <v>399</v>
      </c>
      <c r="D29" s="251" t="n">
        <v>12587</v>
      </c>
      <c r="E29" s="251" t="n">
        <v>7779</v>
      </c>
      <c r="F29" s="471" t="n">
        <v>20366</v>
      </c>
      <c r="G29" s="472" t="n">
        <v>1.43842311647512</v>
      </c>
      <c r="H29" s="473" t="n">
        <v>24.5020258997378</v>
      </c>
      <c r="I29" s="474" t="n">
        <v>24.4118781334362</v>
      </c>
      <c r="J29" s="475" t="n">
        <v>24.4675930472356</v>
      </c>
      <c r="K29" s="473" t="n">
        <v>67.4769674488582</v>
      </c>
      <c r="L29" s="474" t="n">
        <v>63.2731459189045</v>
      </c>
      <c r="M29" s="475" t="n">
        <v>65.8749315381882</v>
      </c>
      <c r="N29" s="250" t="n">
        <v>308407</v>
      </c>
      <c r="O29" s="251" t="n">
        <v>189900</v>
      </c>
      <c r="P29" s="476" t="n">
        <v>498307</v>
      </c>
      <c r="Q29" s="477" t="n">
        <v>20810369.1</v>
      </c>
      <c r="R29" s="477" t="n">
        <v>12015570.41</v>
      </c>
      <c r="S29" s="478" t="n">
        <v>32825939.51</v>
      </c>
      <c r="T29" s="459" t="s">
        <v>447</v>
      </c>
    </row>
    <row r="30" customFormat="false" ht="19.5" hidden="false" customHeight="false" outlineLevel="0" collapsed="false">
      <c r="A30" s="456" t="s">
        <v>192</v>
      </c>
      <c r="B30" s="445" t="s">
        <v>448</v>
      </c>
      <c r="C30" s="457" t="n">
        <v>291</v>
      </c>
      <c r="D30" s="251" t="n">
        <v>7579</v>
      </c>
      <c r="E30" s="251" t="n">
        <v>2421</v>
      </c>
      <c r="F30" s="471" t="n">
        <v>10000</v>
      </c>
      <c r="G30" s="472" t="n">
        <v>0.706286515012826</v>
      </c>
      <c r="H30" s="473" t="n">
        <v>23.9441878875841</v>
      </c>
      <c r="I30" s="474" t="n">
        <v>23.6831887649732</v>
      </c>
      <c r="J30" s="475" t="n">
        <v>23.881</v>
      </c>
      <c r="K30" s="473" t="n">
        <v>48.2832421902982</v>
      </c>
      <c r="L30" s="474" t="n">
        <v>45.2115869333939</v>
      </c>
      <c r="M30" s="475" t="n">
        <v>47.5457542397721</v>
      </c>
      <c r="N30" s="250" t="n">
        <v>181473</v>
      </c>
      <c r="O30" s="251" t="n">
        <v>57337</v>
      </c>
      <c r="P30" s="476" t="n">
        <v>238810</v>
      </c>
      <c r="Q30" s="477" t="n">
        <v>8762104.80999998</v>
      </c>
      <c r="R30" s="477" t="n">
        <v>2592296.76</v>
      </c>
      <c r="S30" s="478" t="n">
        <v>11354401.57</v>
      </c>
      <c r="T30" s="459" t="s">
        <v>449</v>
      </c>
    </row>
    <row r="31" customFormat="false" ht="19.5" hidden="false" customHeight="false" outlineLevel="0" collapsed="false">
      <c r="A31" s="456" t="s">
        <v>450</v>
      </c>
      <c r="B31" s="445" t="s">
        <v>451</v>
      </c>
      <c r="C31" s="457" t="n">
        <v>348</v>
      </c>
      <c r="D31" s="251" t="n">
        <v>8106</v>
      </c>
      <c r="E31" s="251" t="n">
        <v>1175</v>
      </c>
      <c r="F31" s="471" t="n">
        <v>9281</v>
      </c>
      <c r="G31" s="472" t="n">
        <v>0.655504514583404</v>
      </c>
      <c r="H31" s="473" t="n">
        <v>23.9442388354305</v>
      </c>
      <c r="I31" s="474" t="n">
        <v>24.016170212766</v>
      </c>
      <c r="J31" s="475" t="n">
        <v>23.9533455446611</v>
      </c>
      <c r="K31" s="473" t="n">
        <v>56.3669122374956</v>
      </c>
      <c r="L31" s="474" t="n">
        <v>58.6815886459478</v>
      </c>
      <c r="M31" s="475" t="n">
        <v>56.6607252002825</v>
      </c>
      <c r="N31" s="250" t="n">
        <v>194092</v>
      </c>
      <c r="O31" s="251" t="n">
        <v>28219</v>
      </c>
      <c r="P31" s="476" t="n">
        <v>222311</v>
      </c>
      <c r="Q31" s="477" t="n">
        <v>10940366.73</v>
      </c>
      <c r="R31" s="477" t="n">
        <v>1655935.75</v>
      </c>
      <c r="S31" s="478" t="n">
        <v>12596302.48</v>
      </c>
      <c r="T31" s="459" t="s">
        <v>452</v>
      </c>
    </row>
    <row r="32" customFormat="false" ht="12.75" hidden="false" customHeight="false" outlineLevel="0" collapsed="false">
      <c r="A32" s="456" t="s">
        <v>453</v>
      </c>
      <c r="B32" s="445" t="s">
        <v>454</v>
      </c>
      <c r="C32" s="457" t="n">
        <v>79</v>
      </c>
      <c r="D32" s="251" t="n">
        <v>4717</v>
      </c>
      <c r="E32" s="251" t="n">
        <v>557</v>
      </c>
      <c r="F32" s="471" t="n">
        <v>5274</v>
      </c>
      <c r="G32" s="472" t="n">
        <v>0.372495508017765</v>
      </c>
      <c r="H32" s="473" t="n">
        <v>24.2666949332203</v>
      </c>
      <c r="I32" s="474" t="n">
        <v>23.7181328545781</v>
      </c>
      <c r="J32" s="475" t="n">
        <v>24.2087599544937</v>
      </c>
      <c r="K32" s="473" t="n">
        <v>65.8720446246045</v>
      </c>
      <c r="L32" s="474" t="n">
        <v>56.4738899402014</v>
      </c>
      <c r="M32" s="475" t="n">
        <v>64.8995983614902</v>
      </c>
      <c r="N32" s="250" t="n">
        <v>114466</v>
      </c>
      <c r="O32" s="251" t="n">
        <v>13211</v>
      </c>
      <c r="P32" s="476" t="n">
        <v>127677</v>
      </c>
      <c r="Q32" s="477" t="n">
        <v>7540109.45999998</v>
      </c>
      <c r="R32" s="477" t="n">
        <v>746076.56</v>
      </c>
      <c r="S32" s="478" t="n">
        <v>8286186.01999998</v>
      </c>
      <c r="T32" s="459" t="s">
        <v>455</v>
      </c>
    </row>
    <row r="33" customFormat="false" ht="29.25" hidden="false" customHeight="false" outlineLevel="0" collapsed="false">
      <c r="A33" s="456" t="s">
        <v>456</v>
      </c>
      <c r="B33" s="445" t="s">
        <v>457</v>
      </c>
      <c r="C33" s="457" t="n">
        <v>748</v>
      </c>
      <c r="D33" s="251" t="n">
        <v>18127</v>
      </c>
      <c r="E33" s="251" t="n">
        <v>2727</v>
      </c>
      <c r="F33" s="471" t="n">
        <v>20854</v>
      </c>
      <c r="G33" s="472" t="n">
        <v>1.47288989840775</v>
      </c>
      <c r="H33" s="473" t="n">
        <v>23.5255144259944</v>
      </c>
      <c r="I33" s="474" t="n">
        <v>23.9464613127979</v>
      </c>
      <c r="J33" s="475" t="n">
        <v>23.5805600843963</v>
      </c>
      <c r="K33" s="473" t="n">
        <v>49.7776485237324</v>
      </c>
      <c r="L33" s="474" t="n">
        <v>48.6498477841414</v>
      </c>
      <c r="M33" s="475" t="n">
        <v>49.6278817852199</v>
      </c>
      <c r="N33" s="250" t="n">
        <v>426447</v>
      </c>
      <c r="O33" s="251" t="n">
        <v>65302</v>
      </c>
      <c r="P33" s="476" t="n">
        <v>491749</v>
      </c>
      <c r="Q33" s="477" t="n">
        <v>21227528.8800001</v>
      </c>
      <c r="R33" s="477" t="n">
        <v>3176932.36</v>
      </c>
      <c r="S33" s="478" t="n">
        <v>24404461.2400001</v>
      </c>
      <c r="T33" s="459" t="s">
        <v>458</v>
      </c>
    </row>
    <row r="34" customFormat="false" ht="19.5" hidden="false" customHeight="false" outlineLevel="0" collapsed="false">
      <c r="A34" s="456" t="s">
        <v>459</v>
      </c>
      <c r="B34" s="445" t="s">
        <v>460</v>
      </c>
      <c r="C34" s="457" t="n">
        <v>490</v>
      </c>
      <c r="D34" s="251" t="n">
        <v>8727</v>
      </c>
      <c r="E34" s="251" t="n">
        <v>1444</v>
      </c>
      <c r="F34" s="471" t="n">
        <v>10171</v>
      </c>
      <c r="G34" s="472" t="n">
        <v>0.718364014419545</v>
      </c>
      <c r="H34" s="473" t="n">
        <v>23.9969061533173</v>
      </c>
      <c r="I34" s="474" t="n">
        <v>24.0041551246537</v>
      </c>
      <c r="J34" s="475" t="n">
        <v>23.9979353062629</v>
      </c>
      <c r="K34" s="473" t="n">
        <v>51.7075686296979</v>
      </c>
      <c r="L34" s="474" t="n">
        <v>49.6416574346547</v>
      </c>
      <c r="M34" s="475" t="n">
        <v>51.4141905007721</v>
      </c>
      <c r="N34" s="250" t="n">
        <v>209421</v>
      </c>
      <c r="O34" s="251" t="n">
        <v>34662</v>
      </c>
      <c r="P34" s="476" t="n">
        <v>244083</v>
      </c>
      <c r="Q34" s="477" t="n">
        <v>10828650.73</v>
      </c>
      <c r="R34" s="477" t="n">
        <v>1720679.13</v>
      </c>
      <c r="S34" s="478" t="n">
        <v>12549329.86</v>
      </c>
      <c r="T34" s="459" t="s">
        <v>461</v>
      </c>
    </row>
    <row r="35" customFormat="false" ht="19.5" hidden="false" customHeight="false" outlineLevel="0" collapsed="false">
      <c r="A35" s="456" t="s">
        <v>462</v>
      </c>
      <c r="B35" s="445" t="s">
        <v>463</v>
      </c>
      <c r="C35" s="457" t="n">
        <v>19</v>
      </c>
      <c r="D35" s="251" t="n">
        <v>336</v>
      </c>
      <c r="E35" s="251" t="n">
        <v>125</v>
      </c>
      <c r="F35" s="471" t="n">
        <v>461</v>
      </c>
      <c r="G35" s="472" t="n">
        <v>0.0325598083420913</v>
      </c>
      <c r="H35" s="473" t="n">
        <v>21.1458333333333</v>
      </c>
      <c r="I35" s="474" t="n">
        <v>21.488</v>
      </c>
      <c r="J35" s="475" t="n">
        <v>21.2386117136659</v>
      </c>
      <c r="K35" s="473" t="n">
        <v>48.3835918367347</v>
      </c>
      <c r="L35" s="474" t="n">
        <v>41.1187527922561</v>
      </c>
      <c r="M35" s="475" t="n">
        <v>46.3906025942192</v>
      </c>
      <c r="N35" s="250" t="n">
        <v>7105</v>
      </c>
      <c r="O35" s="251" t="n">
        <v>2686</v>
      </c>
      <c r="P35" s="476" t="n">
        <v>9791</v>
      </c>
      <c r="Q35" s="477" t="n">
        <v>343765.42</v>
      </c>
      <c r="R35" s="477" t="n">
        <v>110444.97</v>
      </c>
      <c r="S35" s="478" t="n">
        <v>454210.39</v>
      </c>
      <c r="T35" s="459" t="s">
        <v>464</v>
      </c>
    </row>
    <row r="36" customFormat="false" ht="29.25" hidden="false" customHeight="false" outlineLevel="0" collapsed="false">
      <c r="A36" s="456" t="s">
        <v>195</v>
      </c>
      <c r="B36" s="445" t="s">
        <v>465</v>
      </c>
      <c r="C36" s="457" t="n">
        <v>176</v>
      </c>
      <c r="D36" s="251" t="n">
        <v>4722</v>
      </c>
      <c r="E36" s="251" t="n">
        <v>999</v>
      </c>
      <c r="F36" s="471" t="n">
        <v>5721</v>
      </c>
      <c r="G36" s="472" t="n">
        <v>0.404066515238838</v>
      </c>
      <c r="H36" s="473" t="n">
        <v>24.2342227869547</v>
      </c>
      <c r="I36" s="474" t="n">
        <v>23.8768768768769</v>
      </c>
      <c r="J36" s="475" t="n">
        <v>24.1718231078483</v>
      </c>
      <c r="K36" s="473" t="n">
        <v>54.6208161036055</v>
      </c>
      <c r="L36" s="474" t="n">
        <v>50.7436452437849</v>
      </c>
      <c r="M36" s="475" t="n">
        <v>53.9520463962628</v>
      </c>
      <c r="N36" s="250" t="n">
        <v>114434</v>
      </c>
      <c r="O36" s="251" t="n">
        <v>23853</v>
      </c>
      <c r="P36" s="476" t="n">
        <v>138287</v>
      </c>
      <c r="Q36" s="477" t="n">
        <v>6250478.46999999</v>
      </c>
      <c r="R36" s="477" t="n">
        <v>1210388.17</v>
      </c>
      <c r="S36" s="478" t="n">
        <v>7460866.63999999</v>
      </c>
      <c r="T36" s="459" t="s">
        <v>466</v>
      </c>
    </row>
    <row r="37" customFormat="false" ht="39" hidden="false" customHeight="false" outlineLevel="0" collapsed="false">
      <c r="A37" s="456" t="s">
        <v>467</v>
      </c>
      <c r="B37" s="445" t="s">
        <v>468</v>
      </c>
      <c r="C37" s="457" t="n">
        <v>57</v>
      </c>
      <c r="D37" s="251" t="n">
        <v>1522</v>
      </c>
      <c r="E37" s="251" t="n">
        <v>491</v>
      </c>
      <c r="F37" s="471" t="n">
        <v>2013</v>
      </c>
      <c r="G37" s="472" t="n">
        <v>0.142175475472082</v>
      </c>
      <c r="H37" s="473" t="n">
        <v>24.5144546649146</v>
      </c>
      <c r="I37" s="474" t="n">
        <v>24.0285132382892</v>
      </c>
      <c r="J37" s="475" t="n">
        <v>24.3959264778937</v>
      </c>
      <c r="K37" s="473" t="n">
        <v>58.4490731955723</v>
      </c>
      <c r="L37" s="474" t="n">
        <v>51.4523461603662</v>
      </c>
      <c r="M37" s="475" t="n">
        <v>56.7681718218656</v>
      </c>
      <c r="N37" s="250" t="n">
        <v>37311</v>
      </c>
      <c r="O37" s="251" t="n">
        <v>11798</v>
      </c>
      <c r="P37" s="476" t="n">
        <v>49109</v>
      </c>
      <c r="Q37" s="477" t="n">
        <v>2180793.37</v>
      </c>
      <c r="R37" s="477" t="n">
        <v>607034.78</v>
      </c>
      <c r="S37" s="478" t="n">
        <v>2787828.15</v>
      </c>
      <c r="T37" s="459" t="s">
        <v>469</v>
      </c>
    </row>
    <row r="38" customFormat="false" ht="39" hidden="false" customHeight="false" outlineLevel="0" collapsed="false">
      <c r="A38" s="456" t="s">
        <v>470</v>
      </c>
      <c r="B38" s="445" t="s">
        <v>471</v>
      </c>
      <c r="C38" s="457" t="n">
        <v>119</v>
      </c>
      <c r="D38" s="251" t="n">
        <v>1424</v>
      </c>
      <c r="E38" s="251" t="n">
        <v>865</v>
      </c>
      <c r="F38" s="471" t="n">
        <v>2289</v>
      </c>
      <c r="G38" s="472" t="n">
        <v>0.161668983286436</v>
      </c>
      <c r="H38" s="473" t="n">
        <v>24.4480337078652</v>
      </c>
      <c r="I38" s="474" t="n">
        <v>23.9098265895954</v>
      </c>
      <c r="J38" s="475" t="n">
        <v>24.2446483180428</v>
      </c>
      <c r="K38" s="473" t="n">
        <v>58.4098741885449</v>
      </c>
      <c r="L38" s="474" t="n">
        <v>42.7064829320182</v>
      </c>
      <c r="M38" s="475" t="n">
        <v>52.5576048724233</v>
      </c>
      <c r="N38" s="250" t="n">
        <v>34814</v>
      </c>
      <c r="O38" s="251" t="n">
        <v>20682</v>
      </c>
      <c r="P38" s="476" t="n">
        <v>55496</v>
      </c>
      <c r="Q38" s="477" t="n">
        <v>2033481.36</v>
      </c>
      <c r="R38" s="477" t="n">
        <v>883255.48</v>
      </c>
      <c r="S38" s="478" t="n">
        <v>2916736.84</v>
      </c>
      <c r="T38" s="459" t="s">
        <v>472</v>
      </c>
    </row>
    <row r="39" customFormat="false" ht="29.25" hidden="false" customHeight="false" outlineLevel="0" collapsed="false">
      <c r="A39" s="456" t="s">
        <v>473</v>
      </c>
      <c r="B39" s="445" t="s">
        <v>474</v>
      </c>
      <c r="C39" s="457" t="n">
        <v>40</v>
      </c>
      <c r="D39" s="251" t="n">
        <v>547</v>
      </c>
      <c r="E39" s="251" t="n">
        <v>73</v>
      </c>
      <c r="F39" s="471" t="n">
        <v>620</v>
      </c>
      <c r="G39" s="472" t="n">
        <v>0.0437897639307952</v>
      </c>
      <c r="H39" s="473" t="n">
        <v>23.7184643510055</v>
      </c>
      <c r="I39" s="474" t="n">
        <v>23.5342465753425</v>
      </c>
      <c r="J39" s="475" t="n">
        <v>23.6967741935484</v>
      </c>
      <c r="K39" s="473" t="n">
        <v>56.8934954524433</v>
      </c>
      <c r="L39" s="474" t="n">
        <v>56.6072235157159</v>
      </c>
      <c r="M39" s="475" t="n">
        <v>56.8600204192758</v>
      </c>
      <c r="N39" s="250" t="n">
        <v>12974</v>
      </c>
      <c r="O39" s="251" t="n">
        <v>1718</v>
      </c>
      <c r="P39" s="476" t="n">
        <v>14692</v>
      </c>
      <c r="Q39" s="477" t="n">
        <v>738136.21</v>
      </c>
      <c r="R39" s="477" t="n">
        <v>97251.21</v>
      </c>
      <c r="S39" s="478" t="n">
        <v>835387.42</v>
      </c>
      <c r="T39" s="459" t="s">
        <v>475</v>
      </c>
    </row>
    <row r="40" customFormat="false" ht="19.5" hidden="false" customHeight="false" outlineLevel="0" collapsed="false">
      <c r="A40" s="456" t="s">
        <v>476</v>
      </c>
      <c r="B40" s="445" t="s">
        <v>477</v>
      </c>
      <c r="C40" s="457" t="n">
        <v>248</v>
      </c>
      <c r="D40" s="251" t="n">
        <v>7239</v>
      </c>
      <c r="E40" s="251" t="n">
        <v>741</v>
      </c>
      <c r="F40" s="471" t="n">
        <v>7980</v>
      </c>
      <c r="G40" s="472" t="n">
        <v>0.563616638980235</v>
      </c>
      <c r="H40" s="473" t="n">
        <v>21.652990744578</v>
      </c>
      <c r="I40" s="474" t="n">
        <v>23.5384615384615</v>
      </c>
      <c r="J40" s="475" t="n">
        <v>21.8280701754386</v>
      </c>
      <c r="K40" s="473" t="n">
        <v>59.7535926913606</v>
      </c>
      <c r="L40" s="474" t="n">
        <v>49.5325570462103</v>
      </c>
      <c r="M40" s="475" t="n">
        <v>58.7301277929594</v>
      </c>
      <c r="N40" s="250" t="n">
        <v>156746</v>
      </c>
      <c r="O40" s="251" t="n">
        <v>17442</v>
      </c>
      <c r="P40" s="476" t="n">
        <v>174188</v>
      </c>
      <c r="Q40" s="477" t="n">
        <v>9366136.64</v>
      </c>
      <c r="R40" s="477" t="n">
        <v>863946.859999999</v>
      </c>
      <c r="S40" s="478" t="n">
        <v>10230083.5</v>
      </c>
      <c r="T40" s="459" t="s">
        <v>478</v>
      </c>
    </row>
    <row r="41" customFormat="false" ht="19.5" hidden="false" customHeight="false" outlineLevel="0" collapsed="false">
      <c r="A41" s="479" t="s">
        <v>479</v>
      </c>
      <c r="B41" s="480" t="s">
        <v>480</v>
      </c>
      <c r="C41" s="457" t="n">
        <v>303</v>
      </c>
      <c r="D41" s="251" t="n">
        <v>3789</v>
      </c>
      <c r="E41" s="251" t="n">
        <v>1406</v>
      </c>
      <c r="F41" s="481" t="n">
        <v>5195</v>
      </c>
      <c r="G41" s="482" t="n">
        <v>0.366915844549163</v>
      </c>
      <c r="H41" s="483" t="n">
        <v>23.5339139614674</v>
      </c>
      <c r="I41" s="484" t="n">
        <v>23.6009957325747</v>
      </c>
      <c r="J41" s="485" t="n">
        <v>23.5520692974013</v>
      </c>
      <c r="K41" s="483" t="n">
        <v>41.0085154199843</v>
      </c>
      <c r="L41" s="484" t="n">
        <v>42.1927872705904</v>
      </c>
      <c r="M41" s="485" t="n">
        <v>41.3296983318758</v>
      </c>
      <c r="N41" s="250" t="n">
        <v>89170</v>
      </c>
      <c r="O41" s="251" t="n">
        <v>33183</v>
      </c>
      <c r="P41" s="486" t="n">
        <v>122353</v>
      </c>
      <c r="Q41" s="477" t="n">
        <v>3656729.32</v>
      </c>
      <c r="R41" s="477" t="n">
        <v>1400083.26</v>
      </c>
      <c r="S41" s="487" t="n">
        <v>5056812.58</v>
      </c>
      <c r="T41" s="488" t="s">
        <v>481</v>
      </c>
    </row>
    <row r="42" customFormat="false" ht="12.75" hidden="false" customHeight="false" outlineLevel="0" collapsed="false">
      <c r="A42" s="479" t="s">
        <v>482</v>
      </c>
      <c r="B42" s="480" t="s">
        <v>483</v>
      </c>
      <c r="C42" s="457" t="n">
        <v>110</v>
      </c>
      <c r="D42" s="251" t="n">
        <v>2007</v>
      </c>
      <c r="E42" s="251" t="n">
        <v>482</v>
      </c>
      <c r="F42" s="481" t="n">
        <v>2489</v>
      </c>
      <c r="G42" s="482" t="n">
        <v>0.175794713586692</v>
      </c>
      <c r="H42" s="483" t="n">
        <v>22.9133034379671</v>
      </c>
      <c r="I42" s="484" t="n">
        <v>22.9315352697095</v>
      </c>
      <c r="J42" s="485" t="n">
        <v>22.9168340699076</v>
      </c>
      <c r="K42" s="483" t="n">
        <v>41.6932376541197</v>
      </c>
      <c r="L42" s="484" t="n">
        <v>40.8819343164752</v>
      </c>
      <c r="M42" s="485" t="n">
        <v>41.5360262973352</v>
      </c>
      <c r="N42" s="250" t="n">
        <v>45987</v>
      </c>
      <c r="O42" s="251" t="n">
        <v>11053</v>
      </c>
      <c r="P42" s="486" t="n">
        <v>57040</v>
      </c>
      <c r="Q42" s="477" t="n">
        <v>1917346.92</v>
      </c>
      <c r="R42" s="477" t="n">
        <v>451868.02</v>
      </c>
      <c r="S42" s="487" t="n">
        <v>2369214.94</v>
      </c>
      <c r="T42" s="489" t="s">
        <v>484</v>
      </c>
    </row>
    <row r="43" customFormat="false" ht="20.25" hidden="false" customHeight="false" outlineLevel="0" collapsed="false">
      <c r="A43" s="490" t="s">
        <v>485</v>
      </c>
      <c r="B43" s="491" t="s">
        <v>486</v>
      </c>
      <c r="C43" s="492" t="n">
        <v>134</v>
      </c>
      <c r="D43" s="493" t="n">
        <v>3649</v>
      </c>
      <c r="E43" s="493" t="n">
        <v>1549</v>
      </c>
      <c r="F43" s="494" t="n">
        <v>5198</v>
      </c>
      <c r="G43" s="495" t="n">
        <v>0.367127730503667</v>
      </c>
      <c r="H43" s="496" t="n">
        <v>22.7349958892847</v>
      </c>
      <c r="I43" s="497" t="n">
        <v>22.1278244028405</v>
      </c>
      <c r="J43" s="498" t="n">
        <v>22.5540592535591</v>
      </c>
      <c r="K43" s="496" t="n">
        <v>50.6691973240116</v>
      </c>
      <c r="L43" s="497" t="n">
        <v>49.3050501808846</v>
      </c>
      <c r="M43" s="498" t="n">
        <v>50.2703649902761</v>
      </c>
      <c r="N43" s="499" t="n">
        <v>82960</v>
      </c>
      <c r="O43" s="493" t="n">
        <v>34276</v>
      </c>
      <c r="P43" s="500" t="n">
        <v>117236</v>
      </c>
      <c r="Q43" s="501" t="n">
        <v>4203516.61</v>
      </c>
      <c r="R43" s="501" t="n">
        <v>1689979.9</v>
      </c>
      <c r="S43" s="502" t="n">
        <v>5893496.51</v>
      </c>
      <c r="T43" s="503" t="s">
        <v>487</v>
      </c>
    </row>
    <row r="44" customFormat="false" ht="15.75" hidden="false" customHeight="true" outlineLevel="0" collapsed="false">
      <c r="A44" s="436" t="s">
        <v>387</v>
      </c>
      <c r="B44" s="11" t="s">
        <v>388</v>
      </c>
      <c r="C44" s="437" t="s">
        <v>389</v>
      </c>
      <c r="D44" s="437" t="s">
        <v>488</v>
      </c>
      <c r="E44" s="437"/>
      <c r="F44" s="437"/>
      <c r="G44" s="437"/>
      <c r="H44" s="437" t="s">
        <v>441</v>
      </c>
      <c r="I44" s="437"/>
      <c r="J44" s="437"/>
      <c r="K44" s="437" t="s">
        <v>392</v>
      </c>
      <c r="L44" s="437"/>
      <c r="M44" s="437"/>
      <c r="N44" s="438" t="s">
        <v>393</v>
      </c>
      <c r="O44" s="438"/>
      <c r="P44" s="438"/>
      <c r="Q44" s="439" t="s">
        <v>394</v>
      </c>
      <c r="R44" s="439"/>
      <c r="S44" s="439"/>
      <c r="T44" s="11" t="s">
        <v>395</v>
      </c>
    </row>
    <row r="45" customFormat="false" ht="26.25" hidden="false" customHeight="false" outlineLevel="0" collapsed="false">
      <c r="A45" s="436"/>
      <c r="B45" s="11"/>
      <c r="C45" s="437"/>
      <c r="D45" s="13" t="s">
        <v>10</v>
      </c>
      <c r="E45" s="15" t="s">
        <v>11</v>
      </c>
      <c r="F45" s="376"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218</v>
      </c>
      <c r="D46" s="251" t="n">
        <v>6708</v>
      </c>
      <c r="E46" s="251" t="n">
        <v>1871</v>
      </c>
      <c r="F46" s="471" t="n">
        <v>8579</v>
      </c>
      <c r="G46" s="472" t="n">
        <v>0.605923201229504</v>
      </c>
      <c r="H46" s="473" t="n">
        <v>24.0881037567084</v>
      </c>
      <c r="I46" s="474" t="n">
        <v>24.3399251737039</v>
      </c>
      <c r="J46" s="475" t="n">
        <v>24.1430236624315</v>
      </c>
      <c r="K46" s="473" t="n">
        <v>68.4718469145886</v>
      </c>
      <c r="L46" s="474" t="n">
        <v>70.5027648221343</v>
      </c>
      <c r="M46" s="475" t="n">
        <v>68.9183835209029</v>
      </c>
      <c r="N46" s="250" t="n">
        <v>161583</v>
      </c>
      <c r="O46" s="251" t="n">
        <v>45540</v>
      </c>
      <c r="P46" s="476" t="n">
        <v>207123</v>
      </c>
      <c r="Q46" s="477" t="n">
        <v>11063886.44</v>
      </c>
      <c r="R46" s="477" t="n">
        <v>3210695.91</v>
      </c>
      <c r="S46" s="478" t="n">
        <v>14274582.35</v>
      </c>
      <c r="T46" s="455" t="s">
        <v>490</v>
      </c>
    </row>
    <row r="47" customFormat="false" ht="12.75" hidden="false" customHeight="false" outlineLevel="0" collapsed="false">
      <c r="A47" s="456" t="s">
        <v>491</v>
      </c>
      <c r="B47" s="445" t="s">
        <v>492</v>
      </c>
      <c r="C47" s="457" t="n">
        <v>1604</v>
      </c>
      <c r="D47" s="251" t="n">
        <v>25352</v>
      </c>
      <c r="E47" s="251" t="n">
        <v>4251</v>
      </c>
      <c r="F47" s="471" t="n">
        <v>29603</v>
      </c>
      <c r="G47" s="472" t="n">
        <v>2.09081997039247</v>
      </c>
      <c r="H47" s="473" t="n">
        <v>23.2066109182707</v>
      </c>
      <c r="I47" s="474" t="n">
        <v>23.7581745471654</v>
      </c>
      <c r="J47" s="475" t="n">
        <v>23.2858156267946</v>
      </c>
      <c r="K47" s="473" t="n">
        <v>48.7079199910253</v>
      </c>
      <c r="L47" s="474" t="n">
        <v>49.6373208839954</v>
      </c>
      <c r="M47" s="475" t="n">
        <v>48.8440895652298</v>
      </c>
      <c r="N47" s="250" t="n">
        <v>588334</v>
      </c>
      <c r="O47" s="251" t="n">
        <v>100996</v>
      </c>
      <c r="P47" s="476" t="n">
        <v>689330</v>
      </c>
      <c r="Q47" s="477" t="n">
        <v>28656525.3999999</v>
      </c>
      <c r="R47" s="477" t="n">
        <v>5013170.86</v>
      </c>
      <c r="S47" s="478" t="n">
        <v>33669696.2599999</v>
      </c>
      <c r="T47" s="459" t="s">
        <v>493</v>
      </c>
    </row>
    <row r="48" customFormat="false" ht="39" hidden="false" customHeight="false" outlineLevel="0" collapsed="false">
      <c r="A48" s="479" t="s">
        <v>494</v>
      </c>
      <c r="B48" s="480" t="s">
        <v>495</v>
      </c>
      <c r="C48" s="457" t="n">
        <v>1252</v>
      </c>
      <c r="D48" s="251" t="n">
        <v>17519</v>
      </c>
      <c r="E48" s="251" t="n">
        <v>3618</v>
      </c>
      <c r="F48" s="481" t="n">
        <v>21137</v>
      </c>
      <c r="G48" s="482" t="n">
        <v>1.49287780678261</v>
      </c>
      <c r="H48" s="483" t="n">
        <v>24.1284319881272</v>
      </c>
      <c r="I48" s="484" t="n">
        <v>24.0453289110006</v>
      </c>
      <c r="J48" s="485" t="n">
        <v>24.1142073141884</v>
      </c>
      <c r="K48" s="483" t="n">
        <v>46.4034431969261</v>
      </c>
      <c r="L48" s="484" t="n">
        <v>45.5284583199228</v>
      </c>
      <c r="M48" s="485" t="n">
        <v>46.2541006705876</v>
      </c>
      <c r="N48" s="250" t="n">
        <v>422706</v>
      </c>
      <c r="O48" s="251" t="n">
        <v>86996</v>
      </c>
      <c r="P48" s="486" t="n">
        <v>509702</v>
      </c>
      <c r="Q48" s="477" t="n">
        <v>19615013.8599999</v>
      </c>
      <c r="R48" s="477" t="n">
        <v>3960793.76</v>
      </c>
      <c r="S48" s="487" t="n">
        <v>23575807.6199999</v>
      </c>
      <c r="T48" s="488" t="s">
        <v>496</v>
      </c>
    </row>
    <row r="49" customFormat="false" ht="39" hidden="false" customHeight="false" outlineLevel="0" collapsed="false">
      <c r="A49" s="456" t="s">
        <v>497</v>
      </c>
      <c r="B49" s="445" t="s">
        <v>498</v>
      </c>
      <c r="C49" s="457" t="n">
        <v>5365</v>
      </c>
      <c r="D49" s="251" t="n">
        <v>70800</v>
      </c>
      <c r="E49" s="251" t="n">
        <v>39392</v>
      </c>
      <c r="F49" s="471" t="n">
        <v>110192</v>
      </c>
      <c r="G49" s="472" t="n">
        <v>7.78271236622933</v>
      </c>
      <c r="H49" s="473" t="n">
        <v>24.0525988700565</v>
      </c>
      <c r="I49" s="474" t="n">
        <v>23.3924147034931</v>
      </c>
      <c r="J49" s="475" t="n">
        <v>23.8165928561057</v>
      </c>
      <c r="K49" s="473" t="n">
        <v>55.3556023228284</v>
      </c>
      <c r="L49" s="474" t="n">
        <v>51.5200194253985</v>
      </c>
      <c r="M49" s="475" t="n">
        <v>54.0088592164755</v>
      </c>
      <c r="N49" s="250" t="n">
        <v>1702924</v>
      </c>
      <c r="O49" s="251" t="n">
        <v>921474</v>
      </c>
      <c r="P49" s="476" t="n">
        <v>2624398</v>
      </c>
      <c r="Q49" s="477" t="n">
        <v>94266383.7300003</v>
      </c>
      <c r="R49" s="477" t="n">
        <v>47474358.3799997</v>
      </c>
      <c r="S49" s="478" t="n">
        <v>141740742.11</v>
      </c>
      <c r="T49" s="455" t="s">
        <v>499</v>
      </c>
    </row>
    <row r="50" customFormat="false" ht="48.75" hidden="false" customHeight="false" outlineLevel="0" collapsed="false">
      <c r="A50" s="456" t="s">
        <v>500</v>
      </c>
      <c r="B50" s="445" t="s">
        <v>501</v>
      </c>
      <c r="C50" s="457" t="n">
        <v>4416</v>
      </c>
      <c r="D50" s="251" t="n">
        <v>45652</v>
      </c>
      <c r="E50" s="251" t="n">
        <v>68735</v>
      </c>
      <c r="F50" s="471" t="n">
        <v>114387</v>
      </c>
      <c r="G50" s="472" t="n">
        <v>8.07899955927721</v>
      </c>
      <c r="H50" s="473" t="n">
        <v>24.0375010952423</v>
      </c>
      <c r="I50" s="474" t="n">
        <v>23.7500400087292</v>
      </c>
      <c r="J50" s="475" t="n">
        <v>23.864766101043</v>
      </c>
      <c r="K50" s="473" t="n">
        <v>44.8908205420284</v>
      </c>
      <c r="L50" s="474" t="n">
        <v>39.6630572712702</v>
      </c>
      <c r="M50" s="475" t="n">
        <v>41.7645659437497</v>
      </c>
      <c r="N50" s="250" t="n">
        <v>1097360</v>
      </c>
      <c r="O50" s="251" t="n">
        <v>1632459</v>
      </c>
      <c r="P50" s="476" t="n">
        <v>2729819</v>
      </c>
      <c r="Q50" s="477" t="n">
        <v>49261390.8300003</v>
      </c>
      <c r="R50" s="477" t="n">
        <v>64748314.8100005</v>
      </c>
      <c r="S50" s="478" t="n">
        <v>114009705.640001</v>
      </c>
      <c r="T50" s="455" t="s">
        <v>502</v>
      </c>
    </row>
    <row r="51" customFormat="false" ht="12.75" hidden="false" customHeight="false" outlineLevel="0" collapsed="false">
      <c r="A51" s="462" t="s">
        <v>503</v>
      </c>
      <c r="B51" s="463" t="s">
        <v>504</v>
      </c>
      <c r="C51" s="457" t="n">
        <v>15775</v>
      </c>
      <c r="D51" s="251" t="n">
        <v>127626</v>
      </c>
      <c r="E51" s="251" t="n">
        <v>109145</v>
      </c>
      <c r="F51" s="504" t="n">
        <v>236771</v>
      </c>
      <c r="G51" s="505" t="n">
        <v>16.7228164446102</v>
      </c>
      <c r="H51" s="506" t="n">
        <v>20.2039474715183</v>
      </c>
      <c r="I51" s="507" t="n">
        <v>21.7172110495213</v>
      </c>
      <c r="J51" s="508" t="n">
        <v>20.9015208788238</v>
      </c>
      <c r="K51" s="506" t="n">
        <v>44.8485726352311</v>
      </c>
      <c r="L51" s="507" t="n">
        <v>42.6641010620916</v>
      </c>
      <c r="M51" s="508" t="n">
        <v>43.8022926972893</v>
      </c>
      <c r="N51" s="250" t="n">
        <v>2578549</v>
      </c>
      <c r="O51" s="251" t="n">
        <v>2370325</v>
      </c>
      <c r="P51" s="509" t="n">
        <v>4948874</v>
      </c>
      <c r="Q51" s="477" t="n">
        <v>115644242.120002</v>
      </c>
      <c r="R51" s="477" t="n">
        <v>101127785.350002</v>
      </c>
      <c r="S51" s="510" t="n">
        <v>216772027.470005</v>
      </c>
      <c r="T51" s="459" t="s">
        <v>505</v>
      </c>
    </row>
    <row r="52" customFormat="false" ht="19.5" hidden="false" customHeight="false" outlineLevel="0" collapsed="false">
      <c r="A52" s="456" t="s">
        <v>506</v>
      </c>
      <c r="B52" s="445" t="s">
        <v>507</v>
      </c>
      <c r="C52" s="457" t="n">
        <v>1151</v>
      </c>
      <c r="D52" s="251" t="n">
        <v>27927</v>
      </c>
      <c r="E52" s="251" t="n">
        <v>4044</v>
      </c>
      <c r="F52" s="471" t="n">
        <v>31971</v>
      </c>
      <c r="G52" s="472" t="n">
        <v>2.25806861714751</v>
      </c>
      <c r="H52" s="473" t="n">
        <v>24.0166863608694</v>
      </c>
      <c r="I52" s="474" t="n">
        <v>23.5207715133531</v>
      </c>
      <c r="J52" s="475" t="n">
        <v>23.9539582746864</v>
      </c>
      <c r="K52" s="473" t="n">
        <v>52.0016758558787</v>
      </c>
      <c r="L52" s="474" t="n">
        <v>47.1777454319898</v>
      </c>
      <c r="M52" s="475" t="n">
        <v>51.4025332057159</v>
      </c>
      <c r="N52" s="250" t="n">
        <v>670714</v>
      </c>
      <c r="O52" s="251" t="n">
        <v>95118</v>
      </c>
      <c r="P52" s="476" t="n">
        <v>765832</v>
      </c>
      <c r="Q52" s="477" t="n">
        <v>34878252.0199998</v>
      </c>
      <c r="R52" s="477" t="n">
        <v>4487452.79000001</v>
      </c>
      <c r="S52" s="478" t="n">
        <v>39365704.8099998</v>
      </c>
      <c r="T52" s="459" t="s">
        <v>508</v>
      </c>
    </row>
    <row r="53" customFormat="false" ht="12.75" hidden="false" customHeight="false" outlineLevel="0" collapsed="false">
      <c r="A53" s="456" t="s">
        <v>509</v>
      </c>
      <c r="B53" s="445" t="s">
        <v>510</v>
      </c>
      <c r="C53" s="457" t="n">
        <v>290</v>
      </c>
      <c r="D53" s="251" t="n">
        <v>3827</v>
      </c>
      <c r="E53" s="251" t="n">
        <v>3018</v>
      </c>
      <c r="F53" s="471" t="n">
        <v>6845</v>
      </c>
      <c r="G53" s="472" t="n">
        <v>0.48345311952628</v>
      </c>
      <c r="H53" s="473" t="n">
        <v>24.4975176378364</v>
      </c>
      <c r="I53" s="474" t="n">
        <v>24.3959575878065</v>
      </c>
      <c r="J53" s="475" t="n">
        <v>24.4527392257122</v>
      </c>
      <c r="K53" s="473" t="n">
        <v>127.484335054185</v>
      </c>
      <c r="L53" s="474" t="n">
        <v>87.1642948918194</v>
      </c>
      <c r="M53" s="475" t="n">
        <v>109.748277382467</v>
      </c>
      <c r="N53" s="250" t="n">
        <v>93752</v>
      </c>
      <c r="O53" s="251" t="n">
        <v>73627</v>
      </c>
      <c r="P53" s="476" t="n">
        <v>167379</v>
      </c>
      <c r="Q53" s="477" t="n">
        <v>11951911.38</v>
      </c>
      <c r="R53" s="477" t="n">
        <v>6417645.53999999</v>
      </c>
      <c r="S53" s="478" t="n">
        <v>18369556.92</v>
      </c>
      <c r="T53" s="459" t="s">
        <v>511</v>
      </c>
    </row>
    <row r="54" customFormat="false" ht="12.75" hidden="false" customHeight="false" outlineLevel="0" collapsed="false">
      <c r="A54" s="456" t="s">
        <v>512</v>
      </c>
      <c r="B54" s="445" t="s">
        <v>513</v>
      </c>
      <c r="C54" s="457" t="n">
        <v>43</v>
      </c>
      <c r="D54" s="251" t="n">
        <v>1915</v>
      </c>
      <c r="E54" s="251" t="n">
        <v>2715</v>
      </c>
      <c r="F54" s="471" t="n">
        <v>4630</v>
      </c>
      <c r="G54" s="472" t="n">
        <v>0.327010656450939</v>
      </c>
      <c r="H54" s="473" t="n">
        <v>24.6036553524804</v>
      </c>
      <c r="I54" s="474" t="n">
        <v>24.0530386740332</v>
      </c>
      <c r="J54" s="475" t="n">
        <v>24.280777537797</v>
      </c>
      <c r="K54" s="473" t="n">
        <v>98.2686830376092</v>
      </c>
      <c r="L54" s="474" t="n">
        <v>48.6541890236431</v>
      </c>
      <c r="M54" s="475" t="n">
        <v>69.4479668208502</v>
      </c>
      <c r="N54" s="250" t="n">
        <v>47116</v>
      </c>
      <c r="O54" s="251" t="n">
        <v>65304</v>
      </c>
      <c r="P54" s="476" t="n">
        <v>112420</v>
      </c>
      <c r="Q54" s="477" t="n">
        <v>4630027.26999999</v>
      </c>
      <c r="R54" s="477" t="n">
        <v>3177313.15999999</v>
      </c>
      <c r="S54" s="478" t="n">
        <v>7807340.42999998</v>
      </c>
      <c r="T54" s="459" t="s">
        <v>514</v>
      </c>
    </row>
    <row r="55" customFormat="false" ht="39" hidden="false" customHeight="false" outlineLevel="0" collapsed="false">
      <c r="A55" s="456" t="s">
        <v>515</v>
      </c>
      <c r="B55" s="445" t="s">
        <v>516</v>
      </c>
      <c r="C55" s="457" t="n">
        <v>1312</v>
      </c>
      <c r="D55" s="251" t="n">
        <v>24325</v>
      </c>
      <c r="E55" s="251" t="n">
        <v>15710</v>
      </c>
      <c r="F55" s="471" t="n">
        <v>40035</v>
      </c>
      <c r="G55" s="472" t="n">
        <v>2.82761806285385</v>
      </c>
      <c r="H55" s="473" t="n">
        <v>23.9575745118191</v>
      </c>
      <c r="I55" s="474" t="n">
        <v>23.875747931254</v>
      </c>
      <c r="J55" s="475" t="n">
        <v>23.9254652179343</v>
      </c>
      <c r="K55" s="473" t="n">
        <v>64.286000123548</v>
      </c>
      <c r="L55" s="474" t="n">
        <v>55.6415559548686</v>
      </c>
      <c r="M55" s="475" t="n">
        <v>60.9009116819225</v>
      </c>
      <c r="N55" s="250" t="n">
        <v>582768</v>
      </c>
      <c r="O55" s="251" t="n">
        <v>375088</v>
      </c>
      <c r="P55" s="476" t="n">
        <v>957856</v>
      </c>
      <c r="Q55" s="477" t="n">
        <v>37463823.7199998</v>
      </c>
      <c r="R55" s="477" t="n">
        <v>20870479.9399997</v>
      </c>
      <c r="S55" s="478" t="n">
        <v>58334303.6599996</v>
      </c>
      <c r="T55" s="459" t="s">
        <v>517</v>
      </c>
    </row>
    <row r="56" customFormat="false" ht="19.5" hidden="false" customHeight="false" outlineLevel="0" collapsed="false">
      <c r="A56" s="456" t="s">
        <v>518</v>
      </c>
      <c r="B56" s="445" t="s">
        <v>519</v>
      </c>
      <c r="C56" s="457" t="n">
        <v>478</v>
      </c>
      <c r="D56" s="251" t="n">
        <v>19311</v>
      </c>
      <c r="E56" s="251" t="n">
        <v>10177</v>
      </c>
      <c r="F56" s="471" t="n">
        <v>29488</v>
      </c>
      <c r="G56" s="472" t="n">
        <v>2.08269767546982</v>
      </c>
      <c r="H56" s="473" t="n">
        <v>24.4214178447517</v>
      </c>
      <c r="I56" s="474" t="n">
        <v>24.2981232190233</v>
      </c>
      <c r="J56" s="475" t="n">
        <v>24.3788659793814</v>
      </c>
      <c r="K56" s="473" t="n">
        <v>65.4745129155516</v>
      </c>
      <c r="L56" s="474" t="n">
        <v>61.4964523095088</v>
      </c>
      <c r="M56" s="475" t="n">
        <v>64.1061380695633</v>
      </c>
      <c r="N56" s="250" t="n">
        <v>471602</v>
      </c>
      <c r="O56" s="251" t="n">
        <v>247282</v>
      </c>
      <c r="P56" s="476" t="n">
        <v>718884</v>
      </c>
      <c r="Q56" s="477" t="n">
        <v>30877911.24</v>
      </c>
      <c r="R56" s="477" t="n">
        <v>15206965.72</v>
      </c>
      <c r="S56" s="478" t="n">
        <v>46084876.96</v>
      </c>
      <c r="T56" s="459" t="s">
        <v>520</v>
      </c>
    </row>
    <row r="57" customFormat="false" ht="39" hidden="false" customHeight="false" outlineLevel="0" collapsed="false">
      <c r="A57" s="456" t="s">
        <v>521</v>
      </c>
      <c r="B57" s="445" t="s">
        <v>522</v>
      </c>
      <c r="C57" s="457" t="n">
        <v>109</v>
      </c>
      <c r="D57" s="251" t="n">
        <v>19761</v>
      </c>
      <c r="E57" s="251" t="n">
        <v>23744</v>
      </c>
      <c r="F57" s="471" t="n">
        <v>43505</v>
      </c>
      <c r="G57" s="472" t="n">
        <v>3.0726994835633</v>
      </c>
      <c r="H57" s="473" t="n">
        <v>24.8030970092607</v>
      </c>
      <c r="I57" s="474" t="n">
        <v>24.7119693396226</v>
      </c>
      <c r="J57" s="475" t="n">
        <v>24.7533616825652</v>
      </c>
      <c r="K57" s="473" t="n">
        <v>99.8084149844732</v>
      </c>
      <c r="L57" s="474" t="n">
        <v>83.0519083067896</v>
      </c>
      <c r="M57" s="475" t="n">
        <v>90.6784026669267</v>
      </c>
      <c r="N57" s="250" t="n">
        <v>490134</v>
      </c>
      <c r="O57" s="251" t="n">
        <v>586761</v>
      </c>
      <c r="P57" s="476" t="n">
        <v>1076895</v>
      </c>
      <c r="Q57" s="477" t="n">
        <v>48919497.6699998</v>
      </c>
      <c r="R57" s="477" t="n">
        <v>48731620.7700002</v>
      </c>
      <c r="S57" s="478" t="n">
        <v>97651118.44</v>
      </c>
      <c r="T57" s="459" t="s">
        <v>523</v>
      </c>
    </row>
    <row r="58" customFormat="false" ht="29.25" hidden="false" customHeight="false" outlineLevel="0" collapsed="false">
      <c r="A58" s="456" t="s">
        <v>524</v>
      </c>
      <c r="B58" s="445" t="s">
        <v>525</v>
      </c>
      <c r="C58" s="457" t="n">
        <v>82</v>
      </c>
      <c r="D58" s="251" t="n">
        <v>2721</v>
      </c>
      <c r="E58" s="251" t="n">
        <v>3302</v>
      </c>
      <c r="F58" s="471" t="n">
        <v>6023</v>
      </c>
      <c r="G58" s="472" t="n">
        <v>0.425396367992225</v>
      </c>
      <c r="H58" s="473" t="n">
        <v>24.816611539875</v>
      </c>
      <c r="I58" s="474" t="n">
        <v>24.6505148394912</v>
      </c>
      <c r="J58" s="475" t="n">
        <v>24.7255520504732</v>
      </c>
      <c r="K58" s="473" t="n">
        <v>93.4748433196102</v>
      </c>
      <c r="L58" s="474" t="n">
        <v>73.0153727455894</v>
      </c>
      <c r="M58" s="475" t="n">
        <v>82.2923513651441</v>
      </c>
      <c r="N58" s="250" t="n">
        <v>67526</v>
      </c>
      <c r="O58" s="251" t="n">
        <v>81396</v>
      </c>
      <c r="P58" s="476" t="n">
        <v>148922</v>
      </c>
      <c r="Q58" s="477" t="n">
        <v>6311982.27</v>
      </c>
      <c r="R58" s="477" t="n">
        <v>5943159.28</v>
      </c>
      <c r="S58" s="478" t="n">
        <v>12255141.55</v>
      </c>
      <c r="T58" s="459" t="s">
        <v>526</v>
      </c>
    </row>
    <row r="59" customFormat="false" ht="29.25" hidden="false" customHeight="false" outlineLevel="0" collapsed="false">
      <c r="A59" s="456" t="s">
        <v>527</v>
      </c>
      <c r="B59" s="445" t="s">
        <v>528</v>
      </c>
      <c r="C59" s="457" t="n">
        <v>138</v>
      </c>
      <c r="D59" s="251" t="n">
        <v>1486</v>
      </c>
      <c r="E59" s="251" t="n">
        <v>1681</v>
      </c>
      <c r="F59" s="471" t="n">
        <v>3167</v>
      </c>
      <c r="G59" s="472" t="n">
        <v>0.223680939304562</v>
      </c>
      <c r="H59" s="473" t="n">
        <v>24.5235531628533</v>
      </c>
      <c r="I59" s="474" t="n">
        <v>24.3497917906008</v>
      </c>
      <c r="J59" s="475" t="n">
        <v>24.4313230186296</v>
      </c>
      <c r="K59" s="473" t="n">
        <v>95.7667907908458</v>
      </c>
      <c r="L59" s="474" t="n">
        <v>69.3106134564644</v>
      </c>
      <c r="M59" s="475" t="n">
        <v>81.7710783984284</v>
      </c>
      <c r="N59" s="250" t="n">
        <v>36442</v>
      </c>
      <c r="O59" s="251" t="n">
        <v>40932</v>
      </c>
      <c r="P59" s="476" t="n">
        <v>77374</v>
      </c>
      <c r="Q59" s="477" t="n">
        <v>3489933.39</v>
      </c>
      <c r="R59" s="477" t="n">
        <v>2837022.03</v>
      </c>
      <c r="S59" s="478" t="n">
        <v>6326955.42</v>
      </c>
      <c r="T59" s="459" t="s">
        <v>529</v>
      </c>
    </row>
    <row r="60" customFormat="false" ht="19.5" hidden="false" customHeight="false" outlineLevel="0" collapsed="false">
      <c r="A60" s="456" t="s">
        <v>530</v>
      </c>
      <c r="B60" s="445" t="s">
        <v>531</v>
      </c>
      <c r="C60" s="457" t="n">
        <v>252</v>
      </c>
      <c r="D60" s="251" t="n">
        <v>1759</v>
      </c>
      <c r="E60" s="251" t="n">
        <v>1394</v>
      </c>
      <c r="F60" s="471" t="n">
        <v>3153</v>
      </c>
      <c r="G60" s="472" t="n">
        <v>0.222692138183544</v>
      </c>
      <c r="H60" s="473" t="n">
        <v>24.322342239909</v>
      </c>
      <c r="I60" s="474" t="n">
        <v>23.8242467718795</v>
      </c>
      <c r="J60" s="475" t="n">
        <v>24.1021249603552</v>
      </c>
      <c r="K60" s="473" t="n">
        <v>67.3995166304374</v>
      </c>
      <c r="L60" s="474" t="n">
        <v>57.0391581102648</v>
      </c>
      <c r="M60" s="475" t="n">
        <v>62.8718188278023</v>
      </c>
      <c r="N60" s="250" t="n">
        <v>42783</v>
      </c>
      <c r="O60" s="251" t="n">
        <v>33211</v>
      </c>
      <c r="P60" s="476" t="n">
        <v>75994</v>
      </c>
      <c r="Q60" s="477" t="n">
        <v>2883553.52</v>
      </c>
      <c r="R60" s="477" t="n">
        <v>1894327.48</v>
      </c>
      <c r="S60" s="478" t="n">
        <v>4777881.00000001</v>
      </c>
      <c r="T60" s="459" t="s">
        <v>532</v>
      </c>
    </row>
    <row r="61" customFormat="false" ht="39.75" hidden="false" customHeight="false" outlineLevel="0" collapsed="false">
      <c r="A61" s="490" t="s">
        <v>533</v>
      </c>
      <c r="B61" s="491" t="s">
        <v>534</v>
      </c>
      <c r="C61" s="492" t="n">
        <v>334</v>
      </c>
      <c r="D61" s="493" t="n">
        <v>3611</v>
      </c>
      <c r="E61" s="493" t="n">
        <v>1633</v>
      </c>
      <c r="F61" s="494" t="n">
        <v>5244</v>
      </c>
      <c r="G61" s="495" t="n">
        <v>0.370376648472726</v>
      </c>
      <c r="H61" s="496" t="n">
        <v>23.3766269731376</v>
      </c>
      <c r="I61" s="497" t="n">
        <v>23.8511941212492</v>
      </c>
      <c r="J61" s="498" t="n">
        <v>23.5244088482075</v>
      </c>
      <c r="K61" s="496" t="n">
        <v>44.0440919052753</v>
      </c>
      <c r="L61" s="497" t="n">
        <v>43.7304482785181</v>
      </c>
      <c r="M61" s="498" t="n">
        <v>43.9450654172274</v>
      </c>
      <c r="N61" s="499" t="n">
        <v>84413</v>
      </c>
      <c r="O61" s="493" t="n">
        <v>38949</v>
      </c>
      <c r="P61" s="500" t="n">
        <v>123362</v>
      </c>
      <c r="Q61" s="501" t="n">
        <v>3717893.93</v>
      </c>
      <c r="R61" s="501" t="n">
        <v>1703257.23</v>
      </c>
      <c r="S61" s="502" t="n">
        <v>5421151.16</v>
      </c>
      <c r="T61" s="503" t="s">
        <v>535</v>
      </c>
    </row>
    <row r="62" customFormat="false" ht="15.75" hidden="false" customHeight="true" outlineLevel="0" collapsed="false">
      <c r="A62" s="436" t="s">
        <v>387</v>
      </c>
      <c r="B62" s="11" t="s">
        <v>388</v>
      </c>
      <c r="C62" s="437" t="s">
        <v>389</v>
      </c>
      <c r="D62" s="437" t="s">
        <v>536</v>
      </c>
      <c r="E62" s="437"/>
      <c r="F62" s="437"/>
      <c r="G62" s="437"/>
      <c r="H62" s="437" t="s">
        <v>441</v>
      </c>
      <c r="I62" s="437"/>
      <c r="J62" s="437"/>
      <c r="K62" s="437" t="s">
        <v>392</v>
      </c>
      <c r="L62" s="437"/>
      <c r="M62" s="437"/>
      <c r="N62" s="438" t="s">
        <v>393</v>
      </c>
      <c r="O62" s="438"/>
      <c r="P62" s="438"/>
      <c r="Q62" s="439" t="s">
        <v>394</v>
      </c>
      <c r="R62" s="439"/>
      <c r="S62" s="439"/>
      <c r="T62" s="11" t="s">
        <v>395</v>
      </c>
    </row>
    <row r="63" customFormat="false" ht="26.25" hidden="false" customHeight="false" outlineLevel="0" collapsed="false">
      <c r="A63" s="436"/>
      <c r="B63" s="11"/>
      <c r="C63" s="437"/>
      <c r="D63" s="13" t="s">
        <v>10</v>
      </c>
      <c r="E63" s="15" t="s">
        <v>11</v>
      </c>
      <c r="F63" s="376"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906</v>
      </c>
      <c r="D64" s="251" t="n">
        <v>18289</v>
      </c>
      <c r="E64" s="251" t="n">
        <v>9255</v>
      </c>
      <c r="F64" s="471" t="n">
        <v>27544</v>
      </c>
      <c r="G64" s="472" t="n">
        <v>1.94539557695133</v>
      </c>
      <c r="H64" s="473" t="n">
        <v>24.4655804035212</v>
      </c>
      <c r="I64" s="474" t="n">
        <v>24.1284710967045</v>
      </c>
      <c r="J64" s="475" t="n">
        <v>24.3523090328202</v>
      </c>
      <c r="K64" s="473" t="n">
        <v>75.1753285164185</v>
      </c>
      <c r="L64" s="474" t="n">
        <v>61.7740747126179</v>
      </c>
      <c r="M64" s="475" t="n">
        <v>70.7137914753413</v>
      </c>
      <c r="N64" s="250" t="n">
        <v>447451</v>
      </c>
      <c r="O64" s="251" t="n">
        <v>223309</v>
      </c>
      <c r="P64" s="476" t="n">
        <v>670760</v>
      </c>
      <c r="Q64" s="477" t="n">
        <v>33637275.92</v>
      </c>
      <c r="R64" s="477" t="n">
        <v>13794706.85</v>
      </c>
      <c r="S64" s="478" t="n">
        <v>47431982.77</v>
      </c>
      <c r="T64" s="455" t="s">
        <v>539</v>
      </c>
    </row>
    <row r="65" customFormat="false" ht="12.75" hidden="false" customHeight="false" outlineLevel="0" collapsed="false">
      <c r="A65" s="456" t="s">
        <v>540</v>
      </c>
      <c r="B65" s="445" t="s">
        <v>541</v>
      </c>
      <c r="C65" s="457" t="n">
        <v>201</v>
      </c>
      <c r="D65" s="251" t="n">
        <v>2597</v>
      </c>
      <c r="E65" s="251" t="n">
        <v>3269</v>
      </c>
      <c r="F65" s="471" t="n">
        <v>5866</v>
      </c>
      <c r="G65" s="472" t="n">
        <v>0.414307669706524</v>
      </c>
      <c r="H65" s="473" t="n">
        <v>24.2834039276088</v>
      </c>
      <c r="I65" s="474" t="n">
        <v>24.3095747935148</v>
      </c>
      <c r="J65" s="475" t="n">
        <v>24.2979884077736</v>
      </c>
      <c r="K65" s="473" t="n">
        <v>68.6346649435493</v>
      </c>
      <c r="L65" s="474" t="n">
        <v>65.3679843459003</v>
      </c>
      <c r="M65" s="475" t="n">
        <v>66.8133436000337</v>
      </c>
      <c r="N65" s="250" t="n">
        <v>63064</v>
      </c>
      <c r="O65" s="251" t="n">
        <v>79468</v>
      </c>
      <c r="P65" s="476" t="n">
        <v>142532</v>
      </c>
      <c r="Q65" s="477" t="n">
        <v>4328376.50999999</v>
      </c>
      <c r="R65" s="477" t="n">
        <v>5194662.98000001</v>
      </c>
      <c r="S65" s="478" t="n">
        <v>9523039.49</v>
      </c>
      <c r="T65" s="459" t="s">
        <v>542</v>
      </c>
    </row>
    <row r="66" customFormat="false" ht="12.75" hidden="false" customHeight="false" outlineLevel="0" collapsed="false">
      <c r="A66" s="456" t="s">
        <v>543</v>
      </c>
      <c r="B66" s="445" t="s">
        <v>544</v>
      </c>
      <c r="C66" s="457" t="n">
        <v>2832</v>
      </c>
      <c r="D66" s="251" t="n">
        <v>49426</v>
      </c>
      <c r="E66" s="251" t="n">
        <v>38708</v>
      </c>
      <c r="F66" s="471" t="n">
        <v>88134</v>
      </c>
      <c r="G66" s="472" t="n">
        <v>6.22478557141404</v>
      </c>
      <c r="H66" s="473" t="n">
        <v>23.1461376603407</v>
      </c>
      <c r="I66" s="474" t="n">
        <v>23.0266869897696</v>
      </c>
      <c r="J66" s="475" t="n">
        <v>23.0936755395194</v>
      </c>
      <c r="K66" s="473" t="n">
        <v>48.8603403171791</v>
      </c>
      <c r="L66" s="474" t="n">
        <v>47.0087121753538</v>
      </c>
      <c r="M66" s="475" t="n">
        <v>48.0494736992084</v>
      </c>
      <c r="N66" s="250" t="n">
        <v>1144021</v>
      </c>
      <c r="O66" s="251" t="n">
        <v>891317</v>
      </c>
      <c r="P66" s="476" t="n">
        <v>2035338</v>
      </c>
      <c r="Q66" s="477" t="n">
        <v>55897255.3899995</v>
      </c>
      <c r="R66" s="477" t="n">
        <v>41899664.3099999</v>
      </c>
      <c r="S66" s="478" t="n">
        <v>97796919.6999994</v>
      </c>
      <c r="T66" s="511" t="s">
        <v>545</v>
      </c>
    </row>
    <row r="67" customFormat="false" ht="29.25" hidden="false" customHeight="false" outlineLevel="0" collapsed="false">
      <c r="A67" s="462" t="s">
        <v>546</v>
      </c>
      <c r="B67" s="463" t="s">
        <v>547</v>
      </c>
      <c r="C67" s="457" t="n">
        <v>1146</v>
      </c>
      <c r="D67" s="251" t="n">
        <v>56299</v>
      </c>
      <c r="E67" s="251" t="n">
        <v>55708</v>
      </c>
      <c r="F67" s="504" t="n">
        <v>112007</v>
      </c>
      <c r="G67" s="505" t="n">
        <v>7.91090336870416</v>
      </c>
      <c r="H67" s="506" t="n">
        <v>24.4864207179524</v>
      </c>
      <c r="I67" s="507" t="n">
        <v>24.1231241473397</v>
      </c>
      <c r="J67" s="508" t="n">
        <v>24.3057308918193</v>
      </c>
      <c r="K67" s="506" t="n">
        <v>45.9541141088409</v>
      </c>
      <c r="L67" s="507" t="n">
        <v>45.0880815655895</v>
      </c>
      <c r="M67" s="508" t="n">
        <v>45.5266186749092</v>
      </c>
      <c r="N67" s="250" t="n">
        <v>1378561</v>
      </c>
      <c r="O67" s="251" t="n">
        <v>1343851</v>
      </c>
      <c r="P67" s="509" t="n">
        <v>2722412</v>
      </c>
      <c r="Q67" s="477" t="n">
        <v>63350549.4999978</v>
      </c>
      <c r="R67" s="477" t="n">
        <v>60591663.499999</v>
      </c>
      <c r="S67" s="510" t="n">
        <v>123942212.999997</v>
      </c>
      <c r="T67" s="512" t="s">
        <v>548</v>
      </c>
    </row>
    <row r="68" customFormat="false" ht="12.75" hidden="false" customHeight="false" outlineLevel="0" collapsed="false">
      <c r="A68" s="456" t="s">
        <v>549</v>
      </c>
      <c r="B68" s="445" t="s">
        <v>550</v>
      </c>
      <c r="C68" s="457" t="n">
        <v>3023</v>
      </c>
      <c r="D68" s="251" t="n">
        <v>15137</v>
      </c>
      <c r="E68" s="251" t="n">
        <v>46132</v>
      </c>
      <c r="F68" s="471" t="n">
        <v>61269</v>
      </c>
      <c r="G68" s="472" t="n">
        <v>4.32734684883208</v>
      </c>
      <c r="H68" s="473" t="n">
        <v>20.3302503798639</v>
      </c>
      <c r="I68" s="474" t="n">
        <v>19.9690019942773</v>
      </c>
      <c r="J68" s="475" t="n">
        <v>20.0582513179585</v>
      </c>
      <c r="K68" s="473" t="n">
        <v>52.408129941282</v>
      </c>
      <c r="L68" s="474" t="n">
        <v>46.6322407920026</v>
      </c>
      <c r="M68" s="475" t="n">
        <v>48.0785712344458</v>
      </c>
      <c r="N68" s="250" t="n">
        <v>307739</v>
      </c>
      <c r="O68" s="251" t="n">
        <v>921210</v>
      </c>
      <c r="P68" s="476" t="n">
        <v>1228949</v>
      </c>
      <c r="Q68" s="477" t="n">
        <v>16128025.5000002</v>
      </c>
      <c r="R68" s="477" t="n">
        <v>42958086.5400007</v>
      </c>
      <c r="S68" s="478" t="n">
        <v>59086112.0400009</v>
      </c>
      <c r="T68" s="512" t="s">
        <v>551</v>
      </c>
    </row>
    <row r="69" customFormat="false" ht="12.75" hidden="false" customHeight="false" outlineLevel="0" collapsed="false">
      <c r="A69" s="456" t="s">
        <v>552</v>
      </c>
      <c r="B69" s="445" t="s">
        <v>553</v>
      </c>
      <c r="C69" s="457" t="n">
        <v>2610</v>
      </c>
      <c r="D69" s="251" t="n">
        <v>26165</v>
      </c>
      <c r="E69" s="251" t="n">
        <v>71071</v>
      </c>
      <c r="F69" s="471" t="n">
        <v>97236</v>
      </c>
      <c r="G69" s="472" t="n">
        <v>6.86764755737872</v>
      </c>
      <c r="H69" s="473" t="n">
        <v>24.2072616090197</v>
      </c>
      <c r="I69" s="474" t="n">
        <v>24.0385952076093</v>
      </c>
      <c r="J69" s="475" t="n">
        <v>24.0839812415155</v>
      </c>
      <c r="K69" s="473" t="n">
        <v>51.0331485688762</v>
      </c>
      <c r="L69" s="474" t="n">
        <v>45.6551799909509</v>
      </c>
      <c r="M69" s="475" t="n">
        <v>47.1097321453737</v>
      </c>
      <c r="N69" s="250" t="n">
        <v>633383</v>
      </c>
      <c r="O69" s="251" t="n">
        <v>1708447</v>
      </c>
      <c r="P69" s="476" t="n">
        <v>2341830</v>
      </c>
      <c r="Q69" s="477" t="n">
        <v>32323528.7400005</v>
      </c>
      <c r="R69" s="477" t="n">
        <v>77999455.2900001</v>
      </c>
      <c r="S69" s="478" t="n">
        <v>110322984.030001</v>
      </c>
      <c r="T69" s="512" t="s">
        <v>554</v>
      </c>
    </row>
    <row r="70" customFormat="false" ht="29.25" hidden="false" customHeight="false" outlineLevel="0" collapsed="false">
      <c r="A70" s="456" t="s">
        <v>555</v>
      </c>
      <c r="B70" s="445" t="s">
        <v>556</v>
      </c>
      <c r="C70" s="457" t="n">
        <v>460</v>
      </c>
      <c r="D70" s="251" t="n">
        <v>14083</v>
      </c>
      <c r="E70" s="251" t="n">
        <v>5843</v>
      </c>
      <c r="F70" s="471" t="n">
        <v>19926</v>
      </c>
      <c r="G70" s="472" t="n">
        <v>1.40734650981456</v>
      </c>
      <c r="H70" s="473" t="n">
        <v>23.817013420436</v>
      </c>
      <c r="I70" s="474" t="n">
        <v>23.6797877802499</v>
      </c>
      <c r="J70" s="475" t="n">
        <v>23.7767740640369</v>
      </c>
      <c r="K70" s="473" t="n">
        <v>42.7262271514385</v>
      </c>
      <c r="L70" s="474" t="n">
        <v>37.1600532664544</v>
      </c>
      <c r="M70" s="475" t="n">
        <v>41.1006881099921</v>
      </c>
      <c r="N70" s="250" t="n">
        <v>335415</v>
      </c>
      <c r="O70" s="251" t="n">
        <v>138361</v>
      </c>
      <c r="P70" s="476" t="n">
        <v>473776</v>
      </c>
      <c r="Q70" s="477" t="n">
        <v>14331017.4799997</v>
      </c>
      <c r="R70" s="477" t="n">
        <v>5141502.12999989</v>
      </c>
      <c r="S70" s="478" t="n">
        <v>19472519.6099996</v>
      </c>
      <c r="T70" s="512" t="s">
        <v>557</v>
      </c>
    </row>
    <row r="71" customFormat="false" ht="19.5" hidden="false" customHeight="false" outlineLevel="0" collapsed="false">
      <c r="A71" s="456" t="s">
        <v>558</v>
      </c>
      <c r="B71" s="445" t="s">
        <v>559</v>
      </c>
      <c r="C71" s="457" t="n">
        <v>458</v>
      </c>
      <c r="D71" s="251" t="n">
        <v>5998</v>
      </c>
      <c r="E71" s="251" t="n">
        <v>5010</v>
      </c>
      <c r="F71" s="471" t="n">
        <v>11008</v>
      </c>
      <c r="G71" s="472" t="n">
        <v>0.777480195726119</v>
      </c>
      <c r="H71" s="473" t="n">
        <v>22.4123041013671</v>
      </c>
      <c r="I71" s="474" t="n">
        <v>20.5029940119761</v>
      </c>
      <c r="J71" s="475" t="n">
        <v>21.543332122093</v>
      </c>
      <c r="K71" s="473" t="n">
        <v>51.6137209233128</v>
      </c>
      <c r="L71" s="474" t="n">
        <v>47.2391271417446</v>
      </c>
      <c r="M71" s="475" t="n">
        <v>49.7188857216351</v>
      </c>
      <c r="N71" s="250" t="n">
        <v>134429</v>
      </c>
      <c r="O71" s="251" t="n">
        <v>102720</v>
      </c>
      <c r="P71" s="476" t="n">
        <v>237149</v>
      </c>
      <c r="Q71" s="477" t="n">
        <v>6938380.89000002</v>
      </c>
      <c r="R71" s="477" t="n">
        <v>4852403.14000001</v>
      </c>
      <c r="S71" s="478" t="n">
        <v>11790784.03</v>
      </c>
      <c r="T71" s="512" t="s">
        <v>560</v>
      </c>
    </row>
    <row r="72" customFormat="false" ht="19.5" hidden="false" customHeight="false" outlineLevel="0" collapsed="false">
      <c r="A72" s="456" t="s">
        <v>561</v>
      </c>
      <c r="B72" s="445" t="s">
        <v>562</v>
      </c>
      <c r="C72" s="457" t="n">
        <v>1879</v>
      </c>
      <c r="D72" s="251" t="n">
        <v>16053</v>
      </c>
      <c r="E72" s="251" t="n">
        <v>11536</v>
      </c>
      <c r="F72" s="471" t="n">
        <v>27589</v>
      </c>
      <c r="G72" s="472" t="n">
        <v>1.94857386626889</v>
      </c>
      <c r="H72" s="473" t="n">
        <v>21.3214352457485</v>
      </c>
      <c r="I72" s="474" t="n">
        <v>22.4557038834951</v>
      </c>
      <c r="J72" s="475" t="n">
        <v>21.795715683787</v>
      </c>
      <c r="K72" s="473" t="n">
        <v>57.5667338937046</v>
      </c>
      <c r="L72" s="474" t="n">
        <v>52.5358458438364</v>
      </c>
      <c r="M72" s="475" t="n">
        <v>55.3994316522594</v>
      </c>
      <c r="N72" s="250" t="n">
        <v>342273</v>
      </c>
      <c r="O72" s="251" t="n">
        <v>259049</v>
      </c>
      <c r="P72" s="476" t="n">
        <v>601322</v>
      </c>
      <c r="Q72" s="477" t="n">
        <v>19703538.71</v>
      </c>
      <c r="R72" s="477" t="n">
        <v>13609358.33</v>
      </c>
      <c r="S72" s="478" t="n">
        <v>33312897.0399999</v>
      </c>
      <c r="T72" s="512" t="s">
        <v>563</v>
      </c>
    </row>
    <row r="73" customFormat="false" ht="19.5" hidden="false" customHeight="false" outlineLevel="0" collapsed="false">
      <c r="A73" s="456" t="s">
        <v>564</v>
      </c>
      <c r="B73" s="445" t="s">
        <v>565</v>
      </c>
      <c r="C73" s="457" t="n">
        <v>962</v>
      </c>
      <c r="D73" s="251" t="n">
        <v>3444</v>
      </c>
      <c r="E73" s="251" t="n">
        <v>7516</v>
      </c>
      <c r="F73" s="471" t="n">
        <v>10960</v>
      </c>
      <c r="G73" s="472" t="n">
        <v>0.774090020454058</v>
      </c>
      <c r="H73" s="473" t="n">
        <v>22.349012775842</v>
      </c>
      <c r="I73" s="474" t="n">
        <v>22.0788983501863</v>
      </c>
      <c r="J73" s="475" t="n">
        <v>22.1637773722628</v>
      </c>
      <c r="K73" s="473" t="n">
        <v>34.1030802910225</v>
      </c>
      <c r="L73" s="474" t="n">
        <v>31.7683128144868</v>
      </c>
      <c r="M73" s="475" t="n">
        <v>32.5081067863245</v>
      </c>
      <c r="N73" s="250" t="n">
        <v>76970</v>
      </c>
      <c r="O73" s="251" t="n">
        <v>165945</v>
      </c>
      <c r="P73" s="476" t="n">
        <v>242915</v>
      </c>
      <c r="Q73" s="477" t="n">
        <v>2624914.09000001</v>
      </c>
      <c r="R73" s="477" t="n">
        <v>5271792.67000002</v>
      </c>
      <c r="S73" s="478" t="n">
        <v>7896706.76000002</v>
      </c>
      <c r="T73" s="512" t="s">
        <v>566</v>
      </c>
    </row>
    <row r="74" customFormat="false" ht="19.5" hidden="false" customHeight="false" outlineLevel="0" collapsed="false">
      <c r="A74" s="456" t="s">
        <v>567</v>
      </c>
      <c r="B74" s="445" t="s">
        <v>568</v>
      </c>
      <c r="C74" s="457" t="n">
        <v>47</v>
      </c>
      <c r="D74" s="251" t="n">
        <v>191</v>
      </c>
      <c r="E74" s="251" t="n">
        <v>114</v>
      </c>
      <c r="F74" s="471" t="n">
        <v>305</v>
      </c>
      <c r="G74" s="472" t="n">
        <v>0.0215417387078912</v>
      </c>
      <c r="H74" s="473" t="n">
        <v>23.5183246073298</v>
      </c>
      <c r="I74" s="474" t="n">
        <v>22.5877192982456</v>
      </c>
      <c r="J74" s="475" t="n">
        <v>23.1704918032787</v>
      </c>
      <c r="K74" s="473" t="n">
        <v>85.1323174532503</v>
      </c>
      <c r="L74" s="474" t="n">
        <v>35.966532038835</v>
      </c>
      <c r="M74" s="475" t="n">
        <v>67.2177996320929</v>
      </c>
      <c r="N74" s="250" t="n">
        <v>4492</v>
      </c>
      <c r="O74" s="251" t="n">
        <v>2575</v>
      </c>
      <c r="P74" s="476" t="n">
        <v>7067</v>
      </c>
      <c r="Q74" s="477" t="n">
        <v>382414.37</v>
      </c>
      <c r="R74" s="477" t="n">
        <v>92613.82</v>
      </c>
      <c r="S74" s="478" t="n">
        <v>475028.19</v>
      </c>
      <c r="T74" s="512" t="s">
        <v>569</v>
      </c>
    </row>
    <row r="75" customFormat="false" ht="20.25" hidden="false" customHeight="false" outlineLevel="0" collapsed="false">
      <c r="A75" s="490" t="s">
        <v>570</v>
      </c>
      <c r="B75" s="445" t="s">
        <v>571</v>
      </c>
      <c r="C75" s="457" t="n">
        <v>41</v>
      </c>
      <c r="D75" s="251" t="n">
        <v>405</v>
      </c>
      <c r="E75" s="251" t="n">
        <v>460</v>
      </c>
      <c r="F75" s="494" t="n">
        <v>865</v>
      </c>
      <c r="G75" s="495" t="n">
        <v>0.0610937835486095</v>
      </c>
      <c r="H75" s="496" t="n">
        <v>24.6814814814815</v>
      </c>
      <c r="I75" s="497" t="n">
        <v>24.2521739130435</v>
      </c>
      <c r="J75" s="498" t="n">
        <v>24.4531791907514</v>
      </c>
      <c r="K75" s="496" t="n">
        <v>86.5475600240096</v>
      </c>
      <c r="L75" s="497" t="n">
        <v>87.0168868770168</v>
      </c>
      <c r="M75" s="498" t="n">
        <v>86.7950926626323</v>
      </c>
      <c r="N75" s="250" t="n">
        <v>9996</v>
      </c>
      <c r="O75" s="251" t="n">
        <v>11156</v>
      </c>
      <c r="P75" s="476" t="n">
        <v>21152</v>
      </c>
      <c r="Q75" s="477" t="n">
        <v>865129.41</v>
      </c>
      <c r="R75" s="477" t="n">
        <v>970760.389999999</v>
      </c>
      <c r="S75" s="478" t="n">
        <v>1835889.8</v>
      </c>
      <c r="T75" s="512" t="s">
        <v>572</v>
      </c>
    </row>
    <row r="76" customFormat="false" ht="13.5" hidden="false" customHeight="false" outlineLevel="0" collapsed="false">
      <c r="A76" s="513"/>
      <c r="B76" s="437" t="s">
        <v>50</v>
      </c>
      <c r="C76" s="49" t="n">
        <v>55888</v>
      </c>
      <c r="D76" s="514" t="n">
        <v>792038</v>
      </c>
      <c r="E76" s="51" t="n">
        <v>623818</v>
      </c>
      <c r="F76" s="515" t="n">
        <v>1415856</v>
      </c>
      <c r="G76" s="516" t="n">
        <v>100</v>
      </c>
      <c r="H76" s="517" t="n">
        <v>23.1633507483227</v>
      </c>
      <c r="I76" s="518" t="n">
        <v>23.0272932169319</v>
      </c>
      <c r="J76" s="519" t="n">
        <v>23.103404583517</v>
      </c>
      <c r="K76" s="517" t="n">
        <v>54.7634196010804</v>
      </c>
      <c r="L76" s="518" t="n">
        <v>48.259139579</v>
      </c>
      <c r="M76" s="519" t="n">
        <v>51.907112140609</v>
      </c>
      <c r="N76" s="520" t="n">
        <v>18346254</v>
      </c>
      <c r="O76" s="500" t="n">
        <v>14364840</v>
      </c>
      <c r="P76" s="500" t="n">
        <v>32711094</v>
      </c>
      <c r="Q76" s="521" t="n">
        <v>1004703605.91</v>
      </c>
      <c r="R76" s="521" t="n">
        <v>693234818.590002</v>
      </c>
      <c r="S76" s="502" t="n">
        <v>1697938424.5</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8.12</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12:39:07Z</dcterms:created>
  <dc:creator>EFKA_64BIT</dc:creator>
  <dc:description/>
  <dc:language>en-US</dc:language>
  <cp:lastModifiedBy>EFKA_64BIT</cp:lastModifiedBy>
  <dcterms:modified xsi:type="dcterms:W3CDTF">2020-03-27T11:15:32Z</dcterms:modified>
  <cp:revision>0</cp:revision>
  <dc:subject/>
  <dc:title/>
</cp:coreProperties>
</file>