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ΥΓΟΥΣΤΟΣ 2019 / AUGUST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Ινδική-India</t>
  </si>
  <si>
    <t xml:space="preserve">IN</t>
  </si>
  <si>
    <t xml:space="preserve">Αιγυπτιακή-Egypt</t>
  </si>
  <si>
    <t xml:space="preserve">EG</t>
  </si>
  <si>
    <t xml:space="preserve">Ουκρανική-Ukraine</t>
  </si>
  <si>
    <t xml:space="preserve">UA</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ινέζικη-China</t>
  </si>
  <si>
    <t xml:space="preserve">CN</t>
  </si>
  <si>
    <t xml:space="preserve">Κυπριακή-Cyprus</t>
  </si>
  <si>
    <t xml:space="preserve">CY</t>
  </si>
  <si>
    <t xml:space="preserve">Μολδαβία-Moldova, republic of</t>
  </si>
  <si>
    <t xml:space="preserve">MD</t>
  </si>
  <si>
    <t xml:space="preserve">Ιταλική-Italy</t>
  </si>
  <si>
    <t xml:space="preserve">IT</t>
  </si>
  <si>
    <t xml:space="preserve">Γερμανική-Germany</t>
  </si>
  <si>
    <t xml:space="preserve">DE</t>
  </si>
  <si>
    <t xml:space="preserve">Αρμενική-Armenia</t>
  </si>
  <si>
    <t xml:space="preserve">AM</t>
  </si>
  <si>
    <t xml:space="preserve">Συριακή-Syrian arab republic</t>
  </si>
  <si>
    <t xml:space="preserve">SY</t>
  </si>
  <si>
    <t xml:space="preserve">Γαλλική-France</t>
  </si>
  <si>
    <t xml:space="preserve">FR</t>
  </si>
  <si>
    <t xml:space="preserve">Αφγανική-Afghanistan</t>
  </si>
  <si>
    <t xml:space="preserve">AF</t>
  </si>
  <si>
    <t xml:space="preserve">Ολλανδική-Netherlands</t>
  </si>
  <si>
    <t xml:space="preserve">NL</t>
  </si>
  <si>
    <t xml:space="preserve">Νιγηριανή-Nigeria</t>
  </si>
  <si>
    <t xml:space="preserve">NG</t>
  </si>
  <si>
    <t xml:space="preserve">Τουρκική-Turkey</t>
  </si>
  <si>
    <t xml:space="preserve">TR</t>
  </si>
  <si>
    <t xml:space="preserve">Σερβική-Serbia</t>
  </si>
  <si>
    <t xml:space="preserve">RS</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22%, απασχολείται : Ξενοδοχεία και Εστιατόρια και 20,6% : Χονδρικό και Λιανικό εμπόριο</t>
  </si>
  <si>
    <t xml:space="preserve">2. Στους Έλληνες, ποσοστό 21,38% απασχολείται  : Χονδρικό και Λιανικό εμπόριο και 19,85% : Ξενοδοχεία και Εστιατόρια</t>
  </si>
  <si>
    <t xml:space="preserve">3. Στους  υπηκόους των άλλων χωρών της Ε.Ε, ποσοστό  44,13% απασχολείται :  Ξενοδοχεία και Εστιατόρια και 12,26% : Χονδρικό και Λιανικό εμπόριο</t>
  </si>
  <si>
    <t xml:space="preserve">4. Στους Αλβανούς, ποσοστό 42,52% απασχολείται : Ξενοδοχεία και Εστιατόρια και 13,73% : Μεταποιητικές Βιομηχανίες</t>
  </si>
  <si>
    <t xml:space="preserve">5. Στους υπόλοιπους αλλοδαπούς εργαζόμενους, ποσοστό  32,61% απασχολείται : Ξενοδοχεία και Εστιατόρια και 19,58% :Χονδρικό και Λιανικό εμπόριο</t>
  </si>
  <si>
    <t xml:space="preserve">COMMENTS ON EMPLOYER´S ECONOMIC ACTIVITY</t>
  </si>
  <si>
    <t xml:space="preserve">1) 22,22% of Insured Population is employed in ´Hotels &amp; restaurants´ and 20,6% in ´Wholesale &amp; retail trade´ </t>
  </si>
  <si>
    <t xml:space="preserve">2) 21,38%  of Insured Greeks is employed in  ´Wholesale &amp; retail trade´, 19,85% in ´Hotels &amp; restaurants´ </t>
  </si>
  <si>
    <t xml:space="preserve">3) 44,13% of insured  EU citizens is employed in ´Hotels &amp; restaurants´, 12,26% in ´Wholesale &amp; retail trade´</t>
  </si>
  <si>
    <t xml:space="preserve">4) 42,52% of insured Albanians is employed in ´Hotels &amp; restaurants´and  13,73% in ´Manufacturing´</t>
  </si>
  <si>
    <t xml:space="preserve">5) 32,61% of the insured  foreigner  workers is employed in ´Hotels &amp; restaurants´ and 19,5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48% &amp; οι Υπάλληλοι γραφείου είναι 23,6% . </t>
  </si>
  <si>
    <t xml:space="preserve">2. Στους Έλληνες ασφαλισμένους, οι Απασχολούμενοι στην παροχή υπηρεσιών και πωλητές σε καταστήματα και υπαίθριες αγορές είναι 26,93% και οι Υπάλληλοι γραφείου είναι 25,5%.</t>
  </si>
  <si>
    <t xml:space="preserve">3. Στους Υπηκόους των άλλων χωρών της Ε.Ε,  οι Απασχολούμενοι στην παροχή υπηρεσιών και πωλητές σε καταστήματα και υπαίθριες αγορές είναι 36,13% και οι Ανειδίκευτοι εργάτες, χειρώνακτες και μικροεπαγγελματίες είναι  24,58%.</t>
  </si>
  <si>
    <t xml:space="preserve">4. Στους Αλβανούς, οι Ανειδίκευτοι εργάτες, χειρώνακτες και μικροεπαγγελματίες είναι 42,2% και οι Απασχολούμενοι στην παροχή υπηρεσιών και πωλητές σε καταστήματα και υπαίθριες αγορές είναι 33,03%.</t>
  </si>
  <si>
    <t xml:space="preserve">5. Στους Υπόλοιπους αλλοδαπούς, οι Ανειδίκευτοι εργάτες, χειρώνακτες και μικροεπαγγελματίες είναι  41,65% &amp; οι Απασχολούμενοι στην παροχή υπηρεσιών και πωλητές σε καταστήματα και υπαίθριες αγορές είναι 26,45%.</t>
  </si>
  <si>
    <t xml:space="preserve">COMMENTS ON OCCUPATION DISTRIBUTION</t>
  </si>
  <si>
    <t xml:space="preserve">1) 27,48% of Insured Population is employed as ´Provision of services, and Salespersons in stores and outdoor markets´and 23,6% as ´Office clerks´  .</t>
  </si>
  <si>
    <t xml:space="preserve">2) 26,93% of insured Greeks is  employed as ´Provision of services, and Salespersons in stores and outdoor markets´ and 25,5% as ´Office clerks´</t>
  </si>
  <si>
    <t xml:space="preserve">3) 36,13% of insured  EU citizens  is employed  as ´Provision of services, and Salespersons in stores and outdoor markets´ and  24,58% as ´Unskilled laborers, manual laborers and small professionals´.</t>
  </si>
  <si>
    <t xml:space="preserve">4) 42,2% of insured Albanians individuals is employed as ´Unskilled laborers, manual laborers and small professionals´ and 33,03% as ´Provision of services, and Salespersons in stores and outdoor markets´</t>
  </si>
  <si>
    <t xml:space="preserve">5) 41,65% of insured Foreigner workers is employed as  ´Unskilled laborers, manual laborers and small professionals´ and 26,4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2% είναι άνδρες, ενώ από τους εργαζόμενους με μειωμένο ωράριο το 52,2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35% του αντίστοιχου ημερομισθίου των ανδρών, ενώ για την απασχόληση με μειωμένο ωράριο είναι το  97,9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2% of the employees  with full-time employment  are mles and from those  with part-time employment 52,2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35% of the average wage per day earned by men, while in part-time employment this comes to 97,9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7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7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45% του γενικού μέσου ημερομισθίου των ανδρών.</t>
  </si>
  <si>
    <t xml:space="preserve">Παρ1:</t>
  </si>
  <si>
    <t xml:space="preserve">2.  Το μεγαλύτερο μέσο ημερομίσθιο 116,1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01 έως 25,2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45% of the  average wage per day for males.</t>
  </si>
  <si>
    <t xml:space="preserve">2. The highest average wage per day 116,18 € appears in  the economic activity: MANUFACTURE OF COKE, REFINED PETROLEUM PRODUCTS AND NUCLEAR FUEL...</t>
  </si>
  <si>
    <t xml:space="preserve">3. The average days of employment per month varies between 22,01 and  25,2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05% είναι άνδρες, ενώ από τους εργαζόμενους με μειωμένο ωράριο το 54,1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24% του αντίστοιχου ημερομισθίου των ανδρών, ενώ για την απασχόληση με μειωμένο ωράριο είναι το  99,52%. </t>
  </si>
  <si>
    <t xml:space="preserve">1. From the  above table we conclude that 55,05% of the employees  with full-time employment  are mles and from those  with part-time employment 54,13% are females </t>
  </si>
  <si>
    <t xml:space="preserve">2. The average wage per day (excluding bonuses/overtimes/leave benefits) earned by women employed full time is 94,24% of the average wage per day earned by men, while in part-time employment this comes to 99,5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73% του γενικού μέσου ημερομισθίου των ανδρών.</t>
  </si>
  <si>
    <t xml:space="preserve">2. The average wage per day for females is  94,7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8% του γενικού μέσου ημερομισθίου των ανδρών.</t>
  </si>
  <si>
    <t xml:space="preserve">2.  Το μεγαλύτερο μέσο ημερομίσθιο 47,0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72 έως 25,37 ημέρες χωρίς να παρατηρούνται μεγάλες αποκλίσεις ως προς το φύλο.</t>
  </si>
  <si>
    <t xml:space="preserve">1. Average wage per day for females is 89,78% of the  average wage per day for males.</t>
  </si>
  <si>
    <t xml:space="preserve">2. The highest average wage per day 47,07 € appears in  the economic activity: MANUFACTURE OF COKE, REFINED PETROLEUM PRODUCTS AND NUCLEAR FUEL...</t>
  </si>
  <si>
    <t xml:space="preserve">3. The average days of employment per month varies between 21,72 and  25,3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1791, με γενική μέση απασχόληση ίση με 13,1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1791 and the average employment is 13,1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2,96 ημέρες) παρατηρείται στις ηλικίες 65-69 ετών και η μεγαλύτερη (13,84 ημέρες) παρατηρείται στις ηλικίες 60-64 ετών.</t>
  </si>
  <si>
    <t xml:space="preserve">   Η μικρότερη μέση τιμή ημερομισθίου (39,6€) παρατηρείται στις ηλικίες 65-69 ετών και η μεγαλύτερη (41,28€) παρατηρείται στις ηλικίες 60-64 ετών.</t>
  </si>
  <si>
    <t xml:space="preserve">2. Το μεγαλύτερο ποσοστό οικοδόμων (14,77%) παρουσιάζεται στις ηλικίες 55-59 ετών.</t>
  </si>
  <si>
    <t xml:space="preserve">3. Η μέση απασχόληση ανέρχεται σε 13,15 ημέρες και το μέσο ημερομίσθιο σε 39,6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2,96 days) appears for ages between 65 and 69 years old, while the highest average employment (13,84 days) appears for ages between 60 and 64 years old.</t>
  </si>
  <si>
    <t xml:space="preserve">    The lowest average wage (39,6€) appears for ages between 65 and 69 years old, while the highest average wage (41,28€) appears for ages between 60 and 64 years old.</t>
  </si>
  <si>
    <t xml:space="preserve">2. The highest percentage of the construction workers (14,77%) is aged between 55 and 59.</t>
  </si>
  <si>
    <t xml:space="preserve">3.  The average employment is 13,15 days and the average wage is 39,6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55235</c:v>
                </c:pt>
                <c:pt idx="1">
                  <c:v>3179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4076809453471"/>
          <c:w val="0.929689521345408"/>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431245530303</c:v>
                </c:pt>
                <c:pt idx="1">
                  <c:v>34.3318067291328</c:v>
                </c:pt>
                <c:pt idx="2">
                  <c:v>35.4876013684061</c:v>
                </c:pt>
                <c:pt idx="3">
                  <c:v>21.1260038165185</c:v>
                </c:pt>
                <c:pt idx="4">
                  <c:v>21.0254457173959</c:v>
                </c:pt>
                <c:pt idx="5">
                  <c:v>21.0711072344765</c:v>
                </c:pt>
                <c:pt idx="6">
                  <c:v>31.3334159059375</c:v>
                </c:pt>
                <c:pt idx="7">
                  <c:v>28.6929914923049</c:v>
                </c:pt>
                <c:pt idx="8">
                  <c:v>30.0505395736205</c:v>
                </c:pt>
              </c:numCache>
            </c:numRef>
          </c:val>
        </c:ser>
        <c:gapWidth val="150"/>
        <c:overlap val="0"/>
        <c:axId val="6676750"/>
        <c:axId val="6172676"/>
      </c:barChart>
      <c:catAx>
        <c:axId val="667675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72676"/>
        <c:crossesAt val="0"/>
        <c:auto val="1"/>
        <c:lblAlgn val="ctr"/>
        <c:lblOffset val="100"/>
        <c:noMultiLvlLbl val="0"/>
      </c:catAx>
      <c:valAx>
        <c:axId val="617267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67675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87</c:v>
                </c:pt>
                <c:pt idx="1">
                  <c:v>54.1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05</c:v>
                </c:pt>
                <c:pt idx="1">
                  <c:v>44.9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470</c:v>
                </c:pt>
                <c:pt idx="1">
                  <c:v>3040</c:v>
                </c:pt>
                <c:pt idx="2">
                  <c:v>2537</c:v>
                </c:pt>
                <c:pt idx="3">
                  <c:v>207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754</c:v>
                </c:pt>
                <c:pt idx="1">
                  <c:v>7436</c:v>
                </c:pt>
                <c:pt idx="2">
                  <c:v>11292</c:v>
                </c:pt>
                <c:pt idx="3">
                  <c:v>665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50</c:v>
                </c:pt>
                <c:pt idx="1">
                  <c:v>562</c:v>
                </c:pt>
                <c:pt idx="2">
                  <c:v>997</c:v>
                </c:pt>
                <c:pt idx="3">
                  <c:v>1954</c:v>
                </c:pt>
                <c:pt idx="4">
                  <c:v>4278</c:v>
                </c:pt>
                <c:pt idx="5">
                  <c:v>5825</c:v>
                </c:pt>
                <c:pt idx="6">
                  <c:v>6075</c:v>
                </c:pt>
                <c:pt idx="7">
                  <c:v>5707</c:v>
                </c:pt>
                <c:pt idx="8">
                  <c:v>4695</c:v>
                </c:pt>
                <c:pt idx="9">
                  <c:v>1304</c:v>
                </c:pt>
                <c:pt idx="10">
                  <c:v>216</c:v>
                </c:pt>
                <c:pt idx="11">
                  <c:v>20</c:v>
                </c:pt>
              </c:numCache>
            </c:numRef>
          </c:val>
        </c:ser>
        <c:gapWidth val="150"/>
        <c:overlap val="0"/>
        <c:axId val="62283372"/>
        <c:axId val="57181301"/>
      </c:barChart>
      <c:catAx>
        <c:axId val="6228337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7181301"/>
        <c:crossesAt val="0"/>
        <c:auto val="1"/>
        <c:lblAlgn val="ctr"/>
        <c:lblOffset val="100"/>
        <c:noMultiLvlLbl val="0"/>
      </c:catAx>
      <c:valAx>
        <c:axId val="5718130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228337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16</c:v>
                </c:pt>
                <c:pt idx="1">
                  <c:v>11.9430604982206</c:v>
                </c:pt>
                <c:pt idx="2">
                  <c:v>12.444332998997</c:v>
                </c:pt>
                <c:pt idx="3">
                  <c:v>12.5818833162743</c:v>
                </c:pt>
                <c:pt idx="4">
                  <c:v>12.9985974754558</c:v>
                </c:pt>
                <c:pt idx="5">
                  <c:v>13.0223175965665</c:v>
                </c:pt>
                <c:pt idx="6">
                  <c:v>13.1331687242798</c:v>
                </c:pt>
                <c:pt idx="7">
                  <c:v>13.2624846679516</c:v>
                </c:pt>
                <c:pt idx="8">
                  <c:v>13.7586794462194</c:v>
                </c:pt>
                <c:pt idx="9">
                  <c:v>13.8443251533742</c:v>
                </c:pt>
                <c:pt idx="10">
                  <c:v>12.9583333333333</c:v>
                </c:pt>
                <c:pt idx="11">
                  <c:v>10.6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1496020886414</c:v>
                </c:pt>
                <c:pt idx="1">
                  <c:v>13.1496020886414</c:v>
                </c:pt>
                <c:pt idx="2">
                  <c:v>13.1496020886414</c:v>
                </c:pt>
                <c:pt idx="3">
                  <c:v>13.1496020886414</c:v>
                </c:pt>
                <c:pt idx="4">
                  <c:v>13.1496020886414</c:v>
                </c:pt>
                <c:pt idx="5">
                  <c:v>13.1496020886414</c:v>
                </c:pt>
                <c:pt idx="6">
                  <c:v>13.1496020886414</c:v>
                </c:pt>
                <c:pt idx="7">
                  <c:v>13.1496020886414</c:v>
                </c:pt>
                <c:pt idx="8">
                  <c:v>13.1496020886414</c:v>
                </c:pt>
                <c:pt idx="9">
                  <c:v>13.1496020886414</c:v>
                </c:pt>
                <c:pt idx="10">
                  <c:v>13.1496020886414</c:v>
                </c:pt>
                <c:pt idx="11">
                  <c:v>13.1496020886414</c:v>
                </c:pt>
              </c:numCache>
            </c:numRef>
          </c:val>
          <c:smooth val="0"/>
        </c:ser>
        <c:hiLowLines>
          <c:spPr>
            <a:ln w="0">
              <a:noFill/>
            </a:ln>
          </c:spPr>
        </c:hiLowLines>
        <c:marker val="1"/>
        <c:axId val="40402739"/>
        <c:axId val="81481865"/>
      </c:lineChart>
      <c:catAx>
        <c:axId val="4040273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1481865"/>
        <c:crossesAt val="0"/>
        <c:auto val="1"/>
        <c:lblAlgn val="ctr"/>
        <c:lblOffset val="100"/>
        <c:noMultiLvlLbl val="0"/>
      </c:catAx>
      <c:valAx>
        <c:axId val="8148186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402739"/>
        <c:crossesAt val="1"/>
        <c:crossBetween val="midCat"/>
        <c:majorUnit val="1"/>
      </c:valAx>
      <c:spPr>
        <a:solidFill>
          <a:srgbClr val="ffffff"/>
        </a:solidFill>
        <a:ln w="0">
          <a:solidFill>
            <a:srgbClr val="000000"/>
          </a:solidFill>
        </a:ln>
      </c:spPr>
    </c:plotArea>
    <c:legend>
      <c:legendPos val="r"/>
      <c:layout>
        <c:manualLayout>
          <c:xMode val="edge"/>
          <c:yMode val="edge"/>
          <c:x val="0.17995035123857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1315471923537</c:v>
                </c:pt>
                <c:pt idx="1">
                  <c:v>36.5329141835518</c:v>
                </c:pt>
                <c:pt idx="2">
                  <c:v>36.6125783831708</c:v>
                </c:pt>
                <c:pt idx="3">
                  <c:v>38.4033642464918</c:v>
                </c:pt>
                <c:pt idx="4">
                  <c:v>38.5065247806071</c:v>
                </c:pt>
                <c:pt idx="5">
                  <c:v>38.8089643398589</c:v>
                </c:pt>
                <c:pt idx="6">
                  <c:v>39.9646029279053</c:v>
                </c:pt>
                <c:pt idx="7">
                  <c:v>40.7996472406823</c:v>
                </c:pt>
                <c:pt idx="8">
                  <c:v>41.1993775252719</c:v>
                </c:pt>
                <c:pt idx="9">
                  <c:v>41.2756256577855</c:v>
                </c:pt>
                <c:pt idx="10">
                  <c:v>39.5961772061451</c:v>
                </c:pt>
                <c:pt idx="11">
                  <c:v>39.909718309859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6868022839974</c:v>
                </c:pt>
                <c:pt idx="1">
                  <c:v>39.6868022839974</c:v>
                </c:pt>
                <c:pt idx="2">
                  <c:v>39.6868022839974</c:v>
                </c:pt>
                <c:pt idx="3">
                  <c:v>39.6868022839974</c:v>
                </c:pt>
                <c:pt idx="4">
                  <c:v>39.6868022839974</c:v>
                </c:pt>
                <c:pt idx="5">
                  <c:v>39.6868022839974</c:v>
                </c:pt>
                <c:pt idx="6">
                  <c:v>39.6868022839974</c:v>
                </c:pt>
                <c:pt idx="7">
                  <c:v>39.6868022839974</c:v>
                </c:pt>
                <c:pt idx="8">
                  <c:v>39.6868022839974</c:v>
                </c:pt>
                <c:pt idx="9">
                  <c:v>39.6868022839974</c:v>
                </c:pt>
                <c:pt idx="10">
                  <c:v>39.6868022839974</c:v>
                </c:pt>
                <c:pt idx="11">
                  <c:v>39.6868022839974</c:v>
                </c:pt>
              </c:numCache>
            </c:numRef>
          </c:val>
          <c:smooth val="1"/>
        </c:ser>
        <c:hiLowLines>
          <c:spPr>
            <a:ln w="0">
              <a:noFill/>
            </a:ln>
          </c:spPr>
        </c:hiLowLines>
        <c:marker val="1"/>
        <c:axId val="37025644"/>
        <c:axId val="7058922"/>
      </c:lineChart>
      <c:catAx>
        <c:axId val="3702564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058922"/>
        <c:crossesAt val="0"/>
        <c:auto val="1"/>
        <c:lblAlgn val="ctr"/>
        <c:lblOffset val="100"/>
        <c:noMultiLvlLbl val="0"/>
      </c:catAx>
      <c:valAx>
        <c:axId val="705892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702564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78444491787</c:v>
                </c:pt>
                <c:pt idx="1">
                  <c:v>22.0349914330198</c:v>
                </c:pt>
                <c:pt idx="2">
                  <c:v>21.8978624067086</c:v>
                </c:pt>
              </c:numCache>
            </c:numRef>
          </c:val>
        </c:ser>
        <c:gapWidth val="150"/>
        <c:shape val="cylinder"/>
        <c:axId val="12857459"/>
        <c:axId val="59279296"/>
        <c:axId val="0"/>
      </c:bar3DChart>
      <c:catAx>
        <c:axId val="12857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9279296"/>
        <c:crossesAt val="0"/>
        <c:auto val="1"/>
        <c:lblAlgn val="ctr"/>
        <c:lblOffset val="100"/>
        <c:noMultiLvlLbl val="0"/>
      </c:catAx>
      <c:valAx>
        <c:axId val="5927929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285745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5962785196327</c:v>
                </c:pt>
                <c:pt idx="1">
                  <c:v>40.6433838725488</c:v>
                </c:pt>
                <c:pt idx="2">
                  <c:v>44.429129682348</c:v>
                </c:pt>
              </c:numCache>
            </c:numRef>
          </c:val>
        </c:ser>
        <c:gapWidth val="150"/>
        <c:shape val="cylinder"/>
        <c:axId val="3663863"/>
        <c:axId val="9566539"/>
        <c:axId val="0"/>
      </c:bar3DChart>
      <c:catAx>
        <c:axId val="36638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566539"/>
        <c:crossesAt val="0"/>
        <c:auto val="1"/>
        <c:lblAlgn val="ctr"/>
        <c:lblOffset val="100"/>
        <c:noMultiLvlLbl val="0"/>
      </c:catAx>
      <c:valAx>
        <c:axId val="956653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66386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95106</c:v>
                </c:pt>
                <c:pt idx="1">
                  <c:v>109192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73</c:v>
                </c:pt>
                <c:pt idx="1">
                  <c:v>45.2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4076809453471"/>
          <c:w val="0.928493309315492"/>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3876770648581</c:v>
                </c:pt>
                <c:pt idx="1">
                  <c:v>49.2571190328301</c:v>
                </c:pt>
                <c:pt idx="2">
                  <c:v>53.3307787909591</c:v>
                </c:pt>
                <c:pt idx="3">
                  <c:v>28.1108913946617</c:v>
                </c:pt>
                <c:pt idx="4">
                  <c:v>27.5394836317288</c:v>
                </c:pt>
                <c:pt idx="5">
                  <c:v>27.7909487721748</c:v>
                </c:pt>
                <c:pt idx="6">
                  <c:v>52.6841897948868</c:v>
                </c:pt>
                <c:pt idx="7">
                  <c:v>44.8368612152625</c:v>
                </c:pt>
                <c:pt idx="8">
                  <c:v>49.1515164121325</c:v>
                </c:pt>
              </c:numCache>
            </c:numRef>
          </c:val>
        </c:ser>
        <c:gapWidth val="150"/>
        <c:overlap val="0"/>
        <c:axId val="9505471"/>
        <c:axId val="97064627"/>
      </c:barChart>
      <c:catAx>
        <c:axId val="95054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7064627"/>
        <c:crossesAt val="0"/>
        <c:auto val="1"/>
        <c:lblAlgn val="ctr"/>
        <c:lblOffset val="100"/>
        <c:noMultiLvlLbl val="0"/>
      </c:catAx>
      <c:valAx>
        <c:axId val="9706462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5054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78</c:v>
                </c:pt>
                <c:pt idx="1">
                  <c:v>52.2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2</c:v>
                </c:pt>
                <c:pt idx="1">
                  <c:v>42.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03</c:v>
                </c:pt>
                <c:pt idx="1">
                  <c:v>48.9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77574072465027</cdr:y>
    </cdr:from>
    <cdr:to>
      <cdr:x>0.713260025873221</cdr:x>
      <cdr:y>0.0624728473368668</cdr:y>
    </cdr:to>
    <cdr:sp>
      <cdr:nvSpPr>
        <cdr:cNvPr id="25" name="1 - TextBox"/>
        <cdr:cNvSpPr/>
      </cdr:nvSpPr>
      <cdr:spPr>
        <a:xfrm>
          <a:off x="2908080" y="36360"/>
          <a:ext cx="50313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50004344426101</cdr:y>
    </cdr:from>
    <cdr:to>
      <cdr:x>0.657503234152652</cdr:x>
      <cdr:y>0.115996176905031</cdr:y>
    </cdr:to>
    <cdr:sp>
      <cdr:nvSpPr>
        <cdr:cNvPr id="26" name="2 - TextBox"/>
        <cdr:cNvSpPr/>
      </cdr:nvSpPr>
      <cdr:spPr>
        <a:xfrm>
          <a:off x="3395160" y="227880"/>
          <a:ext cx="3923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77574072465027</cdr:y>
    </cdr:from>
    <cdr:to>
      <cdr:x>0.712750900669068</cdr:x>
      <cdr:y>0.0624728473368668</cdr:y>
    </cdr:to>
    <cdr:sp>
      <cdr:nvSpPr>
        <cdr:cNvPr id="8" name="1 - TextBox"/>
        <cdr:cNvSpPr/>
      </cdr:nvSpPr>
      <cdr:spPr>
        <a:xfrm>
          <a:off x="2912760" y="36360"/>
          <a:ext cx="50641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50004344426101</cdr:y>
    </cdr:from>
    <cdr:to>
      <cdr:x>0.65700591868245</cdr:x>
      <cdr:y>0.115996176905031</cdr:y>
    </cdr:to>
    <cdr:sp>
      <cdr:nvSpPr>
        <cdr:cNvPr id="9" name="2 - TextBox"/>
        <cdr:cNvSpPr/>
      </cdr:nvSpPr>
      <cdr:spPr>
        <a:xfrm>
          <a:off x="3402360" y="227880"/>
          <a:ext cx="3950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4602</v>
      </c>
      <c r="C10" s="19" t="n">
        <v>1263600</v>
      </c>
      <c r="D10" s="20" t="n">
        <v>1091635</v>
      </c>
      <c r="E10" s="21" t="n">
        <v>2355235</v>
      </c>
      <c r="F10" s="22" t="n">
        <v>21.9870443283403</v>
      </c>
      <c r="G10" s="23" t="n">
        <v>22.0370367439251</v>
      </c>
      <c r="H10" s="24" t="n">
        <v>22.0099591501128</v>
      </c>
      <c r="I10" s="25" t="n">
        <v>47.7068659413205</v>
      </c>
      <c r="J10" s="23" t="n">
        <v>40.6438431195243</v>
      </c>
      <c r="K10" s="24" t="n">
        <v>44.465433826754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1118</v>
      </c>
      <c r="C12" s="34" t="n">
        <v>31506</v>
      </c>
      <c r="D12" s="35" t="n">
        <v>285</v>
      </c>
      <c r="E12" s="36" t="n">
        <v>31791</v>
      </c>
      <c r="F12" s="37" t="n">
        <v>13.1430521170571</v>
      </c>
      <c r="G12" s="38" t="n">
        <v>13.8736842105263</v>
      </c>
      <c r="H12" s="39" t="n">
        <v>13.1496020886414</v>
      </c>
      <c r="I12" s="40" t="n">
        <v>39.7054623809121</v>
      </c>
      <c r="J12" s="38" t="n">
        <v>37.732612544259</v>
      </c>
      <c r="K12" s="39" t="n">
        <v>39.686802283997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5720</v>
      </c>
      <c r="C14" s="50" t="n">
        <v>1295106</v>
      </c>
      <c r="D14" s="51" t="n">
        <v>1091920</v>
      </c>
      <c r="E14" s="52" t="n">
        <v>2387026</v>
      </c>
      <c r="F14" s="53" t="n">
        <v>21.78444491787</v>
      </c>
      <c r="G14" s="54" t="n">
        <v>22.0349914330198</v>
      </c>
      <c r="H14" s="55" t="n">
        <v>21.8978624067086</v>
      </c>
      <c r="I14" s="56" t="n">
        <v>47.5962785196327</v>
      </c>
      <c r="J14" s="54" t="n">
        <v>40.6433838725488</v>
      </c>
      <c r="K14" s="55" t="n">
        <v>44.42912968234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95106</v>
      </c>
    </row>
    <row r="35" customFormat="false" ht="12.75" hidden="false" customHeight="false" outlineLevel="0" collapsed="false">
      <c r="Q35" s="0" t="s">
        <v>11</v>
      </c>
      <c r="R35" s="65" t="n">
        <v>1091920</v>
      </c>
    </row>
    <row r="37" customFormat="false" ht="12.75" hidden="false" customHeight="false" outlineLevel="0" collapsed="false">
      <c r="Q37" s="64" t="s">
        <v>26</v>
      </c>
    </row>
    <row r="38" customFormat="false" ht="12.75" hidden="false" customHeight="false" outlineLevel="0" collapsed="false">
      <c r="Q38" s="0" t="s">
        <v>27</v>
      </c>
      <c r="R38" s="41" t="n">
        <v>21.78444491787</v>
      </c>
    </row>
    <row r="39" customFormat="false" ht="12.75" hidden="false" customHeight="false" outlineLevel="0" collapsed="false">
      <c r="Q39" s="0" t="s">
        <v>28</v>
      </c>
      <c r="R39" s="41" t="n">
        <v>22.0349914330198</v>
      </c>
    </row>
    <row r="40" customFormat="false" ht="12.75" hidden="false" customHeight="false" outlineLevel="0" collapsed="false">
      <c r="Q40" s="0" t="s">
        <v>29</v>
      </c>
      <c r="R40" s="41" t="n">
        <v>21.8978624067086</v>
      </c>
    </row>
    <row r="43" customFormat="false" ht="12.75" hidden="false" customHeight="false" outlineLevel="0" collapsed="false">
      <c r="Q43" s="64" t="s">
        <v>30</v>
      </c>
    </row>
    <row r="44" customFormat="false" ht="12.75" hidden="false" customHeight="false" outlineLevel="0" collapsed="false">
      <c r="Q44" s="0" t="s">
        <v>27</v>
      </c>
      <c r="R44" s="66" t="n">
        <v>47.5962785196327</v>
      </c>
    </row>
    <row r="45" customFormat="false" ht="12.75" hidden="false" customHeight="false" outlineLevel="0" collapsed="false">
      <c r="Q45" s="0" t="s">
        <v>28</v>
      </c>
      <c r="R45" s="66" t="n">
        <v>40.6433838725488</v>
      </c>
    </row>
    <row r="46" customFormat="false" ht="12.75" hidden="false" customHeight="false" outlineLevel="0" collapsed="false">
      <c r="Q46" s="0" t="s">
        <v>29</v>
      </c>
      <c r="R46" s="66" t="n">
        <v>44.42912968234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570</v>
      </c>
      <c r="D9" s="554" t="n">
        <v>47346</v>
      </c>
      <c r="E9" s="555" t="n">
        <v>33823</v>
      </c>
      <c r="F9" s="505" t="n">
        <v>81169</v>
      </c>
      <c r="G9" s="506" t="n">
        <v>5.85159531289876</v>
      </c>
      <c r="H9" s="507" t="n">
        <v>24.3636632450471</v>
      </c>
      <c r="I9" s="508" t="n">
        <v>23.4548088578778</v>
      </c>
      <c r="J9" s="509" t="n">
        <v>23.9849449913144</v>
      </c>
      <c r="K9" s="507" t="n">
        <v>48.2957447192151</v>
      </c>
      <c r="L9" s="508" t="n">
        <v>39.2852201907941</v>
      </c>
      <c r="M9" s="509" t="n">
        <v>44.6240617535947</v>
      </c>
      <c r="N9" s="556" t="n">
        <v>1153522</v>
      </c>
      <c r="O9" s="557" t="n">
        <v>793312</v>
      </c>
      <c r="P9" s="557" t="n">
        <v>1946834</v>
      </c>
      <c r="Q9" s="557" t="n">
        <v>55710204.0399985</v>
      </c>
      <c r="R9" s="557" t="n">
        <v>31165436.5999993</v>
      </c>
      <c r="S9" s="558" t="n">
        <v>86875640.6399977</v>
      </c>
      <c r="T9" s="559" t="s">
        <v>422</v>
      </c>
      <c r="AB9" s="41" t="n">
        <v>44.6240617535947</v>
      </c>
      <c r="AC9" s="0" t="s">
        <v>421</v>
      </c>
      <c r="AD9" s="0" t="s">
        <v>422</v>
      </c>
    </row>
    <row r="10" customFormat="false" ht="19.5" hidden="false" customHeight="false" outlineLevel="0" collapsed="false">
      <c r="A10" s="89" t="s">
        <v>423</v>
      </c>
      <c r="B10" s="552" t="s">
        <v>424</v>
      </c>
      <c r="C10" s="458" t="n">
        <v>11</v>
      </c>
      <c r="D10" s="560" t="n">
        <v>1414</v>
      </c>
      <c r="E10" s="561" t="n">
        <v>666</v>
      </c>
      <c r="F10" s="472" t="n">
        <v>2080</v>
      </c>
      <c r="G10" s="473" t="n">
        <v>0.149950328953534</v>
      </c>
      <c r="H10" s="474" t="n">
        <v>24.0551626591231</v>
      </c>
      <c r="I10" s="475" t="n">
        <v>18.4339339339339</v>
      </c>
      <c r="J10" s="476" t="n">
        <v>22.2552884615385</v>
      </c>
      <c r="K10" s="474" t="n">
        <v>86.9518066090433</v>
      </c>
      <c r="L10" s="475" t="n">
        <v>76.4257237110044</v>
      </c>
      <c r="M10" s="476" t="n">
        <v>84.160146896805</v>
      </c>
      <c r="N10" s="562" t="n">
        <v>34014</v>
      </c>
      <c r="O10" s="563" t="n">
        <v>12277</v>
      </c>
      <c r="P10" s="563" t="n">
        <v>46291</v>
      </c>
      <c r="Q10" s="563" t="n">
        <v>2957578.75</v>
      </c>
      <c r="R10" s="563" t="n">
        <v>938278.610000001</v>
      </c>
      <c r="S10" s="564" t="n">
        <v>3895857.36</v>
      </c>
      <c r="T10" s="559" t="s">
        <v>425</v>
      </c>
      <c r="AB10" s="41" t="n">
        <v>84.160146896805</v>
      </c>
      <c r="AC10" s="0" t="s">
        <v>424</v>
      </c>
      <c r="AD10" s="0" t="s">
        <v>425</v>
      </c>
    </row>
    <row r="11" customFormat="false" ht="29.25" hidden="false" customHeight="false" outlineLevel="0" collapsed="false">
      <c r="A11" s="89" t="s">
        <v>426</v>
      </c>
      <c r="B11" s="552" t="s">
        <v>427</v>
      </c>
      <c r="C11" s="458" t="n">
        <v>185</v>
      </c>
      <c r="D11" s="560" t="n">
        <v>3184</v>
      </c>
      <c r="E11" s="561" t="n">
        <v>1294</v>
      </c>
      <c r="F11" s="472" t="n">
        <v>4478</v>
      </c>
      <c r="G11" s="473" t="n">
        <v>0.322825756275926</v>
      </c>
      <c r="H11" s="474" t="n">
        <v>24.6127512562814</v>
      </c>
      <c r="I11" s="475" t="n">
        <v>23.5177743431221</v>
      </c>
      <c r="J11" s="476" t="n">
        <v>24.2963376507369</v>
      </c>
      <c r="K11" s="474" t="n">
        <v>45.1901863029082</v>
      </c>
      <c r="L11" s="475" t="n">
        <v>39.6569321766561</v>
      </c>
      <c r="M11" s="476" t="n">
        <v>43.6424883500768</v>
      </c>
      <c r="N11" s="562" t="n">
        <v>78367</v>
      </c>
      <c r="O11" s="563" t="n">
        <v>30432</v>
      </c>
      <c r="P11" s="563" t="n">
        <v>108799</v>
      </c>
      <c r="Q11" s="563" t="n">
        <v>3541419.33</v>
      </c>
      <c r="R11" s="563" t="n">
        <v>1206839.76</v>
      </c>
      <c r="S11" s="564" t="n">
        <v>4748259.09</v>
      </c>
      <c r="T11" s="559" t="s">
        <v>428</v>
      </c>
      <c r="AB11" s="41" t="n">
        <v>43.6424883500768</v>
      </c>
      <c r="AC11" s="0" t="s">
        <v>427</v>
      </c>
      <c r="AD11" s="0" t="s">
        <v>428</v>
      </c>
    </row>
    <row r="12" customFormat="false" ht="39" hidden="false" customHeight="false" outlineLevel="0" collapsed="false">
      <c r="A12" s="89" t="s">
        <v>429</v>
      </c>
      <c r="B12" s="552" t="s">
        <v>430</v>
      </c>
      <c r="C12" s="458" t="n">
        <v>419</v>
      </c>
      <c r="D12" s="560" t="n">
        <v>2124</v>
      </c>
      <c r="E12" s="561" t="n">
        <v>3208</v>
      </c>
      <c r="F12" s="472" t="n">
        <v>5332</v>
      </c>
      <c r="G12" s="473" t="n">
        <v>0.38439190095204</v>
      </c>
      <c r="H12" s="474" t="n">
        <v>23.8036723163842</v>
      </c>
      <c r="I12" s="475" t="n">
        <v>24.2390897755611</v>
      </c>
      <c r="J12" s="476" t="n">
        <v>24.0656414103526</v>
      </c>
      <c r="K12" s="474" t="n">
        <v>41.806156767341</v>
      </c>
      <c r="L12" s="475" t="n">
        <v>41.0821504906184</v>
      </c>
      <c r="M12" s="476" t="n">
        <v>41.3674186006639</v>
      </c>
      <c r="N12" s="562" t="n">
        <v>50559</v>
      </c>
      <c r="O12" s="563" t="n">
        <v>77759</v>
      </c>
      <c r="P12" s="563" t="n">
        <v>128318</v>
      </c>
      <c r="Q12" s="563" t="n">
        <v>2113677.48</v>
      </c>
      <c r="R12" s="563" t="n">
        <v>3194506.94</v>
      </c>
      <c r="S12" s="564" t="n">
        <v>5308184.41999999</v>
      </c>
      <c r="T12" s="559" t="s">
        <v>431</v>
      </c>
      <c r="AB12" s="41" t="n">
        <v>41.3674186006639</v>
      </c>
      <c r="AC12" s="0" t="s">
        <v>430</v>
      </c>
      <c r="AD12" s="0" t="s">
        <v>431</v>
      </c>
    </row>
    <row r="13" customFormat="false" ht="78" hidden="false" customHeight="false" outlineLevel="0" collapsed="false">
      <c r="A13" s="89" t="s">
        <v>432</v>
      </c>
      <c r="B13" s="552" t="s">
        <v>433</v>
      </c>
      <c r="C13" s="458" t="n">
        <v>61</v>
      </c>
      <c r="D13" s="560" t="n">
        <v>665</v>
      </c>
      <c r="E13" s="561" t="n">
        <v>382</v>
      </c>
      <c r="F13" s="472" t="n">
        <v>1047</v>
      </c>
      <c r="G13" s="473" t="n">
        <v>0.0754798050068992</v>
      </c>
      <c r="H13" s="474" t="n">
        <v>23.7518796992481</v>
      </c>
      <c r="I13" s="475" t="n">
        <v>23.5890052356021</v>
      </c>
      <c r="J13" s="476" t="n">
        <v>23.6924546322827</v>
      </c>
      <c r="K13" s="474" t="n">
        <v>41.397083887306</v>
      </c>
      <c r="L13" s="475" t="n">
        <v>38.6720363999556</v>
      </c>
      <c r="M13" s="476" t="n">
        <v>40.4071861646375</v>
      </c>
      <c r="N13" s="562" t="n">
        <v>15795</v>
      </c>
      <c r="O13" s="563" t="n">
        <v>9011</v>
      </c>
      <c r="P13" s="563" t="n">
        <v>24806</v>
      </c>
      <c r="Q13" s="563" t="n">
        <v>653866.939999999</v>
      </c>
      <c r="R13" s="563" t="n">
        <v>348473.72</v>
      </c>
      <c r="S13" s="564" t="n">
        <v>1002340.66</v>
      </c>
      <c r="T13" s="559" t="s">
        <v>434</v>
      </c>
      <c r="AB13" s="41" t="n">
        <v>40.4071861646375</v>
      </c>
      <c r="AC13" s="0" t="s">
        <v>433</v>
      </c>
      <c r="AD13" s="0" t="s">
        <v>434</v>
      </c>
    </row>
    <row r="14" customFormat="false" ht="87.75" hidden="false" customHeight="false" outlineLevel="0" collapsed="false">
      <c r="A14" s="89" t="s">
        <v>435</v>
      </c>
      <c r="B14" s="565" t="s">
        <v>436</v>
      </c>
      <c r="C14" s="458" t="n">
        <v>170</v>
      </c>
      <c r="D14" s="560" t="n">
        <v>2393</v>
      </c>
      <c r="E14" s="561" t="n">
        <v>504</v>
      </c>
      <c r="F14" s="472" t="n">
        <v>2897</v>
      </c>
      <c r="G14" s="473" t="n">
        <v>0.208849087970379</v>
      </c>
      <c r="H14" s="474" t="n">
        <v>23.8203092352695</v>
      </c>
      <c r="I14" s="475" t="n">
        <v>23.5595238095238</v>
      </c>
      <c r="J14" s="476" t="n">
        <v>23.7749395926821</v>
      </c>
      <c r="K14" s="474" t="n">
        <v>40.3797021157153</v>
      </c>
      <c r="L14" s="475" t="n">
        <v>38.1614771770254</v>
      </c>
      <c r="M14" s="476" t="n">
        <v>39.997287298914</v>
      </c>
      <c r="N14" s="562" t="n">
        <v>57002</v>
      </c>
      <c r="O14" s="563" t="n">
        <v>11874</v>
      </c>
      <c r="P14" s="563" t="n">
        <v>68876</v>
      </c>
      <c r="Q14" s="563" t="n">
        <v>2301723.78</v>
      </c>
      <c r="R14" s="563" t="n">
        <v>453129.38</v>
      </c>
      <c r="S14" s="564" t="n">
        <v>2754853.16</v>
      </c>
      <c r="T14" s="566" t="s">
        <v>437</v>
      </c>
      <c r="AB14" s="41" t="n">
        <v>39.997287298914</v>
      </c>
      <c r="AC14" s="0" t="s">
        <v>436</v>
      </c>
      <c r="AD14" s="0" t="s">
        <v>437</v>
      </c>
    </row>
    <row r="15" customFormat="false" ht="30" hidden="false" customHeight="false" outlineLevel="0" collapsed="false">
      <c r="A15" s="89" t="s">
        <v>180</v>
      </c>
      <c r="B15" s="565" t="s">
        <v>438</v>
      </c>
      <c r="C15" s="458" t="n">
        <v>170</v>
      </c>
      <c r="D15" s="560" t="n">
        <v>5600</v>
      </c>
      <c r="E15" s="561" t="n">
        <v>1585</v>
      </c>
      <c r="F15" s="472" t="n">
        <v>7185</v>
      </c>
      <c r="G15" s="473" t="n">
        <v>0.517977458428434</v>
      </c>
      <c r="H15" s="474" t="n">
        <v>25.3132142857143</v>
      </c>
      <c r="I15" s="475" t="n">
        <v>24.8971608832808</v>
      </c>
      <c r="J15" s="476" t="n">
        <v>25.2214335421016</v>
      </c>
      <c r="K15" s="474" t="n">
        <v>50.4115854226335</v>
      </c>
      <c r="L15" s="475" t="n">
        <v>47.1565906441641</v>
      </c>
      <c r="M15" s="476" t="n">
        <v>49.7027705059156</v>
      </c>
      <c r="N15" s="562" t="n">
        <v>141754</v>
      </c>
      <c r="O15" s="563" t="n">
        <v>39462</v>
      </c>
      <c r="P15" s="563" t="n">
        <v>181216</v>
      </c>
      <c r="Q15" s="563" t="n">
        <v>7146043.87999999</v>
      </c>
      <c r="R15" s="563" t="n">
        <v>1860893.38</v>
      </c>
      <c r="S15" s="564" t="n">
        <v>9006937.26</v>
      </c>
      <c r="T15" s="566" t="s">
        <v>439</v>
      </c>
      <c r="AB15" s="41" t="n">
        <v>49.7027705059156</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49</v>
      </c>
      <c r="D18" s="569" t="n">
        <v>4988</v>
      </c>
      <c r="E18" s="570" t="n">
        <v>2474</v>
      </c>
      <c r="F18" s="482" t="n">
        <v>7462</v>
      </c>
      <c r="G18" s="483" t="n">
        <v>0.537946805120804</v>
      </c>
      <c r="H18" s="484" t="n">
        <v>24.9757417802727</v>
      </c>
      <c r="I18" s="485" t="n">
        <v>24.4656426839127</v>
      </c>
      <c r="J18" s="486" t="n">
        <v>24.8066202090592</v>
      </c>
      <c r="K18" s="484" t="n">
        <v>50.7515678404869</v>
      </c>
      <c r="L18" s="485" t="n">
        <v>46.1493721913826</v>
      </c>
      <c r="M18" s="486" t="n">
        <v>49.2466993144507</v>
      </c>
      <c r="N18" s="571" t="n">
        <v>124579</v>
      </c>
      <c r="O18" s="572" t="n">
        <v>60528</v>
      </c>
      <c r="P18" s="572" t="n">
        <v>185107</v>
      </c>
      <c r="Q18" s="572" t="n">
        <v>6322579.57000002</v>
      </c>
      <c r="R18" s="572" t="n">
        <v>2793329.20000001</v>
      </c>
      <c r="S18" s="573" t="n">
        <v>9115908.77000002</v>
      </c>
      <c r="T18" s="574" t="s">
        <v>443</v>
      </c>
      <c r="AB18" s="41" t="n">
        <v>49.2466993144507</v>
      </c>
      <c r="AC18" s="0" t="s">
        <v>442</v>
      </c>
      <c r="AD18" s="0" t="s">
        <v>443</v>
      </c>
    </row>
    <row r="19" customFormat="false" ht="48.75" hidden="false" customHeight="false" outlineLevel="0" collapsed="false">
      <c r="A19" s="89" t="s">
        <v>186</v>
      </c>
      <c r="B19" s="565" t="s">
        <v>444</v>
      </c>
      <c r="C19" s="458" t="n">
        <v>56</v>
      </c>
      <c r="D19" s="560" t="n">
        <v>3929</v>
      </c>
      <c r="E19" s="561" t="n">
        <v>593</v>
      </c>
      <c r="F19" s="472" t="n">
        <v>4522</v>
      </c>
      <c r="G19" s="473" t="n">
        <v>0.325997782465328</v>
      </c>
      <c r="H19" s="474" t="n">
        <v>24.7701705268516</v>
      </c>
      <c r="I19" s="475" t="n">
        <v>24.5784148397976</v>
      </c>
      <c r="J19" s="476" t="n">
        <v>24.7450243255197</v>
      </c>
      <c r="K19" s="474" t="n">
        <v>119.60879092086</v>
      </c>
      <c r="L19" s="475" t="n">
        <v>93.2703135506003</v>
      </c>
      <c r="M19" s="476" t="n">
        <v>116.178106383549</v>
      </c>
      <c r="N19" s="562" t="n">
        <v>97322</v>
      </c>
      <c r="O19" s="563" t="n">
        <v>14575</v>
      </c>
      <c r="P19" s="563" t="n">
        <v>111897</v>
      </c>
      <c r="Q19" s="563" t="n">
        <v>11640566.75</v>
      </c>
      <c r="R19" s="563" t="n">
        <v>1359414.82</v>
      </c>
      <c r="S19" s="564" t="n">
        <v>12999981.57</v>
      </c>
      <c r="T19" s="566" t="s">
        <v>445</v>
      </c>
      <c r="AB19" s="41" t="n">
        <v>116.178106383549</v>
      </c>
      <c r="AC19" s="0" t="s">
        <v>444</v>
      </c>
      <c r="AD19" s="0" t="s">
        <v>445</v>
      </c>
    </row>
    <row r="20" customFormat="false" ht="29.25" hidden="false" customHeight="false" outlineLevel="0" collapsed="false">
      <c r="A20" s="89" t="s">
        <v>189</v>
      </c>
      <c r="B20" s="552" t="s">
        <v>446</v>
      </c>
      <c r="C20" s="458" t="n">
        <v>392</v>
      </c>
      <c r="D20" s="560" t="n">
        <v>12464</v>
      </c>
      <c r="E20" s="561" t="n">
        <v>7733</v>
      </c>
      <c r="F20" s="472" t="n">
        <v>20197</v>
      </c>
      <c r="G20" s="473" t="n">
        <v>1.45603211243968</v>
      </c>
      <c r="H20" s="474" t="n">
        <v>24.945202182285</v>
      </c>
      <c r="I20" s="475" t="n">
        <v>24.8630544420018</v>
      </c>
      <c r="J20" s="476" t="n">
        <v>24.9137495667673</v>
      </c>
      <c r="K20" s="474" t="n">
        <v>67.1220381645261</v>
      </c>
      <c r="L20" s="475" t="n">
        <v>62.6891501357494</v>
      </c>
      <c r="M20" s="476" t="n">
        <v>65.4282336247448</v>
      </c>
      <c r="N20" s="562" t="n">
        <v>310917</v>
      </c>
      <c r="O20" s="563" t="n">
        <v>192266</v>
      </c>
      <c r="P20" s="563" t="n">
        <v>503183</v>
      </c>
      <c r="Q20" s="563" t="n">
        <v>20869382.74</v>
      </c>
      <c r="R20" s="563" t="n">
        <v>12052992.14</v>
      </c>
      <c r="S20" s="564" t="n">
        <v>32922374.88</v>
      </c>
      <c r="T20" s="559" t="s">
        <v>447</v>
      </c>
      <c r="AB20" s="41" t="n">
        <v>65.4282336247448</v>
      </c>
      <c r="AC20" s="0" t="s">
        <v>446</v>
      </c>
      <c r="AD20" s="0" t="s">
        <v>447</v>
      </c>
    </row>
    <row r="21" customFormat="false" ht="39" hidden="false" customHeight="false" outlineLevel="0" collapsed="false">
      <c r="A21" s="89" t="s">
        <v>192</v>
      </c>
      <c r="B21" s="552" t="s">
        <v>448</v>
      </c>
      <c r="C21" s="458" t="n">
        <v>287</v>
      </c>
      <c r="D21" s="560" t="n">
        <v>7459</v>
      </c>
      <c r="E21" s="561" t="n">
        <v>2399</v>
      </c>
      <c r="F21" s="472" t="n">
        <v>9858</v>
      </c>
      <c r="G21" s="473" t="n">
        <v>0.710678049434586</v>
      </c>
      <c r="H21" s="474" t="n">
        <v>24.8667381686553</v>
      </c>
      <c r="I21" s="475" t="n">
        <v>24.4531054606086</v>
      </c>
      <c r="J21" s="476" t="n">
        <v>24.7660783120308</v>
      </c>
      <c r="K21" s="474" t="n">
        <v>47.6425685110605</v>
      </c>
      <c r="L21" s="475" t="n">
        <v>44.8599633499822</v>
      </c>
      <c r="M21" s="476" t="n">
        <v>46.9739632348123</v>
      </c>
      <c r="N21" s="562" t="n">
        <v>185481</v>
      </c>
      <c r="O21" s="563" t="n">
        <v>58663</v>
      </c>
      <c r="P21" s="563" t="n">
        <v>244144</v>
      </c>
      <c r="Q21" s="563" t="n">
        <v>8836791.25000001</v>
      </c>
      <c r="R21" s="563" t="n">
        <v>2631620.03000001</v>
      </c>
      <c r="S21" s="564" t="n">
        <v>11468411.28</v>
      </c>
      <c r="T21" s="559" t="s">
        <v>449</v>
      </c>
      <c r="AB21" s="41" t="n">
        <v>46.9739632348123</v>
      </c>
      <c r="AC21" s="0" t="s">
        <v>448</v>
      </c>
      <c r="AD21" s="0" t="s">
        <v>449</v>
      </c>
    </row>
    <row r="22" customFormat="false" ht="29.25" hidden="false" customHeight="false" outlineLevel="0" collapsed="false">
      <c r="A22" s="89" t="s">
        <v>450</v>
      </c>
      <c r="B22" s="552" t="s">
        <v>451</v>
      </c>
      <c r="C22" s="458" t="n">
        <v>343</v>
      </c>
      <c r="D22" s="560" t="n">
        <v>8042</v>
      </c>
      <c r="E22" s="561" t="n">
        <v>1160</v>
      </c>
      <c r="F22" s="472" t="n">
        <v>9202</v>
      </c>
      <c r="G22" s="473" t="n">
        <v>0.663386022610779</v>
      </c>
      <c r="H22" s="474" t="n">
        <v>24.6585426510818</v>
      </c>
      <c r="I22" s="475" t="n">
        <v>24.15</v>
      </c>
      <c r="J22" s="476" t="n">
        <v>24.5944359921756</v>
      </c>
      <c r="K22" s="474" t="n">
        <v>55.9823274870906</v>
      </c>
      <c r="L22" s="475" t="n">
        <v>59.1526872278147</v>
      </c>
      <c r="M22" s="476" t="n">
        <v>56.3747596302548</v>
      </c>
      <c r="N22" s="562" t="n">
        <v>198304</v>
      </c>
      <c r="O22" s="563" t="n">
        <v>28014</v>
      </c>
      <c r="P22" s="563" t="n">
        <v>226318</v>
      </c>
      <c r="Q22" s="563" t="n">
        <v>11101519.47</v>
      </c>
      <c r="R22" s="563" t="n">
        <v>1657103.38</v>
      </c>
      <c r="S22" s="564" t="n">
        <v>12758622.85</v>
      </c>
      <c r="T22" s="559" t="s">
        <v>452</v>
      </c>
      <c r="AB22" s="41" t="n">
        <v>56.3747596302548</v>
      </c>
      <c r="AC22" s="0" t="s">
        <v>451</v>
      </c>
      <c r="AD22" s="0" t="s">
        <v>452</v>
      </c>
    </row>
    <row r="23" customFormat="false" ht="19.5" hidden="false" customHeight="false" outlineLevel="0" collapsed="false">
      <c r="A23" s="89" t="s">
        <v>453</v>
      </c>
      <c r="B23" s="552" t="s">
        <v>454</v>
      </c>
      <c r="C23" s="458" t="n">
        <v>82</v>
      </c>
      <c r="D23" s="560" t="n">
        <v>4750</v>
      </c>
      <c r="E23" s="561" t="n">
        <v>571</v>
      </c>
      <c r="F23" s="472" t="n">
        <v>5321</v>
      </c>
      <c r="G23" s="473" t="n">
        <v>0.38359889440469</v>
      </c>
      <c r="H23" s="474" t="n">
        <v>25.3113684210526</v>
      </c>
      <c r="I23" s="475" t="n">
        <v>24.2329246935201</v>
      </c>
      <c r="J23" s="476" t="n">
        <v>25.1956399173088</v>
      </c>
      <c r="K23" s="474" t="n">
        <v>64.036886441707</v>
      </c>
      <c r="L23" s="475" t="n">
        <v>54.3103627954036</v>
      </c>
      <c r="M23" s="476" t="n">
        <v>63.0330084436023</v>
      </c>
      <c r="N23" s="562" t="n">
        <v>120229</v>
      </c>
      <c r="O23" s="563" t="n">
        <v>13837</v>
      </c>
      <c r="P23" s="563" t="n">
        <v>134066</v>
      </c>
      <c r="Q23" s="563" t="n">
        <v>7699090.81999999</v>
      </c>
      <c r="R23" s="563" t="n">
        <v>751492.49</v>
      </c>
      <c r="S23" s="564" t="n">
        <v>8450583.30999999</v>
      </c>
      <c r="T23" s="559" t="s">
        <v>455</v>
      </c>
      <c r="AB23" s="41" t="n">
        <v>63.0330084436023</v>
      </c>
      <c r="AC23" s="0" t="s">
        <v>454</v>
      </c>
      <c r="AD23" s="0" t="s">
        <v>455</v>
      </c>
    </row>
    <row r="24" customFormat="false" ht="48.75" hidden="false" customHeight="false" outlineLevel="0" collapsed="false">
      <c r="A24" s="89" t="s">
        <v>456</v>
      </c>
      <c r="B24" s="552" t="s">
        <v>457</v>
      </c>
      <c r="C24" s="458" t="n">
        <v>749</v>
      </c>
      <c r="D24" s="560" t="n">
        <v>17954</v>
      </c>
      <c r="E24" s="561" t="n">
        <v>2712</v>
      </c>
      <c r="F24" s="472" t="n">
        <v>20666</v>
      </c>
      <c r="G24" s="473" t="n">
        <v>1.48984302795853</v>
      </c>
      <c r="H24" s="474" t="n">
        <v>24.5355909546619</v>
      </c>
      <c r="I24" s="475" t="n">
        <v>24.4719764011799</v>
      </c>
      <c r="J24" s="476" t="n">
        <v>24.5272428142843</v>
      </c>
      <c r="K24" s="474" t="n">
        <v>49.1637927684145</v>
      </c>
      <c r="L24" s="475" t="n">
        <v>48.459656762295</v>
      </c>
      <c r="M24" s="476" t="n">
        <v>49.0715971827648</v>
      </c>
      <c r="N24" s="562" t="n">
        <v>440512</v>
      </c>
      <c r="O24" s="563" t="n">
        <v>66368</v>
      </c>
      <c r="P24" s="563" t="n">
        <v>506880</v>
      </c>
      <c r="Q24" s="563" t="n">
        <v>21657240.6799998</v>
      </c>
      <c r="R24" s="563" t="n">
        <v>3216170.5</v>
      </c>
      <c r="S24" s="564" t="n">
        <v>24873411.1799998</v>
      </c>
      <c r="T24" s="559" t="s">
        <v>458</v>
      </c>
      <c r="AB24" s="41" t="n">
        <v>49.0715971827648</v>
      </c>
      <c r="AC24" s="0" t="s">
        <v>457</v>
      </c>
      <c r="AD24" s="0" t="s">
        <v>458</v>
      </c>
    </row>
    <row r="25" customFormat="false" ht="29.25" hidden="false" customHeight="false" outlineLevel="0" collapsed="false">
      <c r="A25" s="89" t="s">
        <v>459</v>
      </c>
      <c r="B25" s="552" t="s">
        <v>460</v>
      </c>
      <c r="C25" s="458" t="n">
        <v>486</v>
      </c>
      <c r="D25" s="560" t="n">
        <v>8592</v>
      </c>
      <c r="E25" s="561" t="n">
        <v>1406</v>
      </c>
      <c r="F25" s="472" t="n">
        <v>9998</v>
      </c>
      <c r="G25" s="473" t="n">
        <v>0.720770860037228</v>
      </c>
      <c r="H25" s="474" t="n">
        <v>24.6649208566108</v>
      </c>
      <c r="I25" s="475" t="n">
        <v>24.1372688477952</v>
      </c>
      <c r="J25" s="476" t="n">
        <v>24.5907181436287</v>
      </c>
      <c r="K25" s="474" t="n">
        <v>51.5909029779967</v>
      </c>
      <c r="L25" s="475" t="n">
        <v>49.7378990482365</v>
      </c>
      <c r="M25" s="476" t="n">
        <v>51.3351236486103</v>
      </c>
      <c r="N25" s="562" t="n">
        <v>211921</v>
      </c>
      <c r="O25" s="563" t="n">
        <v>33937</v>
      </c>
      <c r="P25" s="563" t="n">
        <v>245858</v>
      </c>
      <c r="Q25" s="563" t="n">
        <v>10933195.75</v>
      </c>
      <c r="R25" s="563" t="n">
        <v>1687955.08</v>
      </c>
      <c r="S25" s="564" t="n">
        <v>12621150.83</v>
      </c>
      <c r="T25" s="559" t="s">
        <v>461</v>
      </c>
      <c r="AB25" s="41" t="n">
        <v>51.3351236486103</v>
      </c>
      <c r="AC25" s="0" t="s">
        <v>460</v>
      </c>
      <c r="AD25" s="0" t="s">
        <v>461</v>
      </c>
    </row>
    <row r="26" customFormat="false" ht="39" hidden="false" customHeight="false" outlineLevel="0" collapsed="false">
      <c r="A26" s="89" t="s">
        <v>462</v>
      </c>
      <c r="B26" s="552" t="s">
        <v>463</v>
      </c>
      <c r="C26" s="458" t="n">
        <v>16</v>
      </c>
      <c r="D26" s="560" t="n">
        <v>282</v>
      </c>
      <c r="E26" s="561" t="n">
        <v>105</v>
      </c>
      <c r="F26" s="472" t="n">
        <v>387</v>
      </c>
      <c r="G26" s="473" t="n">
        <v>0.0278994121658739</v>
      </c>
      <c r="H26" s="474" t="n">
        <v>24.854609929078</v>
      </c>
      <c r="I26" s="475" t="n">
        <v>24.8666666666667</v>
      </c>
      <c r="J26" s="476" t="n">
        <v>24.8578811369509</v>
      </c>
      <c r="K26" s="474" t="n">
        <v>48.1352789270937</v>
      </c>
      <c r="L26" s="475" t="n">
        <v>40.6631022596706</v>
      </c>
      <c r="M26" s="476" t="n">
        <v>46.1072276507276</v>
      </c>
      <c r="N26" s="562" t="n">
        <v>7009</v>
      </c>
      <c r="O26" s="563" t="n">
        <v>2611</v>
      </c>
      <c r="P26" s="563" t="n">
        <v>9620</v>
      </c>
      <c r="Q26" s="563" t="n">
        <v>337380.17</v>
      </c>
      <c r="R26" s="563" t="n">
        <v>106171.36</v>
      </c>
      <c r="S26" s="564" t="n">
        <v>443551.53</v>
      </c>
      <c r="T26" s="559" t="s">
        <v>464</v>
      </c>
      <c r="AB26" s="41" t="n">
        <v>46.1072276507276</v>
      </c>
      <c r="AC26" s="0" t="s">
        <v>463</v>
      </c>
      <c r="AD26" s="0" t="s">
        <v>464</v>
      </c>
    </row>
    <row r="27" s="10" customFormat="true" ht="39.75" hidden="false" customHeight="false" outlineLevel="0" collapsed="false">
      <c r="A27" s="97" t="s">
        <v>195</v>
      </c>
      <c r="B27" s="575" t="s">
        <v>465</v>
      </c>
      <c r="C27" s="493" t="n">
        <v>167</v>
      </c>
      <c r="D27" s="576" t="n">
        <v>4623</v>
      </c>
      <c r="E27" s="577" t="n">
        <v>960</v>
      </c>
      <c r="F27" s="495" t="n">
        <v>5583</v>
      </c>
      <c r="G27" s="496" t="n">
        <v>0.402486868532491</v>
      </c>
      <c r="H27" s="497" t="n">
        <v>25.0899848583171</v>
      </c>
      <c r="I27" s="498" t="n">
        <v>24.7270833333333</v>
      </c>
      <c r="J27" s="499" t="n">
        <v>25.0275837363425</v>
      </c>
      <c r="K27" s="497" t="n">
        <v>54.1016340923002</v>
      </c>
      <c r="L27" s="498" t="n">
        <v>51.294179374842</v>
      </c>
      <c r="M27" s="499" t="n">
        <v>53.6246868581325</v>
      </c>
      <c r="N27" s="578" t="n">
        <v>115991</v>
      </c>
      <c r="O27" s="579" t="n">
        <v>23738</v>
      </c>
      <c r="P27" s="579" t="n">
        <v>139729</v>
      </c>
      <c r="Q27" s="579" t="n">
        <v>6275302.63999999</v>
      </c>
      <c r="R27" s="579" t="n">
        <v>1217621.23</v>
      </c>
      <c r="S27" s="580" t="n">
        <v>7492923.86999999</v>
      </c>
      <c r="T27" s="581" t="s">
        <v>466</v>
      </c>
      <c r="AA27" s="366"/>
      <c r="AB27" s="41" t="n">
        <v>53.6246868581325</v>
      </c>
      <c r="AC27" s="0" t="s">
        <v>465</v>
      </c>
      <c r="AD27" s="0" t="s">
        <v>466</v>
      </c>
    </row>
    <row r="28" customFormat="false" ht="49.5" hidden="false" customHeight="false" outlineLevel="0" collapsed="false">
      <c r="A28" s="239" t="s">
        <v>467</v>
      </c>
      <c r="B28" s="552" t="s">
        <v>468</v>
      </c>
      <c r="C28" s="553" t="n">
        <v>57</v>
      </c>
      <c r="D28" s="554" t="n">
        <v>1506</v>
      </c>
      <c r="E28" s="555" t="n">
        <v>491</v>
      </c>
      <c r="F28" s="505" t="n">
        <v>1997</v>
      </c>
      <c r="G28" s="506" t="n">
        <v>0.143966734096254</v>
      </c>
      <c r="H28" s="507" t="n">
        <v>25.226427622842</v>
      </c>
      <c r="I28" s="508" t="n">
        <v>24.7372708757638</v>
      </c>
      <c r="J28" s="509" t="n">
        <v>25.1061592388583</v>
      </c>
      <c r="K28" s="507" t="n">
        <v>57.9369587533889</v>
      </c>
      <c r="L28" s="508" t="n">
        <v>51.4084612218014</v>
      </c>
      <c r="M28" s="509" t="n">
        <v>56.3553896324072</v>
      </c>
      <c r="N28" s="556" t="n">
        <v>37991</v>
      </c>
      <c r="O28" s="557" t="n">
        <v>12146</v>
      </c>
      <c r="P28" s="557" t="n">
        <v>50137</v>
      </c>
      <c r="Q28" s="557" t="n">
        <v>2201083</v>
      </c>
      <c r="R28" s="557" t="n">
        <v>624407.17</v>
      </c>
      <c r="S28" s="558" t="n">
        <v>2825490.17</v>
      </c>
      <c r="T28" s="559" t="s">
        <v>594</v>
      </c>
      <c r="AB28" s="41" t="n">
        <v>56.3553896324072</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14</v>
      </c>
      <c r="D31" s="560" t="n">
        <v>1386</v>
      </c>
      <c r="E31" s="561" t="n">
        <v>849</v>
      </c>
      <c r="F31" s="472" t="n">
        <v>2235</v>
      </c>
      <c r="G31" s="473" t="n">
        <v>0.161124512120745</v>
      </c>
      <c r="H31" s="474" t="n">
        <v>24.7871572871573</v>
      </c>
      <c r="I31" s="475" t="n">
        <v>23.3875147232038</v>
      </c>
      <c r="J31" s="476" t="n">
        <v>24.25548098434</v>
      </c>
      <c r="K31" s="474" t="n">
        <v>58.1623623926649</v>
      </c>
      <c r="L31" s="475" t="n">
        <v>43.0034196212732</v>
      </c>
      <c r="M31" s="476" t="n">
        <v>52.6100581062884</v>
      </c>
      <c r="N31" s="562" t="n">
        <v>34355</v>
      </c>
      <c r="O31" s="563" t="n">
        <v>19856</v>
      </c>
      <c r="P31" s="563" t="n">
        <v>54211</v>
      </c>
      <c r="Q31" s="563" t="n">
        <v>1998167.96</v>
      </c>
      <c r="R31" s="563" t="n">
        <v>853875.900000001</v>
      </c>
      <c r="S31" s="564" t="n">
        <v>2852043.86</v>
      </c>
      <c r="T31" s="581" t="s">
        <v>472</v>
      </c>
      <c r="AB31" s="41" t="n">
        <v>52.6100581062884</v>
      </c>
      <c r="AC31" s="0" t="s">
        <v>471</v>
      </c>
      <c r="AD31" s="0" t="s">
        <v>472</v>
      </c>
    </row>
    <row r="32" customFormat="false" ht="48.75" hidden="false" customHeight="false" outlineLevel="0" collapsed="false">
      <c r="A32" s="89" t="s">
        <v>473</v>
      </c>
      <c r="B32" s="552" t="s">
        <v>474</v>
      </c>
      <c r="C32" s="458" t="n">
        <v>41</v>
      </c>
      <c r="D32" s="560" t="n">
        <v>544</v>
      </c>
      <c r="E32" s="561" t="n">
        <v>73</v>
      </c>
      <c r="F32" s="472" t="n">
        <v>617</v>
      </c>
      <c r="G32" s="473" t="n">
        <v>0.0444804581559282</v>
      </c>
      <c r="H32" s="474" t="n">
        <v>24.7665441176471</v>
      </c>
      <c r="I32" s="475" t="n">
        <v>24.4794520547945</v>
      </c>
      <c r="J32" s="476" t="n">
        <v>24.7325769854133</v>
      </c>
      <c r="K32" s="474" t="n">
        <v>55.8170333259111</v>
      </c>
      <c r="L32" s="475" t="n">
        <v>56.3626748740907</v>
      </c>
      <c r="M32" s="476" t="n">
        <v>55.8809298820446</v>
      </c>
      <c r="N32" s="562" t="n">
        <v>13473</v>
      </c>
      <c r="O32" s="563" t="n">
        <v>1787</v>
      </c>
      <c r="P32" s="563" t="n">
        <v>15260</v>
      </c>
      <c r="Q32" s="563" t="n">
        <v>752022.890000001</v>
      </c>
      <c r="R32" s="563" t="n">
        <v>100720.1</v>
      </c>
      <c r="S32" s="564" t="n">
        <v>852742.990000001</v>
      </c>
      <c r="T32" s="559" t="s">
        <v>475</v>
      </c>
      <c r="AB32" s="41" t="n">
        <v>55.8809298820446</v>
      </c>
      <c r="AC32" s="0" t="s">
        <v>474</v>
      </c>
      <c r="AD32" s="0" t="s">
        <v>475</v>
      </c>
    </row>
    <row r="33" customFormat="false" ht="29.25" hidden="false" customHeight="false" outlineLevel="0" collapsed="false">
      <c r="A33" s="89" t="s">
        <v>476</v>
      </c>
      <c r="B33" s="552" t="s">
        <v>477</v>
      </c>
      <c r="C33" s="458" t="n">
        <v>237</v>
      </c>
      <c r="D33" s="560" t="n">
        <v>6965</v>
      </c>
      <c r="E33" s="561" t="n">
        <v>723</v>
      </c>
      <c r="F33" s="472" t="n">
        <v>7688</v>
      </c>
      <c r="G33" s="473" t="n">
        <v>0.55423948509364</v>
      </c>
      <c r="H33" s="474" t="n">
        <v>21.8538406317301</v>
      </c>
      <c r="I33" s="475" t="n">
        <v>23.5228215767635</v>
      </c>
      <c r="J33" s="476" t="n">
        <v>22.0107960457856</v>
      </c>
      <c r="K33" s="474" t="n">
        <v>58.9043120121935</v>
      </c>
      <c r="L33" s="475" t="n">
        <v>49.746343270418</v>
      </c>
      <c r="M33" s="476" t="n">
        <v>57.9839096082591</v>
      </c>
      <c r="N33" s="562" t="n">
        <v>152212</v>
      </c>
      <c r="O33" s="563" t="n">
        <v>17007</v>
      </c>
      <c r="P33" s="563" t="n">
        <v>169219</v>
      </c>
      <c r="Q33" s="563" t="n">
        <v>8965943.14</v>
      </c>
      <c r="R33" s="563" t="n">
        <v>846036.059999999</v>
      </c>
      <c r="S33" s="564" t="n">
        <v>9811979.19999999</v>
      </c>
      <c r="T33" s="559" t="s">
        <v>478</v>
      </c>
      <c r="AB33" s="41" t="n">
        <v>57.9839096082591</v>
      </c>
      <c r="AC33" s="0" t="s">
        <v>477</v>
      </c>
      <c r="AD33" s="0" t="s">
        <v>478</v>
      </c>
    </row>
    <row r="34" customFormat="false" ht="39" hidden="false" customHeight="false" outlineLevel="0" collapsed="false">
      <c r="A34" s="89" t="s">
        <v>479</v>
      </c>
      <c r="B34" s="582" t="s">
        <v>480</v>
      </c>
      <c r="C34" s="458" t="n">
        <v>294</v>
      </c>
      <c r="D34" s="560" t="n">
        <v>3646</v>
      </c>
      <c r="E34" s="561" t="n">
        <v>1368</v>
      </c>
      <c r="F34" s="472" t="n">
        <v>5014</v>
      </c>
      <c r="G34" s="473" t="n">
        <v>0.361466802583183</v>
      </c>
      <c r="H34" s="474" t="n">
        <v>24.4594075699397</v>
      </c>
      <c r="I34" s="475" t="n">
        <v>24.0497076023392</v>
      </c>
      <c r="J34" s="476" t="n">
        <v>24.3476266453929</v>
      </c>
      <c r="K34" s="474" t="n">
        <v>41.1911982641653</v>
      </c>
      <c r="L34" s="475" t="n">
        <v>42.4290288753799</v>
      </c>
      <c r="M34" s="476" t="n">
        <v>41.5247906683377</v>
      </c>
      <c r="N34" s="562" t="n">
        <v>89179</v>
      </c>
      <c r="O34" s="563" t="n">
        <v>32900</v>
      </c>
      <c r="P34" s="563" t="n">
        <v>122079</v>
      </c>
      <c r="Q34" s="563" t="n">
        <v>3673389.87</v>
      </c>
      <c r="R34" s="563" t="n">
        <v>1395915.05</v>
      </c>
      <c r="S34" s="564" t="n">
        <v>5069304.91999999</v>
      </c>
      <c r="T34" s="559" t="s">
        <v>481</v>
      </c>
      <c r="AB34" s="41" t="n">
        <v>41.5247906683377</v>
      </c>
      <c r="AC34" s="0" t="s">
        <v>480</v>
      </c>
      <c r="AD34" s="0" t="s">
        <v>481</v>
      </c>
    </row>
    <row r="35" customFormat="false" ht="13.5" hidden="false" customHeight="false" outlineLevel="0" collapsed="false">
      <c r="A35" s="396" t="s">
        <v>482</v>
      </c>
      <c r="B35" s="583" t="s">
        <v>483</v>
      </c>
      <c r="C35" s="493" t="n">
        <v>105</v>
      </c>
      <c r="D35" s="576" t="n">
        <v>1913</v>
      </c>
      <c r="E35" s="577" t="n">
        <v>445</v>
      </c>
      <c r="F35" s="584" t="n">
        <v>2358</v>
      </c>
      <c r="G35" s="483" t="n">
        <v>0.169991767150208</v>
      </c>
      <c r="H35" s="497" t="n">
        <v>24.3721902770518</v>
      </c>
      <c r="I35" s="498" t="n">
        <v>24.5820224719101</v>
      </c>
      <c r="J35" s="499" t="n">
        <v>24.4117896522477</v>
      </c>
      <c r="K35" s="497" t="n">
        <v>41.7479866592313</v>
      </c>
      <c r="L35" s="498" t="n">
        <v>40.4013703263552</v>
      </c>
      <c r="M35" s="499" t="n">
        <v>41.4920820666053</v>
      </c>
      <c r="N35" s="562" t="n">
        <v>46624</v>
      </c>
      <c r="O35" s="563" t="n">
        <v>10939</v>
      </c>
      <c r="P35" s="563" t="n">
        <v>57563</v>
      </c>
      <c r="Q35" s="563" t="n">
        <v>1946458.13</v>
      </c>
      <c r="R35" s="563" t="n">
        <v>441950.59</v>
      </c>
      <c r="S35" s="564" t="n">
        <v>2388408.72</v>
      </c>
      <c r="T35" s="585" t="s">
        <v>484</v>
      </c>
      <c r="AB35" s="41" t="n">
        <v>41.4920820666053</v>
      </c>
      <c r="AC35" s="0" t="s">
        <v>483</v>
      </c>
      <c r="AD35" s="0" t="s">
        <v>484</v>
      </c>
    </row>
    <row r="36" customFormat="false" ht="13.5" hidden="false" customHeight="false" outlineLevel="0" collapsed="false">
      <c r="A36" s="586"/>
      <c r="B36" s="396" t="s">
        <v>50</v>
      </c>
      <c r="C36" s="587" t="n">
        <v>7461</v>
      </c>
      <c r="D36" s="588" t="n">
        <v>151769</v>
      </c>
      <c r="E36" s="589" t="n">
        <v>65524</v>
      </c>
      <c r="F36" s="589" t="n">
        <v>217293</v>
      </c>
      <c r="G36" s="590" t="n">
        <v>100</v>
      </c>
      <c r="H36" s="518" t="n">
        <v>24.4919054615897</v>
      </c>
      <c r="I36" s="519" t="n">
        <v>23.8584182894817</v>
      </c>
      <c r="J36" s="520" t="n">
        <v>24.3008794576908</v>
      </c>
      <c r="K36" s="518" t="n">
        <v>53.7069179056209</v>
      </c>
      <c r="L36" s="519" t="n">
        <v>45.3555804040041</v>
      </c>
      <c r="M36" s="520" t="n">
        <v>51.2344517349118</v>
      </c>
      <c r="N36" s="591" t="n">
        <v>3717112</v>
      </c>
      <c r="O36" s="592" t="n">
        <v>1563299</v>
      </c>
      <c r="P36" s="592" t="n">
        <v>5280411</v>
      </c>
      <c r="Q36" s="592" t="n">
        <v>199634629.029998</v>
      </c>
      <c r="R36" s="592" t="n">
        <v>70904333.4899993</v>
      </c>
      <c r="S36" s="593" t="n">
        <v>270538962.519997</v>
      </c>
      <c r="T36" s="11" t="s">
        <v>595</v>
      </c>
      <c r="AB36" s="41" t="n">
        <v>51.2344517349118</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44501642855534</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4.45</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01</v>
      </c>
      <c r="Y44" s="41" t="n">
        <v>116.18</v>
      </c>
      <c r="Z44" s="41" t="n">
        <v>116.178106383549</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22</v>
      </c>
      <c r="Y45" s="41" t="n">
        <v>22.01</v>
      </c>
      <c r="Z45" s="41" t="n">
        <v>25.22</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03</v>
      </c>
    </row>
    <row r="11" customFormat="false" ht="14.45" hidden="false" customHeight="true" outlineLevel="0" collapsed="false">
      <c r="A11" s="365"/>
      <c r="B11" s="11"/>
      <c r="C11" s="11"/>
      <c r="D11" s="11"/>
      <c r="E11" s="11"/>
      <c r="M11" s="0" t="s">
        <v>11</v>
      </c>
      <c r="N11" s="0" t="n">
        <v>48.97</v>
      </c>
    </row>
    <row r="12" customFormat="false" ht="24.75" hidden="false" customHeight="true" outlineLevel="0" collapsed="false">
      <c r="A12" s="366"/>
      <c r="B12" s="367" t="n">
        <v>243313</v>
      </c>
      <c r="C12" s="368" t="n">
        <v>317871</v>
      </c>
      <c r="D12" s="369" t="n">
        <v>305088</v>
      </c>
      <c r="E12" s="370" t="n">
        <v>622959</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200326</v>
      </c>
      <c r="D9" s="380" t="n">
        <v>4593433</v>
      </c>
      <c r="E9" s="381" t="n">
        <v>167344485.449997</v>
      </c>
      <c r="F9" s="382"/>
      <c r="G9" s="383" t="n">
        <v>22.9297894432076</v>
      </c>
      <c r="H9" s="383" t="n">
        <v>36.431245530303</v>
      </c>
      <c r="I9" s="384" t="n">
        <v>0</v>
      </c>
      <c r="J9" s="385" t="n">
        <v>10327888</v>
      </c>
      <c r="K9" s="386" t="n">
        <v>835.360789163646</v>
      </c>
    </row>
    <row r="10" customFormat="false" ht="25.5" hidden="false" customHeight="false" outlineLevel="0" collapsed="false">
      <c r="A10" s="376"/>
      <c r="B10" s="239" t="s">
        <v>11</v>
      </c>
      <c r="C10" s="387" t="n">
        <v>163604</v>
      </c>
      <c r="D10" s="388" t="n">
        <v>3750291</v>
      </c>
      <c r="E10" s="389" t="n">
        <v>128754265.790006</v>
      </c>
      <c r="F10" s="390"/>
      <c r="G10" s="391" t="n">
        <v>22.9229786557786</v>
      </c>
      <c r="H10" s="392" t="n">
        <v>34.3318067291328</v>
      </c>
      <c r="I10" s="393" t="n">
        <v>0</v>
      </c>
      <c r="J10" s="394" t="n">
        <v>6889158</v>
      </c>
      <c r="K10" s="395" t="n">
        <v>786.987272866226</v>
      </c>
    </row>
    <row r="11" customFormat="false" ht="26.25" hidden="false" customHeight="true" outlineLevel="0" collapsed="false">
      <c r="A11" s="376"/>
      <c r="B11" s="396" t="s">
        <v>362</v>
      </c>
      <c r="C11" s="397" t="n">
        <v>363930</v>
      </c>
      <c r="D11" s="398" t="n">
        <v>8343724</v>
      </c>
      <c r="E11" s="399" t="n">
        <v>296098751.240003</v>
      </c>
      <c r="F11" s="400" t="n">
        <v>0</v>
      </c>
      <c r="G11" s="401" t="n">
        <v>22.9267276674086</v>
      </c>
      <c r="H11" s="402" t="n">
        <v>35.4876013684061</v>
      </c>
      <c r="I11" s="403" t="n">
        <v>0</v>
      </c>
      <c r="J11" s="404" t="n">
        <v>17217046</v>
      </c>
      <c r="K11" s="405" t="n">
        <v>813.614572143001</v>
      </c>
    </row>
    <row r="12" customFormat="false" ht="30.75" hidden="false" customHeight="true" outlineLevel="0" collapsed="false">
      <c r="A12" s="376" t="s">
        <v>363</v>
      </c>
      <c r="B12" s="85" t="s">
        <v>10</v>
      </c>
      <c r="C12" s="379" t="n">
        <v>126802</v>
      </c>
      <c r="D12" s="380" t="n">
        <v>2294239</v>
      </c>
      <c r="E12" s="381" t="n">
        <v>48468101.8700056</v>
      </c>
      <c r="F12" s="406"/>
      <c r="G12" s="383" t="n">
        <v>18.0930821280421</v>
      </c>
      <c r="H12" s="383" t="n">
        <v>21.1260038165185</v>
      </c>
      <c r="I12" s="384" t="n">
        <v>0</v>
      </c>
      <c r="J12" s="385" t="n">
        <v>602864</v>
      </c>
      <c r="K12" s="386" t="n">
        <v>382.234522089601</v>
      </c>
    </row>
    <row r="13" customFormat="false" ht="25.5" hidden="false" customHeight="false" outlineLevel="0" collapsed="false">
      <c r="A13" s="376"/>
      <c r="B13" s="239" t="s">
        <v>11</v>
      </c>
      <c r="C13" s="407" t="n">
        <v>149624</v>
      </c>
      <c r="D13" s="388" t="n">
        <v>2758250</v>
      </c>
      <c r="E13" s="389" t="n">
        <v>57993435.6500072</v>
      </c>
      <c r="F13" s="408"/>
      <c r="G13" s="391" t="n">
        <v>18.4345425867508</v>
      </c>
      <c r="H13" s="392" t="n">
        <v>21.0254457173959</v>
      </c>
      <c r="I13" s="393" t="n">
        <v>0</v>
      </c>
      <c r="J13" s="394" t="n">
        <v>1056784</v>
      </c>
      <c r="K13" s="395" t="n">
        <v>387.594474482751</v>
      </c>
    </row>
    <row r="14" customFormat="false" ht="30.75" hidden="false" customHeight="true" outlineLevel="0" collapsed="false">
      <c r="A14" s="376"/>
      <c r="B14" s="396" t="s">
        <v>362</v>
      </c>
      <c r="C14" s="397" t="n">
        <v>276426</v>
      </c>
      <c r="D14" s="398" t="n">
        <v>5052489</v>
      </c>
      <c r="E14" s="399" t="n">
        <v>106461537.520013</v>
      </c>
      <c r="F14" s="409" t="n">
        <v>0</v>
      </c>
      <c r="G14" s="401" t="n">
        <v>18.2779080115474</v>
      </c>
      <c r="H14" s="402" t="n">
        <v>21.0711072344765</v>
      </c>
      <c r="I14" s="403" t="n">
        <v>0</v>
      </c>
      <c r="J14" s="404" t="n">
        <v>1659648</v>
      </c>
      <c r="K14" s="405" t="n">
        <v>385.135759733212</v>
      </c>
    </row>
    <row r="15" customFormat="false" ht="25.5" hidden="false" customHeight="true" outlineLevel="0" collapsed="false">
      <c r="A15" s="376" t="s">
        <v>619</v>
      </c>
      <c r="B15" s="85" t="s">
        <v>10</v>
      </c>
      <c r="C15" s="410" t="n">
        <v>326816</v>
      </c>
      <c r="D15" s="410" t="n">
        <v>6887918</v>
      </c>
      <c r="E15" s="411" t="n">
        <v>215821999.419993</v>
      </c>
      <c r="F15" s="390" t="n">
        <v>0</v>
      </c>
      <c r="G15" s="391" t="n">
        <v>21.0758286008029</v>
      </c>
      <c r="H15" s="391" t="n">
        <v>31.3334159059375</v>
      </c>
      <c r="I15" s="412" t="n">
        <v>0</v>
      </c>
      <c r="J15" s="413" t="n">
        <v>10930752</v>
      </c>
      <c r="K15" s="414" t="n">
        <v>660.377703111209</v>
      </c>
      <c r="L15" s="264"/>
    </row>
    <row r="16" customFormat="false" ht="27.75" hidden="false" customHeight="true" outlineLevel="0" collapsed="false">
      <c r="A16" s="376"/>
      <c r="B16" s="239" t="s">
        <v>11</v>
      </c>
      <c r="C16" s="388" t="n">
        <v>312854</v>
      </c>
      <c r="D16" s="388" t="n">
        <v>6509049</v>
      </c>
      <c r="E16" s="389" t="n">
        <v>186764087.579996</v>
      </c>
      <c r="F16" s="390" t="n">
        <v>0</v>
      </c>
      <c r="G16" s="391" t="n">
        <v>20.8053884559571</v>
      </c>
      <c r="H16" s="392" t="n">
        <v>28.6929914923049</v>
      </c>
      <c r="I16" s="393" t="n">
        <v>0</v>
      </c>
      <c r="J16" s="394" t="n">
        <v>7945942</v>
      </c>
      <c r="K16" s="395" t="n">
        <v>596.968833960875</v>
      </c>
      <c r="L16" s="264"/>
    </row>
    <row r="17" customFormat="false" ht="26.25" hidden="false" customHeight="false" outlineLevel="0" collapsed="false">
      <c r="A17" s="376"/>
      <c r="B17" s="396" t="s">
        <v>362</v>
      </c>
      <c r="C17" s="398" t="n">
        <v>639670</v>
      </c>
      <c r="D17" s="398" t="n">
        <v>13396967</v>
      </c>
      <c r="E17" s="399" t="n">
        <v>402586086.999988</v>
      </c>
      <c r="F17" s="390" t="n">
        <v>0</v>
      </c>
      <c r="G17" s="401" t="n">
        <v>20.9435599606047</v>
      </c>
      <c r="H17" s="402" t="n">
        <v>30.0505395736205</v>
      </c>
      <c r="I17" s="393" t="n">
        <v>0</v>
      </c>
      <c r="J17" s="394" t="n">
        <v>18876694</v>
      </c>
      <c r="K17" s="405" t="n">
        <v>629.365277408646</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05</v>
      </c>
    </row>
    <row r="23" customFormat="false" ht="27.6" hidden="false" customHeight="true" outlineLevel="0" collapsed="false">
      <c r="A23" s="421" t="s">
        <v>621</v>
      </c>
      <c r="B23" s="421"/>
      <c r="C23" s="421"/>
      <c r="D23" s="421"/>
      <c r="E23" s="421"/>
      <c r="F23" s="421"/>
      <c r="G23" s="421"/>
      <c r="H23" s="421"/>
      <c r="I23" s="421"/>
      <c r="J23" s="421"/>
      <c r="K23" s="421"/>
      <c r="O23" s="0" t="s">
        <v>371</v>
      </c>
      <c r="P23" s="41" t="n">
        <v>54.1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4.24</v>
      </c>
    </row>
    <row r="30" customFormat="false" ht="15.6" hidden="false" customHeight="true" outlineLevel="0" collapsed="false">
      <c r="A30" s="423" t="s">
        <v>622</v>
      </c>
      <c r="B30" s="423"/>
      <c r="C30" s="423"/>
      <c r="D30" s="423"/>
      <c r="E30" s="423"/>
      <c r="F30" s="423"/>
      <c r="G30" s="423"/>
      <c r="H30" s="423"/>
      <c r="I30" s="423"/>
      <c r="J30" s="423"/>
      <c r="K30" s="423"/>
      <c r="O30" s="0" t="s">
        <v>378</v>
      </c>
      <c r="P30" s="41" t="n">
        <v>99.52</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05</v>
      </c>
    </row>
    <row r="40" customFormat="false" ht="12.75" hidden="false" customHeight="false" outlineLevel="0" collapsed="false">
      <c r="O40" s="429"/>
      <c r="P40" s="0" t="s">
        <v>382</v>
      </c>
      <c r="Q40" s="0" t="n">
        <v>44.95</v>
      </c>
    </row>
    <row r="42" customFormat="false" ht="12.75" hidden="false" customHeight="false" outlineLevel="0" collapsed="false">
      <c r="O42" s="429" t="s">
        <v>49</v>
      </c>
      <c r="P42" s="0" t="s">
        <v>381</v>
      </c>
      <c r="Q42" s="0" t="n">
        <v>45.87</v>
      </c>
    </row>
    <row r="43" customFormat="false" ht="12.75" hidden="false" customHeight="false" outlineLevel="0" collapsed="false">
      <c r="O43" s="429"/>
      <c r="P43" s="0" t="s">
        <v>382</v>
      </c>
      <c r="Q43" s="0" t="n">
        <v>54.1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498</v>
      </c>
      <c r="D10" s="251" t="n">
        <v>1258</v>
      </c>
      <c r="E10" s="251" t="n">
        <v>480</v>
      </c>
      <c r="F10" s="472" t="n">
        <v>1738</v>
      </c>
      <c r="G10" s="473" t="n">
        <v>0.494110757001561</v>
      </c>
      <c r="H10" s="474" t="n">
        <v>22.8171701112878</v>
      </c>
      <c r="I10" s="475" t="n">
        <v>22.9333333333333</v>
      </c>
      <c r="J10" s="476" t="n">
        <v>22.849252013809</v>
      </c>
      <c r="K10" s="474" t="n">
        <v>33.5763221153846</v>
      </c>
      <c r="L10" s="475" t="n">
        <v>33.1238780886628</v>
      </c>
      <c r="M10" s="476" t="n">
        <v>33.4509065269943</v>
      </c>
      <c r="N10" s="250" t="n">
        <v>28704</v>
      </c>
      <c r="O10" s="251" t="n">
        <v>11008</v>
      </c>
      <c r="P10" s="477" t="n">
        <v>39712</v>
      </c>
      <c r="Q10" s="478" t="n">
        <v>963774.749999999</v>
      </c>
      <c r="R10" s="478" t="n">
        <v>364627.65</v>
      </c>
      <c r="S10" s="479" t="n">
        <v>1328402.4</v>
      </c>
      <c r="T10" s="460" t="s">
        <v>402</v>
      </c>
    </row>
    <row r="11" customFormat="false" ht="19.5" hidden="false" customHeight="false" outlineLevel="0" collapsed="false">
      <c r="A11" s="457" t="s">
        <v>403</v>
      </c>
      <c r="B11" s="446" t="s">
        <v>404</v>
      </c>
      <c r="C11" s="458" t="n">
        <v>187</v>
      </c>
      <c r="D11" s="251" t="n">
        <v>281</v>
      </c>
      <c r="E11" s="251" t="n">
        <v>43</v>
      </c>
      <c r="F11" s="472" t="n">
        <v>324</v>
      </c>
      <c r="G11" s="473" t="n">
        <v>0.0921127072891287</v>
      </c>
      <c r="H11" s="474" t="n">
        <v>21.0996441281139</v>
      </c>
      <c r="I11" s="475" t="n">
        <v>21.0232558139535</v>
      </c>
      <c r="J11" s="476" t="n">
        <v>21.0895061728395</v>
      </c>
      <c r="K11" s="474" t="n">
        <v>31.670239500759</v>
      </c>
      <c r="L11" s="475" t="n">
        <v>32.5300995575221</v>
      </c>
      <c r="M11" s="476" t="n">
        <v>31.7839982438168</v>
      </c>
      <c r="N11" s="250" t="n">
        <v>5929</v>
      </c>
      <c r="O11" s="251" t="n">
        <v>904</v>
      </c>
      <c r="P11" s="477" t="n">
        <v>6833</v>
      </c>
      <c r="Q11" s="478" t="n">
        <v>187772.85</v>
      </c>
      <c r="R11" s="478" t="n">
        <v>29407.21</v>
      </c>
      <c r="S11" s="479" t="n">
        <v>217180.06</v>
      </c>
      <c r="T11" s="460" t="s">
        <v>405</v>
      </c>
    </row>
    <row r="12" customFormat="false" ht="39" hidden="false" customHeight="false" outlineLevel="0" collapsed="false">
      <c r="A12" s="457" t="s">
        <v>406</v>
      </c>
      <c r="B12" s="446" t="s">
        <v>407</v>
      </c>
      <c r="C12" s="458" t="n">
        <v>189</v>
      </c>
      <c r="D12" s="251" t="n">
        <v>128</v>
      </c>
      <c r="E12" s="251" t="n">
        <v>28</v>
      </c>
      <c r="F12" s="472" t="n">
        <v>156</v>
      </c>
      <c r="G12" s="473" t="n">
        <v>0.0443505627688397</v>
      </c>
      <c r="H12" s="474" t="n">
        <v>21.3515625</v>
      </c>
      <c r="I12" s="475" t="n">
        <v>24.1428571428571</v>
      </c>
      <c r="J12" s="476" t="n">
        <v>21.8525641025641</v>
      </c>
      <c r="K12" s="474" t="n">
        <v>40.0832528357117</v>
      </c>
      <c r="L12" s="475" t="n">
        <v>45.6233136094675</v>
      </c>
      <c r="M12" s="476" t="n">
        <v>41.1818392490467</v>
      </c>
      <c r="N12" s="250" t="n">
        <v>2733</v>
      </c>
      <c r="O12" s="251" t="n">
        <v>676</v>
      </c>
      <c r="P12" s="477" t="n">
        <v>3409</v>
      </c>
      <c r="Q12" s="478" t="n">
        <v>109547.53</v>
      </c>
      <c r="R12" s="478" t="n">
        <v>30841.36</v>
      </c>
      <c r="S12" s="479" t="n">
        <v>140388.89</v>
      </c>
      <c r="T12" s="460" t="s">
        <v>408</v>
      </c>
    </row>
    <row r="13" customFormat="false" ht="19.5" hidden="false" customHeight="false" outlineLevel="0" collapsed="false">
      <c r="A13" s="457" t="s">
        <v>409</v>
      </c>
      <c r="B13" s="446" t="s">
        <v>410</v>
      </c>
      <c r="C13" s="458" t="n">
        <v>8</v>
      </c>
      <c r="D13" s="251" t="n">
        <v>7</v>
      </c>
      <c r="E13" s="251" t="n">
        <v>3</v>
      </c>
      <c r="F13" s="472" t="n">
        <v>10</v>
      </c>
      <c r="G13" s="473" t="n">
        <v>0.00284298479287434</v>
      </c>
      <c r="H13" s="474" t="n">
        <v>24</v>
      </c>
      <c r="I13" s="475" t="n">
        <v>25</v>
      </c>
      <c r="J13" s="476" t="n">
        <v>24.3</v>
      </c>
      <c r="K13" s="474" t="n">
        <v>68.1805357142857</v>
      </c>
      <c r="L13" s="475" t="n">
        <v>56.3168</v>
      </c>
      <c r="M13" s="476" t="n">
        <v>64.5188888888889</v>
      </c>
      <c r="N13" s="250" t="n">
        <v>168</v>
      </c>
      <c r="O13" s="251" t="n">
        <v>75</v>
      </c>
      <c r="P13" s="477" t="n">
        <v>243</v>
      </c>
      <c r="Q13" s="478" t="n">
        <v>11454.33</v>
      </c>
      <c r="R13" s="478" t="n">
        <v>4223.76</v>
      </c>
      <c r="S13" s="479" t="n">
        <v>15678.09</v>
      </c>
      <c r="T13" s="460" t="s">
        <v>411</v>
      </c>
    </row>
    <row r="14" customFormat="false" ht="48.75" hidden="false" customHeight="false" outlineLevel="0" collapsed="false">
      <c r="A14" s="457" t="s">
        <v>160</v>
      </c>
      <c r="B14" s="446" t="s">
        <v>412</v>
      </c>
      <c r="C14" s="458" t="n">
        <v>5</v>
      </c>
      <c r="D14" s="251" t="n">
        <v>6</v>
      </c>
      <c r="E14" s="251" t="n">
        <v>1</v>
      </c>
      <c r="F14" s="472" t="n">
        <v>7</v>
      </c>
      <c r="G14" s="473" t="n">
        <v>0.00199008935501204</v>
      </c>
      <c r="H14" s="474" t="n">
        <v>23.3333333333333</v>
      </c>
      <c r="I14" s="475" t="n">
        <v>25</v>
      </c>
      <c r="J14" s="476" t="n">
        <v>23.5714285714286</v>
      </c>
      <c r="K14" s="474" t="n">
        <v>49.42</v>
      </c>
      <c r="L14" s="475" t="n">
        <v>71.5564</v>
      </c>
      <c r="M14" s="476" t="n">
        <v>52.774</v>
      </c>
      <c r="N14" s="250" t="n">
        <v>140</v>
      </c>
      <c r="O14" s="251" t="n">
        <v>25</v>
      </c>
      <c r="P14" s="477" t="n">
        <v>165</v>
      </c>
      <c r="Q14" s="478" t="n">
        <v>6918.8</v>
      </c>
      <c r="R14" s="478" t="n">
        <v>1788.91</v>
      </c>
      <c r="S14" s="479" t="n">
        <v>8707.71</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5</v>
      </c>
      <c r="D16" s="251" t="n">
        <v>30</v>
      </c>
      <c r="E16" s="251" t="n">
        <v>2</v>
      </c>
      <c r="F16" s="472" t="n">
        <v>32</v>
      </c>
      <c r="G16" s="473" t="n">
        <v>0.0090975513371979</v>
      </c>
      <c r="H16" s="474" t="n">
        <v>23.5666666666667</v>
      </c>
      <c r="I16" s="475" t="n">
        <v>25</v>
      </c>
      <c r="J16" s="476" t="n">
        <v>23.65625</v>
      </c>
      <c r="K16" s="474" t="n">
        <v>45.3031683168317</v>
      </c>
      <c r="L16" s="475" t="n">
        <v>38.4462</v>
      </c>
      <c r="M16" s="476" t="n">
        <v>44.8502642007926</v>
      </c>
      <c r="N16" s="250" t="n">
        <v>707</v>
      </c>
      <c r="O16" s="251" t="n">
        <v>50</v>
      </c>
      <c r="P16" s="477" t="n">
        <v>757</v>
      </c>
      <c r="Q16" s="478" t="n">
        <v>32029.34</v>
      </c>
      <c r="R16" s="478" t="n">
        <v>1922.31</v>
      </c>
      <c r="S16" s="479" t="n">
        <v>33951.65</v>
      </c>
      <c r="T16" s="460" t="s">
        <v>417</v>
      </c>
    </row>
    <row r="17" customFormat="false" ht="19.5" hidden="false" customHeight="false" outlineLevel="0" collapsed="false">
      <c r="A17" s="457" t="s">
        <v>176</v>
      </c>
      <c r="B17" s="446" t="s">
        <v>418</v>
      </c>
      <c r="C17" s="458" t="n">
        <v>204</v>
      </c>
      <c r="D17" s="251" t="n">
        <v>407</v>
      </c>
      <c r="E17" s="251" t="n">
        <v>57</v>
      </c>
      <c r="F17" s="472" t="n">
        <v>464</v>
      </c>
      <c r="G17" s="473" t="n">
        <v>0.13191449438937</v>
      </c>
      <c r="H17" s="474" t="n">
        <v>22.8157248157248</v>
      </c>
      <c r="I17" s="475" t="n">
        <v>23.7017543859649</v>
      </c>
      <c r="J17" s="476" t="n">
        <v>22.9245689655172</v>
      </c>
      <c r="K17" s="474" t="n">
        <v>41.7970956278268</v>
      </c>
      <c r="L17" s="475" t="n">
        <v>37.2983937823834</v>
      </c>
      <c r="M17" s="476" t="n">
        <v>41.2257177775689</v>
      </c>
      <c r="N17" s="250" t="n">
        <v>9286</v>
      </c>
      <c r="O17" s="251" t="n">
        <v>1351</v>
      </c>
      <c r="P17" s="477" t="n">
        <v>10637</v>
      </c>
      <c r="Q17" s="478" t="n">
        <v>388127.83</v>
      </c>
      <c r="R17" s="478" t="n">
        <v>50390.13</v>
      </c>
      <c r="S17" s="479" t="n">
        <v>438517.96</v>
      </c>
      <c r="T17" s="460" t="s">
        <v>419</v>
      </c>
    </row>
    <row r="18" customFormat="false" ht="19.5" hidden="false" customHeight="false" outlineLevel="0" collapsed="false">
      <c r="A18" s="457" t="s">
        <v>420</v>
      </c>
      <c r="B18" s="446" t="s">
        <v>421</v>
      </c>
      <c r="C18" s="458" t="n">
        <v>6811</v>
      </c>
      <c r="D18" s="251" t="n">
        <v>5980</v>
      </c>
      <c r="E18" s="251" t="n">
        <v>4684</v>
      </c>
      <c r="F18" s="472" t="n">
        <v>10664</v>
      </c>
      <c r="G18" s="473" t="n">
        <v>3.0317589831212</v>
      </c>
      <c r="H18" s="474" t="n">
        <v>23.9003344481605</v>
      </c>
      <c r="I18" s="475" t="n">
        <v>23.0111016225448</v>
      </c>
      <c r="J18" s="476" t="n">
        <v>23.5097524381095</v>
      </c>
      <c r="K18" s="474" t="n">
        <v>34.633668453164</v>
      </c>
      <c r="L18" s="475" t="n">
        <v>30.6742199213241</v>
      </c>
      <c r="M18" s="476" t="n">
        <v>32.931428394786</v>
      </c>
      <c r="N18" s="250" t="n">
        <v>142924</v>
      </c>
      <c r="O18" s="251" t="n">
        <v>107784</v>
      </c>
      <c r="P18" s="477" t="n">
        <v>250708</v>
      </c>
      <c r="Q18" s="478" t="n">
        <v>4949982.43000001</v>
      </c>
      <c r="R18" s="478" t="n">
        <v>3306190.12</v>
      </c>
      <c r="S18" s="479" t="n">
        <v>8256172.55</v>
      </c>
      <c r="T18" s="460" t="s">
        <v>422</v>
      </c>
    </row>
    <row r="19" customFormat="false" ht="19.5" hidden="false" customHeight="false" outlineLevel="0" collapsed="false">
      <c r="A19" s="457" t="s">
        <v>423</v>
      </c>
      <c r="B19" s="446" t="s">
        <v>424</v>
      </c>
      <c r="C19" s="458" t="n">
        <v>6</v>
      </c>
      <c r="D19" s="251" t="n">
        <v>7</v>
      </c>
      <c r="E19" s="251" t="n">
        <v>3</v>
      </c>
      <c r="F19" s="472" t="n">
        <v>10</v>
      </c>
      <c r="G19" s="473" t="n">
        <v>0.00284298479287434</v>
      </c>
      <c r="H19" s="474" t="n">
        <v>24</v>
      </c>
      <c r="I19" s="475" t="n">
        <v>25</v>
      </c>
      <c r="J19" s="476" t="n">
        <v>24.3</v>
      </c>
      <c r="K19" s="474" t="n">
        <v>39.3292857142857</v>
      </c>
      <c r="L19" s="475" t="n">
        <v>35.7134666666667</v>
      </c>
      <c r="M19" s="476" t="n">
        <v>38.21329218107</v>
      </c>
      <c r="N19" s="250" t="n">
        <v>168</v>
      </c>
      <c r="O19" s="251" t="n">
        <v>75</v>
      </c>
      <c r="P19" s="477" t="n">
        <v>243</v>
      </c>
      <c r="Q19" s="478" t="n">
        <v>6607.32</v>
      </c>
      <c r="R19" s="478" t="n">
        <v>2678.51</v>
      </c>
      <c r="S19" s="479" t="n">
        <v>9285.83</v>
      </c>
      <c r="T19" s="460" t="s">
        <v>425</v>
      </c>
    </row>
    <row r="20" customFormat="false" ht="12.75" hidden="false" customHeight="false" outlineLevel="0" collapsed="false">
      <c r="A20" s="457" t="s">
        <v>426</v>
      </c>
      <c r="B20" s="446" t="s">
        <v>427</v>
      </c>
      <c r="C20" s="458" t="n">
        <v>540</v>
      </c>
      <c r="D20" s="251" t="n">
        <v>660</v>
      </c>
      <c r="E20" s="251" t="n">
        <v>380</v>
      </c>
      <c r="F20" s="472" t="n">
        <v>1040</v>
      </c>
      <c r="G20" s="473" t="n">
        <v>0.295670418458932</v>
      </c>
      <c r="H20" s="474" t="n">
        <v>24.5106060606061</v>
      </c>
      <c r="I20" s="475" t="n">
        <v>24.5447368421053</v>
      </c>
      <c r="J20" s="476" t="n">
        <v>24.5230769230769</v>
      </c>
      <c r="K20" s="474" t="n">
        <v>35.3751035420659</v>
      </c>
      <c r="L20" s="475" t="n">
        <v>35.0624059183017</v>
      </c>
      <c r="M20" s="476" t="n">
        <v>35.2607477258469</v>
      </c>
      <c r="N20" s="250" t="n">
        <v>16177</v>
      </c>
      <c r="O20" s="251" t="n">
        <v>9327</v>
      </c>
      <c r="P20" s="477" t="n">
        <v>25504</v>
      </c>
      <c r="Q20" s="478" t="n">
        <v>572263.05</v>
      </c>
      <c r="R20" s="478" t="n">
        <v>327027.06</v>
      </c>
      <c r="S20" s="479" t="n">
        <v>899290.11</v>
      </c>
      <c r="T20" s="460" t="s">
        <v>428</v>
      </c>
    </row>
    <row r="21" customFormat="false" ht="29.25" hidden="false" customHeight="false" outlineLevel="0" collapsed="false">
      <c r="A21" s="457" t="s">
        <v>429</v>
      </c>
      <c r="B21" s="446" t="s">
        <v>430</v>
      </c>
      <c r="C21" s="458" t="n">
        <v>1094</v>
      </c>
      <c r="D21" s="251" t="n">
        <v>547</v>
      </c>
      <c r="E21" s="251" t="n">
        <v>932</v>
      </c>
      <c r="F21" s="472" t="n">
        <v>1479</v>
      </c>
      <c r="G21" s="473" t="n">
        <v>0.420477450866115</v>
      </c>
      <c r="H21" s="474" t="n">
        <v>23.5246800731261</v>
      </c>
      <c r="I21" s="475" t="n">
        <v>23.5944206008584</v>
      </c>
      <c r="J21" s="476" t="n">
        <v>23.5686274509804</v>
      </c>
      <c r="K21" s="474" t="n">
        <v>35.6932872241218</v>
      </c>
      <c r="L21" s="475" t="n">
        <v>34.4819504320145</v>
      </c>
      <c r="M21" s="476" t="n">
        <v>34.9291212920994</v>
      </c>
      <c r="N21" s="250" t="n">
        <v>12868</v>
      </c>
      <c r="O21" s="251" t="n">
        <v>21990</v>
      </c>
      <c r="P21" s="477" t="n">
        <v>34858</v>
      </c>
      <c r="Q21" s="478" t="n">
        <v>459301.22</v>
      </c>
      <c r="R21" s="478" t="n">
        <v>758258.09</v>
      </c>
      <c r="S21" s="479" t="n">
        <v>1217559.31</v>
      </c>
      <c r="T21" s="460" t="s">
        <v>431</v>
      </c>
    </row>
    <row r="22" customFormat="false" ht="48.75" hidden="false" customHeight="false" outlineLevel="0" collapsed="false">
      <c r="A22" s="457" t="s">
        <v>432</v>
      </c>
      <c r="B22" s="446" t="s">
        <v>433</v>
      </c>
      <c r="C22" s="458" t="n">
        <v>241</v>
      </c>
      <c r="D22" s="251" t="n">
        <v>280</v>
      </c>
      <c r="E22" s="251" t="n">
        <v>152</v>
      </c>
      <c r="F22" s="472" t="n">
        <v>432</v>
      </c>
      <c r="G22" s="473" t="n">
        <v>0.122816943052172</v>
      </c>
      <c r="H22" s="474" t="n">
        <v>23.1821428571429</v>
      </c>
      <c r="I22" s="475" t="n">
        <v>23.4736842105263</v>
      </c>
      <c r="J22" s="476" t="n">
        <v>23.2847222222222</v>
      </c>
      <c r="K22" s="474" t="n">
        <v>36.4657772300108</v>
      </c>
      <c r="L22" s="475" t="n">
        <v>34.0514910313901</v>
      </c>
      <c r="M22" s="476" t="n">
        <v>35.609412466448</v>
      </c>
      <c r="N22" s="250" t="n">
        <v>6491</v>
      </c>
      <c r="O22" s="251" t="n">
        <v>3568</v>
      </c>
      <c r="P22" s="477" t="n">
        <v>10059</v>
      </c>
      <c r="Q22" s="478" t="n">
        <v>236699.36</v>
      </c>
      <c r="R22" s="478" t="n">
        <v>121495.72</v>
      </c>
      <c r="S22" s="479" t="n">
        <v>358195.08</v>
      </c>
      <c r="T22" s="456" t="s">
        <v>434</v>
      </c>
    </row>
    <row r="23" customFormat="false" ht="48.75" hidden="false" customHeight="false" outlineLevel="0" collapsed="false">
      <c r="A23" s="463" t="s">
        <v>435</v>
      </c>
      <c r="B23" s="464" t="s">
        <v>436</v>
      </c>
      <c r="C23" s="458" t="n">
        <v>761</v>
      </c>
      <c r="D23" s="251" t="n">
        <v>1019</v>
      </c>
      <c r="E23" s="251" t="n">
        <v>147</v>
      </c>
      <c r="F23" s="505" t="n">
        <v>1166</v>
      </c>
      <c r="G23" s="506" t="n">
        <v>0.331492026849148</v>
      </c>
      <c r="H23" s="507" t="n">
        <v>23.4347399411187</v>
      </c>
      <c r="I23" s="508" t="n">
        <v>23.3673469387755</v>
      </c>
      <c r="J23" s="509" t="n">
        <v>23.426243567753</v>
      </c>
      <c r="K23" s="507" t="n">
        <v>32.8021871859296</v>
      </c>
      <c r="L23" s="508" t="n">
        <v>31.0423813682678</v>
      </c>
      <c r="M23" s="509" t="n">
        <v>32.5808826652022</v>
      </c>
      <c r="N23" s="250" t="n">
        <v>23880</v>
      </c>
      <c r="O23" s="251" t="n">
        <v>3435</v>
      </c>
      <c r="P23" s="510" t="n">
        <v>27315</v>
      </c>
      <c r="Q23" s="478" t="n">
        <v>783316.229999998</v>
      </c>
      <c r="R23" s="478" t="n">
        <v>106630.58</v>
      </c>
      <c r="S23" s="511" t="n">
        <v>889946.809999998</v>
      </c>
      <c r="T23" s="460" t="s">
        <v>437</v>
      </c>
    </row>
    <row r="24" customFormat="false" ht="20.25" hidden="false" customHeight="false" outlineLevel="0" collapsed="false">
      <c r="A24" s="457" t="s">
        <v>180</v>
      </c>
      <c r="B24" s="446" t="s">
        <v>438</v>
      </c>
      <c r="C24" s="458" t="n">
        <v>239</v>
      </c>
      <c r="D24" s="251" t="n">
        <v>453</v>
      </c>
      <c r="E24" s="251" t="n">
        <v>148</v>
      </c>
      <c r="F24" s="472" t="n">
        <v>601</v>
      </c>
      <c r="G24" s="473" t="n">
        <v>0.170863386051748</v>
      </c>
      <c r="H24" s="474" t="n">
        <v>24.3752759381898</v>
      </c>
      <c r="I24" s="475" t="n">
        <v>23.2432432432432</v>
      </c>
      <c r="J24" s="476" t="n">
        <v>24.0965058236273</v>
      </c>
      <c r="K24" s="474" t="n">
        <v>37.8995073356276</v>
      </c>
      <c r="L24" s="475" t="n">
        <v>33.7786453488372</v>
      </c>
      <c r="M24" s="476" t="n">
        <v>36.9206532246928</v>
      </c>
      <c r="N24" s="250" t="n">
        <v>11042</v>
      </c>
      <c r="O24" s="251" t="n">
        <v>3440</v>
      </c>
      <c r="P24" s="477" t="n">
        <v>14482</v>
      </c>
      <c r="Q24" s="478" t="n">
        <v>418486.36</v>
      </c>
      <c r="R24" s="478" t="n">
        <v>116198.54</v>
      </c>
      <c r="S24" s="479" t="n">
        <v>534684.9</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12</v>
      </c>
      <c r="D27" s="251" t="n">
        <v>1599</v>
      </c>
      <c r="E27" s="251" t="n">
        <v>1030</v>
      </c>
      <c r="F27" s="472" t="n">
        <v>2629</v>
      </c>
      <c r="G27" s="473" t="n">
        <v>0.747420702046665</v>
      </c>
      <c r="H27" s="474" t="n">
        <v>24.2933083176986</v>
      </c>
      <c r="I27" s="475" t="n">
        <v>24.0427184466019</v>
      </c>
      <c r="J27" s="476" t="n">
        <v>24.195131228604</v>
      </c>
      <c r="K27" s="474" t="n">
        <v>37.7624971038744</v>
      </c>
      <c r="L27" s="475" t="n">
        <v>36.1360910999838</v>
      </c>
      <c r="M27" s="476" t="n">
        <v>37.1293112609851</v>
      </c>
      <c r="N27" s="250" t="n">
        <v>38845</v>
      </c>
      <c r="O27" s="251" t="n">
        <v>24764</v>
      </c>
      <c r="P27" s="477" t="n">
        <v>63609</v>
      </c>
      <c r="Q27" s="478" t="n">
        <v>1466884.2</v>
      </c>
      <c r="R27" s="478" t="n">
        <v>894874.16</v>
      </c>
      <c r="S27" s="479" t="n">
        <v>2361758.36</v>
      </c>
      <c r="T27" s="460" t="s">
        <v>443</v>
      </c>
    </row>
    <row r="28" customFormat="false" ht="29.25" hidden="false" customHeight="false" outlineLevel="0" collapsed="false">
      <c r="A28" s="457" t="s">
        <v>186</v>
      </c>
      <c r="B28" s="446" t="s">
        <v>444</v>
      </c>
      <c r="C28" s="458" t="n">
        <v>22</v>
      </c>
      <c r="D28" s="251" t="n">
        <v>50</v>
      </c>
      <c r="E28" s="251" t="n">
        <v>15</v>
      </c>
      <c r="F28" s="472" t="n">
        <v>65</v>
      </c>
      <c r="G28" s="473" t="n">
        <v>0.0184794011536832</v>
      </c>
      <c r="H28" s="474" t="n">
        <v>25.82</v>
      </c>
      <c r="I28" s="475" t="n">
        <v>23.8666666666667</v>
      </c>
      <c r="J28" s="476" t="n">
        <v>25.3692307692308</v>
      </c>
      <c r="K28" s="474" t="n">
        <v>49.5992176607281</v>
      </c>
      <c r="L28" s="475" t="n">
        <v>37.9484636871508</v>
      </c>
      <c r="M28" s="476" t="n">
        <v>47.0698241358399</v>
      </c>
      <c r="N28" s="250" t="n">
        <v>1291</v>
      </c>
      <c r="O28" s="251" t="n">
        <v>358</v>
      </c>
      <c r="P28" s="477" t="n">
        <v>1649</v>
      </c>
      <c r="Q28" s="478" t="n">
        <v>64032.59</v>
      </c>
      <c r="R28" s="478" t="n">
        <v>13585.55</v>
      </c>
      <c r="S28" s="479" t="n">
        <v>77618.14</v>
      </c>
      <c r="T28" s="460" t="s">
        <v>445</v>
      </c>
    </row>
    <row r="29" customFormat="false" ht="19.5" hidden="false" customHeight="false" outlineLevel="0" collapsed="false">
      <c r="A29" s="457" t="s">
        <v>189</v>
      </c>
      <c r="B29" s="446" t="s">
        <v>446</v>
      </c>
      <c r="C29" s="458" t="n">
        <v>395</v>
      </c>
      <c r="D29" s="251" t="n">
        <v>611</v>
      </c>
      <c r="E29" s="251" t="n">
        <v>248</v>
      </c>
      <c r="F29" s="472" t="n">
        <v>859</v>
      </c>
      <c r="G29" s="473" t="n">
        <v>0.244212393707906</v>
      </c>
      <c r="H29" s="474" t="n">
        <v>24.1571194762684</v>
      </c>
      <c r="I29" s="475" t="n">
        <v>24.1209677419355</v>
      </c>
      <c r="J29" s="476" t="n">
        <v>24.1466821885914</v>
      </c>
      <c r="K29" s="474" t="n">
        <v>40.6103733062331</v>
      </c>
      <c r="L29" s="475" t="n">
        <v>40.5810698762955</v>
      </c>
      <c r="M29" s="476" t="n">
        <v>40.6019221868672</v>
      </c>
      <c r="N29" s="250" t="n">
        <v>14760</v>
      </c>
      <c r="O29" s="251" t="n">
        <v>5982</v>
      </c>
      <c r="P29" s="477" t="n">
        <v>20742</v>
      </c>
      <c r="Q29" s="478" t="n">
        <v>599409.11</v>
      </c>
      <c r="R29" s="478" t="n">
        <v>242755.96</v>
      </c>
      <c r="S29" s="479" t="n">
        <v>842165.07</v>
      </c>
      <c r="T29" s="460" t="s">
        <v>447</v>
      </c>
    </row>
    <row r="30" customFormat="false" ht="19.5" hidden="false" customHeight="false" outlineLevel="0" collapsed="false">
      <c r="A30" s="457" t="s">
        <v>192</v>
      </c>
      <c r="B30" s="446" t="s">
        <v>448</v>
      </c>
      <c r="C30" s="458" t="n">
        <v>466</v>
      </c>
      <c r="D30" s="251" t="n">
        <v>947</v>
      </c>
      <c r="E30" s="251" t="n">
        <v>210</v>
      </c>
      <c r="F30" s="472" t="n">
        <v>1157</v>
      </c>
      <c r="G30" s="473" t="n">
        <v>0.328933340535561</v>
      </c>
      <c r="H30" s="474" t="n">
        <v>24.40232312566</v>
      </c>
      <c r="I30" s="475" t="n">
        <v>24.1285714285714</v>
      </c>
      <c r="J30" s="476" t="n">
        <v>24.352636127917</v>
      </c>
      <c r="K30" s="474" t="n">
        <v>37.4754835778268</v>
      </c>
      <c r="L30" s="475" t="n">
        <v>34.3937635681863</v>
      </c>
      <c r="M30" s="476" t="n">
        <v>36.9212858461101</v>
      </c>
      <c r="N30" s="250" t="n">
        <v>23109</v>
      </c>
      <c r="O30" s="251" t="n">
        <v>5067</v>
      </c>
      <c r="P30" s="477" t="n">
        <v>28176</v>
      </c>
      <c r="Q30" s="478" t="n">
        <v>866020.949999999</v>
      </c>
      <c r="R30" s="478" t="n">
        <v>174273.2</v>
      </c>
      <c r="S30" s="479" t="n">
        <v>1040294.15</v>
      </c>
      <c r="T30" s="460" t="s">
        <v>449</v>
      </c>
    </row>
    <row r="31" customFormat="false" ht="19.5" hidden="false" customHeight="false" outlineLevel="0" collapsed="false">
      <c r="A31" s="457" t="s">
        <v>450</v>
      </c>
      <c r="B31" s="446" t="s">
        <v>451</v>
      </c>
      <c r="C31" s="458" t="n">
        <v>1127</v>
      </c>
      <c r="D31" s="251" t="n">
        <v>1590</v>
      </c>
      <c r="E31" s="251" t="n">
        <v>264</v>
      </c>
      <c r="F31" s="472" t="n">
        <v>1854</v>
      </c>
      <c r="G31" s="473" t="n">
        <v>0.527089380598903</v>
      </c>
      <c r="H31" s="474" t="n">
        <v>22.7496855345912</v>
      </c>
      <c r="I31" s="475" t="n">
        <v>23.4166666666667</v>
      </c>
      <c r="J31" s="476" t="n">
        <v>22.8446601941748</v>
      </c>
      <c r="K31" s="474" t="n">
        <v>36.8664292823178</v>
      </c>
      <c r="L31" s="475" t="n">
        <v>33.0800323519897</v>
      </c>
      <c r="M31" s="476" t="n">
        <v>36.3137658780753</v>
      </c>
      <c r="N31" s="250" t="n">
        <v>36172</v>
      </c>
      <c r="O31" s="251" t="n">
        <v>6182</v>
      </c>
      <c r="P31" s="477" t="n">
        <v>42354</v>
      </c>
      <c r="Q31" s="478" t="n">
        <v>1333532.48</v>
      </c>
      <c r="R31" s="478" t="n">
        <v>204500.76</v>
      </c>
      <c r="S31" s="479" t="n">
        <v>1538033.24</v>
      </c>
      <c r="T31" s="460" t="s">
        <v>452</v>
      </c>
    </row>
    <row r="32" customFormat="false" ht="12.75" hidden="false" customHeight="false" outlineLevel="0" collapsed="false">
      <c r="A32" s="457" t="s">
        <v>453</v>
      </c>
      <c r="B32" s="446" t="s">
        <v>454</v>
      </c>
      <c r="C32" s="458" t="n">
        <v>134</v>
      </c>
      <c r="D32" s="251" t="n">
        <v>234</v>
      </c>
      <c r="E32" s="251" t="n">
        <v>50</v>
      </c>
      <c r="F32" s="472" t="n">
        <v>284</v>
      </c>
      <c r="G32" s="473" t="n">
        <v>0.0807407681176313</v>
      </c>
      <c r="H32" s="474" t="n">
        <v>24.8846153846154</v>
      </c>
      <c r="I32" s="475" t="n">
        <v>24.36</v>
      </c>
      <c r="J32" s="476" t="n">
        <v>24.7922535211268</v>
      </c>
      <c r="K32" s="474" t="n">
        <v>40.252691052722</v>
      </c>
      <c r="L32" s="475" t="n">
        <v>35.9967733990148</v>
      </c>
      <c r="M32" s="476" t="n">
        <v>39.5164735122852</v>
      </c>
      <c r="N32" s="250" t="n">
        <v>5823</v>
      </c>
      <c r="O32" s="251" t="n">
        <v>1218</v>
      </c>
      <c r="P32" s="477" t="n">
        <v>7041</v>
      </c>
      <c r="Q32" s="478" t="n">
        <v>234391.42</v>
      </c>
      <c r="R32" s="478" t="n">
        <v>43844.07</v>
      </c>
      <c r="S32" s="479" t="n">
        <v>278235.49</v>
      </c>
      <c r="T32" s="460" t="s">
        <v>455</v>
      </c>
    </row>
    <row r="33" customFormat="false" ht="29.25" hidden="false" customHeight="false" outlineLevel="0" collapsed="false">
      <c r="A33" s="457" t="s">
        <v>456</v>
      </c>
      <c r="B33" s="446" t="s">
        <v>457</v>
      </c>
      <c r="C33" s="458" t="n">
        <v>2694</v>
      </c>
      <c r="D33" s="251" t="n">
        <v>4158</v>
      </c>
      <c r="E33" s="251" t="n">
        <v>542</v>
      </c>
      <c r="F33" s="472" t="n">
        <v>4700</v>
      </c>
      <c r="G33" s="473" t="n">
        <v>1.33620285265094</v>
      </c>
      <c r="H33" s="474" t="n">
        <v>23.7744107744108</v>
      </c>
      <c r="I33" s="475" t="n">
        <v>23.7656826568266</v>
      </c>
      <c r="J33" s="476" t="n">
        <v>23.7734042553192</v>
      </c>
      <c r="K33" s="474" t="n">
        <v>35.7540742913794</v>
      </c>
      <c r="L33" s="475" t="n">
        <v>33.0282431488239</v>
      </c>
      <c r="M33" s="476" t="n">
        <v>35.439835861637</v>
      </c>
      <c r="N33" s="250" t="n">
        <v>98854</v>
      </c>
      <c r="O33" s="251" t="n">
        <v>12881</v>
      </c>
      <c r="P33" s="477" t="n">
        <v>111735</v>
      </c>
      <c r="Q33" s="478" t="n">
        <v>3534433.26000001</v>
      </c>
      <c r="R33" s="478" t="n">
        <v>425436.8</v>
      </c>
      <c r="S33" s="479" t="n">
        <v>3959870.06000001</v>
      </c>
      <c r="T33" s="460" t="s">
        <v>458</v>
      </c>
    </row>
    <row r="34" customFormat="false" ht="19.5" hidden="false" customHeight="false" outlineLevel="0" collapsed="false">
      <c r="A34" s="457" t="s">
        <v>459</v>
      </c>
      <c r="B34" s="446" t="s">
        <v>460</v>
      </c>
      <c r="C34" s="458" t="n">
        <v>1866</v>
      </c>
      <c r="D34" s="251" t="n">
        <v>3162</v>
      </c>
      <c r="E34" s="251" t="n">
        <v>513</v>
      </c>
      <c r="F34" s="472" t="n">
        <v>3675</v>
      </c>
      <c r="G34" s="473" t="n">
        <v>1.04479691138132</v>
      </c>
      <c r="H34" s="474" t="n">
        <v>24.4174573055028</v>
      </c>
      <c r="I34" s="475" t="n">
        <v>23.8499025341131</v>
      </c>
      <c r="J34" s="476" t="n">
        <v>24.338231292517</v>
      </c>
      <c r="K34" s="474" t="n">
        <v>39.0949989638379</v>
      </c>
      <c r="L34" s="475" t="n">
        <v>34.7195022476502</v>
      </c>
      <c r="M34" s="476" t="n">
        <v>38.4964702659794</v>
      </c>
      <c r="N34" s="250" t="n">
        <v>77208</v>
      </c>
      <c r="O34" s="251" t="n">
        <v>12235</v>
      </c>
      <c r="P34" s="477" t="n">
        <v>89443</v>
      </c>
      <c r="Q34" s="478" t="n">
        <v>3018446.68</v>
      </c>
      <c r="R34" s="478" t="n">
        <v>424793.11</v>
      </c>
      <c r="S34" s="479" t="n">
        <v>3443239.79</v>
      </c>
      <c r="T34" s="460" t="s">
        <v>461</v>
      </c>
    </row>
    <row r="35" customFormat="false" ht="19.5" hidden="false" customHeight="false" outlineLevel="0" collapsed="false">
      <c r="A35" s="457" t="s">
        <v>462</v>
      </c>
      <c r="B35" s="446" t="s">
        <v>463</v>
      </c>
      <c r="C35" s="458" t="n">
        <v>44</v>
      </c>
      <c r="D35" s="251" t="n">
        <v>51</v>
      </c>
      <c r="E35" s="251" t="n">
        <v>20</v>
      </c>
      <c r="F35" s="472" t="n">
        <v>71</v>
      </c>
      <c r="G35" s="473" t="n">
        <v>0.0201851920294078</v>
      </c>
      <c r="H35" s="474" t="n">
        <v>24.1372549019608</v>
      </c>
      <c r="I35" s="475" t="n">
        <v>24.7</v>
      </c>
      <c r="J35" s="476" t="n">
        <v>24.2957746478873</v>
      </c>
      <c r="K35" s="474" t="n">
        <v>36.9139073923639</v>
      </c>
      <c r="L35" s="475" t="n">
        <v>47.5984412955466</v>
      </c>
      <c r="M35" s="476" t="n">
        <v>39.9737101449275</v>
      </c>
      <c r="N35" s="250" t="n">
        <v>1231</v>
      </c>
      <c r="O35" s="251" t="n">
        <v>494</v>
      </c>
      <c r="P35" s="477" t="n">
        <v>1725</v>
      </c>
      <c r="Q35" s="478" t="n">
        <v>45441.02</v>
      </c>
      <c r="R35" s="478" t="n">
        <v>23513.63</v>
      </c>
      <c r="S35" s="479" t="n">
        <v>68954.65</v>
      </c>
      <c r="T35" s="460" t="s">
        <v>464</v>
      </c>
    </row>
    <row r="36" customFormat="false" ht="29.25" hidden="false" customHeight="false" outlineLevel="0" collapsed="false">
      <c r="A36" s="457" t="s">
        <v>195</v>
      </c>
      <c r="B36" s="446" t="s">
        <v>465</v>
      </c>
      <c r="C36" s="458" t="n">
        <v>438</v>
      </c>
      <c r="D36" s="251" t="n">
        <v>704</v>
      </c>
      <c r="E36" s="251" t="n">
        <v>167</v>
      </c>
      <c r="F36" s="472" t="n">
        <v>871</v>
      </c>
      <c r="G36" s="473" t="n">
        <v>0.247623975459355</v>
      </c>
      <c r="H36" s="474" t="n">
        <v>24.3607954545455</v>
      </c>
      <c r="I36" s="475" t="n">
        <v>22.9940119760479</v>
      </c>
      <c r="J36" s="476" t="n">
        <v>24.0987370838117</v>
      </c>
      <c r="K36" s="474" t="n">
        <v>36.92007696793</v>
      </c>
      <c r="L36" s="475" t="n">
        <v>34.3433359375</v>
      </c>
      <c r="M36" s="476" t="n">
        <v>36.4486769890424</v>
      </c>
      <c r="N36" s="250" t="n">
        <v>17150</v>
      </c>
      <c r="O36" s="251" t="n">
        <v>3840</v>
      </c>
      <c r="P36" s="477" t="n">
        <v>20990</v>
      </c>
      <c r="Q36" s="478" t="n">
        <v>633179.32</v>
      </c>
      <c r="R36" s="478" t="n">
        <v>131878.41</v>
      </c>
      <c r="S36" s="479" t="n">
        <v>765057.73</v>
      </c>
      <c r="T36" s="460" t="s">
        <v>466</v>
      </c>
    </row>
    <row r="37" customFormat="false" ht="39" hidden="false" customHeight="false" outlineLevel="0" collapsed="false">
      <c r="A37" s="457" t="s">
        <v>467</v>
      </c>
      <c r="B37" s="446" t="s">
        <v>468</v>
      </c>
      <c r="C37" s="458" t="n">
        <v>144</v>
      </c>
      <c r="D37" s="251" t="n">
        <v>185</v>
      </c>
      <c r="E37" s="251" t="n">
        <v>41</v>
      </c>
      <c r="F37" s="472" t="n">
        <v>226</v>
      </c>
      <c r="G37" s="473" t="n">
        <v>0.0642514563189602</v>
      </c>
      <c r="H37" s="474" t="n">
        <v>24.4864864864865</v>
      </c>
      <c r="I37" s="475" t="n">
        <v>24.4146341463415</v>
      </c>
      <c r="J37" s="476" t="n">
        <v>24.4734513274336</v>
      </c>
      <c r="K37" s="474" t="n">
        <v>35.3472913907285</v>
      </c>
      <c r="L37" s="475" t="n">
        <v>33.2026573426573</v>
      </c>
      <c r="M37" s="476" t="n">
        <v>34.9591556680528</v>
      </c>
      <c r="N37" s="250" t="n">
        <v>4530</v>
      </c>
      <c r="O37" s="251" t="n">
        <v>1001</v>
      </c>
      <c r="P37" s="477" t="n">
        <v>5531</v>
      </c>
      <c r="Q37" s="478" t="n">
        <v>160123.23</v>
      </c>
      <c r="R37" s="478" t="n">
        <v>33235.86</v>
      </c>
      <c r="S37" s="479" t="n">
        <v>193359.09</v>
      </c>
      <c r="T37" s="460" t="s">
        <v>469</v>
      </c>
    </row>
    <row r="38" customFormat="false" ht="39" hidden="false" customHeight="false" outlineLevel="0" collapsed="false">
      <c r="A38" s="457" t="s">
        <v>470</v>
      </c>
      <c r="B38" s="446" t="s">
        <v>471</v>
      </c>
      <c r="C38" s="458" t="n">
        <v>544</v>
      </c>
      <c r="D38" s="251" t="n">
        <v>574</v>
      </c>
      <c r="E38" s="251" t="n">
        <v>291</v>
      </c>
      <c r="F38" s="472" t="n">
        <v>865</v>
      </c>
      <c r="G38" s="473" t="n">
        <v>0.245918184583631</v>
      </c>
      <c r="H38" s="474" t="n">
        <v>24.7857142857143</v>
      </c>
      <c r="I38" s="475" t="n">
        <v>24.5154639175258</v>
      </c>
      <c r="J38" s="476" t="n">
        <v>24.6947976878613</v>
      </c>
      <c r="K38" s="474" t="n">
        <v>36.1096162226752</v>
      </c>
      <c r="L38" s="475" t="n">
        <v>33.4968699186992</v>
      </c>
      <c r="M38" s="476" t="n">
        <v>35.2370291653013</v>
      </c>
      <c r="N38" s="250" t="n">
        <v>14227</v>
      </c>
      <c r="O38" s="251" t="n">
        <v>7134</v>
      </c>
      <c r="P38" s="477" t="n">
        <v>21361</v>
      </c>
      <c r="Q38" s="478" t="n">
        <v>513731.51</v>
      </c>
      <c r="R38" s="478" t="n">
        <v>238966.67</v>
      </c>
      <c r="S38" s="479" t="n">
        <v>752698.18</v>
      </c>
      <c r="T38" s="460" t="s">
        <v>472</v>
      </c>
    </row>
    <row r="39" customFormat="false" ht="29.25" hidden="false" customHeight="false" outlineLevel="0" collapsed="false">
      <c r="A39" s="457" t="s">
        <v>473</v>
      </c>
      <c r="B39" s="446" t="s">
        <v>474</v>
      </c>
      <c r="C39" s="458" t="n">
        <v>132</v>
      </c>
      <c r="D39" s="251" t="n">
        <v>231</v>
      </c>
      <c r="E39" s="251" t="n">
        <v>28</v>
      </c>
      <c r="F39" s="472" t="n">
        <v>259</v>
      </c>
      <c r="G39" s="473" t="n">
        <v>0.0736333061354455</v>
      </c>
      <c r="H39" s="474" t="n">
        <v>24</v>
      </c>
      <c r="I39" s="475" t="n">
        <v>24.75</v>
      </c>
      <c r="J39" s="476" t="n">
        <v>24.0810810810811</v>
      </c>
      <c r="K39" s="474" t="n">
        <v>36.2956295093795</v>
      </c>
      <c r="L39" s="475" t="n">
        <v>36.6150360750361</v>
      </c>
      <c r="M39" s="476" t="n">
        <v>36.3311191277858</v>
      </c>
      <c r="N39" s="250" t="n">
        <v>5544</v>
      </c>
      <c r="O39" s="251" t="n">
        <v>693</v>
      </c>
      <c r="P39" s="477" t="n">
        <v>6237</v>
      </c>
      <c r="Q39" s="478" t="n">
        <v>201222.97</v>
      </c>
      <c r="R39" s="478" t="n">
        <v>25374.22</v>
      </c>
      <c r="S39" s="479" t="n">
        <v>226597.19</v>
      </c>
      <c r="T39" s="460" t="s">
        <v>475</v>
      </c>
    </row>
    <row r="40" customFormat="false" ht="19.5" hidden="false" customHeight="false" outlineLevel="0" collapsed="false">
      <c r="A40" s="457" t="s">
        <v>476</v>
      </c>
      <c r="B40" s="446" t="s">
        <v>477</v>
      </c>
      <c r="C40" s="458" t="n">
        <v>543</v>
      </c>
      <c r="D40" s="251" t="n">
        <v>1060</v>
      </c>
      <c r="E40" s="251" t="n">
        <v>202</v>
      </c>
      <c r="F40" s="472" t="n">
        <v>1262</v>
      </c>
      <c r="G40" s="473" t="n">
        <v>0.358784680860742</v>
      </c>
      <c r="H40" s="474" t="n">
        <v>21.4952830188679</v>
      </c>
      <c r="I40" s="475" t="n">
        <v>22.8712871287129</v>
      </c>
      <c r="J40" s="476" t="n">
        <v>21.7155309033281</v>
      </c>
      <c r="K40" s="474" t="n">
        <v>49.1271823568137</v>
      </c>
      <c r="L40" s="475" t="n">
        <v>35.7794653679654</v>
      </c>
      <c r="M40" s="476" t="n">
        <v>46.8769925196132</v>
      </c>
      <c r="N40" s="250" t="n">
        <v>22785</v>
      </c>
      <c r="O40" s="251" t="n">
        <v>4620</v>
      </c>
      <c r="P40" s="477" t="n">
        <v>27405</v>
      </c>
      <c r="Q40" s="478" t="n">
        <v>1119362.85</v>
      </c>
      <c r="R40" s="478" t="n">
        <v>165301.13</v>
      </c>
      <c r="S40" s="479" t="n">
        <v>1284663.98</v>
      </c>
      <c r="T40" s="460" t="s">
        <v>478</v>
      </c>
    </row>
    <row r="41" customFormat="false" ht="19.5" hidden="false" customHeight="false" outlineLevel="0" collapsed="false">
      <c r="A41" s="480" t="s">
        <v>479</v>
      </c>
      <c r="B41" s="481" t="s">
        <v>480</v>
      </c>
      <c r="C41" s="458" t="n">
        <v>1520</v>
      </c>
      <c r="D41" s="251" t="n">
        <v>1671</v>
      </c>
      <c r="E41" s="251" t="n">
        <v>571</v>
      </c>
      <c r="F41" s="482" t="n">
        <v>2242</v>
      </c>
      <c r="G41" s="483" t="n">
        <v>0.637397190562428</v>
      </c>
      <c r="H41" s="484" t="n">
        <v>23.935368043088</v>
      </c>
      <c r="I41" s="485" t="n">
        <v>23.6129597197898</v>
      </c>
      <c r="J41" s="486" t="n">
        <v>23.8532560214095</v>
      </c>
      <c r="K41" s="484" t="n">
        <v>33.8173249824982</v>
      </c>
      <c r="L41" s="485" t="n">
        <v>31.8944774901728</v>
      </c>
      <c r="M41" s="486" t="n">
        <v>33.3325411843901</v>
      </c>
      <c r="N41" s="250" t="n">
        <v>39996</v>
      </c>
      <c r="O41" s="251" t="n">
        <v>13483</v>
      </c>
      <c r="P41" s="487" t="n">
        <v>53479</v>
      </c>
      <c r="Q41" s="478" t="n">
        <v>1352557.73</v>
      </c>
      <c r="R41" s="478" t="n">
        <v>430033.24</v>
      </c>
      <c r="S41" s="488" t="n">
        <v>1782590.97</v>
      </c>
      <c r="T41" s="489" t="s">
        <v>481</v>
      </c>
    </row>
    <row r="42" customFormat="false" ht="12.75" hidden="false" customHeight="false" outlineLevel="0" collapsed="false">
      <c r="A42" s="480" t="s">
        <v>482</v>
      </c>
      <c r="B42" s="481" t="s">
        <v>483</v>
      </c>
      <c r="C42" s="458" t="n">
        <v>188</v>
      </c>
      <c r="D42" s="251" t="n">
        <v>361</v>
      </c>
      <c r="E42" s="251" t="n">
        <v>88</v>
      </c>
      <c r="F42" s="482" t="n">
        <v>449</v>
      </c>
      <c r="G42" s="483" t="n">
        <v>0.127650017200058</v>
      </c>
      <c r="H42" s="484" t="n">
        <v>24.1828254847645</v>
      </c>
      <c r="I42" s="485" t="n">
        <v>23.5909090909091</v>
      </c>
      <c r="J42" s="486" t="n">
        <v>24.0668151447661</v>
      </c>
      <c r="K42" s="484" t="n">
        <v>33.1609541809851</v>
      </c>
      <c r="L42" s="485" t="n">
        <v>32.6542148362235</v>
      </c>
      <c r="M42" s="486" t="n">
        <v>33.0636017027577</v>
      </c>
      <c r="N42" s="250" t="n">
        <v>8730</v>
      </c>
      <c r="O42" s="251" t="n">
        <v>2076</v>
      </c>
      <c r="P42" s="487" t="n">
        <v>10806</v>
      </c>
      <c r="Q42" s="478" t="n">
        <v>289495.13</v>
      </c>
      <c r="R42" s="478" t="n">
        <v>67790.15</v>
      </c>
      <c r="S42" s="488" t="n">
        <v>357285.28</v>
      </c>
      <c r="T42" s="490" t="s">
        <v>484</v>
      </c>
    </row>
    <row r="43" customFormat="false" ht="20.25" hidden="false" customHeight="false" outlineLevel="0" collapsed="false">
      <c r="A43" s="491" t="s">
        <v>485</v>
      </c>
      <c r="B43" s="492" t="s">
        <v>486</v>
      </c>
      <c r="C43" s="493" t="n">
        <v>863</v>
      </c>
      <c r="D43" s="494" t="n">
        <v>807</v>
      </c>
      <c r="E43" s="494" t="n">
        <v>412</v>
      </c>
      <c r="F43" s="495" t="n">
        <v>1219</v>
      </c>
      <c r="G43" s="496" t="n">
        <v>0.346559846251382</v>
      </c>
      <c r="H43" s="497" t="n">
        <v>24.3296158612144</v>
      </c>
      <c r="I43" s="498" t="n">
        <v>23.9757281553398</v>
      </c>
      <c r="J43" s="499" t="n">
        <v>24.2100082034454</v>
      </c>
      <c r="K43" s="497" t="n">
        <v>45.9200544973006</v>
      </c>
      <c r="L43" s="498" t="n">
        <v>40.273687993521</v>
      </c>
      <c r="M43" s="499" t="n">
        <v>44.0301518026565</v>
      </c>
      <c r="N43" s="500" t="n">
        <v>19634</v>
      </c>
      <c r="O43" s="494" t="n">
        <v>9878</v>
      </c>
      <c r="P43" s="501" t="n">
        <v>29512</v>
      </c>
      <c r="Q43" s="502" t="n">
        <v>901594.349999999</v>
      </c>
      <c r="R43" s="502" t="n">
        <v>397823.49</v>
      </c>
      <c r="S43" s="503" t="n">
        <v>1299417.84</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75</v>
      </c>
      <c r="D46" s="251" t="n">
        <v>511</v>
      </c>
      <c r="E46" s="251" t="n">
        <v>93</v>
      </c>
      <c r="F46" s="472" t="n">
        <v>604</v>
      </c>
      <c r="G46" s="473" t="n">
        <v>0.17171628148961</v>
      </c>
      <c r="H46" s="474" t="n">
        <v>24.880626223092</v>
      </c>
      <c r="I46" s="475" t="n">
        <v>24.494623655914</v>
      </c>
      <c r="J46" s="476" t="n">
        <v>24.8211920529801</v>
      </c>
      <c r="K46" s="474" t="n">
        <v>40.4286424414032</v>
      </c>
      <c r="L46" s="475" t="n">
        <v>50.0725548726954</v>
      </c>
      <c r="M46" s="476" t="n">
        <v>41.8940128068303</v>
      </c>
      <c r="N46" s="250" t="n">
        <v>12714</v>
      </c>
      <c r="O46" s="251" t="n">
        <v>2278</v>
      </c>
      <c r="P46" s="477" t="n">
        <v>14992</v>
      </c>
      <c r="Q46" s="478" t="n">
        <v>514009.76</v>
      </c>
      <c r="R46" s="478" t="n">
        <v>114065.28</v>
      </c>
      <c r="S46" s="479" t="n">
        <v>628075.04</v>
      </c>
      <c r="T46" s="456" t="s">
        <v>490</v>
      </c>
    </row>
    <row r="47" customFormat="false" ht="12.75" hidden="false" customHeight="false" outlineLevel="0" collapsed="false">
      <c r="A47" s="457" t="s">
        <v>491</v>
      </c>
      <c r="B47" s="446" t="s">
        <v>492</v>
      </c>
      <c r="C47" s="458" t="n">
        <v>9766</v>
      </c>
      <c r="D47" s="251" t="n">
        <v>13390</v>
      </c>
      <c r="E47" s="251" t="n">
        <v>2443</v>
      </c>
      <c r="F47" s="472" t="n">
        <v>15833</v>
      </c>
      <c r="G47" s="473" t="n">
        <v>4.50129782255795</v>
      </c>
      <c r="H47" s="474" t="n">
        <v>23.0867064973861</v>
      </c>
      <c r="I47" s="475" t="n">
        <v>23.5628325828899</v>
      </c>
      <c r="J47" s="476" t="n">
        <v>23.1601717930904</v>
      </c>
      <c r="K47" s="474" t="n">
        <v>35.0240198491903</v>
      </c>
      <c r="L47" s="475" t="n">
        <v>36.1034436453339</v>
      </c>
      <c r="M47" s="476" t="n">
        <v>35.1934684410751</v>
      </c>
      <c r="N47" s="250" t="n">
        <v>309131</v>
      </c>
      <c r="O47" s="251" t="n">
        <v>57564</v>
      </c>
      <c r="P47" s="477" t="n">
        <v>366695</v>
      </c>
      <c r="Q47" s="478" t="n">
        <v>10827010.28</v>
      </c>
      <c r="R47" s="478" t="n">
        <v>2078258.63</v>
      </c>
      <c r="S47" s="479" t="n">
        <v>12905268.91</v>
      </c>
      <c r="T47" s="460" t="s">
        <v>493</v>
      </c>
    </row>
    <row r="48" customFormat="false" ht="39" hidden="false" customHeight="false" outlineLevel="0" collapsed="false">
      <c r="A48" s="480" t="s">
        <v>494</v>
      </c>
      <c r="B48" s="481" t="s">
        <v>495</v>
      </c>
      <c r="C48" s="458" t="n">
        <v>12362</v>
      </c>
      <c r="D48" s="251" t="n">
        <v>15595</v>
      </c>
      <c r="E48" s="251" t="n">
        <v>2378</v>
      </c>
      <c r="F48" s="482" t="n">
        <v>17973</v>
      </c>
      <c r="G48" s="483" t="n">
        <v>5.10969656823306</v>
      </c>
      <c r="H48" s="484" t="n">
        <v>24.417890349471</v>
      </c>
      <c r="I48" s="485" t="n">
        <v>23.7291841883936</v>
      </c>
      <c r="J48" s="486" t="n">
        <v>24.3267679296723</v>
      </c>
      <c r="K48" s="484" t="n">
        <v>32.6093546692861</v>
      </c>
      <c r="L48" s="485" t="n">
        <v>31.157955979301</v>
      </c>
      <c r="M48" s="486" t="n">
        <v>32.4220380124653</v>
      </c>
      <c r="N48" s="250" t="n">
        <v>380797</v>
      </c>
      <c r="O48" s="251" t="n">
        <v>56428</v>
      </c>
      <c r="P48" s="487" t="n">
        <v>437225</v>
      </c>
      <c r="Q48" s="478" t="n">
        <v>12417544.4300001</v>
      </c>
      <c r="R48" s="478" t="n">
        <v>1758181.14</v>
      </c>
      <c r="S48" s="488" t="n">
        <v>14175725.5700001</v>
      </c>
      <c r="T48" s="489" t="s">
        <v>496</v>
      </c>
    </row>
    <row r="49" customFormat="false" ht="39" hidden="false" customHeight="false" outlineLevel="0" collapsed="false">
      <c r="A49" s="457" t="s">
        <v>497</v>
      </c>
      <c r="B49" s="446" t="s">
        <v>498</v>
      </c>
      <c r="C49" s="458" t="n">
        <v>21414</v>
      </c>
      <c r="D49" s="251" t="n">
        <v>28976</v>
      </c>
      <c r="E49" s="251" t="n">
        <v>12478</v>
      </c>
      <c r="F49" s="472" t="n">
        <v>41454</v>
      </c>
      <c r="G49" s="473" t="n">
        <v>11.7853091603813</v>
      </c>
      <c r="H49" s="474" t="n">
        <v>24.1742476532303</v>
      </c>
      <c r="I49" s="475" t="n">
        <v>23.8648821926591</v>
      </c>
      <c r="J49" s="476" t="n">
        <v>24.0811260674483</v>
      </c>
      <c r="K49" s="474" t="n">
        <v>37.4514378569904</v>
      </c>
      <c r="L49" s="475" t="n">
        <v>36.4373445024279</v>
      </c>
      <c r="M49" s="476" t="n">
        <v>37.1489283843167</v>
      </c>
      <c r="N49" s="250" t="n">
        <v>700473</v>
      </c>
      <c r="O49" s="251" t="n">
        <v>297786</v>
      </c>
      <c r="P49" s="477" t="n">
        <v>998259</v>
      </c>
      <c r="Q49" s="478" t="n">
        <v>26233721.0299996</v>
      </c>
      <c r="R49" s="478" t="n">
        <v>10850531.07</v>
      </c>
      <c r="S49" s="479" t="n">
        <v>37084252.0999996</v>
      </c>
      <c r="T49" s="456" t="s">
        <v>499</v>
      </c>
    </row>
    <row r="50" customFormat="false" ht="48.75" hidden="false" customHeight="false" outlineLevel="0" collapsed="false">
      <c r="A50" s="457" t="s">
        <v>500</v>
      </c>
      <c r="B50" s="446" t="s">
        <v>501</v>
      </c>
      <c r="C50" s="458" t="n">
        <v>44777</v>
      </c>
      <c r="D50" s="251" t="n">
        <v>19467</v>
      </c>
      <c r="E50" s="251" t="n">
        <v>35538</v>
      </c>
      <c r="F50" s="472" t="n">
        <v>55005</v>
      </c>
      <c r="G50" s="473" t="n">
        <v>15.6378378532053</v>
      </c>
      <c r="H50" s="474" t="n">
        <v>23.8000205475934</v>
      </c>
      <c r="I50" s="475" t="n">
        <v>23.6440992740165</v>
      </c>
      <c r="J50" s="476" t="n">
        <v>23.6992818834651</v>
      </c>
      <c r="K50" s="474" t="n">
        <v>31.1760502034254</v>
      </c>
      <c r="L50" s="475" t="n">
        <v>30.4069788304628</v>
      </c>
      <c r="M50" s="476" t="n">
        <v>30.6803203795091</v>
      </c>
      <c r="N50" s="250" t="n">
        <v>463315</v>
      </c>
      <c r="O50" s="251" t="n">
        <v>840264</v>
      </c>
      <c r="P50" s="477" t="n">
        <v>1303579</v>
      </c>
      <c r="Q50" s="478" t="n">
        <v>14444331.7000001</v>
      </c>
      <c r="R50" s="478" t="n">
        <v>25549889.66</v>
      </c>
      <c r="S50" s="479" t="n">
        <v>39994221.3600001</v>
      </c>
      <c r="T50" s="456" t="s">
        <v>502</v>
      </c>
    </row>
    <row r="51" customFormat="false" ht="12.75" hidden="false" customHeight="false" outlineLevel="0" collapsed="false">
      <c r="A51" s="463" t="s">
        <v>503</v>
      </c>
      <c r="B51" s="464" t="s">
        <v>504</v>
      </c>
      <c r="C51" s="458" t="n">
        <v>48383</v>
      </c>
      <c r="D51" s="251" t="n">
        <v>28562</v>
      </c>
      <c r="E51" s="251" t="n">
        <v>34941</v>
      </c>
      <c r="F51" s="505" t="n">
        <v>63503</v>
      </c>
      <c r="G51" s="506" t="n">
        <v>18.0538063301899</v>
      </c>
      <c r="H51" s="507" t="n">
        <v>19.9340382326168</v>
      </c>
      <c r="I51" s="508" t="n">
        <v>21.5869608769068</v>
      </c>
      <c r="J51" s="509" t="n">
        <v>20.8435192038171</v>
      </c>
      <c r="K51" s="507" t="n">
        <v>33.5631359465779</v>
      </c>
      <c r="L51" s="508" t="n">
        <v>33.7772382170834</v>
      </c>
      <c r="M51" s="509" t="n">
        <v>33.6851424042738</v>
      </c>
      <c r="N51" s="250" t="n">
        <v>569356</v>
      </c>
      <c r="O51" s="251" t="n">
        <v>754270</v>
      </c>
      <c r="P51" s="510" t="n">
        <v>1323626</v>
      </c>
      <c r="Q51" s="478" t="n">
        <v>19109372.8299998</v>
      </c>
      <c r="R51" s="478" t="n">
        <v>25477157.4699995</v>
      </c>
      <c r="S51" s="511" t="n">
        <v>44586530.2999993</v>
      </c>
      <c r="T51" s="460" t="s">
        <v>505</v>
      </c>
    </row>
    <row r="52" customFormat="false" ht="19.5" hidden="false" customHeight="false" outlineLevel="0" collapsed="false">
      <c r="A52" s="457" t="s">
        <v>506</v>
      </c>
      <c r="B52" s="446" t="s">
        <v>507</v>
      </c>
      <c r="C52" s="458" t="n">
        <v>10958</v>
      </c>
      <c r="D52" s="251" t="n">
        <v>15081</v>
      </c>
      <c r="E52" s="251" t="n">
        <v>1248</v>
      </c>
      <c r="F52" s="472" t="n">
        <v>16329</v>
      </c>
      <c r="G52" s="473" t="n">
        <v>4.64230986828451</v>
      </c>
      <c r="H52" s="474" t="n">
        <v>22.7487567137458</v>
      </c>
      <c r="I52" s="475" t="n">
        <v>23.4270833333333</v>
      </c>
      <c r="J52" s="476" t="n">
        <v>22.8006001592259</v>
      </c>
      <c r="K52" s="474" t="n">
        <v>32.7653597766079</v>
      </c>
      <c r="L52" s="475" t="n">
        <v>31.6754797003797</v>
      </c>
      <c r="M52" s="476" t="n">
        <v>32.679773200362</v>
      </c>
      <c r="N52" s="250" t="n">
        <v>343074</v>
      </c>
      <c r="O52" s="251" t="n">
        <v>29237</v>
      </c>
      <c r="P52" s="477" t="n">
        <v>372311</v>
      </c>
      <c r="Q52" s="478" t="n">
        <v>11240943.04</v>
      </c>
      <c r="R52" s="478" t="n">
        <v>926096.000000001</v>
      </c>
      <c r="S52" s="479" t="n">
        <v>12167039.04</v>
      </c>
      <c r="T52" s="460" t="s">
        <v>508</v>
      </c>
    </row>
    <row r="53" customFormat="false" ht="12.75" hidden="false" customHeight="false" outlineLevel="0" collapsed="false">
      <c r="A53" s="457" t="s">
        <v>509</v>
      </c>
      <c r="B53" s="446" t="s">
        <v>510</v>
      </c>
      <c r="C53" s="458" t="n">
        <v>1115</v>
      </c>
      <c r="D53" s="251" t="n">
        <v>1323</v>
      </c>
      <c r="E53" s="251" t="n">
        <v>959</v>
      </c>
      <c r="F53" s="472" t="n">
        <v>2282</v>
      </c>
      <c r="G53" s="473" t="n">
        <v>0.648769129733925</v>
      </c>
      <c r="H53" s="474" t="n">
        <v>24.0279667422525</v>
      </c>
      <c r="I53" s="475" t="n">
        <v>23.9593326381648</v>
      </c>
      <c r="J53" s="476" t="n">
        <v>23.9991235758107</v>
      </c>
      <c r="K53" s="474" t="n">
        <v>59.3379231809746</v>
      </c>
      <c r="L53" s="475" t="n">
        <v>52.1004687295991</v>
      </c>
      <c r="M53" s="476" t="n">
        <v>56.3014591169704</v>
      </c>
      <c r="N53" s="250" t="n">
        <v>31789</v>
      </c>
      <c r="O53" s="251" t="n">
        <v>22977</v>
      </c>
      <c r="P53" s="477" t="n">
        <v>54766</v>
      </c>
      <c r="Q53" s="478" t="n">
        <v>1886293.24</v>
      </c>
      <c r="R53" s="478" t="n">
        <v>1197112.47</v>
      </c>
      <c r="S53" s="479" t="n">
        <v>3083405.71</v>
      </c>
      <c r="T53" s="460" t="s">
        <v>511</v>
      </c>
    </row>
    <row r="54" customFormat="false" ht="12.75" hidden="false" customHeight="false" outlineLevel="0" collapsed="false">
      <c r="A54" s="457" t="s">
        <v>512</v>
      </c>
      <c r="B54" s="446" t="s">
        <v>513</v>
      </c>
      <c r="C54" s="458" t="n">
        <v>28</v>
      </c>
      <c r="D54" s="251" t="n">
        <v>46</v>
      </c>
      <c r="E54" s="251" t="n">
        <v>41</v>
      </c>
      <c r="F54" s="472" t="n">
        <v>87</v>
      </c>
      <c r="G54" s="473" t="n">
        <v>0.0247339676980068</v>
      </c>
      <c r="H54" s="474" t="n">
        <v>23.9130434782609</v>
      </c>
      <c r="I54" s="475" t="n">
        <v>24.6341463414634</v>
      </c>
      <c r="J54" s="476" t="n">
        <v>24.2528735632184</v>
      </c>
      <c r="K54" s="474" t="n">
        <v>134.496618181818</v>
      </c>
      <c r="L54" s="475" t="n">
        <v>127.228415841584</v>
      </c>
      <c r="M54" s="476" t="n">
        <v>131.017526066351</v>
      </c>
      <c r="N54" s="250" t="n">
        <v>1100</v>
      </c>
      <c r="O54" s="251" t="n">
        <v>1010</v>
      </c>
      <c r="P54" s="477" t="n">
        <v>2110</v>
      </c>
      <c r="Q54" s="478" t="n">
        <v>147946.28</v>
      </c>
      <c r="R54" s="478" t="n">
        <v>128500.7</v>
      </c>
      <c r="S54" s="479" t="n">
        <v>276446.98</v>
      </c>
      <c r="T54" s="460" t="s">
        <v>514</v>
      </c>
    </row>
    <row r="55" customFormat="false" ht="39" hidden="false" customHeight="false" outlineLevel="0" collapsed="false">
      <c r="A55" s="457" t="s">
        <v>515</v>
      </c>
      <c r="B55" s="446" t="s">
        <v>516</v>
      </c>
      <c r="C55" s="458" t="n">
        <v>4197</v>
      </c>
      <c r="D55" s="251" t="n">
        <v>4717</v>
      </c>
      <c r="E55" s="251" t="n">
        <v>3697</v>
      </c>
      <c r="F55" s="472" t="n">
        <v>8414</v>
      </c>
      <c r="G55" s="473" t="n">
        <v>2.39208740472447</v>
      </c>
      <c r="H55" s="474" t="n">
        <v>23.5745177019292</v>
      </c>
      <c r="I55" s="475" t="n">
        <v>24.0835812821206</v>
      </c>
      <c r="J55" s="476" t="n">
        <v>23.7981934870454</v>
      </c>
      <c r="K55" s="474" t="n">
        <v>46.5105271535329</v>
      </c>
      <c r="L55" s="475" t="n">
        <v>45.5830684996125</v>
      </c>
      <c r="M55" s="476" t="n">
        <v>46.098127228598</v>
      </c>
      <c r="N55" s="250" t="n">
        <v>111201</v>
      </c>
      <c r="O55" s="251" t="n">
        <v>89037</v>
      </c>
      <c r="P55" s="477" t="n">
        <v>200238</v>
      </c>
      <c r="Q55" s="478" t="n">
        <v>5172017.13000001</v>
      </c>
      <c r="R55" s="478" t="n">
        <v>4058579.67</v>
      </c>
      <c r="S55" s="479" t="n">
        <v>9230596.8</v>
      </c>
      <c r="T55" s="460" t="s">
        <v>517</v>
      </c>
    </row>
    <row r="56" customFormat="false" ht="19.5" hidden="false" customHeight="false" outlineLevel="0" collapsed="false">
      <c r="A56" s="457" t="s">
        <v>518</v>
      </c>
      <c r="B56" s="446" t="s">
        <v>519</v>
      </c>
      <c r="C56" s="458" t="n">
        <v>942</v>
      </c>
      <c r="D56" s="251" t="n">
        <v>1288</v>
      </c>
      <c r="E56" s="251" t="n">
        <v>670</v>
      </c>
      <c r="F56" s="472" t="n">
        <v>1958</v>
      </c>
      <c r="G56" s="473" t="n">
        <v>0.556656422444796</v>
      </c>
      <c r="H56" s="474" t="n">
        <v>23.8633540372671</v>
      </c>
      <c r="I56" s="475" t="n">
        <v>23.5492537313433</v>
      </c>
      <c r="J56" s="476" t="n">
        <v>23.755873340143</v>
      </c>
      <c r="K56" s="474" t="n">
        <v>33.2294163196252</v>
      </c>
      <c r="L56" s="475" t="n">
        <v>32.8526891874762</v>
      </c>
      <c r="M56" s="476" t="n">
        <v>33.1016268220321</v>
      </c>
      <c r="N56" s="250" t="n">
        <v>30736</v>
      </c>
      <c r="O56" s="251" t="n">
        <v>15778</v>
      </c>
      <c r="P56" s="477" t="n">
        <v>46514</v>
      </c>
      <c r="Q56" s="478" t="n">
        <v>1021339.34</v>
      </c>
      <c r="R56" s="478" t="n">
        <v>518349.73</v>
      </c>
      <c r="S56" s="479" t="n">
        <v>1539689.07</v>
      </c>
      <c r="T56" s="460" t="s">
        <v>520</v>
      </c>
    </row>
    <row r="57" customFormat="false" ht="39" hidden="false" customHeight="false" outlineLevel="0" collapsed="false">
      <c r="A57" s="457" t="s">
        <v>521</v>
      </c>
      <c r="B57" s="446" t="s">
        <v>522</v>
      </c>
      <c r="C57" s="458" t="n">
        <v>144</v>
      </c>
      <c r="D57" s="251" t="n">
        <v>118</v>
      </c>
      <c r="E57" s="251" t="n">
        <v>161</v>
      </c>
      <c r="F57" s="472" t="n">
        <v>279</v>
      </c>
      <c r="G57" s="473" t="n">
        <v>0.0793192757211942</v>
      </c>
      <c r="H57" s="474" t="n">
        <v>24.6016949152542</v>
      </c>
      <c r="I57" s="475" t="n">
        <v>24.1987577639752</v>
      </c>
      <c r="J57" s="476" t="n">
        <v>24.3691756272401</v>
      </c>
      <c r="K57" s="474" t="n">
        <v>90.4070616603514</v>
      </c>
      <c r="L57" s="475" t="n">
        <v>77.5643993839836</v>
      </c>
      <c r="M57" s="476" t="n">
        <v>83.0478893954993</v>
      </c>
      <c r="N57" s="250" t="n">
        <v>2903</v>
      </c>
      <c r="O57" s="251" t="n">
        <v>3896</v>
      </c>
      <c r="P57" s="477" t="n">
        <v>6799</v>
      </c>
      <c r="Q57" s="478" t="n">
        <v>262451.7</v>
      </c>
      <c r="R57" s="478" t="n">
        <v>302190.9</v>
      </c>
      <c r="S57" s="479" t="n">
        <v>564642.6</v>
      </c>
      <c r="T57" s="460" t="s">
        <v>523</v>
      </c>
    </row>
    <row r="58" customFormat="false" ht="29.25" hidden="false" customHeight="false" outlineLevel="0" collapsed="false">
      <c r="A58" s="457" t="s">
        <v>524</v>
      </c>
      <c r="B58" s="446" t="s">
        <v>525</v>
      </c>
      <c r="C58" s="458" t="n">
        <v>629</v>
      </c>
      <c r="D58" s="251" t="n">
        <v>229</v>
      </c>
      <c r="E58" s="251" t="n">
        <v>559</v>
      </c>
      <c r="F58" s="472" t="n">
        <v>788</v>
      </c>
      <c r="G58" s="473" t="n">
        <v>0.224027201678498</v>
      </c>
      <c r="H58" s="474" t="n">
        <v>23.8427947598253</v>
      </c>
      <c r="I58" s="475" t="n">
        <v>24.1234347048301</v>
      </c>
      <c r="J58" s="476" t="n">
        <v>24.0418781725888</v>
      </c>
      <c r="K58" s="474" t="n">
        <v>45.8353846153846</v>
      </c>
      <c r="L58" s="475" t="n">
        <v>36.7075595105673</v>
      </c>
      <c r="M58" s="476" t="n">
        <v>39.3382232779097</v>
      </c>
      <c r="N58" s="250" t="n">
        <v>5460</v>
      </c>
      <c r="O58" s="251" t="n">
        <v>13485</v>
      </c>
      <c r="P58" s="477" t="n">
        <v>18945</v>
      </c>
      <c r="Q58" s="478" t="n">
        <v>250261.2</v>
      </c>
      <c r="R58" s="478" t="n">
        <v>495001.44</v>
      </c>
      <c r="S58" s="479" t="n">
        <v>745262.64</v>
      </c>
      <c r="T58" s="460" t="s">
        <v>526</v>
      </c>
    </row>
    <row r="59" customFormat="false" ht="29.25" hidden="false" customHeight="false" outlineLevel="0" collapsed="false">
      <c r="A59" s="457" t="s">
        <v>527</v>
      </c>
      <c r="B59" s="446" t="s">
        <v>528</v>
      </c>
      <c r="C59" s="458" t="n">
        <v>1280</v>
      </c>
      <c r="D59" s="251" t="n">
        <v>498</v>
      </c>
      <c r="E59" s="251" t="n">
        <v>1227</v>
      </c>
      <c r="F59" s="472" t="n">
        <v>1725</v>
      </c>
      <c r="G59" s="473" t="n">
        <v>0.490414876770824</v>
      </c>
      <c r="H59" s="474" t="n">
        <v>24.1566265060241</v>
      </c>
      <c r="I59" s="475" t="n">
        <v>24.1466992665037</v>
      </c>
      <c r="J59" s="476" t="n">
        <v>24.1495652173913</v>
      </c>
      <c r="K59" s="474" t="n">
        <v>47.0541629260183</v>
      </c>
      <c r="L59" s="475" t="n">
        <v>37.9162808829486</v>
      </c>
      <c r="M59" s="476" t="n">
        <v>40.5551190647655</v>
      </c>
      <c r="N59" s="250" t="n">
        <v>12030</v>
      </c>
      <c r="O59" s="251" t="n">
        <v>29628</v>
      </c>
      <c r="P59" s="477" t="n">
        <v>41658</v>
      </c>
      <c r="Q59" s="478" t="n">
        <v>566061.58</v>
      </c>
      <c r="R59" s="478" t="n">
        <v>1123383.57</v>
      </c>
      <c r="S59" s="479" t="n">
        <v>1689445.15</v>
      </c>
      <c r="T59" s="460" t="s">
        <v>529</v>
      </c>
    </row>
    <row r="60" customFormat="false" ht="19.5" hidden="false" customHeight="false" outlineLevel="0" collapsed="false">
      <c r="A60" s="457" t="s">
        <v>530</v>
      </c>
      <c r="B60" s="446" t="s">
        <v>531</v>
      </c>
      <c r="C60" s="458" t="n">
        <v>1827</v>
      </c>
      <c r="D60" s="251" t="n">
        <v>1142</v>
      </c>
      <c r="E60" s="251" t="n">
        <v>1291</v>
      </c>
      <c r="F60" s="472" t="n">
        <v>2433</v>
      </c>
      <c r="G60" s="473" t="n">
        <v>0.691698200106328</v>
      </c>
      <c r="H60" s="474" t="n">
        <v>23.9894921190893</v>
      </c>
      <c r="I60" s="475" t="n">
        <v>23.7792408985283</v>
      </c>
      <c r="J60" s="476" t="n">
        <v>23.8779284833539</v>
      </c>
      <c r="K60" s="474" t="n">
        <v>46.6927409110819</v>
      </c>
      <c r="L60" s="475" t="n">
        <v>40.7214414150298</v>
      </c>
      <c r="M60" s="476" t="n">
        <v>43.5373415956623</v>
      </c>
      <c r="N60" s="250" t="n">
        <v>27396</v>
      </c>
      <c r="O60" s="251" t="n">
        <v>30699</v>
      </c>
      <c r="P60" s="477" t="n">
        <v>58095</v>
      </c>
      <c r="Q60" s="478" t="n">
        <v>1279194.33</v>
      </c>
      <c r="R60" s="478" t="n">
        <v>1250107.53</v>
      </c>
      <c r="S60" s="479" t="n">
        <v>2529301.86</v>
      </c>
      <c r="T60" s="460" t="s">
        <v>532</v>
      </c>
    </row>
    <row r="61" customFormat="false" ht="39.75" hidden="false" customHeight="false" outlineLevel="0" collapsed="false">
      <c r="A61" s="491" t="s">
        <v>533</v>
      </c>
      <c r="B61" s="492" t="s">
        <v>534</v>
      </c>
      <c r="C61" s="493" t="n">
        <v>1996</v>
      </c>
      <c r="D61" s="494" t="n">
        <v>2215</v>
      </c>
      <c r="E61" s="494" t="n">
        <v>889</v>
      </c>
      <c r="F61" s="495" t="n">
        <v>3104</v>
      </c>
      <c r="G61" s="496" t="n">
        <v>0.882462479708196</v>
      </c>
      <c r="H61" s="497" t="n">
        <v>23.5408577878104</v>
      </c>
      <c r="I61" s="498" t="n">
        <v>23.6051743532059</v>
      </c>
      <c r="J61" s="499" t="n">
        <v>23.5592783505155</v>
      </c>
      <c r="K61" s="497" t="n">
        <v>31.9827138829757</v>
      </c>
      <c r="L61" s="498" t="n">
        <v>30.6282287348106</v>
      </c>
      <c r="M61" s="499" t="n">
        <v>31.594027321956</v>
      </c>
      <c r="N61" s="500" t="n">
        <v>52143</v>
      </c>
      <c r="O61" s="494" t="n">
        <v>20985</v>
      </c>
      <c r="P61" s="501" t="n">
        <v>73128</v>
      </c>
      <c r="Q61" s="502" t="n">
        <v>1667674.65</v>
      </c>
      <c r="R61" s="502" t="n">
        <v>642733.38</v>
      </c>
      <c r="S61" s="503" t="n">
        <v>2310408.03</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555</v>
      </c>
      <c r="D64" s="251" t="n">
        <v>3427</v>
      </c>
      <c r="E64" s="251" t="n">
        <v>1850</v>
      </c>
      <c r="F64" s="472" t="n">
        <v>5277</v>
      </c>
      <c r="G64" s="473" t="n">
        <v>1.50024307519979</v>
      </c>
      <c r="H64" s="474" t="n">
        <v>24.297636416691</v>
      </c>
      <c r="I64" s="475" t="n">
        <v>24.0448648648649</v>
      </c>
      <c r="J64" s="476" t="n">
        <v>24.2090202766724</v>
      </c>
      <c r="K64" s="474" t="n">
        <v>48.8947283470241</v>
      </c>
      <c r="L64" s="475" t="n">
        <v>39.7036894993594</v>
      </c>
      <c r="M64" s="476" t="n">
        <v>45.6944012962717</v>
      </c>
      <c r="N64" s="250" t="n">
        <v>83268</v>
      </c>
      <c r="O64" s="251" t="n">
        <v>44483</v>
      </c>
      <c r="P64" s="477" t="n">
        <v>127751</v>
      </c>
      <c r="Q64" s="478" t="n">
        <v>4071366.24000001</v>
      </c>
      <c r="R64" s="478" t="n">
        <v>1766139.22</v>
      </c>
      <c r="S64" s="479" t="n">
        <v>5837505.46000001</v>
      </c>
      <c r="T64" s="456" t="s">
        <v>539</v>
      </c>
    </row>
    <row r="65" customFormat="false" ht="12.75" hidden="false" customHeight="false" outlineLevel="0" collapsed="false">
      <c r="A65" s="457" t="s">
        <v>540</v>
      </c>
      <c r="B65" s="446" t="s">
        <v>541</v>
      </c>
      <c r="C65" s="458" t="n">
        <v>408</v>
      </c>
      <c r="D65" s="251" t="n">
        <v>331</v>
      </c>
      <c r="E65" s="251" t="n">
        <v>415</v>
      </c>
      <c r="F65" s="472" t="n">
        <v>746</v>
      </c>
      <c r="G65" s="473" t="n">
        <v>0.212086665548426</v>
      </c>
      <c r="H65" s="474" t="n">
        <v>23.9305135951662</v>
      </c>
      <c r="I65" s="475" t="n">
        <v>23.6915662650602</v>
      </c>
      <c r="J65" s="476" t="n">
        <v>23.7975871313673</v>
      </c>
      <c r="K65" s="474" t="n">
        <v>69.2278399192021</v>
      </c>
      <c r="L65" s="475" t="n">
        <v>51.3309458909683</v>
      </c>
      <c r="M65" s="476" t="n">
        <v>59.3161482566327</v>
      </c>
      <c r="N65" s="250" t="n">
        <v>7921</v>
      </c>
      <c r="O65" s="251" t="n">
        <v>9832</v>
      </c>
      <c r="P65" s="477" t="n">
        <v>17753</v>
      </c>
      <c r="Q65" s="478" t="n">
        <v>548353.72</v>
      </c>
      <c r="R65" s="478" t="n">
        <v>504685.86</v>
      </c>
      <c r="S65" s="479" t="n">
        <v>1053039.58</v>
      </c>
      <c r="T65" s="460" t="s">
        <v>542</v>
      </c>
    </row>
    <row r="66" customFormat="false" ht="12.75" hidden="false" customHeight="false" outlineLevel="0" collapsed="false">
      <c r="A66" s="457" t="s">
        <v>543</v>
      </c>
      <c r="B66" s="446" t="s">
        <v>544</v>
      </c>
      <c r="C66" s="458" t="n">
        <v>20260</v>
      </c>
      <c r="D66" s="251" t="n">
        <v>10401</v>
      </c>
      <c r="E66" s="251" t="n">
        <v>15250</v>
      </c>
      <c r="F66" s="472" t="n">
        <v>25651</v>
      </c>
      <c r="G66" s="473" t="n">
        <v>7.29254029220198</v>
      </c>
      <c r="H66" s="474" t="n">
        <v>23.3702528603019</v>
      </c>
      <c r="I66" s="475" t="n">
        <v>23.8533770491803</v>
      </c>
      <c r="J66" s="476" t="n">
        <v>23.6574792405754</v>
      </c>
      <c r="K66" s="474" t="n">
        <v>39.2233453187096</v>
      </c>
      <c r="L66" s="475" t="n">
        <v>35.3257822379345</v>
      </c>
      <c r="M66" s="476" t="n">
        <v>36.8869834947713</v>
      </c>
      <c r="N66" s="250" t="n">
        <v>243074</v>
      </c>
      <c r="O66" s="251" t="n">
        <v>363764</v>
      </c>
      <c r="P66" s="477" t="n">
        <v>606838</v>
      </c>
      <c r="Q66" s="478" t="n">
        <v>9534175.44000001</v>
      </c>
      <c r="R66" s="478" t="n">
        <v>12850247.85</v>
      </c>
      <c r="S66" s="479" t="n">
        <v>22384423.29</v>
      </c>
      <c r="T66" s="512" t="s">
        <v>545</v>
      </c>
    </row>
    <row r="67" customFormat="false" ht="29.25" hidden="false" customHeight="false" outlineLevel="0" collapsed="false">
      <c r="A67" s="463" t="s">
        <v>546</v>
      </c>
      <c r="B67" s="464" t="s">
        <v>547</v>
      </c>
      <c r="C67" s="458" t="n">
        <v>564</v>
      </c>
      <c r="D67" s="251" t="n">
        <v>613</v>
      </c>
      <c r="E67" s="251" t="n">
        <v>728</v>
      </c>
      <c r="F67" s="505" t="n">
        <v>1341</v>
      </c>
      <c r="G67" s="506" t="n">
        <v>0.381244260724449</v>
      </c>
      <c r="H67" s="507" t="n">
        <v>25.3833605220228</v>
      </c>
      <c r="I67" s="508" t="n">
        <v>24.8489010989011</v>
      </c>
      <c r="J67" s="509" t="n">
        <v>25.0932140193885</v>
      </c>
      <c r="K67" s="507" t="n">
        <v>53.1287358611825</v>
      </c>
      <c r="L67" s="508" t="n">
        <v>59.3271862907684</v>
      </c>
      <c r="M67" s="509" t="n">
        <v>56.4609786032689</v>
      </c>
      <c r="N67" s="250" t="n">
        <v>15560</v>
      </c>
      <c r="O67" s="251" t="n">
        <v>18090</v>
      </c>
      <c r="P67" s="510" t="n">
        <v>33650</v>
      </c>
      <c r="Q67" s="478" t="n">
        <v>826683.13</v>
      </c>
      <c r="R67" s="478" t="n">
        <v>1073228.8</v>
      </c>
      <c r="S67" s="511" t="n">
        <v>1899911.93</v>
      </c>
      <c r="T67" s="513" t="s">
        <v>548</v>
      </c>
    </row>
    <row r="68" customFormat="false" ht="12.75" hidden="false" customHeight="false" outlineLevel="0" collapsed="false">
      <c r="A68" s="457" t="s">
        <v>549</v>
      </c>
      <c r="B68" s="446" t="s">
        <v>550</v>
      </c>
      <c r="C68" s="458" t="n">
        <v>4344</v>
      </c>
      <c r="D68" s="251" t="n">
        <v>960</v>
      </c>
      <c r="E68" s="251" t="n">
        <v>2691</v>
      </c>
      <c r="F68" s="472" t="n">
        <v>3651</v>
      </c>
      <c r="G68" s="473" t="n">
        <v>1.03797374787842</v>
      </c>
      <c r="H68" s="474" t="n">
        <v>20.7489583333333</v>
      </c>
      <c r="I68" s="475" t="n">
        <v>21.431066518023</v>
      </c>
      <c r="J68" s="476" t="n">
        <v>21.2517118597645</v>
      </c>
      <c r="K68" s="474" t="n">
        <v>35.3350449319745</v>
      </c>
      <c r="L68" s="475" t="n">
        <v>36.6782018692237</v>
      </c>
      <c r="M68" s="476" t="n">
        <v>36.3333849722903</v>
      </c>
      <c r="N68" s="250" t="n">
        <v>19919</v>
      </c>
      <c r="O68" s="251" t="n">
        <v>57671</v>
      </c>
      <c r="P68" s="477" t="n">
        <v>77590</v>
      </c>
      <c r="Q68" s="478" t="n">
        <v>703838.76</v>
      </c>
      <c r="R68" s="478" t="n">
        <v>2115268.58</v>
      </c>
      <c r="S68" s="479" t="n">
        <v>2819107.34</v>
      </c>
      <c r="T68" s="513" t="s">
        <v>551</v>
      </c>
    </row>
    <row r="69" customFormat="false" ht="12.75" hidden="false" customHeight="false" outlineLevel="0" collapsed="false">
      <c r="A69" s="457" t="s">
        <v>552</v>
      </c>
      <c r="B69" s="446" t="s">
        <v>553</v>
      </c>
      <c r="C69" s="458" t="n">
        <v>14249</v>
      </c>
      <c r="D69" s="251" t="n">
        <v>2109</v>
      </c>
      <c r="E69" s="251" t="n">
        <v>11345</v>
      </c>
      <c r="F69" s="472" t="n">
        <v>13454</v>
      </c>
      <c r="G69" s="473" t="n">
        <v>3.82495174033314</v>
      </c>
      <c r="H69" s="474" t="n">
        <v>24.0218112849692</v>
      </c>
      <c r="I69" s="475" t="n">
        <v>23.6414279418246</v>
      </c>
      <c r="J69" s="476" t="n">
        <v>23.7010554481938</v>
      </c>
      <c r="K69" s="474" t="n">
        <v>35.6119665627098</v>
      </c>
      <c r="L69" s="475" t="n">
        <v>33.6007982118622</v>
      </c>
      <c r="M69" s="476" t="n">
        <v>33.920328217415</v>
      </c>
      <c r="N69" s="250" t="n">
        <v>50662</v>
      </c>
      <c r="O69" s="251" t="n">
        <v>268212</v>
      </c>
      <c r="P69" s="477" t="n">
        <v>318874</v>
      </c>
      <c r="Q69" s="478" t="n">
        <v>1804173.45</v>
      </c>
      <c r="R69" s="478" t="n">
        <v>9012137.28999998</v>
      </c>
      <c r="S69" s="479" t="n">
        <v>10816310.74</v>
      </c>
      <c r="T69" s="513" t="s">
        <v>554</v>
      </c>
    </row>
    <row r="70" customFormat="false" ht="29.25" hidden="false" customHeight="false" outlineLevel="0" collapsed="false">
      <c r="A70" s="457" t="s">
        <v>555</v>
      </c>
      <c r="B70" s="446" t="s">
        <v>556</v>
      </c>
      <c r="C70" s="458" t="n">
        <v>328</v>
      </c>
      <c r="D70" s="251" t="n">
        <v>497</v>
      </c>
      <c r="E70" s="251" t="n">
        <v>90</v>
      </c>
      <c r="F70" s="472" t="n">
        <v>587</v>
      </c>
      <c r="G70" s="473" t="n">
        <v>0.166883207341724</v>
      </c>
      <c r="H70" s="474" t="n">
        <v>24.1388329979879</v>
      </c>
      <c r="I70" s="475" t="n">
        <v>23.7666666666667</v>
      </c>
      <c r="J70" s="476" t="n">
        <v>24.0817717206133</v>
      </c>
      <c r="K70" s="474" t="n">
        <v>37.1980120030008</v>
      </c>
      <c r="L70" s="475" t="n">
        <v>37.8250397381954</v>
      </c>
      <c r="M70" s="476" t="n">
        <v>37.2928911997737</v>
      </c>
      <c r="N70" s="250" t="n">
        <v>11997</v>
      </c>
      <c r="O70" s="251" t="n">
        <v>2139</v>
      </c>
      <c r="P70" s="477" t="n">
        <v>14136</v>
      </c>
      <c r="Q70" s="478" t="n">
        <v>446264.55</v>
      </c>
      <c r="R70" s="478" t="n">
        <v>80907.76</v>
      </c>
      <c r="S70" s="479" t="n">
        <v>527172.31</v>
      </c>
      <c r="T70" s="513" t="s">
        <v>557</v>
      </c>
    </row>
    <row r="71" customFormat="false" ht="19.5" hidden="false" customHeight="false" outlineLevel="0" collapsed="false">
      <c r="A71" s="457" t="s">
        <v>558</v>
      </c>
      <c r="B71" s="446" t="s">
        <v>559</v>
      </c>
      <c r="C71" s="458" t="n">
        <v>3133</v>
      </c>
      <c r="D71" s="251" t="n">
        <v>1872</v>
      </c>
      <c r="E71" s="251" t="n">
        <v>2007</v>
      </c>
      <c r="F71" s="472" t="n">
        <v>3879</v>
      </c>
      <c r="G71" s="473" t="n">
        <v>1.10279380115596</v>
      </c>
      <c r="H71" s="474" t="n">
        <v>22.4423076923077</v>
      </c>
      <c r="I71" s="475" t="n">
        <v>23.7424015944195</v>
      </c>
      <c r="J71" s="476" t="n">
        <v>23.1149780871359</v>
      </c>
      <c r="K71" s="474" t="n">
        <v>44.8278291916595</v>
      </c>
      <c r="L71" s="475" t="n">
        <v>44.5456254852994</v>
      </c>
      <c r="M71" s="476" t="n">
        <v>44.6778532951161</v>
      </c>
      <c r="N71" s="250" t="n">
        <v>42012</v>
      </c>
      <c r="O71" s="251" t="n">
        <v>47651</v>
      </c>
      <c r="P71" s="477" t="n">
        <v>89663</v>
      </c>
      <c r="Q71" s="478" t="n">
        <v>1883306.76</v>
      </c>
      <c r="R71" s="478" t="n">
        <v>2122643.6</v>
      </c>
      <c r="S71" s="479" t="n">
        <v>4005950.36</v>
      </c>
      <c r="T71" s="513" t="s">
        <v>560</v>
      </c>
    </row>
    <row r="72" customFormat="false" ht="19.5" hidden="false" customHeight="false" outlineLevel="0" collapsed="false">
      <c r="A72" s="457" t="s">
        <v>561</v>
      </c>
      <c r="B72" s="446" t="s">
        <v>562</v>
      </c>
      <c r="C72" s="458" t="n">
        <v>7598</v>
      </c>
      <c r="D72" s="251" t="n">
        <v>5228</v>
      </c>
      <c r="E72" s="251" t="n">
        <v>3427</v>
      </c>
      <c r="F72" s="472" t="n">
        <v>8655</v>
      </c>
      <c r="G72" s="473" t="n">
        <v>2.46060333823274</v>
      </c>
      <c r="H72" s="474" t="n">
        <v>19.0881790359602</v>
      </c>
      <c r="I72" s="475" t="n">
        <v>21.6740589436825</v>
      </c>
      <c r="J72" s="476" t="n">
        <v>20.1120739456961</v>
      </c>
      <c r="K72" s="474" t="n">
        <v>33.1444126341528</v>
      </c>
      <c r="L72" s="475" t="n">
        <v>33.685172933748</v>
      </c>
      <c r="M72" s="476" t="n">
        <v>33.3751591888321</v>
      </c>
      <c r="N72" s="250" t="n">
        <v>99793</v>
      </c>
      <c r="O72" s="251" t="n">
        <v>74277</v>
      </c>
      <c r="P72" s="477" t="n">
        <v>174070</v>
      </c>
      <c r="Q72" s="478" t="n">
        <v>3307580.37000001</v>
      </c>
      <c r="R72" s="478" t="n">
        <v>2502033.59</v>
      </c>
      <c r="S72" s="479" t="n">
        <v>5809613.96000001</v>
      </c>
      <c r="T72" s="513" t="s">
        <v>563</v>
      </c>
    </row>
    <row r="73" customFormat="false" ht="19.5" hidden="false" customHeight="false" outlineLevel="0" collapsed="false">
      <c r="A73" s="457" t="s">
        <v>564</v>
      </c>
      <c r="B73" s="446" t="s">
        <v>565</v>
      </c>
      <c r="C73" s="458" t="n">
        <v>10379</v>
      </c>
      <c r="D73" s="251" t="n">
        <v>3588</v>
      </c>
      <c r="E73" s="251" t="n">
        <v>10924</v>
      </c>
      <c r="F73" s="472" t="n">
        <v>14512</v>
      </c>
      <c r="G73" s="473" t="n">
        <v>4.12573953141925</v>
      </c>
      <c r="H73" s="474" t="n">
        <v>22.1463210702341</v>
      </c>
      <c r="I73" s="475" t="n">
        <v>20.7546686195533</v>
      </c>
      <c r="J73" s="476" t="n">
        <v>21.0987458654906</v>
      </c>
      <c r="K73" s="474" t="n">
        <v>31.3294560853752</v>
      </c>
      <c r="L73" s="475" t="n">
        <v>30.0369755297191</v>
      </c>
      <c r="M73" s="476" t="n">
        <v>30.3723995296962</v>
      </c>
      <c r="N73" s="250" t="n">
        <v>79461</v>
      </c>
      <c r="O73" s="251" t="n">
        <v>226724</v>
      </c>
      <c r="P73" s="477" t="n">
        <v>306185</v>
      </c>
      <c r="Q73" s="478" t="n">
        <v>2489469.91</v>
      </c>
      <c r="R73" s="478" t="n">
        <v>6810103.24000002</v>
      </c>
      <c r="S73" s="479" t="n">
        <v>9299573.15000002</v>
      </c>
      <c r="T73" s="513" t="s">
        <v>566</v>
      </c>
    </row>
    <row r="74" customFormat="false" ht="19.5" hidden="false" customHeight="false" outlineLevel="0" collapsed="false">
      <c r="A74" s="457" t="s">
        <v>567</v>
      </c>
      <c r="B74" s="446" t="s">
        <v>568</v>
      </c>
      <c r="C74" s="458" t="n">
        <v>1087</v>
      </c>
      <c r="D74" s="251" t="n">
        <v>763</v>
      </c>
      <c r="E74" s="251" t="n">
        <v>336</v>
      </c>
      <c r="F74" s="472" t="n">
        <v>1099</v>
      </c>
      <c r="G74" s="473" t="n">
        <v>0.31244402873689</v>
      </c>
      <c r="H74" s="474" t="n">
        <v>24.5661861074705</v>
      </c>
      <c r="I74" s="475" t="n">
        <v>24.1220238095238</v>
      </c>
      <c r="J74" s="476" t="n">
        <v>24.4303912647862</v>
      </c>
      <c r="K74" s="474" t="n">
        <v>45.2350773580879</v>
      </c>
      <c r="L74" s="475" t="n">
        <v>39.4297914867366</v>
      </c>
      <c r="M74" s="476" t="n">
        <v>43.4826157398786</v>
      </c>
      <c r="N74" s="250" t="n">
        <v>18744</v>
      </c>
      <c r="O74" s="251" t="n">
        <v>8105</v>
      </c>
      <c r="P74" s="477" t="n">
        <v>26849</v>
      </c>
      <c r="Q74" s="478" t="n">
        <v>847886.29</v>
      </c>
      <c r="R74" s="478" t="n">
        <v>319578.46</v>
      </c>
      <c r="S74" s="479" t="n">
        <v>1167464.75</v>
      </c>
      <c r="T74" s="513" t="s">
        <v>569</v>
      </c>
    </row>
    <row r="75" customFormat="false" ht="20.25" hidden="false" customHeight="false" outlineLevel="0" collapsed="false">
      <c r="A75" s="491" t="s">
        <v>570</v>
      </c>
      <c r="B75" s="446" t="s">
        <v>571</v>
      </c>
      <c r="C75" s="458" t="n">
        <v>112</v>
      </c>
      <c r="D75" s="251" t="n">
        <v>132</v>
      </c>
      <c r="E75" s="251" t="n">
        <v>178</v>
      </c>
      <c r="F75" s="495" t="n">
        <v>310</v>
      </c>
      <c r="G75" s="496" t="n">
        <v>0.0881325285791046</v>
      </c>
      <c r="H75" s="497" t="n">
        <v>24.7954545454545</v>
      </c>
      <c r="I75" s="498" t="n">
        <v>24.7865168539326</v>
      </c>
      <c r="J75" s="499" t="n">
        <v>24.7903225806452</v>
      </c>
      <c r="K75" s="497" t="n">
        <v>74.1989275893675</v>
      </c>
      <c r="L75" s="498" t="n">
        <v>66.7345330915684</v>
      </c>
      <c r="M75" s="499" t="n">
        <v>69.9135783994795</v>
      </c>
      <c r="N75" s="250" t="n">
        <v>3273</v>
      </c>
      <c r="O75" s="251" t="n">
        <v>4412</v>
      </c>
      <c r="P75" s="477" t="n">
        <v>7685</v>
      </c>
      <c r="Q75" s="478" t="n">
        <v>242853.09</v>
      </c>
      <c r="R75" s="478" t="n">
        <v>294432.76</v>
      </c>
      <c r="S75" s="479" t="n">
        <v>537285.85</v>
      </c>
      <c r="T75" s="513" t="s">
        <v>572</v>
      </c>
    </row>
    <row r="76" customFormat="false" ht="13.5" hidden="false" customHeight="false" outlineLevel="0" collapsed="false">
      <c r="A76" s="514"/>
      <c r="B76" s="438" t="s">
        <v>50</v>
      </c>
      <c r="C76" s="49" t="n">
        <v>249440</v>
      </c>
      <c r="D76" s="515" t="n">
        <v>192137</v>
      </c>
      <c r="E76" s="51" t="n">
        <v>159606</v>
      </c>
      <c r="F76" s="516" t="n">
        <v>351743</v>
      </c>
      <c r="G76" s="517" t="n">
        <v>100</v>
      </c>
      <c r="H76" s="518" t="n">
        <v>23.0065422068628</v>
      </c>
      <c r="I76" s="519" t="n">
        <v>22.9709158803554</v>
      </c>
      <c r="J76" s="520" t="n">
        <v>22.9903764964761</v>
      </c>
      <c r="K76" s="518" t="n">
        <v>36.0161922677725</v>
      </c>
      <c r="L76" s="519" t="n">
        <v>34.1165050530561</v>
      </c>
      <c r="M76" s="520" t="n">
        <v>35.1549247307678</v>
      </c>
      <c r="N76" s="521" t="n">
        <v>4420408</v>
      </c>
      <c r="O76" s="501" t="n">
        <v>3666296</v>
      </c>
      <c r="P76" s="501" t="n">
        <v>8086704</v>
      </c>
      <c r="Q76" s="522" t="n">
        <v>159206264.43</v>
      </c>
      <c r="R76" s="522" t="n">
        <v>125081206.009999</v>
      </c>
      <c r="S76" s="503" t="n">
        <v>284287470.43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4.7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811</v>
      </c>
      <c r="D9" s="554" t="n">
        <v>5980</v>
      </c>
      <c r="E9" s="555" t="n">
        <v>4684</v>
      </c>
      <c r="F9" s="505" t="n">
        <v>10664</v>
      </c>
      <c r="G9" s="506" t="n">
        <v>3.0317589831212</v>
      </c>
      <c r="H9" s="507" t="n">
        <v>23.9003344481605</v>
      </c>
      <c r="I9" s="508" t="n">
        <v>23.0111016225448</v>
      </c>
      <c r="J9" s="509" t="n">
        <v>23.5097524381095</v>
      </c>
      <c r="K9" s="507" t="n">
        <v>34.633668453164</v>
      </c>
      <c r="L9" s="508" t="n">
        <v>30.6742199213241</v>
      </c>
      <c r="M9" s="509" t="n">
        <v>32.931428394786</v>
      </c>
      <c r="N9" s="556" t="n">
        <v>142924</v>
      </c>
      <c r="O9" s="557" t="n">
        <v>107784</v>
      </c>
      <c r="P9" s="557" t="n">
        <v>250708</v>
      </c>
      <c r="Q9" s="557" t="n">
        <v>4949982.43000001</v>
      </c>
      <c r="R9" s="557" t="n">
        <v>3306190.12</v>
      </c>
      <c r="S9" s="558" t="n">
        <v>8256172.55</v>
      </c>
      <c r="T9" s="559" t="s">
        <v>422</v>
      </c>
      <c r="AB9" s="41" t="n">
        <v>32.931428394786</v>
      </c>
      <c r="AC9" s="0" t="s">
        <v>421</v>
      </c>
      <c r="AD9" s="0" t="s">
        <v>422</v>
      </c>
    </row>
    <row r="10" customFormat="false" ht="19.5" hidden="false" customHeight="false" outlineLevel="0" collapsed="false">
      <c r="A10" s="89" t="s">
        <v>423</v>
      </c>
      <c r="B10" s="552" t="s">
        <v>424</v>
      </c>
      <c r="C10" s="458" t="n">
        <v>6</v>
      </c>
      <c r="D10" s="560" t="n">
        <v>7</v>
      </c>
      <c r="E10" s="561" t="n">
        <v>3</v>
      </c>
      <c r="F10" s="472" t="n">
        <v>10</v>
      </c>
      <c r="G10" s="473" t="n">
        <v>0.00284298479287434</v>
      </c>
      <c r="H10" s="474" t="n">
        <v>24</v>
      </c>
      <c r="I10" s="475" t="n">
        <v>25</v>
      </c>
      <c r="J10" s="476" t="n">
        <v>24.3</v>
      </c>
      <c r="K10" s="474" t="n">
        <v>39.3292857142857</v>
      </c>
      <c r="L10" s="475" t="n">
        <v>35.7134666666667</v>
      </c>
      <c r="M10" s="476" t="n">
        <v>38.21329218107</v>
      </c>
      <c r="N10" s="562" t="n">
        <v>168</v>
      </c>
      <c r="O10" s="563" t="n">
        <v>75</v>
      </c>
      <c r="P10" s="563" t="n">
        <v>243</v>
      </c>
      <c r="Q10" s="563" t="n">
        <v>6607.32</v>
      </c>
      <c r="R10" s="563" t="n">
        <v>2678.51</v>
      </c>
      <c r="S10" s="564" t="n">
        <v>9285.83</v>
      </c>
      <c r="T10" s="559" t="s">
        <v>425</v>
      </c>
      <c r="AB10" s="41" t="n">
        <v>38.21329218107</v>
      </c>
      <c r="AC10" s="0" t="s">
        <v>424</v>
      </c>
      <c r="AD10" s="0" t="s">
        <v>425</v>
      </c>
    </row>
    <row r="11" customFormat="false" ht="29.25" hidden="false" customHeight="false" outlineLevel="0" collapsed="false">
      <c r="A11" s="89" t="s">
        <v>426</v>
      </c>
      <c r="B11" s="552" t="s">
        <v>427</v>
      </c>
      <c r="C11" s="458" t="n">
        <v>540</v>
      </c>
      <c r="D11" s="560" t="n">
        <v>660</v>
      </c>
      <c r="E11" s="561" t="n">
        <v>380</v>
      </c>
      <c r="F11" s="472" t="n">
        <v>1040</v>
      </c>
      <c r="G11" s="473" t="n">
        <v>0.295670418458932</v>
      </c>
      <c r="H11" s="474" t="n">
        <v>24.5106060606061</v>
      </c>
      <c r="I11" s="475" t="n">
        <v>24.5447368421053</v>
      </c>
      <c r="J11" s="476" t="n">
        <v>24.5230769230769</v>
      </c>
      <c r="K11" s="474" t="n">
        <v>35.3751035420659</v>
      </c>
      <c r="L11" s="475" t="n">
        <v>35.0624059183017</v>
      </c>
      <c r="M11" s="476" t="n">
        <v>35.2607477258469</v>
      </c>
      <c r="N11" s="562" t="n">
        <v>16177</v>
      </c>
      <c r="O11" s="563" t="n">
        <v>9327</v>
      </c>
      <c r="P11" s="563" t="n">
        <v>25504</v>
      </c>
      <c r="Q11" s="563" t="n">
        <v>572263.05</v>
      </c>
      <c r="R11" s="563" t="n">
        <v>327027.06</v>
      </c>
      <c r="S11" s="564" t="n">
        <v>899290.11</v>
      </c>
      <c r="T11" s="559" t="s">
        <v>428</v>
      </c>
      <c r="AB11" s="41" t="n">
        <v>35.2607477258469</v>
      </c>
      <c r="AC11" s="0" t="s">
        <v>427</v>
      </c>
      <c r="AD11" s="0" t="s">
        <v>428</v>
      </c>
    </row>
    <row r="12" customFormat="false" ht="39" hidden="false" customHeight="false" outlineLevel="0" collapsed="false">
      <c r="A12" s="89" t="s">
        <v>429</v>
      </c>
      <c r="B12" s="552" t="s">
        <v>430</v>
      </c>
      <c r="C12" s="458" t="n">
        <v>1094</v>
      </c>
      <c r="D12" s="560" t="n">
        <v>547</v>
      </c>
      <c r="E12" s="561" t="n">
        <v>932</v>
      </c>
      <c r="F12" s="472" t="n">
        <v>1479</v>
      </c>
      <c r="G12" s="473" t="n">
        <v>0.420477450866115</v>
      </c>
      <c r="H12" s="474" t="n">
        <v>23.5246800731261</v>
      </c>
      <c r="I12" s="475" t="n">
        <v>23.5944206008584</v>
      </c>
      <c r="J12" s="476" t="n">
        <v>23.5686274509804</v>
      </c>
      <c r="K12" s="474" t="n">
        <v>35.6932872241218</v>
      </c>
      <c r="L12" s="475" t="n">
        <v>34.4819504320145</v>
      </c>
      <c r="M12" s="476" t="n">
        <v>34.9291212920994</v>
      </c>
      <c r="N12" s="562" t="n">
        <v>12868</v>
      </c>
      <c r="O12" s="563" t="n">
        <v>21990</v>
      </c>
      <c r="P12" s="563" t="n">
        <v>34858</v>
      </c>
      <c r="Q12" s="563" t="n">
        <v>459301.22</v>
      </c>
      <c r="R12" s="563" t="n">
        <v>758258.09</v>
      </c>
      <c r="S12" s="564" t="n">
        <v>1217559.31</v>
      </c>
      <c r="T12" s="559" t="s">
        <v>431</v>
      </c>
      <c r="AB12" s="41" t="n">
        <v>34.9291212920994</v>
      </c>
      <c r="AC12" s="0" t="s">
        <v>430</v>
      </c>
      <c r="AD12" s="0" t="s">
        <v>431</v>
      </c>
    </row>
    <row r="13" customFormat="false" ht="78" hidden="false" customHeight="false" outlineLevel="0" collapsed="false">
      <c r="A13" s="89" t="s">
        <v>432</v>
      </c>
      <c r="B13" s="552" t="s">
        <v>433</v>
      </c>
      <c r="C13" s="458" t="n">
        <v>241</v>
      </c>
      <c r="D13" s="560" t="n">
        <v>280</v>
      </c>
      <c r="E13" s="561" t="n">
        <v>152</v>
      </c>
      <c r="F13" s="472" t="n">
        <v>432</v>
      </c>
      <c r="G13" s="473" t="n">
        <v>0.122816943052172</v>
      </c>
      <c r="H13" s="474" t="n">
        <v>23.1821428571429</v>
      </c>
      <c r="I13" s="475" t="n">
        <v>23.4736842105263</v>
      </c>
      <c r="J13" s="476" t="n">
        <v>23.2847222222222</v>
      </c>
      <c r="K13" s="474" t="n">
        <v>36.4657772300108</v>
      </c>
      <c r="L13" s="475" t="n">
        <v>34.0514910313901</v>
      </c>
      <c r="M13" s="476" t="n">
        <v>35.609412466448</v>
      </c>
      <c r="N13" s="562" t="n">
        <v>6491</v>
      </c>
      <c r="O13" s="563" t="n">
        <v>3568</v>
      </c>
      <c r="P13" s="563" t="n">
        <v>10059</v>
      </c>
      <c r="Q13" s="563" t="n">
        <v>236699.36</v>
      </c>
      <c r="R13" s="563" t="n">
        <v>121495.72</v>
      </c>
      <c r="S13" s="564" t="n">
        <v>358195.08</v>
      </c>
      <c r="T13" s="559" t="s">
        <v>434</v>
      </c>
      <c r="AB13" s="41" t="n">
        <v>35.609412466448</v>
      </c>
      <c r="AC13" s="0" t="s">
        <v>433</v>
      </c>
      <c r="AD13" s="0" t="s">
        <v>434</v>
      </c>
    </row>
    <row r="14" customFormat="false" ht="87.75" hidden="false" customHeight="false" outlineLevel="0" collapsed="false">
      <c r="A14" s="89" t="s">
        <v>435</v>
      </c>
      <c r="B14" s="565" t="s">
        <v>436</v>
      </c>
      <c r="C14" s="458" t="n">
        <v>761</v>
      </c>
      <c r="D14" s="560" t="n">
        <v>1019</v>
      </c>
      <c r="E14" s="561" t="n">
        <v>147</v>
      </c>
      <c r="F14" s="472" t="n">
        <v>1166</v>
      </c>
      <c r="G14" s="473" t="n">
        <v>0.331492026849148</v>
      </c>
      <c r="H14" s="474" t="n">
        <v>23.4347399411187</v>
      </c>
      <c r="I14" s="475" t="n">
        <v>23.3673469387755</v>
      </c>
      <c r="J14" s="476" t="n">
        <v>23.426243567753</v>
      </c>
      <c r="K14" s="474" t="n">
        <v>32.8021871859296</v>
      </c>
      <c r="L14" s="475" t="n">
        <v>31.0423813682678</v>
      </c>
      <c r="M14" s="476" t="n">
        <v>32.5808826652022</v>
      </c>
      <c r="N14" s="562" t="n">
        <v>23880</v>
      </c>
      <c r="O14" s="563" t="n">
        <v>3435</v>
      </c>
      <c r="P14" s="563" t="n">
        <v>27315</v>
      </c>
      <c r="Q14" s="563" t="n">
        <v>783316.229999998</v>
      </c>
      <c r="R14" s="563" t="n">
        <v>106630.58</v>
      </c>
      <c r="S14" s="564" t="n">
        <v>889946.809999998</v>
      </c>
      <c r="T14" s="566" t="s">
        <v>437</v>
      </c>
      <c r="AB14" s="41" t="n">
        <v>32.5808826652022</v>
      </c>
      <c r="AC14" s="0" t="s">
        <v>436</v>
      </c>
      <c r="AD14" s="0" t="s">
        <v>437</v>
      </c>
    </row>
    <row r="15" customFormat="false" ht="30" hidden="false" customHeight="false" outlineLevel="0" collapsed="false">
      <c r="A15" s="89" t="s">
        <v>180</v>
      </c>
      <c r="B15" s="565" t="s">
        <v>438</v>
      </c>
      <c r="C15" s="458" t="n">
        <v>239</v>
      </c>
      <c r="D15" s="560" t="n">
        <v>453</v>
      </c>
      <c r="E15" s="561" t="n">
        <v>148</v>
      </c>
      <c r="F15" s="472" t="n">
        <v>601</v>
      </c>
      <c r="G15" s="473" t="n">
        <v>0.170863386051748</v>
      </c>
      <c r="H15" s="474" t="n">
        <v>24.3752759381898</v>
      </c>
      <c r="I15" s="475" t="n">
        <v>23.2432432432432</v>
      </c>
      <c r="J15" s="476" t="n">
        <v>24.0965058236273</v>
      </c>
      <c r="K15" s="474" t="n">
        <v>37.8995073356276</v>
      </c>
      <c r="L15" s="475" t="n">
        <v>33.7786453488372</v>
      </c>
      <c r="M15" s="476" t="n">
        <v>36.9206532246928</v>
      </c>
      <c r="N15" s="562" t="n">
        <v>11042</v>
      </c>
      <c r="O15" s="563" t="n">
        <v>3440</v>
      </c>
      <c r="P15" s="563" t="n">
        <v>14482</v>
      </c>
      <c r="Q15" s="563" t="n">
        <v>418486.36</v>
      </c>
      <c r="R15" s="563" t="n">
        <v>116198.54</v>
      </c>
      <c r="S15" s="564" t="n">
        <v>534684.9</v>
      </c>
      <c r="T15" s="566" t="s">
        <v>439</v>
      </c>
      <c r="AB15" s="41" t="n">
        <v>36.9206532246928</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12</v>
      </c>
      <c r="D18" s="569" t="n">
        <v>1599</v>
      </c>
      <c r="E18" s="570" t="n">
        <v>1030</v>
      </c>
      <c r="F18" s="482" t="n">
        <v>2629</v>
      </c>
      <c r="G18" s="483" t="n">
        <v>0.747420702046665</v>
      </c>
      <c r="H18" s="484" t="n">
        <v>24.2933083176986</v>
      </c>
      <c r="I18" s="485" t="n">
        <v>24.0427184466019</v>
      </c>
      <c r="J18" s="486" t="n">
        <v>24.195131228604</v>
      </c>
      <c r="K18" s="484" t="n">
        <v>37.7624971038744</v>
      </c>
      <c r="L18" s="485" t="n">
        <v>36.1360910999838</v>
      </c>
      <c r="M18" s="486" t="n">
        <v>37.1293112609851</v>
      </c>
      <c r="N18" s="571" t="n">
        <v>38845</v>
      </c>
      <c r="O18" s="572" t="n">
        <v>24764</v>
      </c>
      <c r="P18" s="572" t="n">
        <v>63609</v>
      </c>
      <c r="Q18" s="572" t="n">
        <v>1466884.2</v>
      </c>
      <c r="R18" s="572" t="n">
        <v>894874.16</v>
      </c>
      <c r="S18" s="573" t="n">
        <v>2361758.36</v>
      </c>
      <c r="T18" s="574" t="s">
        <v>443</v>
      </c>
      <c r="AB18" s="41" t="n">
        <v>37.1293112609851</v>
      </c>
      <c r="AC18" s="0" t="s">
        <v>442</v>
      </c>
      <c r="AD18" s="0" t="s">
        <v>443</v>
      </c>
    </row>
    <row r="19" customFormat="false" ht="48.75" hidden="false" customHeight="false" outlineLevel="0" collapsed="false">
      <c r="A19" s="89" t="s">
        <v>186</v>
      </c>
      <c r="B19" s="565" t="s">
        <v>444</v>
      </c>
      <c r="C19" s="458" t="n">
        <v>22</v>
      </c>
      <c r="D19" s="560" t="n">
        <v>50</v>
      </c>
      <c r="E19" s="561" t="n">
        <v>15</v>
      </c>
      <c r="F19" s="472" t="n">
        <v>65</v>
      </c>
      <c r="G19" s="473" t="n">
        <v>0.0184794011536832</v>
      </c>
      <c r="H19" s="474" t="n">
        <v>25.82</v>
      </c>
      <c r="I19" s="475" t="n">
        <v>23.8666666666667</v>
      </c>
      <c r="J19" s="476" t="n">
        <v>25.3692307692308</v>
      </c>
      <c r="K19" s="474" t="n">
        <v>49.5992176607281</v>
      </c>
      <c r="L19" s="475" t="n">
        <v>37.9484636871508</v>
      </c>
      <c r="M19" s="476" t="n">
        <v>47.0698241358399</v>
      </c>
      <c r="N19" s="562" t="n">
        <v>1291</v>
      </c>
      <c r="O19" s="563" t="n">
        <v>358</v>
      </c>
      <c r="P19" s="563" t="n">
        <v>1649</v>
      </c>
      <c r="Q19" s="563" t="n">
        <v>64032.59</v>
      </c>
      <c r="R19" s="563" t="n">
        <v>13585.55</v>
      </c>
      <c r="S19" s="564" t="n">
        <v>77618.14</v>
      </c>
      <c r="T19" s="566" t="s">
        <v>445</v>
      </c>
      <c r="AB19" s="41" t="n">
        <v>47.0698241358399</v>
      </c>
      <c r="AC19" s="0" t="s">
        <v>444</v>
      </c>
      <c r="AD19" s="0" t="s">
        <v>445</v>
      </c>
    </row>
    <row r="20" customFormat="false" ht="29.25" hidden="false" customHeight="false" outlineLevel="0" collapsed="false">
      <c r="A20" s="89" t="s">
        <v>189</v>
      </c>
      <c r="B20" s="552" t="s">
        <v>446</v>
      </c>
      <c r="C20" s="458" t="n">
        <v>395</v>
      </c>
      <c r="D20" s="560" t="n">
        <v>611</v>
      </c>
      <c r="E20" s="561" t="n">
        <v>248</v>
      </c>
      <c r="F20" s="472" t="n">
        <v>859</v>
      </c>
      <c r="G20" s="473" t="n">
        <v>0.244212393707906</v>
      </c>
      <c r="H20" s="474" t="n">
        <v>24.1571194762684</v>
      </c>
      <c r="I20" s="475" t="n">
        <v>24.1209677419355</v>
      </c>
      <c r="J20" s="476" t="n">
        <v>24.1466821885914</v>
      </c>
      <c r="K20" s="474" t="n">
        <v>40.6103733062331</v>
      </c>
      <c r="L20" s="475" t="n">
        <v>40.5810698762955</v>
      </c>
      <c r="M20" s="476" t="n">
        <v>40.6019221868672</v>
      </c>
      <c r="N20" s="562" t="n">
        <v>14760</v>
      </c>
      <c r="O20" s="563" t="n">
        <v>5982</v>
      </c>
      <c r="P20" s="563" t="n">
        <v>20742</v>
      </c>
      <c r="Q20" s="563" t="n">
        <v>599409.11</v>
      </c>
      <c r="R20" s="563" t="n">
        <v>242755.96</v>
      </c>
      <c r="S20" s="564" t="n">
        <v>842165.07</v>
      </c>
      <c r="T20" s="559" t="s">
        <v>447</v>
      </c>
      <c r="AB20" s="41" t="n">
        <v>40.6019221868672</v>
      </c>
      <c r="AC20" s="0" t="s">
        <v>446</v>
      </c>
      <c r="AD20" s="0" t="s">
        <v>447</v>
      </c>
    </row>
    <row r="21" customFormat="false" ht="39" hidden="false" customHeight="false" outlineLevel="0" collapsed="false">
      <c r="A21" s="89" t="s">
        <v>192</v>
      </c>
      <c r="B21" s="552" t="s">
        <v>448</v>
      </c>
      <c r="C21" s="458" t="n">
        <v>466</v>
      </c>
      <c r="D21" s="560" t="n">
        <v>947</v>
      </c>
      <c r="E21" s="561" t="n">
        <v>210</v>
      </c>
      <c r="F21" s="472" t="n">
        <v>1157</v>
      </c>
      <c r="G21" s="473" t="n">
        <v>0.328933340535561</v>
      </c>
      <c r="H21" s="474" t="n">
        <v>24.40232312566</v>
      </c>
      <c r="I21" s="475" t="n">
        <v>24.1285714285714</v>
      </c>
      <c r="J21" s="476" t="n">
        <v>24.352636127917</v>
      </c>
      <c r="K21" s="474" t="n">
        <v>37.4754835778268</v>
      </c>
      <c r="L21" s="475" t="n">
        <v>34.3937635681863</v>
      </c>
      <c r="M21" s="476" t="n">
        <v>36.9212858461101</v>
      </c>
      <c r="N21" s="562" t="n">
        <v>23109</v>
      </c>
      <c r="O21" s="563" t="n">
        <v>5067</v>
      </c>
      <c r="P21" s="563" t="n">
        <v>28176</v>
      </c>
      <c r="Q21" s="563" t="n">
        <v>866020.949999999</v>
      </c>
      <c r="R21" s="563" t="n">
        <v>174273.2</v>
      </c>
      <c r="S21" s="564" t="n">
        <v>1040294.15</v>
      </c>
      <c r="T21" s="559" t="s">
        <v>449</v>
      </c>
      <c r="AB21" s="41" t="n">
        <v>36.9212858461101</v>
      </c>
      <c r="AC21" s="0" t="s">
        <v>448</v>
      </c>
      <c r="AD21" s="0" t="s">
        <v>449</v>
      </c>
    </row>
    <row r="22" customFormat="false" ht="29.25" hidden="false" customHeight="false" outlineLevel="0" collapsed="false">
      <c r="A22" s="89" t="s">
        <v>450</v>
      </c>
      <c r="B22" s="552" t="s">
        <v>451</v>
      </c>
      <c r="C22" s="458" t="n">
        <v>1127</v>
      </c>
      <c r="D22" s="560" t="n">
        <v>1590</v>
      </c>
      <c r="E22" s="561" t="n">
        <v>264</v>
      </c>
      <c r="F22" s="472" t="n">
        <v>1854</v>
      </c>
      <c r="G22" s="473" t="n">
        <v>0.527089380598903</v>
      </c>
      <c r="H22" s="474" t="n">
        <v>22.7496855345912</v>
      </c>
      <c r="I22" s="475" t="n">
        <v>23.4166666666667</v>
      </c>
      <c r="J22" s="476" t="n">
        <v>22.8446601941748</v>
      </c>
      <c r="K22" s="474" t="n">
        <v>36.8664292823178</v>
      </c>
      <c r="L22" s="475" t="n">
        <v>33.0800323519897</v>
      </c>
      <c r="M22" s="476" t="n">
        <v>36.3137658780753</v>
      </c>
      <c r="N22" s="562" t="n">
        <v>36172</v>
      </c>
      <c r="O22" s="563" t="n">
        <v>6182</v>
      </c>
      <c r="P22" s="563" t="n">
        <v>42354</v>
      </c>
      <c r="Q22" s="563" t="n">
        <v>1333532.48</v>
      </c>
      <c r="R22" s="563" t="n">
        <v>204500.76</v>
      </c>
      <c r="S22" s="564" t="n">
        <v>1538033.24</v>
      </c>
      <c r="T22" s="559" t="s">
        <v>452</v>
      </c>
      <c r="AB22" s="41" t="n">
        <v>36.3137658780753</v>
      </c>
      <c r="AC22" s="0" t="s">
        <v>451</v>
      </c>
      <c r="AD22" s="0" t="s">
        <v>452</v>
      </c>
    </row>
    <row r="23" customFormat="false" ht="19.5" hidden="false" customHeight="false" outlineLevel="0" collapsed="false">
      <c r="A23" s="89" t="s">
        <v>453</v>
      </c>
      <c r="B23" s="552" t="s">
        <v>454</v>
      </c>
      <c r="C23" s="458" t="n">
        <v>134</v>
      </c>
      <c r="D23" s="560" t="n">
        <v>234</v>
      </c>
      <c r="E23" s="561" t="n">
        <v>50</v>
      </c>
      <c r="F23" s="472" t="n">
        <v>284</v>
      </c>
      <c r="G23" s="473" t="n">
        <v>0.0807407681176313</v>
      </c>
      <c r="H23" s="474" t="n">
        <v>24.8846153846154</v>
      </c>
      <c r="I23" s="475" t="n">
        <v>24.36</v>
      </c>
      <c r="J23" s="476" t="n">
        <v>24.7922535211268</v>
      </c>
      <c r="K23" s="474" t="n">
        <v>40.252691052722</v>
      </c>
      <c r="L23" s="475" t="n">
        <v>35.9967733990148</v>
      </c>
      <c r="M23" s="476" t="n">
        <v>39.5164735122852</v>
      </c>
      <c r="N23" s="562" t="n">
        <v>5823</v>
      </c>
      <c r="O23" s="563" t="n">
        <v>1218</v>
      </c>
      <c r="P23" s="563" t="n">
        <v>7041</v>
      </c>
      <c r="Q23" s="563" t="n">
        <v>234391.42</v>
      </c>
      <c r="R23" s="563" t="n">
        <v>43844.07</v>
      </c>
      <c r="S23" s="564" t="n">
        <v>278235.49</v>
      </c>
      <c r="T23" s="559" t="s">
        <v>455</v>
      </c>
      <c r="AB23" s="41" t="n">
        <v>39.5164735122852</v>
      </c>
      <c r="AC23" s="0" t="s">
        <v>454</v>
      </c>
      <c r="AD23" s="0" t="s">
        <v>455</v>
      </c>
    </row>
    <row r="24" customFormat="false" ht="48.75" hidden="false" customHeight="false" outlineLevel="0" collapsed="false">
      <c r="A24" s="89" t="s">
        <v>456</v>
      </c>
      <c r="B24" s="552" t="s">
        <v>457</v>
      </c>
      <c r="C24" s="458" t="n">
        <v>2694</v>
      </c>
      <c r="D24" s="560" t="n">
        <v>4158</v>
      </c>
      <c r="E24" s="561" t="n">
        <v>542</v>
      </c>
      <c r="F24" s="472" t="n">
        <v>4700</v>
      </c>
      <c r="G24" s="473" t="n">
        <v>1.33620285265094</v>
      </c>
      <c r="H24" s="474" t="n">
        <v>23.7744107744108</v>
      </c>
      <c r="I24" s="475" t="n">
        <v>23.7656826568266</v>
      </c>
      <c r="J24" s="476" t="n">
        <v>23.7734042553192</v>
      </c>
      <c r="K24" s="474" t="n">
        <v>35.7540742913794</v>
      </c>
      <c r="L24" s="475" t="n">
        <v>33.0282431488239</v>
      </c>
      <c r="M24" s="476" t="n">
        <v>35.439835861637</v>
      </c>
      <c r="N24" s="562" t="n">
        <v>98854</v>
      </c>
      <c r="O24" s="563" t="n">
        <v>12881</v>
      </c>
      <c r="P24" s="563" t="n">
        <v>111735</v>
      </c>
      <c r="Q24" s="563" t="n">
        <v>3534433.26000001</v>
      </c>
      <c r="R24" s="563" t="n">
        <v>425436.8</v>
      </c>
      <c r="S24" s="564" t="n">
        <v>3959870.06000001</v>
      </c>
      <c r="T24" s="559" t="s">
        <v>458</v>
      </c>
      <c r="AB24" s="41" t="n">
        <v>35.439835861637</v>
      </c>
      <c r="AC24" s="0" t="s">
        <v>457</v>
      </c>
      <c r="AD24" s="0" t="s">
        <v>458</v>
      </c>
    </row>
    <row r="25" customFormat="false" ht="29.25" hidden="false" customHeight="false" outlineLevel="0" collapsed="false">
      <c r="A25" s="89" t="s">
        <v>459</v>
      </c>
      <c r="B25" s="552" t="s">
        <v>460</v>
      </c>
      <c r="C25" s="458" t="n">
        <v>1866</v>
      </c>
      <c r="D25" s="560" t="n">
        <v>3162</v>
      </c>
      <c r="E25" s="561" t="n">
        <v>513</v>
      </c>
      <c r="F25" s="472" t="n">
        <v>3675</v>
      </c>
      <c r="G25" s="473" t="n">
        <v>1.04479691138132</v>
      </c>
      <c r="H25" s="474" t="n">
        <v>24.4174573055028</v>
      </c>
      <c r="I25" s="475" t="n">
        <v>23.8499025341131</v>
      </c>
      <c r="J25" s="476" t="n">
        <v>24.338231292517</v>
      </c>
      <c r="K25" s="474" t="n">
        <v>39.0949989638379</v>
      </c>
      <c r="L25" s="475" t="n">
        <v>34.7195022476502</v>
      </c>
      <c r="M25" s="476" t="n">
        <v>38.4964702659794</v>
      </c>
      <c r="N25" s="562" t="n">
        <v>77208</v>
      </c>
      <c r="O25" s="563" t="n">
        <v>12235</v>
      </c>
      <c r="P25" s="563" t="n">
        <v>89443</v>
      </c>
      <c r="Q25" s="563" t="n">
        <v>3018446.68</v>
      </c>
      <c r="R25" s="563" t="n">
        <v>424793.11</v>
      </c>
      <c r="S25" s="564" t="n">
        <v>3443239.79</v>
      </c>
      <c r="T25" s="559" t="s">
        <v>461</v>
      </c>
      <c r="AB25" s="41" t="n">
        <v>38.4964702659794</v>
      </c>
      <c r="AC25" s="0" t="s">
        <v>460</v>
      </c>
      <c r="AD25" s="0" t="s">
        <v>461</v>
      </c>
    </row>
    <row r="26" customFormat="false" ht="39" hidden="false" customHeight="false" outlineLevel="0" collapsed="false">
      <c r="A26" s="89" t="s">
        <v>462</v>
      </c>
      <c r="B26" s="552" t="s">
        <v>463</v>
      </c>
      <c r="C26" s="458" t="n">
        <v>44</v>
      </c>
      <c r="D26" s="560" t="n">
        <v>51</v>
      </c>
      <c r="E26" s="561" t="n">
        <v>20</v>
      </c>
      <c r="F26" s="472" t="n">
        <v>71</v>
      </c>
      <c r="G26" s="473" t="n">
        <v>0.0201851920294078</v>
      </c>
      <c r="H26" s="474" t="n">
        <v>24.1372549019608</v>
      </c>
      <c r="I26" s="475" t="n">
        <v>24.7</v>
      </c>
      <c r="J26" s="476" t="n">
        <v>24.2957746478873</v>
      </c>
      <c r="K26" s="474" t="n">
        <v>36.9139073923639</v>
      </c>
      <c r="L26" s="475" t="n">
        <v>47.5984412955466</v>
      </c>
      <c r="M26" s="476" t="n">
        <v>39.9737101449275</v>
      </c>
      <c r="N26" s="562" t="n">
        <v>1231</v>
      </c>
      <c r="O26" s="563" t="n">
        <v>494</v>
      </c>
      <c r="P26" s="563" t="n">
        <v>1725</v>
      </c>
      <c r="Q26" s="563" t="n">
        <v>45441.02</v>
      </c>
      <c r="R26" s="563" t="n">
        <v>23513.63</v>
      </c>
      <c r="S26" s="564" t="n">
        <v>68954.65</v>
      </c>
      <c r="T26" s="559" t="s">
        <v>464</v>
      </c>
      <c r="AB26" s="41" t="n">
        <v>39.9737101449275</v>
      </c>
      <c r="AC26" s="0" t="s">
        <v>463</v>
      </c>
      <c r="AD26" s="0" t="s">
        <v>464</v>
      </c>
    </row>
    <row r="27" s="10" customFormat="true" ht="39.75" hidden="false" customHeight="false" outlineLevel="0" collapsed="false">
      <c r="A27" s="97" t="s">
        <v>195</v>
      </c>
      <c r="B27" s="575" t="s">
        <v>465</v>
      </c>
      <c r="C27" s="493" t="n">
        <v>438</v>
      </c>
      <c r="D27" s="576" t="n">
        <v>704</v>
      </c>
      <c r="E27" s="577" t="n">
        <v>167</v>
      </c>
      <c r="F27" s="495" t="n">
        <v>871</v>
      </c>
      <c r="G27" s="496" t="n">
        <v>0.247623975459355</v>
      </c>
      <c r="H27" s="497" t="n">
        <v>24.3607954545455</v>
      </c>
      <c r="I27" s="498" t="n">
        <v>22.9940119760479</v>
      </c>
      <c r="J27" s="499" t="n">
        <v>24.0987370838117</v>
      </c>
      <c r="K27" s="497" t="n">
        <v>36.92007696793</v>
      </c>
      <c r="L27" s="498" t="n">
        <v>34.3433359375</v>
      </c>
      <c r="M27" s="499" t="n">
        <v>36.4486769890424</v>
      </c>
      <c r="N27" s="578" t="n">
        <v>17150</v>
      </c>
      <c r="O27" s="579" t="n">
        <v>3840</v>
      </c>
      <c r="P27" s="579" t="n">
        <v>20990</v>
      </c>
      <c r="Q27" s="579" t="n">
        <v>633179.32</v>
      </c>
      <c r="R27" s="579" t="n">
        <v>131878.41</v>
      </c>
      <c r="S27" s="580" t="n">
        <v>765057.73</v>
      </c>
      <c r="T27" s="581" t="s">
        <v>466</v>
      </c>
      <c r="AA27" s="366"/>
      <c r="AB27" s="41" t="n">
        <v>36.4486769890424</v>
      </c>
      <c r="AC27" s="0" t="s">
        <v>465</v>
      </c>
      <c r="AD27" s="0" t="s">
        <v>466</v>
      </c>
    </row>
    <row r="28" customFormat="false" ht="49.5" hidden="false" customHeight="false" outlineLevel="0" collapsed="false">
      <c r="A28" s="239" t="s">
        <v>467</v>
      </c>
      <c r="B28" s="552" t="s">
        <v>468</v>
      </c>
      <c r="C28" s="553" t="n">
        <v>144</v>
      </c>
      <c r="D28" s="554" t="n">
        <v>185</v>
      </c>
      <c r="E28" s="555" t="n">
        <v>41</v>
      </c>
      <c r="F28" s="505" t="n">
        <v>226</v>
      </c>
      <c r="G28" s="506" t="n">
        <v>0.0642514563189602</v>
      </c>
      <c r="H28" s="507" t="n">
        <v>24.4864864864865</v>
      </c>
      <c r="I28" s="508" t="n">
        <v>24.4146341463415</v>
      </c>
      <c r="J28" s="509" t="n">
        <v>24.4734513274336</v>
      </c>
      <c r="K28" s="507" t="n">
        <v>35.3472913907285</v>
      </c>
      <c r="L28" s="508" t="n">
        <v>33.2026573426573</v>
      </c>
      <c r="M28" s="509" t="n">
        <v>34.9591556680528</v>
      </c>
      <c r="N28" s="556" t="n">
        <v>4530</v>
      </c>
      <c r="O28" s="557" t="n">
        <v>1001</v>
      </c>
      <c r="P28" s="557" t="n">
        <v>5531</v>
      </c>
      <c r="Q28" s="557" t="n">
        <v>160123.23</v>
      </c>
      <c r="R28" s="557" t="n">
        <v>33235.86</v>
      </c>
      <c r="S28" s="558" t="n">
        <v>193359.09</v>
      </c>
      <c r="T28" s="559" t="s">
        <v>594</v>
      </c>
      <c r="AB28" s="41" t="n">
        <v>34.9591556680528</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44</v>
      </c>
      <c r="D31" s="560" t="n">
        <v>574</v>
      </c>
      <c r="E31" s="561" t="n">
        <v>291</v>
      </c>
      <c r="F31" s="472" t="n">
        <v>865</v>
      </c>
      <c r="G31" s="473" t="n">
        <v>0.245918184583631</v>
      </c>
      <c r="H31" s="474" t="n">
        <v>24.7857142857143</v>
      </c>
      <c r="I31" s="475" t="n">
        <v>24.5154639175258</v>
      </c>
      <c r="J31" s="476" t="n">
        <v>24.6947976878613</v>
      </c>
      <c r="K31" s="474" t="n">
        <v>36.1096162226752</v>
      </c>
      <c r="L31" s="475" t="n">
        <v>33.4968699186992</v>
      </c>
      <c r="M31" s="476" t="n">
        <v>35.2370291653013</v>
      </c>
      <c r="N31" s="562" t="n">
        <v>14227</v>
      </c>
      <c r="O31" s="563" t="n">
        <v>7134</v>
      </c>
      <c r="P31" s="563" t="n">
        <v>21361</v>
      </c>
      <c r="Q31" s="563" t="n">
        <v>513731.51</v>
      </c>
      <c r="R31" s="563" t="n">
        <v>238966.67</v>
      </c>
      <c r="S31" s="564" t="n">
        <v>752698.18</v>
      </c>
      <c r="T31" s="581" t="s">
        <v>472</v>
      </c>
      <c r="AB31" s="41" t="n">
        <v>35.2370291653013</v>
      </c>
      <c r="AC31" s="0" t="s">
        <v>471</v>
      </c>
      <c r="AD31" s="0" t="s">
        <v>472</v>
      </c>
    </row>
    <row r="32" customFormat="false" ht="48.75" hidden="false" customHeight="false" outlineLevel="0" collapsed="false">
      <c r="A32" s="89" t="s">
        <v>473</v>
      </c>
      <c r="B32" s="552" t="s">
        <v>474</v>
      </c>
      <c r="C32" s="458" t="n">
        <v>132</v>
      </c>
      <c r="D32" s="560" t="n">
        <v>231</v>
      </c>
      <c r="E32" s="561" t="n">
        <v>28</v>
      </c>
      <c r="F32" s="472" t="n">
        <v>259</v>
      </c>
      <c r="G32" s="473" t="n">
        <v>0.0736333061354455</v>
      </c>
      <c r="H32" s="474" t="n">
        <v>24</v>
      </c>
      <c r="I32" s="475" t="n">
        <v>24.75</v>
      </c>
      <c r="J32" s="476" t="n">
        <v>24.0810810810811</v>
      </c>
      <c r="K32" s="474" t="n">
        <v>36.2956295093795</v>
      </c>
      <c r="L32" s="475" t="n">
        <v>36.6150360750361</v>
      </c>
      <c r="M32" s="476" t="n">
        <v>36.3311191277858</v>
      </c>
      <c r="N32" s="562" t="n">
        <v>5544</v>
      </c>
      <c r="O32" s="563" t="n">
        <v>693</v>
      </c>
      <c r="P32" s="563" t="n">
        <v>6237</v>
      </c>
      <c r="Q32" s="563" t="n">
        <v>201222.97</v>
      </c>
      <c r="R32" s="563" t="n">
        <v>25374.22</v>
      </c>
      <c r="S32" s="564" t="n">
        <v>226597.19</v>
      </c>
      <c r="T32" s="559" t="s">
        <v>475</v>
      </c>
      <c r="AB32" s="41" t="n">
        <v>36.3311191277858</v>
      </c>
      <c r="AC32" s="0" t="s">
        <v>474</v>
      </c>
      <c r="AD32" s="0" t="s">
        <v>475</v>
      </c>
    </row>
    <row r="33" customFormat="false" ht="29.25" hidden="false" customHeight="false" outlineLevel="0" collapsed="false">
      <c r="A33" s="89" t="s">
        <v>476</v>
      </c>
      <c r="B33" s="552" t="s">
        <v>477</v>
      </c>
      <c r="C33" s="458" t="n">
        <v>543</v>
      </c>
      <c r="D33" s="560" t="n">
        <v>1060</v>
      </c>
      <c r="E33" s="561" t="n">
        <v>202</v>
      </c>
      <c r="F33" s="472" t="n">
        <v>1262</v>
      </c>
      <c r="G33" s="473" t="n">
        <v>0.358784680860742</v>
      </c>
      <c r="H33" s="474" t="n">
        <v>21.4952830188679</v>
      </c>
      <c r="I33" s="475" t="n">
        <v>22.8712871287129</v>
      </c>
      <c r="J33" s="476" t="n">
        <v>21.7155309033281</v>
      </c>
      <c r="K33" s="474" t="n">
        <v>49.1271823568137</v>
      </c>
      <c r="L33" s="475" t="n">
        <v>35.7794653679654</v>
      </c>
      <c r="M33" s="476" t="n">
        <v>46.8769925196132</v>
      </c>
      <c r="N33" s="562" t="n">
        <v>22785</v>
      </c>
      <c r="O33" s="563" t="n">
        <v>4620</v>
      </c>
      <c r="P33" s="563" t="n">
        <v>27405</v>
      </c>
      <c r="Q33" s="563" t="n">
        <v>1119362.85</v>
      </c>
      <c r="R33" s="563" t="n">
        <v>165301.13</v>
      </c>
      <c r="S33" s="564" t="n">
        <v>1284663.98</v>
      </c>
      <c r="T33" s="559" t="s">
        <v>478</v>
      </c>
      <c r="AB33" s="41" t="n">
        <v>46.8769925196132</v>
      </c>
      <c r="AC33" s="0" t="s">
        <v>477</v>
      </c>
      <c r="AD33" s="0" t="s">
        <v>478</v>
      </c>
    </row>
    <row r="34" customFormat="false" ht="39" hidden="false" customHeight="false" outlineLevel="0" collapsed="false">
      <c r="A34" s="89" t="s">
        <v>479</v>
      </c>
      <c r="B34" s="582" t="s">
        <v>480</v>
      </c>
      <c r="C34" s="458" t="n">
        <v>1520</v>
      </c>
      <c r="D34" s="560" t="n">
        <v>1671</v>
      </c>
      <c r="E34" s="561" t="n">
        <v>571</v>
      </c>
      <c r="F34" s="472" t="n">
        <v>2242</v>
      </c>
      <c r="G34" s="473" t="n">
        <v>0.637397190562428</v>
      </c>
      <c r="H34" s="474" t="n">
        <v>23.935368043088</v>
      </c>
      <c r="I34" s="475" t="n">
        <v>23.6129597197898</v>
      </c>
      <c r="J34" s="476" t="n">
        <v>23.8532560214095</v>
      </c>
      <c r="K34" s="474" t="n">
        <v>33.8173249824982</v>
      </c>
      <c r="L34" s="475" t="n">
        <v>31.8944774901728</v>
      </c>
      <c r="M34" s="476" t="n">
        <v>33.3325411843901</v>
      </c>
      <c r="N34" s="562" t="n">
        <v>39996</v>
      </c>
      <c r="O34" s="563" t="n">
        <v>13483</v>
      </c>
      <c r="P34" s="563" t="n">
        <v>53479</v>
      </c>
      <c r="Q34" s="563" t="n">
        <v>1352557.73</v>
      </c>
      <c r="R34" s="563" t="n">
        <v>430033.24</v>
      </c>
      <c r="S34" s="564" t="n">
        <v>1782590.97</v>
      </c>
      <c r="T34" s="559" t="s">
        <v>481</v>
      </c>
      <c r="AB34" s="41" t="n">
        <v>33.3325411843901</v>
      </c>
      <c r="AC34" s="0" t="s">
        <v>480</v>
      </c>
      <c r="AD34" s="0" t="s">
        <v>481</v>
      </c>
    </row>
    <row r="35" customFormat="false" ht="13.5" hidden="false" customHeight="false" outlineLevel="0" collapsed="false">
      <c r="A35" s="396" t="s">
        <v>482</v>
      </c>
      <c r="B35" s="583" t="s">
        <v>483</v>
      </c>
      <c r="C35" s="493" t="n">
        <v>188</v>
      </c>
      <c r="D35" s="576" t="n">
        <v>361</v>
      </c>
      <c r="E35" s="577" t="n">
        <v>88</v>
      </c>
      <c r="F35" s="584" t="n">
        <v>449</v>
      </c>
      <c r="G35" s="483" t="n">
        <v>0.127650017200058</v>
      </c>
      <c r="H35" s="497" t="n">
        <v>24.1828254847645</v>
      </c>
      <c r="I35" s="498" t="n">
        <v>23.5909090909091</v>
      </c>
      <c r="J35" s="499" t="n">
        <v>24.0668151447661</v>
      </c>
      <c r="K35" s="497" t="n">
        <v>33.1609541809851</v>
      </c>
      <c r="L35" s="498" t="n">
        <v>32.6542148362235</v>
      </c>
      <c r="M35" s="499" t="n">
        <v>33.0636017027577</v>
      </c>
      <c r="N35" s="578" t="n">
        <v>8730</v>
      </c>
      <c r="O35" s="579" t="n">
        <v>2076</v>
      </c>
      <c r="P35" s="579" t="n">
        <v>10806</v>
      </c>
      <c r="Q35" s="579" t="n">
        <v>289495.13</v>
      </c>
      <c r="R35" s="579" t="n">
        <v>67790.15</v>
      </c>
      <c r="S35" s="580" t="n">
        <v>357285.28</v>
      </c>
      <c r="T35" s="585" t="s">
        <v>484</v>
      </c>
      <c r="AB35" s="41" t="n">
        <v>33.0636017027577</v>
      </c>
      <c r="AC35" s="0" t="s">
        <v>483</v>
      </c>
      <c r="AD35" s="0" t="s">
        <v>484</v>
      </c>
    </row>
    <row r="36" customFormat="false" ht="13.5" hidden="false" customHeight="false" outlineLevel="0" collapsed="false">
      <c r="A36" s="586"/>
      <c r="B36" s="396" t="s">
        <v>50</v>
      </c>
      <c r="C36" s="587" t="n">
        <v>21361</v>
      </c>
      <c r="D36" s="588" t="n">
        <v>26134</v>
      </c>
      <c r="E36" s="589" t="n">
        <v>10726</v>
      </c>
      <c r="F36" s="589" t="n">
        <v>36860</v>
      </c>
      <c r="G36" s="590" t="n">
        <v>100</v>
      </c>
      <c r="H36" s="518" t="n">
        <v>23.8694803703987</v>
      </c>
      <c r="I36" s="519" t="n">
        <v>23.4614022002611</v>
      </c>
      <c r="J36" s="520" t="n">
        <v>23.7507325013565</v>
      </c>
      <c r="K36" s="518" t="n">
        <v>36.6443366436627</v>
      </c>
      <c r="L36" s="519" t="n">
        <v>32.8978113786375</v>
      </c>
      <c r="M36" s="520" t="n">
        <v>35.567405134719</v>
      </c>
      <c r="N36" s="591" t="n">
        <v>623805</v>
      </c>
      <c r="O36" s="592" t="n">
        <v>251647</v>
      </c>
      <c r="P36" s="592" t="n">
        <v>875452</v>
      </c>
      <c r="Q36" s="592" t="n">
        <v>22858920.42</v>
      </c>
      <c r="R36" s="592" t="n">
        <v>8278635.54</v>
      </c>
      <c r="S36" s="593" t="n">
        <v>31137555.96</v>
      </c>
      <c r="T36" s="11" t="s">
        <v>595</v>
      </c>
      <c r="AB36" s="41" t="n">
        <v>35.567405134719</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7759773864726</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78</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72</v>
      </c>
      <c r="Y44" s="41" t="n">
        <v>47.07</v>
      </c>
      <c r="Z44" s="41" t="n">
        <v>47.0698241358399</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37</v>
      </c>
      <c r="Y45" s="41" t="n">
        <v>21.72</v>
      </c>
      <c r="Z45" s="41" t="n">
        <v>25.3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74</v>
      </c>
      <c r="K8" s="646" t="n">
        <v>415</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09</v>
      </c>
      <c r="K9" s="659" t="n">
        <v>247</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97</v>
      </c>
      <c r="K10" s="659" t="n">
        <v>224</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45</v>
      </c>
      <c r="K11" s="659" t="n">
        <v>289</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723</v>
      </c>
      <c r="G12" s="672" t="n">
        <v>1691</v>
      </c>
      <c r="H12" s="673" t="s">
        <v>674</v>
      </c>
      <c r="I12" s="674" t="s">
        <v>675</v>
      </c>
      <c r="J12" s="675" t="n">
        <v>198</v>
      </c>
      <c r="K12" s="676" t="n">
        <v>516</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12</v>
      </c>
      <c r="K13" s="646" t="n">
        <v>270</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839</v>
      </c>
      <c r="K14" s="659" t="n">
        <v>2955</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46</v>
      </c>
      <c r="K15" s="659" t="n">
        <v>102</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90</v>
      </c>
      <c r="K16" s="659" t="n">
        <v>194</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29</v>
      </c>
      <c r="K17" s="659" t="n">
        <v>253</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33</v>
      </c>
      <c r="K18" s="659" t="n">
        <v>305</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638</v>
      </c>
      <c r="G19" s="672" t="n">
        <v>4996</v>
      </c>
      <c r="H19" s="673" t="s">
        <v>701</v>
      </c>
      <c r="I19" s="674" t="s">
        <v>702</v>
      </c>
      <c r="J19" s="675" t="n">
        <v>289</v>
      </c>
      <c r="K19" s="676" t="n">
        <v>917</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30</v>
      </c>
      <c r="K20" s="646" t="n">
        <v>65</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69</v>
      </c>
      <c r="K21" s="659" t="n">
        <v>120</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62</v>
      </c>
      <c r="K22" s="659" t="n">
        <v>709</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39</v>
      </c>
      <c r="G23" s="672" t="n">
        <v>1079</v>
      </c>
      <c r="H23" s="673" t="s">
        <v>715</v>
      </c>
      <c r="I23" s="674" t="s">
        <v>716</v>
      </c>
      <c r="J23" s="675" t="n">
        <v>78</v>
      </c>
      <c r="K23" s="676" t="n">
        <v>185</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17</v>
      </c>
      <c r="K24" s="659" t="n">
        <v>251</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44</v>
      </c>
      <c r="K25" s="659" t="n">
        <v>816</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38</v>
      </c>
      <c r="K26" s="659" t="n">
        <v>522</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3470</v>
      </c>
      <c r="D27" s="686" t="n">
        <v>9754</v>
      </c>
      <c r="E27" s="679"/>
      <c r="F27" s="671" t="n">
        <v>770</v>
      </c>
      <c r="G27" s="672" t="n">
        <v>1988</v>
      </c>
      <c r="H27" s="673" t="s">
        <v>729</v>
      </c>
      <c r="I27" s="674" t="s">
        <v>730</v>
      </c>
      <c r="J27" s="675" t="n">
        <v>171</v>
      </c>
      <c r="K27" s="676" t="n">
        <v>399</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40</v>
      </c>
      <c r="K28" s="646" t="n">
        <v>336</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65</v>
      </c>
      <c r="K29" s="659" t="n">
        <v>211</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10</v>
      </c>
      <c r="K30" s="659" t="n">
        <v>463</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490</v>
      </c>
      <c r="G31" s="672" t="n">
        <v>1170</v>
      </c>
      <c r="H31" s="673" t="s">
        <v>744</v>
      </c>
      <c r="I31" s="674" t="s">
        <v>745</v>
      </c>
      <c r="J31" s="675" t="n">
        <v>75</v>
      </c>
      <c r="K31" s="676" t="n">
        <v>160</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10</v>
      </c>
      <c r="K32" s="646" t="n">
        <v>280</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64</v>
      </c>
      <c r="K33" s="659" t="n">
        <v>347</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65</v>
      </c>
      <c r="K34" s="659" t="n">
        <v>453</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88</v>
      </c>
      <c r="G35" s="689" t="n">
        <v>1481</v>
      </c>
      <c r="H35" s="673" t="s">
        <v>759</v>
      </c>
      <c r="I35" s="674" t="s">
        <v>760</v>
      </c>
      <c r="J35" s="675" t="n">
        <v>149</v>
      </c>
      <c r="K35" s="676" t="n">
        <v>401</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28</v>
      </c>
      <c r="K36" s="646" t="n">
        <v>505</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327</v>
      </c>
      <c r="K37" s="659" t="n">
        <v>716</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708</v>
      </c>
      <c r="G38" s="672" t="n">
        <v>1553</v>
      </c>
      <c r="H38" s="673" t="s">
        <v>770</v>
      </c>
      <c r="I38" s="674" t="s">
        <v>771</v>
      </c>
      <c r="J38" s="675" t="n">
        <v>153</v>
      </c>
      <c r="K38" s="676" t="n">
        <v>332</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10</v>
      </c>
      <c r="K39" s="659" t="n">
        <v>408</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190</v>
      </c>
      <c r="K40" s="659" t="n">
        <v>456</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39</v>
      </c>
      <c r="K41" s="659" t="n">
        <v>88</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18</v>
      </c>
      <c r="K42" s="659" t="n">
        <v>429</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505</v>
      </c>
      <c r="G43" s="672" t="n">
        <v>1528</v>
      </c>
      <c r="H43" s="673" t="s">
        <v>787</v>
      </c>
      <c r="I43" s="674" t="s">
        <v>788</v>
      </c>
      <c r="J43" s="675" t="n">
        <v>48</v>
      </c>
      <c r="K43" s="676" t="n">
        <v>147</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32</v>
      </c>
      <c r="K44" s="646" t="n">
        <v>352</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20</v>
      </c>
      <c r="K45" s="659" t="n">
        <v>271</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46</v>
      </c>
      <c r="K46" s="659" t="n">
        <v>387</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24</v>
      </c>
      <c r="K47" s="659" t="n">
        <v>250</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040</v>
      </c>
      <c r="D48" s="694" t="n">
        <v>7436</v>
      </c>
      <c r="E48" s="679"/>
      <c r="F48" s="671" t="n">
        <v>749</v>
      </c>
      <c r="G48" s="672" t="n">
        <v>1704</v>
      </c>
      <c r="H48" s="673" t="s">
        <v>805</v>
      </c>
      <c r="I48" s="674" t="s">
        <v>806</v>
      </c>
      <c r="J48" s="675" t="n">
        <v>227</v>
      </c>
      <c r="K48" s="676" t="n">
        <v>444</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607</v>
      </c>
      <c r="K49" s="646" t="n">
        <v>7476</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526</v>
      </c>
      <c r="K50" s="659" t="n">
        <v>2186</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22</v>
      </c>
      <c r="K51" s="659" t="n">
        <v>588</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2537</v>
      </c>
      <c r="D52" s="686" t="n">
        <v>11292</v>
      </c>
      <c r="E52" s="679"/>
      <c r="F52" s="671" t="n">
        <v>2537</v>
      </c>
      <c r="G52" s="672" t="n">
        <v>11292</v>
      </c>
      <c r="H52" s="656" t="s">
        <v>820</v>
      </c>
      <c r="I52" s="698" t="s">
        <v>821</v>
      </c>
      <c r="J52" s="675" t="n">
        <v>282</v>
      </c>
      <c r="K52" s="676" t="n">
        <v>1042</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26</v>
      </c>
      <c r="K53" s="646" t="n">
        <v>338</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93</v>
      </c>
      <c r="K54" s="659" t="n">
        <v>163</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316</v>
      </c>
      <c r="G55" s="672" t="n">
        <v>699</v>
      </c>
      <c r="H55" s="673" t="s">
        <v>833</v>
      </c>
      <c r="I55" s="698" t="s">
        <v>834</v>
      </c>
      <c r="J55" s="675" t="n">
        <v>97</v>
      </c>
      <c r="K55" s="676" t="n">
        <v>198</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02</v>
      </c>
      <c r="K56" s="646" t="n">
        <v>865</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813</v>
      </c>
      <c r="G57" s="672" t="n">
        <v>2661</v>
      </c>
      <c r="H57" s="673" t="s">
        <v>842</v>
      </c>
      <c r="I57" s="674" t="s">
        <v>843</v>
      </c>
      <c r="J57" s="675" t="n">
        <v>511</v>
      </c>
      <c r="K57" s="676" t="n">
        <v>1796</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93</v>
      </c>
      <c r="K58" s="659" t="n">
        <v>1222</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00</v>
      </c>
      <c r="K59" s="659" t="n">
        <v>601</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89</v>
      </c>
      <c r="K60" s="659" t="n">
        <v>696</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071</v>
      </c>
      <c r="D61" s="683" t="n">
        <v>6650</v>
      </c>
      <c r="E61" s="654"/>
      <c r="F61" s="682" t="n">
        <v>942</v>
      </c>
      <c r="G61" s="706" t="n">
        <v>3290</v>
      </c>
      <c r="H61" s="707" t="s">
        <v>859</v>
      </c>
      <c r="I61" s="708" t="s">
        <v>860</v>
      </c>
      <c r="J61" s="709" t="n">
        <v>260</v>
      </c>
      <c r="K61" s="710" t="n">
        <v>771</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1118</v>
      </c>
      <c r="D63" s="725" t="n">
        <v>35132</v>
      </c>
      <c r="E63" s="726" t="s">
        <v>863</v>
      </c>
      <c r="F63" s="724" t="n">
        <v>11118</v>
      </c>
      <c r="G63" s="725" t="n">
        <v>35132</v>
      </c>
      <c r="H63" s="727" t="s">
        <v>864</v>
      </c>
      <c r="I63" s="728"/>
      <c r="J63" s="724" t="n">
        <v>11118</v>
      </c>
      <c r="K63" s="725" t="n">
        <v>35132</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3470</v>
      </c>
      <c r="V92" s="743" t="n">
        <v>9754</v>
      </c>
    </row>
    <row r="93" customFormat="false" ht="12.75" hidden="false" customHeight="false" outlineLevel="0" collapsed="false">
      <c r="T93" s="742" t="s">
        <v>873</v>
      </c>
      <c r="U93" s="743" t="n">
        <v>3040</v>
      </c>
      <c r="V93" s="743" t="n">
        <v>7436</v>
      </c>
    </row>
    <row r="94" customFormat="false" ht="12.75" hidden="false" customHeight="false" outlineLevel="0" collapsed="false">
      <c r="T94" s="742" t="s">
        <v>874</v>
      </c>
      <c r="U94" s="743" t="n">
        <v>2537</v>
      </c>
      <c r="V94" s="743" t="n">
        <v>11292</v>
      </c>
    </row>
    <row r="95" customFormat="false" ht="12.75" hidden="false" customHeight="false" outlineLevel="0" collapsed="false">
      <c r="T95" s="742" t="s">
        <v>875</v>
      </c>
      <c r="U95" s="743" t="n">
        <v>2071</v>
      </c>
      <c r="V95" s="743" t="n">
        <v>665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7</v>
      </c>
      <c r="F9" s="244" t="n">
        <v>161</v>
      </c>
      <c r="G9" s="765" t="n">
        <v>0</v>
      </c>
      <c r="H9" s="766" t="n">
        <v>161</v>
      </c>
      <c r="I9" s="244" t="n">
        <v>1931</v>
      </c>
      <c r="J9" s="765" t="n">
        <v>0</v>
      </c>
      <c r="K9" s="766" t="n">
        <v>1931</v>
      </c>
      <c r="L9" s="244" t="n">
        <v>71258.87</v>
      </c>
      <c r="M9" s="765" t="n">
        <v>0</v>
      </c>
      <c r="N9" s="766" t="n">
        <v>71258.87</v>
      </c>
      <c r="O9" s="767" t="n">
        <v>11.9937888198758</v>
      </c>
      <c r="P9" s="768" t="n">
        <v>0</v>
      </c>
      <c r="Q9" s="769" t="n">
        <v>11.9937888198758</v>
      </c>
      <c r="R9" s="767" t="n">
        <v>36.9025737959607</v>
      </c>
      <c r="S9" s="768" t="n">
        <v>0</v>
      </c>
      <c r="T9" s="769" t="n">
        <v>36.9025737959607</v>
      </c>
    </row>
    <row r="10" customFormat="false" ht="12.75" hidden="false" customHeight="false" outlineLevel="0" collapsed="false">
      <c r="A10" s="760"/>
      <c r="B10" s="770" t="s">
        <v>892</v>
      </c>
      <c r="C10" s="771" t="s">
        <v>893</v>
      </c>
      <c r="D10" s="772" t="s">
        <v>894</v>
      </c>
      <c r="E10" s="773" t="n">
        <v>50</v>
      </c>
      <c r="F10" s="250" t="n">
        <v>138</v>
      </c>
      <c r="G10" s="251" t="n">
        <v>0</v>
      </c>
      <c r="H10" s="774" t="n">
        <v>138</v>
      </c>
      <c r="I10" s="250" t="n">
        <v>1465</v>
      </c>
      <c r="J10" s="251" t="n">
        <v>0</v>
      </c>
      <c r="K10" s="774" t="n">
        <v>1465</v>
      </c>
      <c r="L10" s="250" t="n">
        <v>57136.57</v>
      </c>
      <c r="M10" s="251" t="n">
        <v>0</v>
      </c>
      <c r="N10" s="774" t="n">
        <v>57136.57</v>
      </c>
      <c r="O10" s="775" t="n">
        <v>10.6159420289855</v>
      </c>
      <c r="P10" s="776" t="n">
        <v>0</v>
      </c>
      <c r="Q10" s="777" t="n">
        <v>10.6159420289855</v>
      </c>
      <c r="R10" s="775" t="n">
        <v>39.001071672355</v>
      </c>
      <c r="S10" s="776" t="n">
        <v>0</v>
      </c>
      <c r="T10" s="777" t="n">
        <v>39.00107167235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18</v>
      </c>
      <c r="F12" s="250" t="n">
        <v>380</v>
      </c>
      <c r="G12" s="251" t="n">
        <v>3</v>
      </c>
      <c r="H12" s="774" t="n">
        <v>383</v>
      </c>
      <c r="I12" s="250" t="n">
        <v>3624</v>
      </c>
      <c r="J12" s="251" t="n">
        <v>38</v>
      </c>
      <c r="K12" s="774" t="n">
        <v>3662</v>
      </c>
      <c r="L12" s="250" t="n">
        <v>139700.33</v>
      </c>
      <c r="M12" s="251" t="n">
        <v>1335.38</v>
      </c>
      <c r="N12" s="774" t="n">
        <v>141035.71</v>
      </c>
      <c r="O12" s="775" t="n">
        <v>9.53684210526316</v>
      </c>
      <c r="P12" s="776" t="n">
        <v>12.6666666666667</v>
      </c>
      <c r="Q12" s="777" t="n">
        <v>9.56135770234987</v>
      </c>
      <c r="R12" s="775" t="n">
        <v>38.5486561810154</v>
      </c>
      <c r="S12" s="776" t="n">
        <v>35.1415789473684</v>
      </c>
      <c r="T12" s="777" t="n">
        <v>38.513301474604</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41</v>
      </c>
      <c r="F14" s="250" t="n">
        <v>137</v>
      </c>
      <c r="G14" s="251" t="n">
        <v>2</v>
      </c>
      <c r="H14" s="774" t="n">
        <v>139</v>
      </c>
      <c r="I14" s="250" t="n">
        <v>1590</v>
      </c>
      <c r="J14" s="251" t="n">
        <v>8</v>
      </c>
      <c r="K14" s="774" t="n">
        <v>1598</v>
      </c>
      <c r="L14" s="250" t="n">
        <v>59867.99</v>
      </c>
      <c r="M14" s="251" t="n">
        <v>269.45</v>
      </c>
      <c r="N14" s="774" t="n">
        <v>60137.44</v>
      </c>
      <c r="O14" s="775" t="n">
        <v>11.6058394160584</v>
      </c>
      <c r="P14" s="776" t="n">
        <v>4</v>
      </c>
      <c r="Q14" s="777" t="n">
        <v>11.4964028776978</v>
      </c>
      <c r="R14" s="775" t="n">
        <v>37.6528238993711</v>
      </c>
      <c r="S14" s="776" t="n">
        <v>33.68125</v>
      </c>
      <c r="T14" s="777" t="n">
        <v>37.6329411764706</v>
      </c>
    </row>
    <row r="15" customFormat="false" ht="12.75" hidden="false" customHeight="false" outlineLevel="0" collapsed="false">
      <c r="A15" s="760"/>
      <c r="B15" s="770" t="s">
        <v>907</v>
      </c>
      <c r="C15" s="771" t="s">
        <v>908</v>
      </c>
      <c r="D15" s="772" t="s">
        <v>909</v>
      </c>
      <c r="E15" s="773" t="n">
        <v>84</v>
      </c>
      <c r="F15" s="250" t="n">
        <v>517</v>
      </c>
      <c r="G15" s="251" t="n">
        <v>2</v>
      </c>
      <c r="H15" s="774" t="n">
        <v>519</v>
      </c>
      <c r="I15" s="250" t="n">
        <v>5243</v>
      </c>
      <c r="J15" s="251" t="n">
        <v>16</v>
      </c>
      <c r="K15" s="774" t="n">
        <v>5259</v>
      </c>
      <c r="L15" s="250" t="n">
        <v>243587.2</v>
      </c>
      <c r="M15" s="251" t="n">
        <v>628</v>
      </c>
      <c r="N15" s="774" t="n">
        <v>244215.2</v>
      </c>
      <c r="O15" s="775" t="n">
        <v>10.1411992263056</v>
      </c>
      <c r="P15" s="776" t="n">
        <v>8</v>
      </c>
      <c r="Q15" s="777" t="n">
        <v>10.1329479768786</v>
      </c>
      <c r="R15" s="775" t="n">
        <v>46.4595079153157</v>
      </c>
      <c r="S15" s="776" t="n">
        <v>39.25</v>
      </c>
      <c r="T15" s="777" t="n">
        <v>46.4375736832098</v>
      </c>
    </row>
    <row r="16" customFormat="false" ht="12.75" hidden="false" customHeight="false" outlineLevel="0" collapsed="false">
      <c r="A16" s="760"/>
      <c r="B16" s="770" t="s">
        <v>910</v>
      </c>
      <c r="C16" s="771" t="s">
        <v>911</v>
      </c>
      <c r="D16" s="772" t="s">
        <v>912</v>
      </c>
      <c r="E16" s="773" t="n">
        <v>79</v>
      </c>
      <c r="F16" s="250" t="n">
        <v>606</v>
      </c>
      <c r="G16" s="251" t="n">
        <v>2</v>
      </c>
      <c r="H16" s="774" t="n">
        <v>608</v>
      </c>
      <c r="I16" s="250" t="n">
        <v>7392</v>
      </c>
      <c r="J16" s="251" t="n">
        <v>15</v>
      </c>
      <c r="K16" s="774" t="n">
        <v>7407</v>
      </c>
      <c r="L16" s="250" t="n">
        <v>402298.46</v>
      </c>
      <c r="M16" s="251" t="n">
        <v>534</v>
      </c>
      <c r="N16" s="774" t="n">
        <v>402832.46</v>
      </c>
      <c r="O16" s="775" t="n">
        <v>12.1980198019802</v>
      </c>
      <c r="P16" s="776" t="n">
        <v>7.5</v>
      </c>
      <c r="Q16" s="777" t="n">
        <v>12.1825657894737</v>
      </c>
      <c r="R16" s="775" t="n">
        <v>54.423492965368</v>
      </c>
      <c r="S16" s="776" t="n">
        <v>35.6</v>
      </c>
      <c r="T16" s="777" t="n">
        <v>54.3853732955313</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69</v>
      </c>
      <c r="F18" s="250" t="n">
        <v>208</v>
      </c>
      <c r="G18" s="251" t="n">
        <v>2</v>
      </c>
      <c r="H18" s="774" t="n">
        <v>210</v>
      </c>
      <c r="I18" s="250" t="n">
        <v>2140</v>
      </c>
      <c r="J18" s="251" t="n">
        <v>35</v>
      </c>
      <c r="K18" s="774" t="n">
        <v>2175</v>
      </c>
      <c r="L18" s="250" t="n">
        <v>90909.13</v>
      </c>
      <c r="M18" s="251" t="n">
        <v>1139.8</v>
      </c>
      <c r="N18" s="774" t="n">
        <v>92048.93</v>
      </c>
      <c r="O18" s="775" t="n">
        <v>10.2884615384615</v>
      </c>
      <c r="P18" s="776" t="n">
        <v>17.5</v>
      </c>
      <c r="Q18" s="777" t="n">
        <v>10.3571428571429</v>
      </c>
      <c r="R18" s="775" t="n">
        <v>42.4809018691589</v>
      </c>
      <c r="S18" s="776" t="n">
        <v>32.5657142857143</v>
      </c>
      <c r="T18" s="777" t="n">
        <v>42.3213471264368</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1</v>
      </c>
      <c r="F20" s="250" t="n">
        <v>58</v>
      </c>
      <c r="G20" s="251" t="n">
        <v>1</v>
      </c>
      <c r="H20" s="774" t="n">
        <v>59</v>
      </c>
      <c r="I20" s="250" t="n">
        <v>506</v>
      </c>
      <c r="J20" s="251" t="n">
        <v>20</v>
      </c>
      <c r="K20" s="774" t="n">
        <v>526</v>
      </c>
      <c r="L20" s="250" t="n">
        <v>19117.47</v>
      </c>
      <c r="M20" s="251" t="n">
        <v>602.2</v>
      </c>
      <c r="N20" s="774" t="n">
        <v>19719.67</v>
      </c>
      <c r="O20" s="775" t="n">
        <v>8.72413793103448</v>
      </c>
      <c r="P20" s="776" t="n">
        <v>20</v>
      </c>
      <c r="Q20" s="777" t="n">
        <v>8.91525423728814</v>
      </c>
      <c r="R20" s="775" t="n">
        <v>37.7815612648221</v>
      </c>
      <c r="S20" s="776" t="n">
        <v>30.11</v>
      </c>
      <c r="T20" s="777" t="n">
        <v>37.4898669201521</v>
      </c>
    </row>
    <row r="21" customFormat="false" ht="12.75" hidden="false" customHeight="false" outlineLevel="0" collapsed="false">
      <c r="A21" s="760"/>
      <c r="B21" s="770" t="s">
        <v>925</v>
      </c>
      <c r="C21" s="771" t="s">
        <v>926</v>
      </c>
      <c r="D21" s="772" t="s">
        <v>927</v>
      </c>
      <c r="E21" s="773" t="n">
        <v>233</v>
      </c>
      <c r="F21" s="250" t="n">
        <v>1097</v>
      </c>
      <c r="G21" s="251" t="n">
        <v>6</v>
      </c>
      <c r="H21" s="774" t="n">
        <v>1103</v>
      </c>
      <c r="I21" s="250" t="n">
        <v>11357</v>
      </c>
      <c r="J21" s="251" t="n">
        <v>72</v>
      </c>
      <c r="K21" s="774" t="n">
        <v>11429</v>
      </c>
      <c r="L21" s="250" t="n">
        <v>467307.42</v>
      </c>
      <c r="M21" s="251" t="n">
        <v>3279.1</v>
      </c>
      <c r="N21" s="774" t="n">
        <v>470586.52</v>
      </c>
      <c r="O21" s="775" t="n">
        <v>10.3527803099362</v>
      </c>
      <c r="P21" s="776" t="n">
        <v>12</v>
      </c>
      <c r="Q21" s="777" t="n">
        <v>10.3617407071623</v>
      </c>
      <c r="R21" s="775" t="n">
        <v>41.1470828563882</v>
      </c>
      <c r="S21" s="776" t="n">
        <v>45.5430555555556</v>
      </c>
      <c r="T21" s="777" t="n">
        <v>41.1747764458833</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82</v>
      </c>
      <c r="F23" s="250" t="n">
        <v>241</v>
      </c>
      <c r="G23" s="251" t="n">
        <v>3</v>
      </c>
      <c r="H23" s="774" t="n">
        <v>244</v>
      </c>
      <c r="I23" s="250" t="n">
        <v>2277</v>
      </c>
      <c r="J23" s="251" t="n">
        <v>15</v>
      </c>
      <c r="K23" s="774" t="n">
        <v>2292</v>
      </c>
      <c r="L23" s="250" t="n">
        <v>87894.1</v>
      </c>
      <c r="M23" s="251" t="n">
        <v>582.16</v>
      </c>
      <c r="N23" s="774" t="n">
        <v>88476.26</v>
      </c>
      <c r="O23" s="775" t="n">
        <v>9.44813278008299</v>
      </c>
      <c r="P23" s="776" t="n">
        <v>5</v>
      </c>
      <c r="Q23" s="777" t="n">
        <v>9.39344262295082</v>
      </c>
      <c r="R23" s="775" t="n">
        <v>38.6008344312692</v>
      </c>
      <c r="S23" s="776" t="n">
        <v>38.8106666666667</v>
      </c>
      <c r="T23" s="777" t="n">
        <v>38.6022076788831</v>
      </c>
    </row>
    <row r="24" customFormat="false" ht="12.75" hidden="false" customHeight="false" outlineLevel="0" collapsed="false">
      <c r="A24" s="760"/>
      <c r="B24" s="770" t="s">
        <v>934</v>
      </c>
      <c r="C24" s="771" t="s">
        <v>935</v>
      </c>
      <c r="D24" s="772" t="s">
        <v>936</v>
      </c>
      <c r="E24" s="773" t="n">
        <v>48</v>
      </c>
      <c r="F24" s="250" t="n">
        <v>181</v>
      </c>
      <c r="G24" s="251" t="n">
        <v>2</v>
      </c>
      <c r="H24" s="774" t="n">
        <v>183</v>
      </c>
      <c r="I24" s="250" t="n">
        <v>1799</v>
      </c>
      <c r="J24" s="251" t="n">
        <v>22</v>
      </c>
      <c r="K24" s="774" t="n">
        <v>1821</v>
      </c>
      <c r="L24" s="250" t="n">
        <v>82855.79</v>
      </c>
      <c r="M24" s="251" t="n">
        <v>691</v>
      </c>
      <c r="N24" s="774" t="n">
        <v>83546.79</v>
      </c>
      <c r="O24" s="775" t="n">
        <v>9.93922651933702</v>
      </c>
      <c r="P24" s="776" t="n">
        <v>11</v>
      </c>
      <c r="Q24" s="777" t="n">
        <v>9.95081967213115</v>
      </c>
      <c r="R24" s="775" t="n">
        <v>46.0565814341301</v>
      </c>
      <c r="S24" s="776" t="n">
        <v>31.4090909090909</v>
      </c>
      <c r="T24" s="777" t="n">
        <v>45.8796210873147</v>
      </c>
    </row>
    <row r="25" customFormat="false" ht="12.75" hidden="false" customHeight="false" outlineLevel="0" collapsed="false">
      <c r="A25" s="760"/>
      <c r="B25" s="770" t="s">
        <v>937</v>
      </c>
      <c r="C25" s="771" t="s">
        <v>938</v>
      </c>
      <c r="D25" s="772" t="s">
        <v>939</v>
      </c>
      <c r="E25" s="773" t="n">
        <v>26</v>
      </c>
      <c r="F25" s="250" t="n">
        <v>53</v>
      </c>
      <c r="G25" s="251" t="n">
        <v>0</v>
      </c>
      <c r="H25" s="774" t="n">
        <v>53</v>
      </c>
      <c r="I25" s="250" t="n">
        <v>433</v>
      </c>
      <c r="J25" s="251" t="n">
        <v>0</v>
      </c>
      <c r="K25" s="774" t="n">
        <v>433</v>
      </c>
      <c r="L25" s="250" t="n">
        <v>16704.68</v>
      </c>
      <c r="M25" s="251" t="n">
        <v>0</v>
      </c>
      <c r="N25" s="774" t="n">
        <v>16704.68</v>
      </c>
      <c r="O25" s="775" t="n">
        <v>8.16981132075472</v>
      </c>
      <c r="P25" s="776" t="n">
        <v>0</v>
      </c>
      <c r="Q25" s="777" t="n">
        <v>8.16981132075472</v>
      </c>
      <c r="R25" s="775" t="n">
        <v>38.5789376443418</v>
      </c>
      <c r="S25" s="776" t="n">
        <v>0</v>
      </c>
      <c r="T25" s="777" t="n">
        <v>38.5789376443418</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23</v>
      </c>
      <c r="F27" s="250" t="n">
        <v>52</v>
      </c>
      <c r="G27" s="251" t="n">
        <v>0</v>
      </c>
      <c r="H27" s="774" t="n">
        <v>52</v>
      </c>
      <c r="I27" s="250" t="n">
        <v>522</v>
      </c>
      <c r="J27" s="251" t="n">
        <v>0</v>
      </c>
      <c r="K27" s="774" t="n">
        <v>522</v>
      </c>
      <c r="L27" s="250" t="n">
        <v>20560.67</v>
      </c>
      <c r="M27" s="251" t="n">
        <v>0</v>
      </c>
      <c r="N27" s="774" t="n">
        <v>20560.67</v>
      </c>
      <c r="O27" s="775" t="n">
        <v>10.0384615384615</v>
      </c>
      <c r="P27" s="776" t="n">
        <v>0</v>
      </c>
      <c r="Q27" s="777" t="n">
        <v>10.0384615384615</v>
      </c>
      <c r="R27" s="775" t="n">
        <v>39.3882567049808</v>
      </c>
      <c r="S27" s="776" t="n">
        <v>0</v>
      </c>
      <c r="T27" s="777" t="n">
        <v>39.3882567049808</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63</v>
      </c>
      <c r="F29" s="250" t="n">
        <v>257</v>
      </c>
      <c r="G29" s="251" t="n">
        <v>1</v>
      </c>
      <c r="H29" s="774" t="n">
        <v>258</v>
      </c>
      <c r="I29" s="250" t="n">
        <v>2532</v>
      </c>
      <c r="J29" s="251" t="n">
        <v>10</v>
      </c>
      <c r="K29" s="774" t="n">
        <v>2542</v>
      </c>
      <c r="L29" s="250" t="n">
        <v>96783.29</v>
      </c>
      <c r="M29" s="251" t="n">
        <v>290.4</v>
      </c>
      <c r="N29" s="774" t="n">
        <v>97073.6899999999</v>
      </c>
      <c r="O29" s="775" t="n">
        <v>9.85214007782101</v>
      </c>
      <c r="P29" s="776" t="n">
        <v>10</v>
      </c>
      <c r="Q29" s="777" t="n">
        <v>9.85271317829457</v>
      </c>
      <c r="R29" s="775" t="n">
        <v>38.2240481832543</v>
      </c>
      <c r="S29" s="776" t="n">
        <v>29.04</v>
      </c>
      <c r="T29" s="777" t="n">
        <v>38.1879189614477</v>
      </c>
    </row>
    <row r="30" customFormat="false" ht="12.75" hidden="false" customHeight="false" outlineLevel="0" collapsed="false">
      <c r="A30" s="760"/>
      <c r="B30" s="770" t="s">
        <v>952</v>
      </c>
      <c r="C30" s="771" t="s">
        <v>953</v>
      </c>
      <c r="D30" s="772" t="s">
        <v>954</v>
      </c>
      <c r="E30" s="773" t="n">
        <v>43</v>
      </c>
      <c r="F30" s="250" t="n">
        <v>149</v>
      </c>
      <c r="G30" s="251" t="n">
        <v>1</v>
      </c>
      <c r="H30" s="774" t="n">
        <v>150</v>
      </c>
      <c r="I30" s="250" t="n">
        <v>1476</v>
      </c>
      <c r="J30" s="251" t="n">
        <v>22</v>
      </c>
      <c r="K30" s="774" t="n">
        <v>1498</v>
      </c>
      <c r="L30" s="250" t="n">
        <v>63816.4</v>
      </c>
      <c r="M30" s="251" t="n">
        <v>1382.26</v>
      </c>
      <c r="N30" s="774" t="n">
        <v>65198.66</v>
      </c>
      <c r="O30" s="775" t="n">
        <v>9.90604026845638</v>
      </c>
      <c r="P30" s="776" t="n">
        <v>22</v>
      </c>
      <c r="Q30" s="777" t="n">
        <v>9.98666666666667</v>
      </c>
      <c r="R30" s="775" t="n">
        <v>43.2360433604336</v>
      </c>
      <c r="S30" s="776" t="n">
        <v>62.83</v>
      </c>
      <c r="T30" s="777" t="n">
        <v>43.5238050734312</v>
      </c>
    </row>
    <row r="31" customFormat="false" ht="12.75" hidden="false" customHeight="false" outlineLevel="0" collapsed="false">
      <c r="A31" s="760"/>
      <c r="B31" s="770" t="s">
        <v>955</v>
      </c>
      <c r="C31" s="771" t="s">
        <v>956</v>
      </c>
      <c r="D31" s="772" t="s">
        <v>957</v>
      </c>
      <c r="E31" s="773" t="n">
        <v>37</v>
      </c>
      <c r="F31" s="250" t="n">
        <v>120</v>
      </c>
      <c r="G31" s="251" t="n">
        <v>0</v>
      </c>
      <c r="H31" s="774" t="n">
        <v>120</v>
      </c>
      <c r="I31" s="250" t="n">
        <v>1162</v>
      </c>
      <c r="J31" s="251" t="n">
        <v>0</v>
      </c>
      <c r="K31" s="774" t="n">
        <v>1162</v>
      </c>
      <c r="L31" s="250" t="n">
        <v>47119.97</v>
      </c>
      <c r="M31" s="251" t="n">
        <v>0</v>
      </c>
      <c r="N31" s="774" t="n">
        <v>47119.97</v>
      </c>
      <c r="O31" s="775" t="n">
        <v>9.68333333333333</v>
      </c>
      <c r="P31" s="776" t="n">
        <v>0</v>
      </c>
      <c r="Q31" s="777" t="n">
        <v>9.68333333333333</v>
      </c>
      <c r="R31" s="775" t="n">
        <v>40.5507487091222</v>
      </c>
      <c r="S31" s="776" t="n">
        <v>0</v>
      </c>
      <c r="T31" s="777" t="n">
        <v>40.5507487091222</v>
      </c>
    </row>
    <row r="32" customFormat="false" ht="12.75" hidden="false" customHeight="false" outlineLevel="0" collapsed="false">
      <c r="A32" s="760"/>
      <c r="B32" s="770" t="s">
        <v>958</v>
      </c>
      <c r="C32" s="771" t="s">
        <v>959</v>
      </c>
      <c r="D32" s="772" t="s">
        <v>960</v>
      </c>
      <c r="E32" s="773" t="n">
        <v>116</v>
      </c>
      <c r="F32" s="250" t="n">
        <v>885</v>
      </c>
      <c r="G32" s="251" t="n">
        <v>7</v>
      </c>
      <c r="H32" s="774" t="n">
        <v>892</v>
      </c>
      <c r="I32" s="250" t="n">
        <v>10228</v>
      </c>
      <c r="J32" s="251" t="n">
        <v>48</v>
      </c>
      <c r="K32" s="774" t="n">
        <v>10276</v>
      </c>
      <c r="L32" s="250" t="n">
        <v>514529.37</v>
      </c>
      <c r="M32" s="251" t="n">
        <v>2993.32</v>
      </c>
      <c r="N32" s="774" t="n">
        <v>517522.69</v>
      </c>
      <c r="O32" s="775" t="n">
        <v>11.5570621468927</v>
      </c>
      <c r="P32" s="776" t="n">
        <v>6.85714285714286</v>
      </c>
      <c r="Q32" s="777" t="n">
        <v>11.5201793721973</v>
      </c>
      <c r="R32" s="775" t="n">
        <v>50.3059610872116</v>
      </c>
      <c r="S32" s="776" t="n">
        <v>62.3608333333333</v>
      </c>
      <c r="T32" s="777" t="n">
        <v>50.3622703386532</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29</v>
      </c>
      <c r="F34" s="250" t="n">
        <v>157</v>
      </c>
      <c r="G34" s="251" t="n">
        <v>1</v>
      </c>
      <c r="H34" s="774" t="n">
        <v>158</v>
      </c>
      <c r="I34" s="250" t="n">
        <v>1387</v>
      </c>
      <c r="J34" s="251" t="n">
        <v>6</v>
      </c>
      <c r="K34" s="774" t="n">
        <v>1393</v>
      </c>
      <c r="L34" s="250" t="n">
        <v>48689.63</v>
      </c>
      <c r="M34" s="251" t="n">
        <v>210</v>
      </c>
      <c r="N34" s="774" t="n">
        <v>48899.63</v>
      </c>
      <c r="O34" s="775" t="n">
        <v>8.8343949044586</v>
      </c>
      <c r="P34" s="776" t="n">
        <v>6</v>
      </c>
      <c r="Q34" s="777" t="n">
        <v>8.81645569620253</v>
      </c>
      <c r="R34" s="775" t="n">
        <v>35.1042754145638</v>
      </c>
      <c r="S34" s="776" t="n">
        <v>35</v>
      </c>
      <c r="T34" s="777" t="n">
        <v>35.1038262742283</v>
      </c>
    </row>
    <row r="35" customFormat="false" ht="12.75" hidden="false" customHeight="false" outlineLevel="0" collapsed="false">
      <c r="A35" s="760"/>
      <c r="B35" s="770" t="s">
        <v>967</v>
      </c>
      <c r="C35" s="771" t="s">
        <v>968</v>
      </c>
      <c r="D35" s="772" t="s">
        <v>969</v>
      </c>
      <c r="E35" s="773" t="n">
        <v>52</v>
      </c>
      <c r="F35" s="250" t="n">
        <v>248</v>
      </c>
      <c r="G35" s="251" t="n">
        <v>3</v>
      </c>
      <c r="H35" s="774" t="n">
        <v>251</v>
      </c>
      <c r="I35" s="250" t="n">
        <v>2384</v>
      </c>
      <c r="J35" s="251" t="n">
        <v>28</v>
      </c>
      <c r="K35" s="774" t="n">
        <v>2412</v>
      </c>
      <c r="L35" s="250" t="n">
        <v>90283.28</v>
      </c>
      <c r="M35" s="251" t="n">
        <v>974.8</v>
      </c>
      <c r="N35" s="774" t="n">
        <v>91258.08</v>
      </c>
      <c r="O35" s="775" t="n">
        <v>9.61290322580645</v>
      </c>
      <c r="P35" s="776" t="n">
        <v>9.33333333333333</v>
      </c>
      <c r="Q35" s="777" t="n">
        <v>9.60956175298805</v>
      </c>
      <c r="R35" s="775" t="n">
        <v>37.8705033557047</v>
      </c>
      <c r="S35" s="776" t="n">
        <v>34.8142857142857</v>
      </c>
      <c r="T35" s="777" t="n">
        <v>37.8350248756219</v>
      </c>
    </row>
    <row r="36" customFormat="false" ht="13.5" hidden="false" customHeight="false" outlineLevel="0" collapsed="false">
      <c r="A36" s="760"/>
      <c r="B36" s="770" t="s">
        <v>970</v>
      </c>
      <c r="C36" s="771" t="s">
        <v>971</v>
      </c>
      <c r="D36" s="772" t="s">
        <v>972</v>
      </c>
      <c r="E36" s="773" t="n">
        <v>58</v>
      </c>
      <c r="F36" s="250" t="n">
        <v>333</v>
      </c>
      <c r="G36" s="251" t="n">
        <v>6</v>
      </c>
      <c r="H36" s="774" t="n">
        <v>339</v>
      </c>
      <c r="I36" s="250" t="n">
        <v>3655</v>
      </c>
      <c r="J36" s="251" t="n">
        <v>100</v>
      </c>
      <c r="K36" s="774" t="n">
        <v>3755</v>
      </c>
      <c r="L36" s="250" t="n">
        <v>159549.96</v>
      </c>
      <c r="M36" s="251" t="n">
        <v>4479.75</v>
      </c>
      <c r="N36" s="774" t="n">
        <v>164029.71</v>
      </c>
      <c r="O36" s="775" t="n">
        <v>10.975975975976</v>
      </c>
      <c r="P36" s="776" t="n">
        <v>16.6666666666667</v>
      </c>
      <c r="Q36" s="777" t="n">
        <v>11.0766961651917</v>
      </c>
      <c r="R36" s="775" t="n">
        <v>43.6525198358413</v>
      </c>
      <c r="S36" s="776" t="n">
        <v>44.7975</v>
      </c>
      <c r="T36" s="777" t="n">
        <v>43.6830119840213</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50</v>
      </c>
      <c r="F39" s="250" t="n">
        <v>210</v>
      </c>
      <c r="G39" s="251" t="n">
        <v>0</v>
      </c>
      <c r="H39" s="774" t="n">
        <v>210</v>
      </c>
      <c r="I39" s="250" t="n">
        <v>1858</v>
      </c>
      <c r="J39" s="251" t="n">
        <v>0</v>
      </c>
      <c r="K39" s="774" t="n">
        <v>1858</v>
      </c>
      <c r="L39" s="250" t="n">
        <v>74086.84</v>
      </c>
      <c r="M39" s="251" t="n">
        <v>0</v>
      </c>
      <c r="N39" s="774" t="n">
        <v>74086.84</v>
      </c>
      <c r="O39" s="775" t="n">
        <v>8.84761904761905</v>
      </c>
      <c r="P39" s="776" t="n">
        <v>0</v>
      </c>
      <c r="Q39" s="777" t="n">
        <v>8.84761904761905</v>
      </c>
      <c r="R39" s="775" t="n">
        <v>39.8745102260495</v>
      </c>
      <c r="S39" s="776" t="n">
        <v>0</v>
      </c>
      <c r="T39" s="777" t="n">
        <v>39.8745102260495</v>
      </c>
    </row>
    <row r="40" customFormat="false" ht="12.75" hidden="false" customHeight="false" outlineLevel="0" collapsed="false">
      <c r="A40" s="760"/>
      <c r="B40" s="770" t="s">
        <v>976</v>
      </c>
      <c r="C40" s="771" t="s">
        <v>977</v>
      </c>
      <c r="D40" s="772" t="s">
        <v>978</v>
      </c>
      <c r="E40" s="773" t="n">
        <v>39</v>
      </c>
      <c r="F40" s="250" t="n">
        <v>131</v>
      </c>
      <c r="G40" s="251" t="n">
        <v>0</v>
      </c>
      <c r="H40" s="774" t="n">
        <v>131</v>
      </c>
      <c r="I40" s="250" t="n">
        <v>1416</v>
      </c>
      <c r="J40" s="251" t="n">
        <v>0</v>
      </c>
      <c r="K40" s="774" t="n">
        <v>1416</v>
      </c>
      <c r="L40" s="250" t="n">
        <v>61330.28</v>
      </c>
      <c r="M40" s="251" t="n">
        <v>0</v>
      </c>
      <c r="N40" s="774" t="n">
        <v>61330.28</v>
      </c>
      <c r="O40" s="775" t="n">
        <v>10.8091603053435</v>
      </c>
      <c r="P40" s="776" t="n">
        <v>0</v>
      </c>
      <c r="Q40" s="777" t="n">
        <v>10.8091603053435</v>
      </c>
      <c r="R40" s="775" t="n">
        <v>43.3123446327684</v>
      </c>
      <c r="S40" s="776" t="n">
        <v>0</v>
      </c>
      <c r="T40" s="777" t="n">
        <v>43.3123446327684</v>
      </c>
    </row>
    <row r="41" customFormat="false" ht="12.75" hidden="false" customHeight="false" outlineLevel="0" collapsed="false">
      <c r="A41" s="760"/>
      <c r="B41" s="770" t="s">
        <v>979</v>
      </c>
      <c r="C41" s="771" t="s">
        <v>980</v>
      </c>
      <c r="D41" s="772" t="s">
        <v>981</v>
      </c>
      <c r="E41" s="773" t="n">
        <v>68</v>
      </c>
      <c r="F41" s="250" t="n">
        <v>211</v>
      </c>
      <c r="G41" s="251" t="n">
        <v>4</v>
      </c>
      <c r="H41" s="774" t="n">
        <v>215</v>
      </c>
      <c r="I41" s="250" t="n">
        <v>2194</v>
      </c>
      <c r="J41" s="251" t="n">
        <v>67</v>
      </c>
      <c r="K41" s="774" t="n">
        <v>2261</v>
      </c>
      <c r="L41" s="250" t="n">
        <v>83173.73</v>
      </c>
      <c r="M41" s="251" t="n">
        <v>2381.2</v>
      </c>
      <c r="N41" s="774" t="n">
        <v>85554.93</v>
      </c>
      <c r="O41" s="775" t="n">
        <v>10.3981042654028</v>
      </c>
      <c r="P41" s="776" t="n">
        <v>16.75</v>
      </c>
      <c r="Q41" s="777" t="n">
        <v>10.5162790697674</v>
      </c>
      <c r="R41" s="775" t="n">
        <v>37.9096308113036</v>
      </c>
      <c r="S41" s="776" t="n">
        <v>35.5402985074627</v>
      </c>
      <c r="T41" s="777" t="n">
        <v>37.8394206103494</v>
      </c>
    </row>
    <row r="42" customFormat="false" ht="12.75" hidden="false" customHeight="false" outlineLevel="0" collapsed="false">
      <c r="A42" s="760"/>
      <c r="B42" s="770" t="s">
        <v>982</v>
      </c>
      <c r="C42" s="771" t="s">
        <v>983</v>
      </c>
      <c r="D42" s="782" t="s">
        <v>984</v>
      </c>
      <c r="E42" s="773" t="n">
        <v>54</v>
      </c>
      <c r="F42" s="250" t="n">
        <v>375</v>
      </c>
      <c r="G42" s="251" t="n">
        <v>1</v>
      </c>
      <c r="H42" s="774" t="n">
        <v>376</v>
      </c>
      <c r="I42" s="250" t="n">
        <v>4115</v>
      </c>
      <c r="J42" s="251" t="n">
        <v>4</v>
      </c>
      <c r="K42" s="774" t="n">
        <v>4119</v>
      </c>
      <c r="L42" s="250" t="n">
        <v>191687.79</v>
      </c>
      <c r="M42" s="251" t="n">
        <v>160</v>
      </c>
      <c r="N42" s="774" t="n">
        <v>191847.79</v>
      </c>
      <c r="O42" s="775" t="n">
        <v>10.9733333333333</v>
      </c>
      <c r="P42" s="776" t="n">
        <v>4</v>
      </c>
      <c r="Q42" s="777" t="n">
        <v>10.9547872340426</v>
      </c>
      <c r="R42" s="775" t="n">
        <v>46.582695018226</v>
      </c>
      <c r="S42" s="776" t="n">
        <v>40</v>
      </c>
      <c r="T42" s="777" t="n">
        <v>46.576302500607</v>
      </c>
    </row>
    <row r="43" customFormat="false" ht="12.75" hidden="false" customHeight="false" outlineLevel="0" collapsed="false">
      <c r="A43" s="760"/>
      <c r="B43" s="770" t="s">
        <v>985</v>
      </c>
      <c r="C43" s="783" t="s">
        <v>986</v>
      </c>
      <c r="D43" s="784" t="s">
        <v>987</v>
      </c>
      <c r="E43" s="773" t="n">
        <v>14</v>
      </c>
      <c r="F43" s="250" t="n">
        <v>51</v>
      </c>
      <c r="G43" s="251" t="n">
        <v>0</v>
      </c>
      <c r="H43" s="774" t="n">
        <v>51</v>
      </c>
      <c r="I43" s="250" t="n">
        <v>596</v>
      </c>
      <c r="J43" s="251" t="n">
        <v>0</v>
      </c>
      <c r="K43" s="774" t="n">
        <v>596</v>
      </c>
      <c r="L43" s="250" t="n">
        <v>22265.15</v>
      </c>
      <c r="M43" s="251" t="n">
        <v>0</v>
      </c>
      <c r="N43" s="774" t="n">
        <v>22265.15</v>
      </c>
      <c r="O43" s="775" t="n">
        <v>11.6862745098039</v>
      </c>
      <c r="P43" s="776" t="n">
        <v>0</v>
      </c>
      <c r="Q43" s="777" t="n">
        <v>11.6862745098039</v>
      </c>
      <c r="R43" s="775" t="n">
        <v>37.3576342281879</v>
      </c>
      <c r="S43" s="776" t="n">
        <v>0</v>
      </c>
      <c r="T43" s="777" t="n">
        <v>37.3576342281879</v>
      </c>
    </row>
    <row r="44" customFormat="false" ht="12.75" hidden="false" customHeight="false" outlineLevel="0" collapsed="false">
      <c r="A44" s="760"/>
      <c r="B44" s="770" t="s">
        <v>988</v>
      </c>
      <c r="C44" s="771" t="s">
        <v>989</v>
      </c>
      <c r="D44" s="785" t="s">
        <v>990</v>
      </c>
      <c r="E44" s="773" t="n">
        <v>26</v>
      </c>
      <c r="F44" s="250" t="n">
        <v>114</v>
      </c>
      <c r="G44" s="251" t="n">
        <v>3</v>
      </c>
      <c r="H44" s="774" t="n">
        <v>117</v>
      </c>
      <c r="I44" s="250" t="n">
        <v>1237</v>
      </c>
      <c r="J44" s="251" t="n">
        <v>29</v>
      </c>
      <c r="K44" s="774" t="n">
        <v>1266</v>
      </c>
      <c r="L44" s="250" t="n">
        <v>53483</v>
      </c>
      <c r="M44" s="251" t="n">
        <v>1092.39</v>
      </c>
      <c r="N44" s="774" t="n">
        <v>54575.39</v>
      </c>
      <c r="O44" s="775" t="n">
        <v>10.8508771929825</v>
      </c>
      <c r="P44" s="776" t="n">
        <v>9.66666666666667</v>
      </c>
      <c r="Q44" s="777" t="n">
        <v>10.8205128205128</v>
      </c>
      <c r="R44" s="775" t="n">
        <v>43.2360549717057</v>
      </c>
      <c r="S44" s="776" t="n">
        <v>37.6686206896552</v>
      </c>
      <c r="T44" s="777" t="n">
        <v>43.108522906793</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16</v>
      </c>
      <c r="F46" s="790" t="n">
        <v>559</v>
      </c>
      <c r="G46" s="791" t="n">
        <v>7</v>
      </c>
      <c r="H46" s="792" t="n">
        <v>566</v>
      </c>
      <c r="I46" s="790" t="n">
        <v>6107</v>
      </c>
      <c r="J46" s="791" t="n">
        <v>100</v>
      </c>
      <c r="K46" s="792" t="n">
        <v>6207</v>
      </c>
      <c r="L46" s="790" t="n">
        <v>269796.51</v>
      </c>
      <c r="M46" s="791" t="n">
        <v>4326.2</v>
      </c>
      <c r="N46" s="792" t="n">
        <v>274122.71</v>
      </c>
      <c r="O46" s="793" t="n">
        <v>10.9248658318426</v>
      </c>
      <c r="P46" s="794" t="n">
        <v>14.2857142857143</v>
      </c>
      <c r="Q46" s="795" t="n">
        <v>10.9664310954064</v>
      </c>
      <c r="R46" s="793" t="n">
        <v>44.1782397249059</v>
      </c>
      <c r="S46" s="794" t="n">
        <v>43.262</v>
      </c>
      <c r="T46" s="795" t="n">
        <v>44.1634783309167</v>
      </c>
    </row>
    <row r="47" customFormat="false" ht="13.5" hidden="false" customHeight="false" outlineLevel="0" collapsed="false">
      <c r="A47" s="796"/>
      <c r="B47" s="797" t="s">
        <v>997</v>
      </c>
      <c r="C47" s="798"/>
      <c r="D47" s="799" t="s">
        <v>998</v>
      </c>
      <c r="E47" s="800" t="n">
        <v>1676</v>
      </c>
      <c r="F47" s="800" t="n">
        <v>7629</v>
      </c>
      <c r="G47" s="801" t="n">
        <v>57</v>
      </c>
      <c r="H47" s="802" t="n">
        <v>7686</v>
      </c>
      <c r="I47" s="800" t="n">
        <v>80626</v>
      </c>
      <c r="J47" s="800" t="n">
        <v>655</v>
      </c>
      <c r="K47" s="800" t="n">
        <v>81281</v>
      </c>
      <c r="L47" s="800" t="n">
        <v>3535793.88</v>
      </c>
      <c r="M47" s="800" t="n">
        <v>27351.41</v>
      </c>
      <c r="N47" s="800" t="n">
        <v>3563145.29</v>
      </c>
      <c r="O47" s="803" t="n">
        <v>10.5683575829073</v>
      </c>
      <c r="P47" s="804" t="n">
        <v>11.4912280701754</v>
      </c>
      <c r="Q47" s="805" t="n">
        <v>10.5752016653656</v>
      </c>
      <c r="R47" s="803" t="n">
        <v>43.8542638850991</v>
      </c>
      <c r="S47" s="806" t="n">
        <v>41.7578778625954</v>
      </c>
      <c r="T47" s="805" t="n">
        <v>43.8373702341261</v>
      </c>
    </row>
    <row r="48" customFormat="false" ht="12.75" hidden="false" customHeight="false" outlineLevel="0" collapsed="false">
      <c r="A48" s="760"/>
      <c r="B48" s="807" t="s">
        <v>999</v>
      </c>
      <c r="C48" s="808" t="s">
        <v>1000</v>
      </c>
      <c r="D48" s="785" t="s">
        <v>1001</v>
      </c>
      <c r="E48" s="809" t="n">
        <v>83</v>
      </c>
      <c r="F48" s="810" t="n">
        <v>241</v>
      </c>
      <c r="G48" s="245" t="n">
        <v>2</v>
      </c>
      <c r="H48" s="811" t="n">
        <v>243</v>
      </c>
      <c r="I48" s="810" t="n">
        <v>2560</v>
      </c>
      <c r="J48" s="245" t="n">
        <v>20</v>
      </c>
      <c r="K48" s="811" t="n">
        <v>2580</v>
      </c>
      <c r="L48" s="810" t="n">
        <v>102752.72</v>
      </c>
      <c r="M48" s="245" t="n">
        <v>769.1</v>
      </c>
      <c r="N48" s="811" t="n">
        <v>103521.82</v>
      </c>
      <c r="O48" s="812" t="n">
        <v>10.6224066390041</v>
      </c>
      <c r="P48" s="813" t="n">
        <v>10</v>
      </c>
      <c r="Q48" s="814" t="n">
        <v>10.6172839506173</v>
      </c>
      <c r="R48" s="812" t="n">
        <v>40.13778125</v>
      </c>
      <c r="S48" s="813" t="n">
        <v>38.455</v>
      </c>
      <c r="T48" s="814" t="n">
        <v>40.1247364341085</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40</v>
      </c>
      <c r="F53" s="250" t="n">
        <v>134</v>
      </c>
      <c r="G53" s="251" t="n">
        <v>1</v>
      </c>
      <c r="H53" s="774" t="n">
        <v>135</v>
      </c>
      <c r="I53" s="250" t="n">
        <v>1500</v>
      </c>
      <c r="J53" s="251" t="n">
        <v>10</v>
      </c>
      <c r="K53" s="774" t="n">
        <v>1510</v>
      </c>
      <c r="L53" s="250" t="n">
        <v>59543.13</v>
      </c>
      <c r="M53" s="251" t="n">
        <v>400</v>
      </c>
      <c r="N53" s="774" t="n">
        <v>59943.13</v>
      </c>
      <c r="O53" s="775" t="n">
        <v>11.1940298507463</v>
      </c>
      <c r="P53" s="776" t="n">
        <v>10</v>
      </c>
      <c r="Q53" s="777" t="n">
        <v>11.1851851851852</v>
      </c>
      <c r="R53" s="775" t="n">
        <v>39.69542</v>
      </c>
      <c r="S53" s="776" t="n">
        <v>40</v>
      </c>
      <c r="T53" s="777" t="n">
        <v>39.6974370860927</v>
      </c>
    </row>
    <row r="54" customFormat="false" ht="12.75" hidden="false" customHeight="false" outlineLevel="0" collapsed="false">
      <c r="A54" s="760"/>
      <c r="B54" s="770" t="s">
        <v>1017</v>
      </c>
      <c r="C54" s="771" t="s">
        <v>1018</v>
      </c>
      <c r="D54" s="815" t="s">
        <v>1019</v>
      </c>
      <c r="E54" s="773" t="n">
        <v>44</v>
      </c>
      <c r="F54" s="250" t="n">
        <v>92</v>
      </c>
      <c r="G54" s="251" t="n">
        <v>2</v>
      </c>
      <c r="H54" s="774" t="n">
        <v>94</v>
      </c>
      <c r="I54" s="250" t="n">
        <v>1077</v>
      </c>
      <c r="J54" s="251" t="n">
        <v>39</v>
      </c>
      <c r="K54" s="774" t="n">
        <v>1116</v>
      </c>
      <c r="L54" s="250" t="n">
        <v>42312.76</v>
      </c>
      <c r="M54" s="251" t="n">
        <v>1202.16</v>
      </c>
      <c r="N54" s="774" t="n">
        <v>43514.92</v>
      </c>
      <c r="O54" s="775" t="n">
        <v>11.7065217391304</v>
      </c>
      <c r="P54" s="776" t="n">
        <v>19.5</v>
      </c>
      <c r="Q54" s="777" t="n">
        <v>11.8723404255319</v>
      </c>
      <c r="R54" s="775" t="n">
        <v>39.2876137418756</v>
      </c>
      <c r="S54" s="776" t="n">
        <v>30.8246153846154</v>
      </c>
      <c r="T54" s="777" t="n">
        <v>38.9918637992832</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02</v>
      </c>
      <c r="F57" s="250" t="n">
        <v>289</v>
      </c>
      <c r="G57" s="251" t="n">
        <v>4</v>
      </c>
      <c r="H57" s="774" t="n">
        <v>293</v>
      </c>
      <c r="I57" s="250" t="n">
        <v>3351</v>
      </c>
      <c r="J57" s="251" t="n">
        <v>26</v>
      </c>
      <c r="K57" s="774" t="n">
        <v>3377</v>
      </c>
      <c r="L57" s="250" t="n">
        <v>125822.84</v>
      </c>
      <c r="M57" s="251" t="n">
        <v>780.96</v>
      </c>
      <c r="N57" s="774" t="n">
        <v>126603.8</v>
      </c>
      <c r="O57" s="775" t="n">
        <v>11.5951557093426</v>
      </c>
      <c r="P57" s="776" t="n">
        <v>6.5</v>
      </c>
      <c r="Q57" s="777" t="n">
        <v>11.5255972696246</v>
      </c>
      <c r="R57" s="775" t="n">
        <v>37.5478484034617</v>
      </c>
      <c r="S57" s="776" t="n">
        <v>30.0369230769231</v>
      </c>
      <c r="T57" s="777" t="n">
        <v>37.4900207284572</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49</v>
      </c>
      <c r="F60" s="250" t="n">
        <v>182</v>
      </c>
      <c r="G60" s="251" t="n">
        <v>0</v>
      </c>
      <c r="H60" s="774" t="n">
        <v>182</v>
      </c>
      <c r="I60" s="250" t="n">
        <v>1758</v>
      </c>
      <c r="J60" s="251" t="n">
        <v>0</v>
      </c>
      <c r="K60" s="774" t="n">
        <v>1758</v>
      </c>
      <c r="L60" s="250" t="n">
        <v>69207.33</v>
      </c>
      <c r="M60" s="251" t="n">
        <v>0</v>
      </c>
      <c r="N60" s="774" t="n">
        <v>69207.33</v>
      </c>
      <c r="O60" s="775" t="n">
        <v>9.65934065934066</v>
      </c>
      <c r="P60" s="776" t="n">
        <v>0</v>
      </c>
      <c r="Q60" s="777" t="n">
        <v>9.65934065934066</v>
      </c>
      <c r="R60" s="775" t="n">
        <v>39.3670819112628</v>
      </c>
      <c r="S60" s="776" t="n">
        <v>0</v>
      </c>
      <c r="T60" s="777" t="n">
        <v>39.3670819112628</v>
      </c>
    </row>
    <row r="61" customFormat="false" ht="12.75" hidden="false" customHeight="false" outlineLevel="0" collapsed="false">
      <c r="A61" s="760"/>
      <c r="B61" s="770" t="s">
        <v>1037</v>
      </c>
      <c r="C61" s="771" t="s">
        <v>1038</v>
      </c>
      <c r="D61" s="815" t="s">
        <v>1039</v>
      </c>
      <c r="E61" s="773" t="n">
        <v>110</v>
      </c>
      <c r="F61" s="250" t="n">
        <v>1004</v>
      </c>
      <c r="G61" s="251" t="n">
        <v>6</v>
      </c>
      <c r="H61" s="774" t="n">
        <v>1010</v>
      </c>
      <c r="I61" s="250" t="n">
        <v>10994</v>
      </c>
      <c r="J61" s="251" t="n">
        <v>98</v>
      </c>
      <c r="K61" s="774" t="n">
        <v>11092</v>
      </c>
      <c r="L61" s="250" t="n">
        <v>433381.23</v>
      </c>
      <c r="M61" s="251" t="n">
        <v>3257.84</v>
      </c>
      <c r="N61" s="774" t="n">
        <v>436639.070000001</v>
      </c>
      <c r="O61" s="775" t="n">
        <v>10.9501992031873</v>
      </c>
      <c r="P61" s="776" t="n">
        <v>16.3333333333333</v>
      </c>
      <c r="Q61" s="777" t="n">
        <v>10.9821782178218</v>
      </c>
      <c r="R61" s="775" t="n">
        <v>39.4197953429144</v>
      </c>
      <c r="S61" s="776" t="n">
        <v>33.2432653061224</v>
      </c>
      <c r="T61" s="777" t="n">
        <v>39.3652244861162</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56</v>
      </c>
      <c r="F63" s="250" t="n">
        <v>140</v>
      </c>
      <c r="G63" s="251" t="n">
        <v>0</v>
      </c>
      <c r="H63" s="774" t="n">
        <v>140</v>
      </c>
      <c r="I63" s="250" t="n">
        <v>1697</v>
      </c>
      <c r="J63" s="251" t="n">
        <v>0</v>
      </c>
      <c r="K63" s="774" t="n">
        <v>1697</v>
      </c>
      <c r="L63" s="250" t="n">
        <v>69713.73</v>
      </c>
      <c r="M63" s="251" t="n">
        <v>0</v>
      </c>
      <c r="N63" s="774" t="n">
        <v>69713.73</v>
      </c>
      <c r="O63" s="775" t="n">
        <v>12.1214285714286</v>
      </c>
      <c r="P63" s="776" t="n">
        <v>0</v>
      </c>
      <c r="Q63" s="777" t="n">
        <v>12.1214285714286</v>
      </c>
      <c r="R63" s="775" t="n">
        <v>41.0805715969358</v>
      </c>
      <c r="S63" s="776" t="n">
        <v>0</v>
      </c>
      <c r="T63" s="777" t="n">
        <v>41.0805715969358</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7</v>
      </c>
      <c r="F65" s="250" t="n">
        <v>81</v>
      </c>
      <c r="G65" s="251" t="n">
        <v>0</v>
      </c>
      <c r="H65" s="774" t="n">
        <v>81</v>
      </c>
      <c r="I65" s="250" t="n">
        <v>836</v>
      </c>
      <c r="J65" s="251" t="n">
        <v>0</v>
      </c>
      <c r="K65" s="774" t="n">
        <v>836</v>
      </c>
      <c r="L65" s="250" t="n">
        <v>36510.52</v>
      </c>
      <c r="M65" s="251" t="n">
        <v>0</v>
      </c>
      <c r="N65" s="774" t="n">
        <v>36510.52</v>
      </c>
      <c r="O65" s="775" t="n">
        <v>10.320987654321</v>
      </c>
      <c r="P65" s="776" t="n">
        <v>0</v>
      </c>
      <c r="Q65" s="777" t="n">
        <v>10.320987654321</v>
      </c>
      <c r="R65" s="775" t="n">
        <v>43.6728708133971</v>
      </c>
      <c r="S65" s="776" t="n">
        <v>0</v>
      </c>
      <c r="T65" s="777" t="n">
        <v>43.6728708133971</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3</v>
      </c>
      <c r="F68" s="250" t="n">
        <v>190</v>
      </c>
      <c r="G68" s="251" t="n">
        <v>2</v>
      </c>
      <c r="H68" s="774" t="n">
        <v>192</v>
      </c>
      <c r="I68" s="250" t="n">
        <v>2365</v>
      </c>
      <c r="J68" s="251" t="n">
        <v>25</v>
      </c>
      <c r="K68" s="774" t="n">
        <v>2390</v>
      </c>
      <c r="L68" s="250" t="n">
        <v>112770.86</v>
      </c>
      <c r="M68" s="251" t="n">
        <v>1051.6</v>
      </c>
      <c r="N68" s="774" t="n">
        <v>113822.46</v>
      </c>
      <c r="O68" s="775" t="n">
        <v>12.4473684210526</v>
      </c>
      <c r="P68" s="776" t="n">
        <v>12.5</v>
      </c>
      <c r="Q68" s="777" t="n">
        <v>12.4479166666667</v>
      </c>
      <c r="R68" s="775" t="n">
        <v>47.6832389006342</v>
      </c>
      <c r="S68" s="776" t="n">
        <v>42.064</v>
      </c>
      <c r="T68" s="777" t="n">
        <v>47.624460251046</v>
      </c>
    </row>
    <row r="69" customFormat="false" ht="13.5" hidden="false" customHeight="true" outlineLevel="0" collapsed="false">
      <c r="A69" s="760"/>
      <c r="B69" s="770" t="s">
        <v>1060</v>
      </c>
      <c r="C69" s="771" t="s">
        <v>815</v>
      </c>
      <c r="D69" s="778" t="s">
        <v>1061</v>
      </c>
      <c r="E69" s="773" t="n">
        <v>159</v>
      </c>
      <c r="F69" s="250" t="n">
        <v>400</v>
      </c>
      <c r="G69" s="251" t="n">
        <v>1</v>
      </c>
      <c r="H69" s="774" t="n">
        <v>401</v>
      </c>
      <c r="I69" s="250" t="n">
        <v>4700</v>
      </c>
      <c r="J69" s="251" t="n">
        <v>8</v>
      </c>
      <c r="K69" s="774" t="n">
        <v>4708</v>
      </c>
      <c r="L69" s="250" t="n">
        <v>190944.92</v>
      </c>
      <c r="M69" s="251" t="n">
        <v>256</v>
      </c>
      <c r="N69" s="774" t="n">
        <v>191200.92</v>
      </c>
      <c r="O69" s="775" t="n">
        <v>11.75</v>
      </c>
      <c r="P69" s="776" t="n">
        <v>8</v>
      </c>
      <c r="Q69" s="777" t="n">
        <v>11.7406483790524</v>
      </c>
      <c r="R69" s="775" t="n">
        <v>40.6265787234043</v>
      </c>
      <c r="S69" s="776" t="n">
        <v>32</v>
      </c>
      <c r="T69" s="777" t="n">
        <v>40.6119201359389</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389</v>
      </c>
      <c r="F72" s="821" t="n">
        <v>10382</v>
      </c>
      <c r="G72" s="822" t="n">
        <v>75</v>
      </c>
      <c r="H72" s="823" t="n">
        <v>10457</v>
      </c>
      <c r="I72" s="821" t="n">
        <v>111464</v>
      </c>
      <c r="J72" s="822" t="n">
        <v>881</v>
      </c>
      <c r="K72" s="823" t="n">
        <v>112345</v>
      </c>
      <c r="L72" s="821" t="n">
        <v>4778753.92</v>
      </c>
      <c r="M72" s="822" t="n">
        <v>35069.07</v>
      </c>
      <c r="N72" s="823" t="n">
        <v>4813822.99</v>
      </c>
      <c r="O72" s="824" t="n">
        <v>10.7362743209401</v>
      </c>
      <c r="P72" s="825" t="n">
        <v>11.7466666666667</v>
      </c>
      <c r="Q72" s="826" t="n">
        <v>10.7435210863536</v>
      </c>
      <c r="R72" s="824" t="n">
        <v>42.8726218330582</v>
      </c>
      <c r="S72" s="827" t="n">
        <v>39.8059818388195</v>
      </c>
      <c r="T72" s="826" t="n">
        <v>42.8485735012684</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238</v>
      </c>
      <c r="F75" s="250" t="n">
        <v>515</v>
      </c>
      <c r="G75" s="251" t="n">
        <v>7</v>
      </c>
      <c r="H75" s="774" t="n">
        <v>522</v>
      </c>
      <c r="I75" s="250" t="n">
        <v>5928</v>
      </c>
      <c r="J75" s="251" t="n">
        <v>98</v>
      </c>
      <c r="K75" s="774" t="n">
        <v>6026</v>
      </c>
      <c r="L75" s="250" t="n">
        <v>284049.95</v>
      </c>
      <c r="M75" s="251" t="n">
        <v>4093.22</v>
      </c>
      <c r="N75" s="774" t="n">
        <v>288143.17</v>
      </c>
      <c r="O75" s="775" t="n">
        <v>11.5106796116505</v>
      </c>
      <c r="P75" s="776" t="n">
        <v>14</v>
      </c>
      <c r="Q75" s="777" t="n">
        <v>11.544061302682</v>
      </c>
      <c r="R75" s="775" t="n">
        <v>47.9166582321187</v>
      </c>
      <c r="S75" s="776" t="n">
        <v>41.7675510204082</v>
      </c>
      <c r="T75" s="777" t="n">
        <v>47.8166561566545</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38</v>
      </c>
      <c r="F84" s="800" t="n">
        <v>515</v>
      </c>
      <c r="G84" s="801" t="n">
        <v>7</v>
      </c>
      <c r="H84" s="802" t="n">
        <v>522</v>
      </c>
      <c r="I84" s="800" t="n">
        <v>5928</v>
      </c>
      <c r="J84" s="800" t="n">
        <v>98</v>
      </c>
      <c r="K84" s="800" t="n">
        <v>6026</v>
      </c>
      <c r="L84" s="800" t="n">
        <v>284049.95</v>
      </c>
      <c r="M84" s="800" t="n">
        <v>4093.22</v>
      </c>
      <c r="N84" s="800" t="n">
        <v>288143.17</v>
      </c>
      <c r="O84" s="803" t="n">
        <v>11.5106796116505</v>
      </c>
      <c r="P84" s="804" t="n">
        <v>14</v>
      </c>
      <c r="Q84" s="805" t="n">
        <v>11.544061302682</v>
      </c>
      <c r="R84" s="803" t="n">
        <v>47.9166582321187</v>
      </c>
      <c r="S84" s="806" t="n">
        <v>41.7675510204082</v>
      </c>
      <c r="T84" s="805" t="n">
        <v>47.8166561566545</v>
      </c>
    </row>
    <row r="85" customFormat="false" ht="12.75" hidden="false" customHeight="false" outlineLevel="0" collapsed="false">
      <c r="A85" s="760"/>
      <c r="B85" s="807" t="s">
        <v>1095</v>
      </c>
      <c r="C85" s="808" t="s">
        <v>1096</v>
      </c>
      <c r="D85" s="830" t="s">
        <v>1097</v>
      </c>
      <c r="E85" s="773" t="n">
        <v>79</v>
      </c>
      <c r="F85" s="250" t="n">
        <v>456</v>
      </c>
      <c r="G85" s="251" t="n">
        <v>4</v>
      </c>
      <c r="H85" s="774" t="n">
        <v>460</v>
      </c>
      <c r="I85" s="250" t="n">
        <v>5444</v>
      </c>
      <c r="J85" s="251" t="n">
        <v>44</v>
      </c>
      <c r="K85" s="774" t="n">
        <v>5488</v>
      </c>
      <c r="L85" s="250" t="n">
        <v>217532.98</v>
      </c>
      <c r="M85" s="251" t="n">
        <v>1386.91</v>
      </c>
      <c r="N85" s="774" t="n">
        <v>218919.89</v>
      </c>
      <c r="O85" s="775" t="n">
        <v>11.9385964912281</v>
      </c>
      <c r="P85" s="776" t="n">
        <v>11</v>
      </c>
      <c r="Q85" s="777" t="n">
        <v>11.9304347826087</v>
      </c>
      <c r="R85" s="775" t="n">
        <v>39.95829904482</v>
      </c>
      <c r="S85" s="776" t="n">
        <v>31.5206818181818</v>
      </c>
      <c r="T85" s="777" t="n">
        <v>39.8906505102041</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43</v>
      </c>
      <c r="F87" s="250" t="n">
        <v>127</v>
      </c>
      <c r="G87" s="251" t="n">
        <v>1</v>
      </c>
      <c r="H87" s="774" t="n">
        <v>128</v>
      </c>
      <c r="I87" s="250" t="n">
        <v>1434</v>
      </c>
      <c r="J87" s="251" t="n">
        <v>15</v>
      </c>
      <c r="K87" s="774" t="n">
        <v>1449</v>
      </c>
      <c r="L87" s="250" t="n">
        <v>60267.7</v>
      </c>
      <c r="M87" s="251" t="n">
        <v>651.75</v>
      </c>
      <c r="N87" s="774" t="n">
        <v>60919.45</v>
      </c>
      <c r="O87" s="775" t="n">
        <v>11.2913385826772</v>
      </c>
      <c r="P87" s="776" t="n">
        <v>15</v>
      </c>
      <c r="Q87" s="777" t="n">
        <v>11.3203125</v>
      </c>
      <c r="R87" s="775" t="n">
        <v>42.0276847977685</v>
      </c>
      <c r="S87" s="776" t="n">
        <v>43.45</v>
      </c>
      <c r="T87" s="777" t="n">
        <v>42.042408557626</v>
      </c>
    </row>
    <row r="88" customFormat="false" ht="13.5" hidden="false" customHeight="false" outlineLevel="0" collapsed="false">
      <c r="A88" s="817"/>
      <c r="B88" s="797" t="s">
        <v>1103</v>
      </c>
      <c r="C88" s="798"/>
      <c r="D88" s="799"/>
      <c r="E88" s="800" t="n">
        <v>122</v>
      </c>
      <c r="F88" s="800" t="n">
        <v>583</v>
      </c>
      <c r="G88" s="801" t="n">
        <v>5</v>
      </c>
      <c r="H88" s="802" t="n">
        <v>588</v>
      </c>
      <c r="I88" s="800" t="n">
        <v>6878</v>
      </c>
      <c r="J88" s="800" t="n">
        <v>59</v>
      </c>
      <c r="K88" s="800" t="n">
        <v>6937</v>
      </c>
      <c r="L88" s="800" t="n">
        <v>277800.68</v>
      </c>
      <c r="M88" s="800" t="n">
        <v>2038.66</v>
      </c>
      <c r="N88" s="800" t="n">
        <v>279839.34</v>
      </c>
      <c r="O88" s="803" t="n">
        <v>11.7975986277873</v>
      </c>
      <c r="P88" s="804" t="n">
        <v>11.8</v>
      </c>
      <c r="Q88" s="805" t="n">
        <v>11.797619047619</v>
      </c>
      <c r="R88" s="803" t="n">
        <v>40.3897470194824</v>
      </c>
      <c r="S88" s="806" t="n">
        <v>34.5535593220339</v>
      </c>
      <c r="T88" s="805" t="n">
        <v>40.3401095574456</v>
      </c>
    </row>
    <row r="89" customFormat="false" ht="12.75" hidden="false" customHeight="false" outlineLevel="0" collapsed="false">
      <c r="A89" s="760"/>
      <c r="B89" s="807" t="s">
        <v>1104</v>
      </c>
      <c r="C89" s="808" t="s">
        <v>1105</v>
      </c>
      <c r="D89" s="830" t="s">
        <v>1106</v>
      </c>
      <c r="E89" s="773" t="n">
        <v>240</v>
      </c>
      <c r="F89" s="250" t="n">
        <v>650</v>
      </c>
      <c r="G89" s="251" t="n">
        <v>4</v>
      </c>
      <c r="H89" s="774" t="n">
        <v>654</v>
      </c>
      <c r="I89" s="250" t="n">
        <v>7836</v>
      </c>
      <c r="J89" s="251" t="n">
        <v>37</v>
      </c>
      <c r="K89" s="774" t="n">
        <v>7873</v>
      </c>
      <c r="L89" s="250" t="n">
        <v>299308.57</v>
      </c>
      <c r="M89" s="251" t="n">
        <v>1249.48</v>
      </c>
      <c r="N89" s="774" t="n">
        <v>300558.05</v>
      </c>
      <c r="O89" s="775" t="n">
        <v>12.0553846153846</v>
      </c>
      <c r="P89" s="776" t="n">
        <v>9.25</v>
      </c>
      <c r="Q89" s="777" t="n">
        <v>12.0382262996942</v>
      </c>
      <c r="R89" s="775" t="n">
        <v>38.19660158244</v>
      </c>
      <c r="S89" s="776" t="n">
        <v>33.7697297297297</v>
      </c>
      <c r="T89" s="777" t="n">
        <v>38.1757970278166</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46</v>
      </c>
      <c r="F94" s="250" t="n">
        <v>296</v>
      </c>
      <c r="G94" s="251" t="n">
        <v>2</v>
      </c>
      <c r="H94" s="774" t="n">
        <v>298</v>
      </c>
      <c r="I94" s="250" t="n">
        <v>4041</v>
      </c>
      <c r="J94" s="251" t="n">
        <v>42</v>
      </c>
      <c r="K94" s="774" t="n">
        <v>4083</v>
      </c>
      <c r="L94" s="250" t="n">
        <v>141135.6</v>
      </c>
      <c r="M94" s="251" t="n">
        <v>1437.4</v>
      </c>
      <c r="N94" s="774" t="n">
        <v>142573</v>
      </c>
      <c r="O94" s="775" t="n">
        <v>13.652027027027</v>
      </c>
      <c r="P94" s="776" t="n">
        <v>21</v>
      </c>
      <c r="Q94" s="777" t="n">
        <v>13.7013422818792</v>
      </c>
      <c r="R94" s="775" t="n">
        <v>34.9259094283593</v>
      </c>
      <c r="S94" s="776" t="n">
        <v>34.2238095238095</v>
      </c>
      <c r="T94" s="777" t="n">
        <v>34.9186872397747</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2</v>
      </c>
      <c r="F96" s="250" t="n">
        <v>235</v>
      </c>
      <c r="G96" s="251" t="n">
        <v>1</v>
      </c>
      <c r="H96" s="774" t="n">
        <v>236</v>
      </c>
      <c r="I96" s="250" t="n">
        <v>3144</v>
      </c>
      <c r="J96" s="251" t="n">
        <v>18</v>
      </c>
      <c r="K96" s="774" t="n">
        <v>3162</v>
      </c>
      <c r="L96" s="250" t="n">
        <v>110221.47</v>
      </c>
      <c r="M96" s="251" t="n">
        <v>731.88</v>
      </c>
      <c r="N96" s="774" t="n">
        <v>110953.35</v>
      </c>
      <c r="O96" s="775" t="n">
        <v>13.3787234042553</v>
      </c>
      <c r="P96" s="776" t="n">
        <v>18</v>
      </c>
      <c r="Q96" s="777" t="n">
        <v>13.3983050847458</v>
      </c>
      <c r="R96" s="775" t="n">
        <v>35.0577194656489</v>
      </c>
      <c r="S96" s="776" t="n">
        <v>40.66</v>
      </c>
      <c r="T96" s="777" t="n">
        <v>35.0896110056926</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37</v>
      </c>
      <c r="F98" s="250" t="n">
        <v>147</v>
      </c>
      <c r="G98" s="251" t="n">
        <v>0</v>
      </c>
      <c r="H98" s="774" t="n">
        <v>147</v>
      </c>
      <c r="I98" s="250" t="n">
        <v>1404</v>
      </c>
      <c r="J98" s="251" t="n">
        <v>0</v>
      </c>
      <c r="K98" s="774" t="n">
        <v>1404</v>
      </c>
      <c r="L98" s="250" t="n">
        <v>59647.09</v>
      </c>
      <c r="M98" s="251" t="n">
        <v>0</v>
      </c>
      <c r="N98" s="774" t="n">
        <v>59647.09</v>
      </c>
      <c r="O98" s="775" t="n">
        <v>9.55102040816327</v>
      </c>
      <c r="P98" s="776" t="n">
        <v>0</v>
      </c>
      <c r="Q98" s="777" t="n">
        <v>9.55102040816327</v>
      </c>
      <c r="R98" s="775" t="n">
        <v>42.4836823361823</v>
      </c>
      <c r="S98" s="776" t="n">
        <v>0</v>
      </c>
      <c r="T98" s="777" t="n">
        <v>42.4836823361823</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16</v>
      </c>
      <c r="F100" s="250" t="n">
        <v>420</v>
      </c>
      <c r="G100" s="251" t="n">
        <v>1</v>
      </c>
      <c r="H100" s="774" t="n">
        <v>421</v>
      </c>
      <c r="I100" s="250" t="n">
        <v>4975</v>
      </c>
      <c r="J100" s="251" t="n">
        <v>23</v>
      </c>
      <c r="K100" s="774" t="n">
        <v>4998</v>
      </c>
      <c r="L100" s="250" t="n">
        <v>188897.78</v>
      </c>
      <c r="M100" s="251" t="n">
        <v>934.95</v>
      </c>
      <c r="N100" s="774" t="n">
        <v>189832.73</v>
      </c>
      <c r="O100" s="775" t="n">
        <v>11.8452380952381</v>
      </c>
      <c r="P100" s="776" t="n">
        <v>23</v>
      </c>
      <c r="Q100" s="777" t="n">
        <v>11.8717339667458</v>
      </c>
      <c r="R100" s="775" t="n">
        <v>37.9694030150754</v>
      </c>
      <c r="S100" s="776" t="n">
        <v>40.65</v>
      </c>
      <c r="T100" s="777" t="n">
        <v>37.9817386954782</v>
      </c>
    </row>
    <row r="101" customFormat="false" ht="13.5" hidden="false" customHeight="false" outlineLevel="0" collapsed="false">
      <c r="A101" s="760"/>
      <c r="B101" s="786" t="s">
        <v>1140</v>
      </c>
      <c r="C101" s="833" t="s">
        <v>1141</v>
      </c>
      <c r="D101" s="816" t="s">
        <v>1142</v>
      </c>
      <c r="E101" s="773" t="n">
        <v>32</v>
      </c>
      <c r="F101" s="250" t="n">
        <v>66</v>
      </c>
      <c r="G101" s="251" t="n">
        <v>1</v>
      </c>
      <c r="H101" s="774" t="n">
        <v>67</v>
      </c>
      <c r="I101" s="250" t="n">
        <v>889</v>
      </c>
      <c r="J101" s="251" t="n">
        <v>10</v>
      </c>
      <c r="K101" s="774" t="n">
        <v>899</v>
      </c>
      <c r="L101" s="250" t="n">
        <v>30766</v>
      </c>
      <c r="M101" s="251" t="n">
        <v>319.4</v>
      </c>
      <c r="N101" s="774" t="n">
        <v>31085.4</v>
      </c>
      <c r="O101" s="775" t="n">
        <v>13.469696969697</v>
      </c>
      <c r="P101" s="776" t="n">
        <v>10</v>
      </c>
      <c r="Q101" s="777" t="n">
        <v>13.4179104477612</v>
      </c>
      <c r="R101" s="775" t="n">
        <v>34.607424071991</v>
      </c>
      <c r="S101" s="776" t="n">
        <v>31.94</v>
      </c>
      <c r="T101" s="777" t="n">
        <v>34.5777530589544</v>
      </c>
    </row>
    <row r="102" customFormat="false" ht="13.5" hidden="false" customHeight="false" outlineLevel="0" collapsed="false">
      <c r="A102" s="817"/>
      <c r="B102" s="797" t="s">
        <v>1143</v>
      </c>
      <c r="C102" s="798"/>
      <c r="D102" s="799"/>
      <c r="E102" s="800" t="n">
        <v>493</v>
      </c>
      <c r="F102" s="800" t="n">
        <v>1814</v>
      </c>
      <c r="G102" s="801" t="n">
        <v>9</v>
      </c>
      <c r="H102" s="802" t="n">
        <v>1823</v>
      </c>
      <c r="I102" s="800" t="n">
        <v>22289</v>
      </c>
      <c r="J102" s="800" t="n">
        <v>130</v>
      </c>
      <c r="K102" s="800" t="n">
        <v>22419</v>
      </c>
      <c r="L102" s="800" t="n">
        <v>829976.51</v>
      </c>
      <c r="M102" s="800" t="n">
        <v>4673.11</v>
      </c>
      <c r="N102" s="800" t="n">
        <v>834649.62</v>
      </c>
      <c r="O102" s="803" t="n">
        <v>12.287210584344</v>
      </c>
      <c r="P102" s="804" t="n">
        <v>14.4444444444444</v>
      </c>
      <c r="Q102" s="805" t="n">
        <v>12.2978606692266</v>
      </c>
      <c r="R102" s="803" t="n">
        <v>37.2370456278882</v>
      </c>
      <c r="S102" s="806" t="n">
        <v>35.947</v>
      </c>
      <c r="T102" s="805" t="n">
        <v>37.2295651010304</v>
      </c>
    </row>
    <row r="103" customFormat="false" ht="12.75" hidden="false" customHeight="false" outlineLevel="0" collapsed="false">
      <c r="A103" s="760"/>
      <c r="B103" s="807" t="s">
        <v>1144</v>
      </c>
      <c r="C103" s="808" t="s">
        <v>1145</v>
      </c>
      <c r="D103" s="829" t="s">
        <v>1146</v>
      </c>
      <c r="E103" s="773" t="n">
        <v>177</v>
      </c>
      <c r="F103" s="250" t="n">
        <v>558</v>
      </c>
      <c r="G103" s="251" t="n">
        <v>4</v>
      </c>
      <c r="H103" s="774" t="n">
        <v>562</v>
      </c>
      <c r="I103" s="250" t="n">
        <v>5633</v>
      </c>
      <c r="J103" s="251" t="n">
        <v>41</v>
      </c>
      <c r="K103" s="774" t="n">
        <v>5674</v>
      </c>
      <c r="L103" s="250" t="n">
        <v>261383.69</v>
      </c>
      <c r="M103" s="251" t="n">
        <v>1844.94</v>
      </c>
      <c r="N103" s="774" t="n">
        <v>263228.63</v>
      </c>
      <c r="O103" s="775" t="n">
        <v>10.094982078853</v>
      </c>
      <c r="P103" s="776" t="n">
        <v>10.25</v>
      </c>
      <c r="Q103" s="777" t="n">
        <v>10.0960854092527</v>
      </c>
      <c r="R103" s="775" t="n">
        <v>46.402217290964</v>
      </c>
      <c r="S103" s="776" t="n">
        <v>44.9985365853659</v>
      </c>
      <c r="T103" s="777" t="n">
        <v>46.3920743743391</v>
      </c>
    </row>
    <row r="104" customFormat="false" ht="12.75" hidden="false" customHeight="false" outlineLevel="0" collapsed="false">
      <c r="A104" s="760"/>
      <c r="B104" s="770" t="s">
        <v>1147</v>
      </c>
      <c r="C104" s="771" t="s">
        <v>1148</v>
      </c>
      <c r="D104" s="778" t="s">
        <v>1149</v>
      </c>
      <c r="E104" s="773" t="n">
        <v>172</v>
      </c>
      <c r="F104" s="250" t="n">
        <v>741</v>
      </c>
      <c r="G104" s="251" t="n">
        <v>5</v>
      </c>
      <c r="H104" s="774" t="n">
        <v>746</v>
      </c>
      <c r="I104" s="250" t="n">
        <v>7938</v>
      </c>
      <c r="J104" s="251" t="n">
        <v>51</v>
      </c>
      <c r="K104" s="774" t="n">
        <v>7989</v>
      </c>
      <c r="L104" s="250" t="n">
        <v>290562.08</v>
      </c>
      <c r="M104" s="251" t="n">
        <v>2037.61</v>
      </c>
      <c r="N104" s="774" t="n">
        <v>292599.69</v>
      </c>
      <c r="O104" s="775" t="n">
        <v>10.7125506072874</v>
      </c>
      <c r="P104" s="776" t="n">
        <v>10.2</v>
      </c>
      <c r="Q104" s="777" t="n">
        <v>10.7091152815013</v>
      </c>
      <c r="R104" s="775" t="n">
        <v>36.6039405391786</v>
      </c>
      <c r="S104" s="776" t="n">
        <v>39.953137254902</v>
      </c>
      <c r="T104" s="777" t="n">
        <v>36.6253210664664</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49</v>
      </c>
      <c r="F107" s="250" t="n">
        <v>123</v>
      </c>
      <c r="G107" s="251" t="n">
        <v>0</v>
      </c>
      <c r="H107" s="774" t="n">
        <v>123</v>
      </c>
      <c r="I107" s="250" t="n">
        <v>1401</v>
      </c>
      <c r="J107" s="251" t="n">
        <v>0</v>
      </c>
      <c r="K107" s="774" t="n">
        <v>1401</v>
      </c>
      <c r="L107" s="250" t="n">
        <v>51700.91</v>
      </c>
      <c r="M107" s="251" t="n">
        <v>0</v>
      </c>
      <c r="N107" s="774" t="n">
        <v>51700.91</v>
      </c>
      <c r="O107" s="775" t="n">
        <v>11.390243902439</v>
      </c>
      <c r="P107" s="776" t="n">
        <v>0</v>
      </c>
      <c r="Q107" s="777" t="n">
        <v>11.390243902439</v>
      </c>
      <c r="R107" s="775" t="n">
        <v>36.9028622412562</v>
      </c>
      <c r="S107" s="776" t="n">
        <v>0</v>
      </c>
      <c r="T107" s="777" t="n">
        <v>36.9028622412562</v>
      </c>
    </row>
    <row r="108" customFormat="false" ht="13.5" hidden="false" customHeight="false" outlineLevel="0" collapsed="false">
      <c r="A108" s="760"/>
      <c r="B108" s="770" t="s">
        <v>1159</v>
      </c>
      <c r="C108" s="771" t="s">
        <v>1160</v>
      </c>
      <c r="D108" s="778" t="s">
        <v>1161</v>
      </c>
      <c r="E108" s="773" t="n">
        <v>70</v>
      </c>
      <c r="F108" s="250" t="n">
        <v>218</v>
      </c>
      <c r="G108" s="251" t="n">
        <v>2</v>
      </c>
      <c r="H108" s="774" t="n">
        <v>220</v>
      </c>
      <c r="I108" s="250" t="n">
        <v>2209</v>
      </c>
      <c r="J108" s="251" t="n">
        <v>11</v>
      </c>
      <c r="K108" s="774" t="n">
        <v>2220</v>
      </c>
      <c r="L108" s="250" t="n">
        <v>88478.0400000001</v>
      </c>
      <c r="M108" s="251" t="n">
        <v>565.56</v>
      </c>
      <c r="N108" s="774" t="n">
        <v>89043.6000000001</v>
      </c>
      <c r="O108" s="775" t="n">
        <v>10.1330275229358</v>
      </c>
      <c r="P108" s="776" t="n">
        <v>5.5</v>
      </c>
      <c r="Q108" s="777" t="n">
        <v>10.0909090909091</v>
      </c>
      <c r="R108" s="775" t="n">
        <v>40.0534359438661</v>
      </c>
      <c r="S108" s="776" t="n">
        <v>51.4145454545455</v>
      </c>
      <c r="T108" s="777" t="n">
        <v>40.1097297297298</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63</v>
      </c>
      <c r="F113" s="250" t="n">
        <v>298</v>
      </c>
      <c r="G113" s="251" t="n">
        <v>2</v>
      </c>
      <c r="H113" s="774" t="n">
        <v>300</v>
      </c>
      <c r="I113" s="250" t="n">
        <v>2658</v>
      </c>
      <c r="J113" s="251" t="n">
        <v>27</v>
      </c>
      <c r="K113" s="774" t="n">
        <v>2685</v>
      </c>
      <c r="L113" s="250" t="n">
        <v>101053.88</v>
      </c>
      <c r="M113" s="251" t="n">
        <v>1258.49</v>
      </c>
      <c r="N113" s="774" t="n">
        <v>102312.37</v>
      </c>
      <c r="O113" s="775" t="n">
        <v>8.91946308724832</v>
      </c>
      <c r="P113" s="776" t="n">
        <v>13.5</v>
      </c>
      <c r="Q113" s="777" t="n">
        <v>8.95</v>
      </c>
      <c r="R113" s="775" t="n">
        <v>38.0187659894658</v>
      </c>
      <c r="S113" s="776" t="n">
        <v>46.6107407407407</v>
      </c>
      <c r="T113" s="777" t="n">
        <v>38.105165735568</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21</v>
      </c>
      <c r="F115" s="250" t="n">
        <v>266</v>
      </c>
      <c r="G115" s="251" t="n">
        <v>2</v>
      </c>
      <c r="H115" s="774" t="n">
        <v>268</v>
      </c>
      <c r="I115" s="250" t="n">
        <v>2857</v>
      </c>
      <c r="J115" s="251" t="n">
        <v>14</v>
      </c>
      <c r="K115" s="774" t="n">
        <v>2871</v>
      </c>
      <c r="L115" s="250" t="n">
        <v>102348.51</v>
      </c>
      <c r="M115" s="251" t="n">
        <v>514.53</v>
      </c>
      <c r="N115" s="774" t="n">
        <v>102863.04</v>
      </c>
      <c r="O115" s="775" t="n">
        <v>10.7406015037594</v>
      </c>
      <c r="P115" s="776" t="n">
        <v>7</v>
      </c>
      <c r="Q115" s="777" t="n">
        <v>10.7126865671642</v>
      </c>
      <c r="R115" s="775" t="n">
        <v>35.8237696884844</v>
      </c>
      <c r="S115" s="776" t="n">
        <v>36.7521428571429</v>
      </c>
      <c r="T115" s="777" t="n">
        <v>35.8282967607106</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22</v>
      </c>
      <c r="F117" s="250" t="n">
        <v>75</v>
      </c>
      <c r="G117" s="251" t="n">
        <v>0</v>
      </c>
      <c r="H117" s="774" t="n">
        <v>75</v>
      </c>
      <c r="I117" s="250" t="n">
        <v>654</v>
      </c>
      <c r="J117" s="251" t="n">
        <v>0</v>
      </c>
      <c r="K117" s="774" t="n">
        <v>654</v>
      </c>
      <c r="L117" s="250" t="n">
        <v>28276.29</v>
      </c>
      <c r="M117" s="251" t="n">
        <v>0</v>
      </c>
      <c r="N117" s="774" t="n">
        <v>28276.29</v>
      </c>
      <c r="O117" s="775" t="n">
        <v>8.72</v>
      </c>
      <c r="P117" s="776" t="n">
        <v>0</v>
      </c>
      <c r="Q117" s="777" t="n">
        <v>8.72</v>
      </c>
      <c r="R117" s="775" t="n">
        <v>43.2359174311927</v>
      </c>
      <c r="S117" s="776" t="n">
        <v>0</v>
      </c>
      <c r="T117" s="777" t="n">
        <v>43.2359174311927</v>
      </c>
    </row>
    <row r="118" customFormat="false" ht="12.75" hidden="false" customHeight="false" outlineLevel="0" collapsed="false">
      <c r="A118" s="760"/>
      <c r="B118" s="770" t="s">
        <v>1180</v>
      </c>
      <c r="C118" s="771" t="s">
        <v>1181</v>
      </c>
      <c r="D118" s="778" t="s">
        <v>1182</v>
      </c>
      <c r="E118" s="773" t="n">
        <v>64</v>
      </c>
      <c r="F118" s="250" t="n">
        <v>255</v>
      </c>
      <c r="G118" s="251" t="n">
        <v>1</v>
      </c>
      <c r="H118" s="774" t="n">
        <v>256</v>
      </c>
      <c r="I118" s="250" t="n">
        <v>2222</v>
      </c>
      <c r="J118" s="251" t="n">
        <v>7</v>
      </c>
      <c r="K118" s="774" t="n">
        <v>2229</v>
      </c>
      <c r="L118" s="250" t="n">
        <v>87625.78</v>
      </c>
      <c r="M118" s="251" t="n">
        <v>455.21</v>
      </c>
      <c r="N118" s="774" t="n">
        <v>88080.99</v>
      </c>
      <c r="O118" s="775" t="n">
        <v>8.71372549019608</v>
      </c>
      <c r="P118" s="776" t="n">
        <v>7</v>
      </c>
      <c r="Q118" s="777" t="n">
        <v>8.70703125</v>
      </c>
      <c r="R118" s="775" t="n">
        <v>39.4355445544554</v>
      </c>
      <c r="S118" s="776" t="n">
        <v>65.03</v>
      </c>
      <c r="T118" s="777" t="n">
        <v>39.5159219380888</v>
      </c>
    </row>
    <row r="119" customFormat="false" ht="13.5" hidden="false" customHeight="false" outlineLevel="0" collapsed="false">
      <c r="A119" s="760"/>
      <c r="B119" s="770" t="s">
        <v>1183</v>
      </c>
      <c r="C119" s="771" t="s">
        <v>1184</v>
      </c>
      <c r="D119" s="778" t="s">
        <v>1185</v>
      </c>
      <c r="E119" s="773" t="n">
        <v>101</v>
      </c>
      <c r="F119" s="250" t="n">
        <v>402</v>
      </c>
      <c r="G119" s="251" t="n">
        <v>3</v>
      </c>
      <c r="H119" s="774" t="n">
        <v>405</v>
      </c>
      <c r="I119" s="250" t="n">
        <v>4269</v>
      </c>
      <c r="J119" s="251" t="n">
        <v>24</v>
      </c>
      <c r="K119" s="774" t="n">
        <v>4293</v>
      </c>
      <c r="L119" s="250" t="n">
        <v>162181.81</v>
      </c>
      <c r="M119" s="251" t="n">
        <v>940.47</v>
      </c>
      <c r="N119" s="774" t="n">
        <v>163122.28</v>
      </c>
      <c r="O119" s="775" t="n">
        <v>10.6194029850746</v>
      </c>
      <c r="P119" s="776" t="n">
        <v>8</v>
      </c>
      <c r="Q119" s="777" t="n">
        <v>10.6</v>
      </c>
      <c r="R119" s="775" t="n">
        <v>37.9905856172406</v>
      </c>
      <c r="S119" s="776" t="n">
        <v>39.18625</v>
      </c>
      <c r="T119" s="777" t="n">
        <v>37.9972699743769</v>
      </c>
    </row>
    <row r="120" customFormat="false" ht="13.5" hidden="false" customHeight="false" outlineLevel="0" collapsed="false">
      <c r="A120" s="817"/>
      <c r="B120" s="797" t="s">
        <v>1186</v>
      </c>
      <c r="C120" s="798"/>
      <c r="D120" s="799"/>
      <c r="E120" s="800" t="n">
        <v>839</v>
      </c>
      <c r="F120" s="800" t="n">
        <v>2936</v>
      </c>
      <c r="G120" s="801" t="n">
        <v>19</v>
      </c>
      <c r="H120" s="802" t="n">
        <v>2955</v>
      </c>
      <c r="I120" s="800" t="n">
        <v>29841</v>
      </c>
      <c r="J120" s="800" t="n">
        <v>175</v>
      </c>
      <c r="K120" s="800" t="n">
        <v>30016</v>
      </c>
      <c r="L120" s="800" t="n">
        <v>1173610.99</v>
      </c>
      <c r="M120" s="800" t="n">
        <v>7616.81</v>
      </c>
      <c r="N120" s="800" t="n">
        <v>1181227.8</v>
      </c>
      <c r="O120" s="803" t="n">
        <v>10.1638283378747</v>
      </c>
      <c r="P120" s="804" t="n">
        <v>9.21052631578947</v>
      </c>
      <c r="Q120" s="805" t="n">
        <v>10.1576988155668</v>
      </c>
      <c r="R120" s="803" t="n">
        <v>39.3288090211454</v>
      </c>
      <c r="S120" s="806" t="n">
        <v>43.5246285714286</v>
      </c>
      <c r="T120" s="805" t="n">
        <v>39.3532715884861</v>
      </c>
    </row>
    <row r="121" customFormat="false" ht="12.75" hidden="false" customHeight="false" outlineLevel="0" collapsed="false">
      <c r="A121" s="760"/>
      <c r="B121" s="770" t="s">
        <v>1187</v>
      </c>
      <c r="C121" s="771" t="s">
        <v>1188</v>
      </c>
      <c r="D121" s="778" t="s">
        <v>1189</v>
      </c>
      <c r="E121" s="773" t="n">
        <v>15</v>
      </c>
      <c r="F121" s="250" t="n">
        <v>46</v>
      </c>
      <c r="G121" s="251" t="n">
        <v>1</v>
      </c>
      <c r="H121" s="774" t="n">
        <v>47</v>
      </c>
      <c r="I121" s="250" t="n">
        <v>460</v>
      </c>
      <c r="J121" s="251" t="n">
        <v>7</v>
      </c>
      <c r="K121" s="774" t="n">
        <v>467</v>
      </c>
      <c r="L121" s="250" t="n">
        <v>15234.23</v>
      </c>
      <c r="M121" s="251" t="n">
        <v>223.58</v>
      </c>
      <c r="N121" s="774" t="n">
        <v>15457.81</v>
      </c>
      <c r="O121" s="775" t="n">
        <v>10</v>
      </c>
      <c r="P121" s="776" t="n">
        <v>7</v>
      </c>
      <c r="Q121" s="777" t="n">
        <v>9.93617021276596</v>
      </c>
      <c r="R121" s="775" t="n">
        <v>33.1178913043478</v>
      </c>
      <c r="S121" s="776" t="n">
        <v>31.94</v>
      </c>
      <c r="T121" s="777" t="n">
        <v>33.1002355460385</v>
      </c>
    </row>
    <row r="122" customFormat="false" ht="12.75" hidden="false" customHeight="false" outlineLevel="0" collapsed="false">
      <c r="A122" s="760"/>
      <c r="B122" s="770" t="s">
        <v>1190</v>
      </c>
      <c r="C122" s="771" t="s">
        <v>1191</v>
      </c>
      <c r="D122" s="778" t="s">
        <v>1192</v>
      </c>
      <c r="E122" s="773" t="n">
        <v>18</v>
      </c>
      <c r="F122" s="250" t="n">
        <v>36</v>
      </c>
      <c r="G122" s="251" t="n">
        <v>0</v>
      </c>
      <c r="H122" s="774" t="n">
        <v>36</v>
      </c>
      <c r="I122" s="250" t="n">
        <v>486</v>
      </c>
      <c r="J122" s="251" t="n">
        <v>0</v>
      </c>
      <c r="K122" s="774" t="n">
        <v>486</v>
      </c>
      <c r="L122" s="250" t="n">
        <v>17910.87</v>
      </c>
      <c r="M122" s="251" t="n">
        <v>0</v>
      </c>
      <c r="N122" s="774" t="n">
        <v>17910.87</v>
      </c>
      <c r="O122" s="775" t="n">
        <v>13.5</v>
      </c>
      <c r="P122" s="776" t="n">
        <v>0</v>
      </c>
      <c r="Q122" s="777" t="n">
        <v>13.5</v>
      </c>
      <c r="R122" s="775" t="n">
        <v>36.8536419753087</v>
      </c>
      <c r="S122" s="776" t="n">
        <v>0</v>
      </c>
      <c r="T122" s="777" t="n">
        <v>36.8536419753087</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70</v>
      </c>
      <c r="F126" s="250" t="n">
        <v>157</v>
      </c>
      <c r="G126" s="251" t="n">
        <v>0</v>
      </c>
      <c r="H126" s="774" t="n">
        <v>157</v>
      </c>
      <c r="I126" s="250" t="n">
        <v>1519</v>
      </c>
      <c r="J126" s="251" t="n">
        <v>0</v>
      </c>
      <c r="K126" s="774" t="n">
        <v>1519</v>
      </c>
      <c r="L126" s="250" t="n">
        <v>56279.82</v>
      </c>
      <c r="M126" s="251" t="n">
        <v>0</v>
      </c>
      <c r="N126" s="774" t="n">
        <v>56279.82</v>
      </c>
      <c r="O126" s="775" t="n">
        <v>9.67515923566879</v>
      </c>
      <c r="P126" s="776" t="n">
        <v>0</v>
      </c>
      <c r="Q126" s="777" t="n">
        <v>9.67515923566879</v>
      </c>
      <c r="R126" s="775" t="n">
        <v>37.0505727452271</v>
      </c>
      <c r="S126" s="776" t="n">
        <v>0</v>
      </c>
      <c r="T126" s="777" t="n">
        <v>37.0505727452271</v>
      </c>
    </row>
    <row r="127" customFormat="false" ht="12.75" hidden="false" customHeight="false" outlineLevel="0" collapsed="false">
      <c r="A127" s="760"/>
      <c r="B127" s="770" t="s">
        <v>1205</v>
      </c>
      <c r="C127" s="771" t="s">
        <v>1206</v>
      </c>
      <c r="D127" s="778" t="s">
        <v>1207</v>
      </c>
      <c r="E127" s="773" t="n">
        <v>42</v>
      </c>
      <c r="F127" s="250" t="n">
        <v>100</v>
      </c>
      <c r="G127" s="251" t="n">
        <v>0</v>
      </c>
      <c r="H127" s="774" t="n">
        <v>100</v>
      </c>
      <c r="I127" s="250" t="n">
        <v>1293</v>
      </c>
      <c r="J127" s="251" t="n">
        <v>0</v>
      </c>
      <c r="K127" s="774" t="n">
        <v>1293</v>
      </c>
      <c r="L127" s="250" t="n">
        <v>45006.2</v>
      </c>
      <c r="M127" s="251" t="n">
        <v>0</v>
      </c>
      <c r="N127" s="774" t="n">
        <v>45006.2</v>
      </c>
      <c r="O127" s="775" t="n">
        <v>12.93</v>
      </c>
      <c r="P127" s="776" t="n">
        <v>0</v>
      </c>
      <c r="Q127" s="777" t="n">
        <v>12.93</v>
      </c>
      <c r="R127" s="775" t="n">
        <v>34.8075792730085</v>
      </c>
      <c r="S127" s="776" t="n">
        <v>0</v>
      </c>
      <c r="T127" s="777" t="n">
        <v>34.8075792730085</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29</v>
      </c>
      <c r="F129" s="250" t="n">
        <v>61</v>
      </c>
      <c r="G129" s="251" t="n">
        <v>0</v>
      </c>
      <c r="H129" s="774" t="n">
        <v>61</v>
      </c>
      <c r="I129" s="250" t="n">
        <v>611</v>
      </c>
      <c r="J129" s="251" t="n">
        <v>0</v>
      </c>
      <c r="K129" s="774" t="n">
        <v>611</v>
      </c>
      <c r="L129" s="250" t="n">
        <v>21783.57</v>
      </c>
      <c r="M129" s="251" t="n">
        <v>0</v>
      </c>
      <c r="N129" s="774" t="n">
        <v>21783.57</v>
      </c>
      <c r="O129" s="775" t="n">
        <v>10.016393442623</v>
      </c>
      <c r="P129" s="776" t="n">
        <v>0</v>
      </c>
      <c r="Q129" s="777" t="n">
        <v>10.016393442623</v>
      </c>
      <c r="R129" s="775" t="n">
        <v>35.6523240589198</v>
      </c>
      <c r="S129" s="776" t="n">
        <v>0</v>
      </c>
      <c r="T129" s="777" t="n">
        <v>35.6523240589198</v>
      </c>
    </row>
    <row r="130" customFormat="false" ht="12.75" hidden="false" customHeight="false" outlineLevel="0" collapsed="false">
      <c r="A130" s="760"/>
      <c r="B130" s="770" t="s">
        <v>1214</v>
      </c>
      <c r="C130" s="771" t="s">
        <v>1215</v>
      </c>
      <c r="D130" s="778" t="s">
        <v>1216</v>
      </c>
      <c r="E130" s="773" t="n">
        <v>19</v>
      </c>
      <c r="F130" s="250" t="n">
        <v>33</v>
      </c>
      <c r="G130" s="251" t="n">
        <v>0</v>
      </c>
      <c r="H130" s="774" t="n">
        <v>33</v>
      </c>
      <c r="I130" s="250" t="n">
        <v>473</v>
      </c>
      <c r="J130" s="251" t="n">
        <v>0</v>
      </c>
      <c r="K130" s="774" t="n">
        <v>473</v>
      </c>
      <c r="L130" s="250" t="n">
        <v>14844.49</v>
      </c>
      <c r="M130" s="251" t="n">
        <v>0</v>
      </c>
      <c r="N130" s="774" t="n">
        <v>14844.49</v>
      </c>
      <c r="O130" s="775" t="n">
        <v>14.3333333333333</v>
      </c>
      <c r="P130" s="776" t="n">
        <v>0</v>
      </c>
      <c r="Q130" s="777" t="n">
        <v>14.3333333333333</v>
      </c>
      <c r="R130" s="775" t="n">
        <v>31.3836997885835</v>
      </c>
      <c r="S130" s="776" t="n">
        <v>0</v>
      </c>
      <c r="T130" s="777" t="n">
        <v>31.3836997885835</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29</v>
      </c>
      <c r="F132" s="250" t="n">
        <v>251</v>
      </c>
      <c r="G132" s="251" t="n">
        <v>2</v>
      </c>
      <c r="H132" s="774" t="n">
        <v>253</v>
      </c>
      <c r="I132" s="250" t="n">
        <v>3393</v>
      </c>
      <c r="J132" s="251" t="n">
        <v>40</v>
      </c>
      <c r="K132" s="774" t="n">
        <v>3433</v>
      </c>
      <c r="L132" s="250" t="n">
        <v>119130.67</v>
      </c>
      <c r="M132" s="251" t="n">
        <v>1308</v>
      </c>
      <c r="N132" s="774" t="n">
        <v>120438.67</v>
      </c>
      <c r="O132" s="775" t="n">
        <v>13.5179282868526</v>
      </c>
      <c r="P132" s="776" t="n">
        <v>20</v>
      </c>
      <c r="Q132" s="777" t="n">
        <v>13.5691699604743</v>
      </c>
      <c r="R132" s="775" t="n">
        <v>35.1107191276157</v>
      </c>
      <c r="S132" s="776" t="n">
        <v>32.7</v>
      </c>
      <c r="T132" s="777" t="n">
        <v>35.0826303524614</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28</v>
      </c>
      <c r="F135" s="250" t="n">
        <v>65</v>
      </c>
      <c r="G135" s="251" t="n">
        <v>1</v>
      </c>
      <c r="H135" s="774" t="n">
        <v>66</v>
      </c>
      <c r="I135" s="250" t="n">
        <v>641</v>
      </c>
      <c r="J135" s="251" t="n">
        <v>4</v>
      </c>
      <c r="K135" s="774" t="n">
        <v>645</v>
      </c>
      <c r="L135" s="250" t="n">
        <v>21368.21</v>
      </c>
      <c r="M135" s="251" t="n">
        <v>127.76</v>
      </c>
      <c r="N135" s="774" t="n">
        <v>21495.97</v>
      </c>
      <c r="O135" s="775" t="n">
        <v>9.86153846153846</v>
      </c>
      <c r="P135" s="776" t="n">
        <v>4</v>
      </c>
      <c r="Q135" s="777" t="n">
        <v>9.77272727272727</v>
      </c>
      <c r="R135" s="775" t="n">
        <v>33.3357410296412</v>
      </c>
      <c r="S135" s="776" t="n">
        <v>31.94</v>
      </c>
      <c r="T135" s="777" t="n">
        <v>33.327085271317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7</v>
      </c>
      <c r="F137" s="250" t="n">
        <v>66</v>
      </c>
      <c r="G137" s="251" t="n">
        <v>0</v>
      </c>
      <c r="H137" s="774" t="n">
        <v>66</v>
      </c>
      <c r="I137" s="250" t="n">
        <v>769</v>
      </c>
      <c r="J137" s="251" t="n">
        <v>0</v>
      </c>
      <c r="K137" s="774" t="n">
        <v>769</v>
      </c>
      <c r="L137" s="250" t="n">
        <v>26580.68</v>
      </c>
      <c r="M137" s="251" t="n">
        <v>0</v>
      </c>
      <c r="N137" s="774" t="n">
        <v>26580.68</v>
      </c>
      <c r="O137" s="775" t="n">
        <v>11.6515151515152</v>
      </c>
      <c r="P137" s="776" t="n">
        <v>0</v>
      </c>
      <c r="Q137" s="777" t="n">
        <v>11.6515151515152</v>
      </c>
      <c r="R137" s="775" t="n">
        <v>34.5652535760728</v>
      </c>
      <c r="S137" s="776" t="n">
        <v>0</v>
      </c>
      <c r="T137" s="777" t="n">
        <v>34.5652535760728</v>
      </c>
    </row>
    <row r="138" customFormat="false" ht="12.75" hidden="false" customHeight="false" outlineLevel="0" collapsed="false">
      <c r="A138" s="760"/>
      <c r="B138" s="770" t="s">
        <v>1235</v>
      </c>
      <c r="C138" s="771" t="s">
        <v>1236</v>
      </c>
      <c r="D138" s="778" t="s">
        <v>1237</v>
      </c>
      <c r="E138" s="773" t="n">
        <v>143</v>
      </c>
      <c r="F138" s="250" t="n">
        <v>394</v>
      </c>
      <c r="G138" s="251" t="n">
        <v>2</v>
      </c>
      <c r="H138" s="774" t="n">
        <v>396</v>
      </c>
      <c r="I138" s="250" t="n">
        <v>5213</v>
      </c>
      <c r="J138" s="251" t="n">
        <v>34</v>
      </c>
      <c r="K138" s="774" t="n">
        <v>5247</v>
      </c>
      <c r="L138" s="250" t="n">
        <v>188325.04</v>
      </c>
      <c r="M138" s="251" t="n">
        <v>1085.96</v>
      </c>
      <c r="N138" s="774" t="n">
        <v>189411</v>
      </c>
      <c r="O138" s="775" t="n">
        <v>13.2309644670051</v>
      </c>
      <c r="P138" s="776" t="n">
        <v>17</v>
      </c>
      <c r="Q138" s="777" t="n">
        <v>13.25</v>
      </c>
      <c r="R138" s="775" t="n">
        <v>36.1260387492807</v>
      </c>
      <c r="S138" s="776" t="n">
        <v>31.94</v>
      </c>
      <c r="T138" s="777" t="n">
        <v>36.0989136649514</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46</v>
      </c>
      <c r="F141" s="250" t="n">
        <v>519</v>
      </c>
      <c r="G141" s="251" t="n">
        <v>2</v>
      </c>
      <c r="H141" s="774" t="n">
        <v>521</v>
      </c>
      <c r="I141" s="250" t="n">
        <v>6560</v>
      </c>
      <c r="J141" s="251" t="n">
        <v>20</v>
      </c>
      <c r="K141" s="774" t="n">
        <v>6580</v>
      </c>
      <c r="L141" s="250" t="n">
        <v>245494.96</v>
      </c>
      <c r="M141" s="251" t="n">
        <v>711.48</v>
      </c>
      <c r="N141" s="774" t="n">
        <v>246206.44</v>
      </c>
      <c r="O141" s="775" t="n">
        <v>12.6396917148362</v>
      </c>
      <c r="P141" s="776" t="n">
        <v>10</v>
      </c>
      <c r="Q141" s="777" t="n">
        <v>12.6295585412668</v>
      </c>
      <c r="R141" s="775" t="n">
        <v>37.423012195122</v>
      </c>
      <c r="S141" s="776" t="n">
        <v>35.574</v>
      </c>
      <c r="T141" s="777" t="n">
        <v>37.4173920972645</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33</v>
      </c>
      <c r="F144" s="250" t="n">
        <v>304</v>
      </c>
      <c r="G144" s="251" t="n">
        <v>1</v>
      </c>
      <c r="H144" s="774" t="n">
        <v>305</v>
      </c>
      <c r="I144" s="250" t="n">
        <v>3784</v>
      </c>
      <c r="J144" s="251" t="n">
        <v>10</v>
      </c>
      <c r="K144" s="774" t="n">
        <v>3794</v>
      </c>
      <c r="L144" s="250" t="n">
        <v>155242.22</v>
      </c>
      <c r="M144" s="251" t="n">
        <v>350</v>
      </c>
      <c r="N144" s="774" t="n">
        <v>155592.22</v>
      </c>
      <c r="O144" s="775" t="n">
        <v>12.4473684210526</v>
      </c>
      <c r="P144" s="776" t="n">
        <v>10</v>
      </c>
      <c r="Q144" s="777" t="n">
        <v>12.4393442622951</v>
      </c>
      <c r="R144" s="775" t="n">
        <v>41.0259566596195</v>
      </c>
      <c r="S144" s="776" t="n">
        <v>35</v>
      </c>
      <c r="T144" s="777" t="n">
        <v>41.010073800738</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638</v>
      </c>
      <c r="F152" s="800" t="n">
        <v>4968</v>
      </c>
      <c r="G152" s="801" t="n">
        <v>28</v>
      </c>
      <c r="H152" s="802" t="n">
        <v>4996</v>
      </c>
      <c r="I152" s="800" t="n">
        <v>55043</v>
      </c>
      <c r="J152" s="800" t="n">
        <v>290</v>
      </c>
      <c r="K152" s="800" t="n">
        <v>55333</v>
      </c>
      <c r="L152" s="800" t="n">
        <v>2100811.95</v>
      </c>
      <c r="M152" s="800" t="n">
        <v>11423.59</v>
      </c>
      <c r="N152" s="800" t="n">
        <v>2112235.54</v>
      </c>
      <c r="O152" s="803" t="n">
        <v>11.0795088566828</v>
      </c>
      <c r="P152" s="804" t="n">
        <v>10.3571428571429</v>
      </c>
      <c r="Q152" s="805" t="n">
        <v>11.0754603682946</v>
      </c>
      <c r="R152" s="803" t="n">
        <v>38.1667414566793</v>
      </c>
      <c r="S152" s="806" t="n">
        <v>39.3916896551724</v>
      </c>
      <c r="T152" s="805" t="n">
        <v>38.1731614045868</v>
      </c>
    </row>
    <row r="153" customFormat="false" ht="12.75" hidden="false" customHeight="false" outlineLevel="0" collapsed="false">
      <c r="A153" s="760"/>
      <c r="B153" s="807" t="s">
        <v>1270</v>
      </c>
      <c r="C153" s="808" t="s">
        <v>1271</v>
      </c>
      <c r="D153" s="829" t="s">
        <v>1272</v>
      </c>
      <c r="E153" s="773" t="n">
        <v>210</v>
      </c>
      <c r="F153" s="250" t="n">
        <v>458</v>
      </c>
      <c r="G153" s="251" t="n">
        <v>5</v>
      </c>
      <c r="H153" s="774" t="n">
        <v>463</v>
      </c>
      <c r="I153" s="250" t="n">
        <v>6541</v>
      </c>
      <c r="J153" s="251" t="n">
        <v>48</v>
      </c>
      <c r="K153" s="774" t="n">
        <v>6589</v>
      </c>
      <c r="L153" s="250" t="n">
        <v>237001.67</v>
      </c>
      <c r="M153" s="251" t="n">
        <v>1686.27</v>
      </c>
      <c r="N153" s="774" t="n">
        <v>238687.94</v>
      </c>
      <c r="O153" s="775" t="n">
        <v>14.2816593886463</v>
      </c>
      <c r="P153" s="776" t="n">
        <v>9.6</v>
      </c>
      <c r="Q153" s="777" t="n">
        <v>14.2311015118791</v>
      </c>
      <c r="R153" s="775" t="n">
        <v>36.2332472099067</v>
      </c>
      <c r="S153" s="776" t="n">
        <v>35.130625</v>
      </c>
      <c r="T153" s="777" t="n">
        <v>36.2252147518591</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40</v>
      </c>
      <c r="F156" s="250" t="n">
        <v>328</v>
      </c>
      <c r="G156" s="251" t="n">
        <v>8</v>
      </c>
      <c r="H156" s="774" t="n">
        <v>336</v>
      </c>
      <c r="I156" s="250" t="n">
        <v>4620</v>
      </c>
      <c r="J156" s="251" t="n">
        <v>104</v>
      </c>
      <c r="K156" s="774" t="n">
        <v>4724</v>
      </c>
      <c r="L156" s="250" t="n">
        <v>171947.81</v>
      </c>
      <c r="M156" s="251" t="n">
        <v>3324.62</v>
      </c>
      <c r="N156" s="774" t="n">
        <v>175272.43</v>
      </c>
      <c r="O156" s="775" t="n">
        <v>14.0853658536585</v>
      </c>
      <c r="P156" s="776" t="n">
        <v>13</v>
      </c>
      <c r="Q156" s="777" t="n">
        <v>14.0595238095238</v>
      </c>
      <c r="R156" s="775" t="n">
        <v>37.2181406926407</v>
      </c>
      <c r="S156" s="776" t="n">
        <v>31.9675</v>
      </c>
      <c r="T156" s="777" t="n">
        <v>37.1025465707028</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65</v>
      </c>
      <c r="F158" s="250" t="n">
        <v>211</v>
      </c>
      <c r="G158" s="251" t="n">
        <v>0</v>
      </c>
      <c r="H158" s="774" t="n">
        <v>211</v>
      </c>
      <c r="I158" s="250" t="n">
        <v>3058</v>
      </c>
      <c r="J158" s="251" t="n">
        <v>0</v>
      </c>
      <c r="K158" s="774" t="n">
        <v>3058</v>
      </c>
      <c r="L158" s="250" t="n">
        <v>131340.72</v>
      </c>
      <c r="M158" s="251" t="n">
        <v>0</v>
      </c>
      <c r="N158" s="774" t="n">
        <v>131340.72</v>
      </c>
      <c r="O158" s="775" t="n">
        <v>14.4928909952607</v>
      </c>
      <c r="P158" s="776" t="n">
        <v>0</v>
      </c>
      <c r="Q158" s="777" t="n">
        <v>14.4928909952607</v>
      </c>
      <c r="R158" s="775" t="n">
        <v>42.949875735775</v>
      </c>
      <c r="S158" s="776" t="n">
        <v>0</v>
      </c>
      <c r="T158" s="777" t="n">
        <v>42.949875735775</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65</v>
      </c>
      <c r="F161" s="250" t="n">
        <v>450</v>
      </c>
      <c r="G161" s="251" t="n">
        <v>3</v>
      </c>
      <c r="H161" s="774" t="n">
        <v>453</v>
      </c>
      <c r="I161" s="250" t="n">
        <v>6784</v>
      </c>
      <c r="J161" s="251" t="n">
        <v>57</v>
      </c>
      <c r="K161" s="774" t="n">
        <v>6841</v>
      </c>
      <c r="L161" s="250" t="n">
        <v>240526.55</v>
      </c>
      <c r="M161" s="251" t="n">
        <v>1672.75</v>
      </c>
      <c r="N161" s="774" t="n">
        <v>242199.3</v>
      </c>
      <c r="O161" s="775" t="n">
        <v>15.0755555555556</v>
      </c>
      <c r="P161" s="776" t="n">
        <v>19</v>
      </c>
      <c r="Q161" s="777" t="n">
        <v>15.1015452538631</v>
      </c>
      <c r="R161" s="775" t="n">
        <v>35.4549749410377</v>
      </c>
      <c r="S161" s="776" t="n">
        <v>29.3464912280702</v>
      </c>
      <c r="T161" s="777" t="n">
        <v>35.4040783511183</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49</v>
      </c>
      <c r="F163" s="250" t="n">
        <v>401</v>
      </c>
      <c r="G163" s="251" t="n">
        <v>0</v>
      </c>
      <c r="H163" s="774" t="n">
        <v>401</v>
      </c>
      <c r="I163" s="250" t="n">
        <v>5580</v>
      </c>
      <c r="J163" s="251" t="n">
        <v>0</v>
      </c>
      <c r="K163" s="774" t="n">
        <v>5580</v>
      </c>
      <c r="L163" s="250" t="n">
        <v>195171.13</v>
      </c>
      <c r="M163" s="251" t="n">
        <v>0</v>
      </c>
      <c r="N163" s="774" t="n">
        <v>195171.13</v>
      </c>
      <c r="O163" s="775" t="n">
        <v>13.9152119700748</v>
      </c>
      <c r="P163" s="776" t="n">
        <v>0</v>
      </c>
      <c r="Q163" s="777" t="n">
        <v>13.9152119700748</v>
      </c>
      <c r="R163" s="775" t="n">
        <v>34.9769050179211</v>
      </c>
      <c r="S163" s="776" t="n">
        <v>0</v>
      </c>
      <c r="T163" s="777" t="n">
        <v>34.9769050179211</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75</v>
      </c>
      <c r="F165" s="250" t="n">
        <v>155</v>
      </c>
      <c r="G165" s="251" t="n">
        <v>5</v>
      </c>
      <c r="H165" s="774" t="n">
        <v>160</v>
      </c>
      <c r="I165" s="250" t="n">
        <v>2053</v>
      </c>
      <c r="J165" s="251" t="n">
        <v>61</v>
      </c>
      <c r="K165" s="774" t="n">
        <v>2114</v>
      </c>
      <c r="L165" s="250" t="n">
        <v>69427.16</v>
      </c>
      <c r="M165" s="251" t="n">
        <v>1824.58</v>
      </c>
      <c r="N165" s="774" t="n">
        <v>71251.74</v>
      </c>
      <c r="O165" s="775" t="n">
        <v>13.2451612903226</v>
      </c>
      <c r="P165" s="776" t="n">
        <v>12.2</v>
      </c>
      <c r="Q165" s="777" t="n">
        <v>13.2125</v>
      </c>
      <c r="R165" s="775" t="n">
        <v>33.8174184120799</v>
      </c>
      <c r="S165" s="776" t="n">
        <v>29.9111475409836</v>
      </c>
      <c r="T165" s="777" t="n">
        <v>33.704701986755</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804</v>
      </c>
      <c r="F167" s="800" t="n">
        <v>2003</v>
      </c>
      <c r="G167" s="801" t="n">
        <v>21</v>
      </c>
      <c r="H167" s="802" t="n">
        <v>2024</v>
      </c>
      <c r="I167" s="800" t="n">
        <v>28636</v>
      </c>
      <c r="J167" s="800" t="n">
        <v>270</v>
      </c>
      <c r="K167" s="800" t="n">
        <v>28906</v>
      </c>
      <c r="L167" s="800" t="n">
        <v>1045415.04</v>
      </c>
      <c r="M167" s="800" t="n">
        <v>8508.22</v>
      </c>
      <c r="N167" s="800" t="n">
        <v>1053923.26</v>
      </c>
      <c r="O167" s="803" t="n">
        <v>14.2965551672491</v>
      </c>
      <c r="P167" s="804" t="n">
        <v>12.8571428571429</v>
      </c>
      <c r="Q167" s="805" t="n">
        <v>14.2816205533597</v>
      </c>
      <c r="R167" s="803" t="n">
        <v>36.5070205335941</v>
      </c>
      <c r="S167" s="806" t="n">
        <v>31.5119259259259</v>
      </c>
      <c r="T167" s="805" t="n">
        <v>36.4603632463848</v>
      </c>
    </row>
    <row r="168" customFormat="false" ht="12.75" hidden="false" customHeight="false" outlineLevel="0" collapsed="false">
      <c r="A168" s="760"/>
      <c r="B168" s="807" t="s">
        <v>1307</v>
      </c>
      <c r="C168" s="808" t="s">
        <v>1308</v>
      </c>
      <c r="D168" s="829" t="s">
        <v>1309</v>
      </c>
      <c r="E168" s="773" t="n">
        <v>198</v>
      </c>
      <c r="F168" s="250" t="n">
        <v>511</v>
      </c>
      <c r="G168" s="251" t="n">
        <v>5</v>
      </c>
      <c r="H168" s="774" t="n">
        <v>516</v>
      </c>
      <c r="I168" s="250" t="n">
        <v>6781</v>
      </c>
      <c r="J168" s="251" t="n">
        <v>67</v>
      </c>
      <c r="K168" s="774" t="n">
        <v>6848</v>
      </c>
      <c r="L168" s="250" t="n">
        <v>234476.41</v>
      </c>
      <c r="M168" s="251" t="n">
        <v>2252.22</v>
      </c>
      <c r="N168" s="774" t="n">
        <v>236728.63</v>
      </c>
      <c r="O168" s="775" t="n">
        <v>13.2700587084149</v>
      </c>
      <c r="P168" s="776" t="n">
        <v>13.4</v>
      </c>
      <c r="Q168" s="777" t="n">
        <v>13.2713178294574</v>
      </c>
      <c r="R168" s="775" t="n">
        <v>34.5784412328565</v>
      </c>
      <c r="S168" s="776" t="n">
        <v>33.615223880597</v>
      </c>
      <c r="T168" s="777" t="n">
        <v>34.5690172313084</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45</v>
      </c>
      <c r="F173" s="250" t="n">
        <v>288</v>
      </c>
      <c r="G173" s="251" t="n">
        <v>1</v>
      </c>
      <c r="H173" s="774" t="n">
        <v>289</v>
      </c>
      <c r="I173" s="250" t="n">
        <v>3312</v>
      </c>
      <c r="J173" s="251" t="n">
        <v>17</v>
      </c>
      <c r="K173" s="774" t="n">
        <v>3329</v>
      </c>
      <c r="L173" s="250" t="n">
        <v>121938.65</v>
      </c>
      <c r="M173" s="251" t="n">
        <v>595</v>
      </c>
      <c r="N173" s="774" t="n">
        <v>122533.65</v>
      </c>
      <c r="O173" s="775" t="n">
        <v>11.5</v>
      </c>
      <c r="P173" s="776" t="n">
        <v>17</v>
      </c>
      <c r="Q173" s="777" t="n">
        <v>11.5190311418685</v>
      </c>
      <c r="R173" s="775" t="n">
        <v>36.8172252415459</v>
      </c>
      <c r="S173" s="776" t="n">
        <v>35</v>
      </c>
      <c r="T173" s="777" t="n">
        <v>36.8079453289276</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09</v>
      </c>
      <c r="F175" s="250" t="n">
        <v>244</v>
      </c>
      <c r="G175" s="251" t="n">
        <v>3</v>
      </c>
      <c r="H175" s="774" t="n">
        <v>247</v>
      </c>
      <c r="I175" s="250" t="n">
        <v>3206</v>
      </c>
      <c r="J175" s="251" t="n">
        <v>41</v>
      </c>
      <c r="K175" s="774" t="n">
        <v>3247</v>
      </c>
      <c r="L175" s="250" t="n">
        <v>144110.12</v>
      </c>
      <c r="M175" s="251" t="n">
        <v>1340.8</v>
      </c>
      <c r="N175" s="774" t="n">
        <v>145450.92</v>
      </c>
      <c r="O175" s="775" t="n">
        <v>13.1393442622951</v>
      </c>
      <c r="P175" s="776" t="n">
        <v>13.6666666666667</v>
      </c>
      <c r="Q175" s="777" t="n">
        <v>13.1457489878543</v>
      </c>
      <c r="R175" s="775" t="n">
        <v>44.9501310043668</v>
      </c>
      <c r="S175" s="776" t="n">
        <v>32.7024390243903</v>
      </c>
      <c r="T175" s="777" t="n">
        <v>44.7954789036033</v>
      </c>
    </row>
    <row r="176" customFormat="false" ht="13.5" hidden="false" customHeight="false" outlineLevel="0" collapsed="false">
      <c r="A176" s="817"/>
      <c r="B176" s="797" t="s">
        <v>1328</v>
      </c>
      <c r="C176" s="798"/>
      <c r="D176" s="799"/>
      <c r="E176" s="800" t="n">
        <v>452</v>
      </c>
      <c r="F176" s="800" t="n">
        <v>1043</v>
      </c>
      <c r="G176" s="801" t="n">
        <v>9</v>
      </c>
      <c r="H176" s="802" t="n">
        <v>1052</v>
      </c>
      <c r="I176" s="800" t="n">
        <v>13299</v>
      </c>
      <c r="J176" s="800" t="n">
        <v>125</v>
      </c>
      <c r="K176" s="800" t="n">
        <v>13424</v>
      </c>
      <c r="L176" s="800" t="n">
        <v>500525.18</v>
      </c>
      <c r="M176" s="800" t="n">
        <v>4188.02</v>
      </c>
      <c r="N176" s="800" t="n">
        <v>504713.2</v>
      </c>
      <c r="O176" s="803" t="n">
        <v>12.7507190795781</v>
      </c>
      <c r="P176" s="804" t="n">
        <v>13.8888888888889</v>
      </c>
      <c r="Q176" s="805" t="n">
        <v>12.7604562737643</v>
      </c>
      <c r="R176" s="803" t="n">
        <v>37.6363019775923</v>
      </c>
      <c r="S176" s="806" t="n">
        <v>33.50416</v>
      </c>
      <c r="T176" s="805" t="n">
        <v>37.5978247914184</v>
      </c>
    </row>
    <row r="177" customFormat="false" ht="12.75" hidden="false" customHeight="false" outlineLevel="0" collapsed="false">
      <c r="A177" s="760"/>
      <c r="B177" s="807" t="s">
        <v>1329</v>
      </c>
      <c r="C177" s="808" t="s">
        <v>804</v>
      </c>
      <c r="D177" s="829" t="s">
        <v>1330</v>
      </c>
      <c r="E177" s="773" t="n">
        <v>190</v>
      </c>
      <c r="F177" s="250" t="n">
        <v>367</v>
      </c>
      <c r="G177" s="251" t="n">
        <v>17</v>
      </c>
      <c r="H177" s="774" t="n">
        <v>384</v>
      </c>
      <c r="I177" s="250" t="n">
        <v>4942</v>
      </c>
      <c r="J177" s="251" t="n">
        <v>201</v>
      </c>
      <c r="K177" s="774" t="n">
        <v>5143</v>
      </c>
      <c r="L177" s="250" t="n">
        <v>166856.48</v>
      </c>
      <c r="M177" s="251" t="n">
        <v>6149.86</v>
      </c>
      <c r="N177" s="774" t="n">
        <v>173006.34</v>
      </c>
      <c r="O177" s="775" t="n">
        <v>13.4659400544959</v>
      </c>
      <c r="P177" s="776" t="n">
        <v>11.8235294117647</v>
      </c>
      <c r="Q177" s="777" t="n">
        <v>13.3932291666667</v>
      </c>
      <c r="R177" s="775" t="n">
        <v>33.7629461756374</v>
      </c>
      <c r="S177" s="776" t="n">
        <v>30.5963184079602</v>
      </c>
      <c r="T177" s="777" t="n">
        <v>33.6391872447987</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37</v>
      </c>
      <c r="F181" s="250" t="n">
        <v>59</v>
      </c>
      <c r="G181" s="251" t="n">
        <v>1</v>
      </c>
      <c r="H181" s="774" t="n">
        <v>60</v>
      </c>
      <c r="I181" s="250" t="n">
        <v>757</v>
      </c>
      <c r="J181" s="251" t="n">
        <v>8</v>
      </c>
      <c r="K181" s="774" t="n">
        <v>765</v>
      </c>
      <c r="L181" s="250" t="n">
        <v>24913.45</v>
      </c>
      <c r="M181" s="251" t="n">
        <v>232.32</v>
      </c>
      <c r="N181" s="774" t="n">
        <v>25145.77</v>
      </c>
      <c r="O181" s="775" t="n">
        <v>12.8305084745763</v>
      </c>
      <c r="P181" s="776" t="n">
        <v>8</v>
      </c>
      <c r="Q181" s="777" t="n">
        <v>12.75</v>
      </c>
      <c r="R181" s="775" t="n">
        <v>32.9107661822985</v>
      </c>
      <c r="S181" s="776" t="n">
        <v>29.04</v>
      </c>
      <c r="T181" s="777" t="n">
        <v>32.8702875816993</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27</v>
      </c>
      <c r="F184" s="800" t="n">
        <v>426</v>
      </c>
      <c r="G184" s="801" t="n">
        <v>18</v>
      </c>
      <c r="H184" s="802" t="n">
        <v>444</v>
      </c>
      <c r="I184" s="800" t="n">
        <v>5699</v>
      </c>
      <c r="J184" s="800" t="n">
        <v>209</v>
      </c>
      <c r="K184" s="800" t="n">
        <v>5908</v>
      </c>
      <c r="L184" s="800" t="n">
        <v>191769.93</v>
      </c>
      <c r="M184" s="800" t="n">
        <v>6382.18</v>
      </c>
      <c r="N184" s="800" t="n">
        <v>198152.11</v>
      </c>
      <c r="O184" s="803" t="n">
        <v>13.3779342723005</v>
      </c>
      <c r="P184" s="804" t="n">
        <v>11.6111111111111</v>
      </c>
      <c r="Q184" s="805" t="n">
        <v>13.3063063063063</v>
      </c>
      <c r="R184" s="803" t="n">
        <v>33.6497508334795</v>
      </c>
      <c r="S184" s="806" t="n">
        <v>30.5367464114833</v>
      </c>
      <c r="T184" s="805" t="n">
        <v>33.5396259309411</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17</v>
      </c>
      <c r="F187" s="250" t="n">
        <v>248</v>
      </c>
      <c r="G187" s="251" t="n">
        <v>3</v>
      </c>
      <c r="H187" s="774" t="n">
        <v>251</v>
      </c>
      <c r="I187" s="250" t="n">
        <v>3170</v>
      </c>
      <c r="J187" s="251" t="n">
        <v>33</v>
      </c>
      <c r="K187" s="774" t="n">
        <v>3203</v>
      </c>
      <c r="L187" s="250" t="n">
        <v>107656.77</v>
      </c>
      <c r="M187" s="251" t="n">
        <v>1084.47</v>
      </c>
      <c r="N187" s="774" t="n">
        <v>108741.24</v>
      </c>
      <c r="O187" s="775" t="n">
        <v>12.7822580645161</v>
      </c>
      <c r="P187" s="776" t="n">
        <v>11</v>
      </c>
      <c r="Q187" s="777" t="n">
        <v>12.7609561752988</v>
      </c>
      <c r="R187" s="775" t="n">
        <v>33.9611261829653</v>
      </c>
      <c r="S187" s="776" t="n">
        <v>32.8627272727273</v>
      </c>
      <c r="T187" s="777" t="n">
        <v>33.9498095535435</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71</v>
      </c>
      <c r="F192" s="250" t="n">
        <v>394</v>
      </c>
      <c r="G192" s="251" t="n">
        <v>5</v>
      </c>
      <c r="H192" s="774" t="n">
        <v>399</v>
      </c>
      <c r="I192" s="250" t="n">
        <v>5079</v>
      </c>
      <c r="J192" s="251" t="n">
        <v>85</v>
      </c>
      <c r="K192" s="774" t="n">
        <v>5164</v>
      </c>
      <c r="L192" s="250" t="n">
        <v>176700.3</v>
      </c>
      <c r="M192" s="251" t="n">
        <v>2792.58</v>
      </c>
      <c r="N192" s="774" t="n">
        <v>179492.88</v>
      </c>
      <c r="O192" s="775" t="n">
        <v>12.8908629441624</v>
      </c>
      <c r="P192" s="776" t="n">
        <v>17</v>
      </c>
      <c r="Q192" s="777" t="n">
        <v>12.9423558897243</v>
      </c>
      <c r="R192" s="775" t="n">
        <v>34.7903721204962</v>
      </c>
      <c r="S192" s="776" t="n">
        <v>32.8538823529412</v>
      </c>
      <c r="T192" s="777" t="n">
        <v>34.7584972889233</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88</v>
      </c>
      <c r="F195" s="800" t="n">
        <v>642</v>
      </c>
      <c r="G195" s="801" t="n">
        <v>8</v>
      </c>
      <c r="H195" s="802" t="n">
        <v>650</v>
      </c>
      <c r="I195" s="800" t="n">
        <v>8249</v>
      </c>
      <c r="J195" s="800" t="n">
        <v>118</v>
      </c>
      <c r="K195" s="800" t="n">
        <v>8367</v>
      </c>
      <c r="L195" s="800" t="n">
        <v>284357.07</v>
      </c>
      <c r="M195" s="800" t="n">
        <v>3877.05</v>
      </c>
      <c r="N195" s="800" t="n">
        <v>288234.12</v>
      </c>
      <c r="O195" s="803" t="n">
        <v>12.8489096573209</v>
      </c>
      <c r="P195" s="804" t="n">
        <v>14.75</v>
      </c>
      <c r="Q195" s="805" t="n">
        <v>12.8723076923077</v>
      </c>
      <c r="R195" s="803" t="n">
        <v>34.4717020244878</v>
      </c>
      <c r="S195" s="806" t="n">
        <v>32.8563559322034</v>
      </c>
      <c r="T195" s="805" t="n">
        <v>34.4489207601291</v>
      </c>
    </row>
    <row r="196" customFormat="false" ht="12.75" hidden="false" customHeight="false" outlineLevel="0" collapsed="false">
      <c r="A196" s="760"/>
      <c r="B196" s="807" t="s">
        <v>1374</v>
      </c>
      <c r="C196" s="808" t="s">
        <v>1375</v>
      </c>
      <c r="D196" s="829" t="s">
        <v>1376</v>
      </c>
      <c r="E196" s="773" t="n">
        <v>111</v>
      </c>
      <c r="F196" s="250" t="n">
        <v>366</v>
      </c>
      <c r="G196" s="251" t="n">
        <v>3</v>
      </c>
      <c r="H196" s="774" t="n">
        <v>369</v>
      </c>
      <c r="I196" s="250" t="n">
        <v>4421</v>
      </c>
      <c r="J196" s="251" t="n">
        <v>43</v>
      </c>
      <c r="K196" s="774" t="n">
        <v>4464</v>
      </c>
      <c r="L196" s="250" t="n">
        <v>182029.06</v>
      </c>
      <c r="M196" s="251" t="n">
        <v>1674.32</v>
      </c>
      <c r="N196" s="774" t="n">
        <v>183703.38</v>
      </c>
      <c r="O196" s="775" t="n">
        <v>12.0792349726776</v>
      </c>
      <c r="P196" s="776" t="n">
        <v>14.3333333333333</v>
      </c>
      <c r="Q196" s="777" t="n">
        <v>12.0975609756098</v>
      </c>
      <c r="R196" s="775" t="n">
        <v>41.1737299253563</v>
      </c>
      <c r="S196" s="776" t="n">
        <v>38.9376744186047</v>
      </c>
      <c r="T196" s="777" t="n">
        <v>41.1521908602151</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30</v>
      </c>
      <c r="F199" s="250" t="n">
        <v>65</v>
      </c>
      <c r="G199" s="251" t="n">
        <v>0</v>
      </c>
      <c r="H199" s="774" t="n">
        <v>65</v>
      </c>
      <c r="I199" s="250" t="n">
        <v>875</v>
      </c>
      <c r="J199" s="251" t="n">
        <v>0</v>
      </c>
      <c r="K199" s="774" t="n">
        <v>875</v>
      </c>
      <c r="L199" s="250" t="n">
        <v>28904.01</v>
      </c>
      <c r="M199" s="251" t="n">
        <v>0</v>
      </c>
      <c r="N199" s="774" t="n">
        <v>28904.01</v>
      </c>
      <c r="O199" s="775" t="n">
        <v>13.4615384615385</v>
      </c>
      <c r="P199" s="776" t="n">
        <v>0</v>
      </c>
      <c r="Q199" s="777" t="n">
        <v>13.4615384615385</v>
      </c>
      <c r="R199" s="775" t="n">
        <v>33.0331542857143</v>
      </c>
      <c r="S199" s="776" t="n">
        <v>0</v>
      </c>
      <c r="T199" s="777" t="n">
        <v>33.0331542857143</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69</v>
      </c>
      <c r="F201" s="250" t="n">
        <v>118</v>
      </c>
      <c r="G201" s="251" t="n">
        <v>2</v>
      </c>
      <c r="H201" s="774" t="n">
        <v>120</v>
      </c>
      <c r="I201" s="250" t="n">
        <v>1519</v>
      </c>
      <c r="J201" s="251" t="n">
        <v>6</v>
      </c>
      <c r="K201" s="774" t="n">
        <v>1525</v>
      </c>
      <c r="L201" s="250" t="n">
        <v>56325.2700000001</v>
      </c>
      <c r="M201" s="251" t="n">
        <v>192.12</v>
      </c>
      <c r="N201" s="774" t="n">
        <v>56517.3900000001</v>
      </c>
      <c r="O201" s="775" t="n">
        <v>12.8728813559322</v>
      </c>
      <c r="P201" s="776" t="n">
        <v>3</v>
      </c>
      <c r="Q201" s="777" t="n">
        <v>12.7083333333333</v>
      </c>
      <c r="R201" s="775" t="n">
        <v>37.0804937458855</v>
      </c>
      <c r="S201" s="776" t="n">
        <v>32.02</v>
      </c>
      <c r="T201" s="777" t="n">
        <v>37.0605836065574</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1</v>
      </c>
      <c r="F203" s="250" t="n">
        <v>336</v>
      </c>
      <c r="G203" s="251" t="n">
        <v>4</v>
      </c>
      <c r="H203" s="774" t="n">
        <v>340</v>
      </c>
      <c r="I203" s="250" t="n">
        <v>3910</v>
      </c>
      <c r="J203" s="251" t="n">
        <v>42</v>
      </c>
      <c r="K203" s="774" t="n">
        <v>3952</v>
      </c>
      <c r="L203" s="250" t="n">
        <v>197285.36</v>
      </c>
      <c r="M203" s="251" t="n">
        <v>1716.71</v>
      </c>
      <c r="N203" s="774" t="n">
        <v>199002.07</v>
      </c>
      <c r="O203" s="775" t="n">
        <v>11.6369047619048</v>
      </c>
      <c r="P203" s="776" t="n">
        <v>10.5</v>
      </c>
      <c r="Q203" s="777" t="n">
        <v>11.6235294117647</v>
      </c>
      <c r="R203" s="775" t="n">
        <v>50.4566138107417</v>
      </c>
      <c r="S203" s="776" t="n">
        <v>40.8740476190476</v>
      </c>
      <c r="T203" s="777" t="n">
        <v>50.3547747975709</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8</v>
      </c>
      <c r="F206" s="250" t="n">
        <v>185</v>
      </c>
      <c r="G206" s="251" t="n">
        <v>0</v>
      </c>
      <c r="H206" s="774" t="n">
        <v>185</v>
      </c>
      <c r="I206" s="250" t="n">
        <v>1743</v>
      </c>
      <c r="J206" s="251" t="n">
        <v>0</v>
      </c>
      <c r="K206" s="774" t="n">
        <v>1743</v>
      </c>
      <c r="L206" s="250" t="n">
        <v>68799.41</v>
      </c>
      <c r="M206" s="251" t="n">
        <v>0</v>
      </c>
      <c r="N206" s="774" t="n">
        <v>68799.41</v>
      </c>
      <c r="O206" s="775" t="n">
        <v>9.42162162162162</v>
      </c>
      <c r="P206" s="776" t="n">
        <v>0</v>
      </c>
      <c r="Q206" s="777" t="n">
        <v>9.42162162162162</v>
      </c>
      <c r="R206" s="775" t="n">
        <v>39.4718359150889</v>
      </c>
      <c r="S206" s="776" t="n">
        <v>0</v>
      </c>
      <c r="T206" s="777" t="n">
        <v>39.4718359150889</v>
      </c>
    </row>
    <row r="207" customFormat="false" ht="13.5" hidden="false" customHeight="false" outlineLevel="0" collapsed="false">
      <c r="A207" s="817"/>
      <c r="B207" s="797" t="s">
        <v>1403</v>
      </c>
      <c r="C207" s="798"/>
      <c r="D207" s="799"/>
      <c r="E207" s="800" t="n">
        <v>339</v>
      </c>
      <c r="F207" s="800" t="n">
        <v>1070</v>
      </c>
      <c r="G207" s="840" t="n">
        <v>9</v>
      </c>
      <c r="H207" s="801" t="n">
        <v>1079</v>
      </c>
      <c r="I207" s="802" t="n">
        <v>12468</v>
      </c>
      <c r="J207" s="800" t="n">
        <v>91</v>
      </c>
      <c r="K207" s="800" t="n">
        <v>12559</v>
      </c>
      <c r="L207" s="800" t="n">
        <v>533343.11</v>
      </c>
      <c r="M207" s="800" t="n">
        <v>3583.15</v>
      </c>
      <c r="N207" s="800" t="n">
        <v>536926.26</v>
      </c>
      <c r="O207" s="803" t="n">
        <v>11.6523364485981</v>
      </c>
      <c r="P207" s="804" t="n">
        <v>10.1111111111111</v>
      </c>
      <c r="Q207" s="805" t="n">
        <v>11.6394810009268</v>
      </c>
      <c r="R207" s="803" t="n">
        <v>42.7769578119987</v>
      </c>
      <c r="S207" s="806" t="n">
        <v>39.3752747252747</v>
      </c>
      <c r="T207" s="805" t="n">
        <v>42.7523098972848</v>
      </c>
    </row>
    <row r="208" customFormat="false" ht="12.75" hidden="false" customHeight="false" outlineLevel="0" collapsed="false">
      <c r="A208" s="760"/>
      <c r="B208" s="807" t="s">
        <v>1404</v>
      </c>
      <c r="C208" s="808" t="s">
        <v>1405</v>
      </c>
      <c r="D208" s="829" t="s">
        <v>1406</v>
      </c>
      <c r="E208" s="773" t="n">
        <v>97</v>
      </c>
      <c r="F208" s="250" t="n">
        <v>221</v>
      </c>
      <c r="G208" s="251" t="n">
        <v>3</v>
      </c>
      <c r="H208" s="774" t="n">
        <v>224</v>
      </c>
      <c r="I208" s="250" t="n">
        <v>2725</v>
      </c>
      <c r="J208" s="251" t="n">
        <v>13</v>
      </c>
      <c r="K208" s="774" t="n">
        <v>2738</v>
      </c>
      <c r="L208" s="250" t="n">
        <v>92963.12</v>
      </c>
      <c r="M208" s="251" t="n">
        <v>443.8</v>
      </c>
      <c r="N208" s="774" t="n">
        <v>93406.92</v>
      </c>
      <c r="O208" s="775" t="n">
        <v>12.3303167420814</v>
      </c>
      <c r="P208" s="776" t="n">
        <v>4.33333333333333</v>
      </c>
      <c r="Q208" s="777" t="n">
        <v>12.2232142857143</v>
      </c>
      <c r="R208" s="775" t="n">
        <v>34.1149064220184</v>
      </c>
      <c r="S208" s="776" t="n">
        <v>34.1384615384615</v>
      </c>
      <c r="T208" s="777" t="n">
        <v>34.1150182615047</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17</v>
      </c>
      <c r="F210" s="250" t="n">
        <v>243</v>
      </c>
      <c r="G210" s="251" t="n">
        <v>0</v>
      </c>
      <c r="H210" s="774" t="n">
        <v>243</v>
      </c>
      <c r="I210" s="250" t="n">
        <v>2838</v>
      </c>
      <c r="J210" s="251" t="n">
        <v>0</v>
      </c>
      <c r="K210" s="774" t="n">
        <v>2838</v>
      </c>
      <c r="L210" s="250" t="n">
        <v>96869.85</v>
      </c>
      <c r="M210" s="251" t="n">
        <v>0</v>
      </c>
      <c r="N210" s="774" t="n">
        <v>96869.85</v>
      </c>
      <c r="O210" s="775" t="n">
        <v>11.679012345679</v>
      </c>
      <c r="P210" s="776" t="n">
        <v>0</v>
      </c>
      <c r="Q210" s="777" t="n">
        <v>11.679012345679</v>
      </c>
      <c r="R210" s="775" t="n">
        <v>34.1331395348837</v>
      </c>
      <c r="S210" s="776" t="n">
        <v>0</v>
      </c>
      <c r="T210" s="777" t="n">
        <v>34.1331395348837</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32</v>
      </c>
      <c r="F212" s="250" t="n">
        <v>123</v>
      </c>
      <c r="G212" s="251" t="n">
        <v>2</v>
      </c>
      <c r="H212" s="774" t="n">
        <v>125</v>
      </c>
      <c r="I212" s="250" t="n">
        <v>1492</v>
      </c>
      <c r="J212" s="251" t="n">
        <v>34</v>
      </c>
      <c r="K212" s="774" t="n">
        <v>1526</v>
      </c>
      <c r="L212" s="250" t="n">
        <v>98045.09</v>
      </c>
      <c r="M212" s="251" t="n">
        <v>3634.31</v>
      </c>
      <c r="N212" s="774" t="n">
        <v>101679.4</v>
      </c>
      <c r="O212" s="775" t="n">
        <v>12.130081300813</v>
      </c>
      <c r="P212" s="776" t="n">
        <v>17</v>
      </c>
      <c r="Q212" s="777" t="n">
        <v>12.208</v>
      </c>
      <c r="R212" s="775" t="n">
        <v>65.7138672922252</v>
      </c>
      <c r="S212" s="776" t="n">
        <v>106.891470588235</v>
      </c>
      <c r="T212" s="777" t="n">
        <v>66.6313237221494</v>
      </c>
    </row>
    <row r="213" customFormat="false" ht="12.75" hidden="false" customHeight="false" outlineLevel="0" collapsed="false">
      <c r="A213" s="760"/>
      <c r="B213" s="770" t="s">
        <v>1417</v>
      </c>
      <c r="C213" s="771" t="s">
        <v>1418</v>
      </c>
      <c r="D213" s="778" t="s">
        <v>1419</v>
      </c>
      <c r="E213" s="773" t="n">
        <v>25</v>
      </c>
      <c r="F213" s="250" t="n">
        <v>47</v>
      </c>
      <c r="G213" s="251" t="n">
        <v>0</v>
      </c>
      <c r="H213" s="774" t="n">
        <v>47</v>
      </c>
      <c r="I213" s="250" t="n">
        <v>613</v>
      </c>
      <c r="J213" s="251" t="n">
        <v>0</v>
      </c>
      <c r="K213" s="774" t="n">
        <v>613</v>
      </c>
      <c r="L213" s="250" t="n">
        <v>22106.7</v>
      </c>
      <c r="M213" s="251" t="n">
        <v>0</v>
      </c>
      <c r="N213" s="774" t="n">
        <v>22106.7</v>
      </c>
      <c r="O213" s="775" t="n">
        <v>13.0425531914894</v>
      </c>
      <c r="P213" s="776" t="n">
        <v>0</v>
      </c>
      <c r="Q213" s="777" t="n">
        <v>13.0425531914894</v>
      </c>
      <c r="R213" s="775" t="n">
        <v>36.063132137031</v>
      </c>
      <c r="S213" s="776" t="n">
        <v>0</v>
      </c>
      <c r="T213" s="777" t="n">
        <v>36.063132137031</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71</v>
      </c>
      <c r="F215" s="800" t="n">
        <v>634</v>
      </c>
      <c r="G215" s="840" t="n">
        <v>5</v>
      </c>
      <c r="H215" s="801" t="n">
        <v>639</v>
      </c>
      <c r="I215" s="802" t="n">
        <v>7668</v>
      </c>
      <c r="J215" s="800" t="n">
        <v>47</v>
      </c>
      <c r="K215" s="800" t="n">
        <v>7715</v>
      </c>
      <c r="L215" s="800" t="n">
        <v>309984.76</v>
      </c>
      <c r="M215" s="800" t="n">
        <v>4078.11</v>
      </c>
      <c r="N215" s="800" t="n">
        <v>314062.87</v>
      </c>
      <c r="O215" s="803" t="n">
        <v>12.0946372239748</v>
      </c>
      <c r="P215" s="804" t="n">
        <v>9.4</v>
      </c>
      <c r="Q215" s="805" t="n">
        <v>12.0735524256651</v>
      </c>
      <c r="R215" s="803" t="n">
        <v>40.4257642149192</v>
      </c>
      <c r="S215" s="806" t="n">
        <v>86.7682978723404</v>
      </c>
      <c r="T215" s="805" t="n">
        <v>40.7080842514582</v>
      </c>
    </row>
    <row r="216" customFormat="false" ht="12.75" hidden="false" customHeight="false" outlineLevel="0" collapsed="false">
      <c r="A216" s="760"/>
      <c r="B216" s="807" t="s">
        <v>1424</v>
      </c>
      <c r="C216" s="808" t="s">
        <v>783</v>
      </c>
      <c r="D216" s="829" t="s">
        <v>1425</v>
      </c>
      <c r="E216" s="773" t="n">
        <v>96</v>
      </c>
      <c r="F216" s="250" t="n">
        <v>379</v>
      </c>
      <c r="G216" s="251" t="n">
        <v>4</v>
      </c>
      <c r="H216" s="774" t="n">
        <v>383</v>
      </c>
      <c r="I216" s="250" t="n">
        <v>4042</v>
      </c>
      <c r="J216" s="251" t="n">
        <v>38</v>
      </c>
      <c r="K216" s="774" t="n">
        <v>4080</v>
      </c>
      <c r="L216" s="250" t="n">
        <v>197902.16</v>
      </c>
      <c r="M216" s="251" t="n">
        <v>2076.2</v>
      </c>
      <c r="N216" s="774" t="n">
        <v>199978.36</v>
      </c>
      <c r="O216" s="775" t="n">
        <v>10.664907651715</v>
      </c>
      <c r="P216" s="776" t="n">
        <v>9.5</v>
      </c>
      <c r="Q216" s="777" t="n">
        <v>10.6527415143603</v>
      </c>
      <c r="R216" s="775" t="n">
        <v>48.9614448292924</v>
      </c>
      <c r="S216" s="776" t="n">
        <v>54.6368421052632</v>
      </c>
      <c r="T216" s="777" t="n">
        <v>49.0143039215686</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8</v>
      </c>
      <c r="F220" s="250" t="n">
        <v>144</v>
      </c>
      <c r="G220" s="251" t="n">
        <v>3</v>
      </c>
      <c r="H220" s="774" t="n">
        <v>147</v>
      </c>
      <c r="I220" s="250" t="n">
        <v>1626</v>
      </c>
      <c r="J220" s="251" t="n">
        <v>40</v>
      </c>
      <c r="K220" s="774" t="n">
        <v>1666</v>
      </c>
      <c r="L220" s="250" t="n">
        <v>60582.31</v>
      </c>
      <c r="M220" s="251" t="n">
        <v>1372.62</v>
      </c>
      <c r="N220" s="774" t="n">
        <v>61954.93</v>
      </c>
      <c r="O220" s="775" t="n">
        <v>11.2916666666667</v>
      </c>
      <c r="P220" s="776" t="n">
        <v>13.3333333333333</v>
      </c>
      <c r="Q220" s="777" t="n">
        <v>11.3333333333333</v>
      </c>
      <c r="R220" s="775" t="n">
        <v>37.2584932349323</v>
      </c>
      <c r="S220" s="776" t="n">
        <v>34.3155</v>
      </c>
      <c r="T220" s="777" t="n">
        <v>37.1878331332533</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2</v>
      </c>
      <c r="F225" s="250" t="n">
        <v>46</v>
      </c>
      <c r="G225" s="251" t="n">
        <v>0</v>
      </c>
      <c r="H225" s="774" t="n">
        <v>46</v>
      </c>
      <c r="I225" s="250" t="n">
        <v>540</v>
      </c>
      <c r="J225" s="251" t="n">
        <v>0</v>
      </c>
      <c r="K225" s="774" t="n">
        <v>540</v>
      </c>
      <c r="L225" s="250" t="n">
        <v>18861.18</v>
      </c>
      <c r="M225" s="251" t="n">
        <v>0</v>
      </c>
      <c r="N225" s="774" t="n">
        <v>18861.18</v>
      </c>
      <c r="O225" s="775" t="n">
        <v>11.7391304347826</v>
      </c>
      <c r="P225" s="776" t="n">
        <v>0</v>
      </c>
      <c r="Q225" s="777" t="n">
        <v>11.7391304347826</v>
      </c>
      <c r="R225" s="775" t="n">
        <v>34.9281111111111</v>
      </c>
      <c r="S225" s="776" t="n">
        <v>0</v>
      </c>
      <c r="T225" s="777" t="n">
        <v>34.9281111111111</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39</v>
      </c>
      <c r="F228" s="250" t="n">
        <v>87</v>
      </c>
      <c r="G228" s="251" t="n">
        <v>1</v>
      </c>
      <c r="H228" s="774" t="n">
        <v>88</v>
      </c>
      <c r="I228" s="250" t="n">
        <v>1016</v>
      </c>
      <c r="J228" s="251" t="n">
        <v>12</v>
      </c>
      <c r="K228" s="774" t="n">
        <v>1028</v>
      </c>
      <c r="L228" s="250" t="n">
        <v>37735.97</v>
      </c>
      <c r="M228" s="251" t="n">
        <v>435.6</v>
      </c>
      <c r="N228" s="774" t="n">
        <v>38171.57</v>
      </c>
      <c r="O228" s="775" t="n">
        <v>11.6781609195402</v>
      </c>
      <c r="P228" s="776" t="n">
        <v>12</v>
      </c>
      <c r="Q228" s="777" t="n">
        <v>11.6818181818182</v>
      </c>
      <c r="R228" s="775" t="n">
        <v>37.1417027559055</v>
      </c>
      <c r="S228" s="776" t="n">
        <v>36.3</v>
      </c>
      <c r="T228" s="777" t="n">
        <v>37.1318774319066</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05</v>
      </c>
      <c r="F230" s="800" t="n">
        <v>656</v>
      </c>
      <c r="G230" s="840" t="n">
        <v>8</v>
      </c>
      <c r="H230" s="801" t="n">
        <v>664</v>
      </c>
      <c r="I230" s="802" t="n">
        <v>7224</v>
      </c>
      <c r="J230" s="800" t="n">
        <v>90</v>
      </c>
      <c r="K230" s="800" t="n">
        <v>7314</v>
      </c>
      <c r="L230" s="800" t="n">
        <v>315081.62</v>
      </c>
      <c r="M230" s="800" t="n">
        <v>3884.42</v>
      </c>
      <c r="N230" s="800" t="n">
        <v>318966.04</v>
      </c>
      <c r="O230" s="803" t="n">
        <v>11.0121951219512</v>
      </c>
      <c r="P230" s="804" t="n">
        <v>11.25</v>
      </c>
      <c r="Q230" s="805" t="n">
        <v>11.0150602409639</v>
      </c>
      <c r="R230" s="803" t="n">
        <v>43.6159496124031</v>
      </c>
      <c r="S230" s="806" t="n">
        <v>43.1602222222222</v>
      </c>
      <c r="T230" s="805" t="n">
        <v>43.610341810227</v>
      </c>
    </row>
    <row r="231" customFormat="false" ht="12.75" hidden="false" customHeight="false" outlineLevel="0" collapsed="false">
      <c r="A231" s="760"/>
      <c r="B231" s="807" t="s">
        <v>1459</v>
      </c>
      <c r="C231" s="808" t="s">
        <v>1460</v>
      </c>
      <c r="D231" s="829" t="s">
        <v>1461</v>
      </c>
      <c r="E231" s="773" t="n">
        <v>165</v>
      </c>
      <c r="F231" s="250" t="n">
        <v>618</v>
      </c>
      <c r="G231" s="251" t="n">
        <v>3</v>
      </c>
      <c r="H231" s="774" t="n">
        <v>621</v>
      </c>
      <c r="I231" s="250" t="n">
        <v>7713</v>
      </c>
      <c r="J231" s="251" t="n">
        <v>45</v>
      </c>
      <c r="K231" s="774" t="n">
        <v>7758</v>
      </c>
      <c r="L231" s="250" t="n">
        <v>305359.89</v>
      </c>
      <c r="M231" s="251" t="n">
        <v>1460.3</v>
      </c>
      <c r="N231" s="774" t="n">
        <v>306820.19</v>
      </c>
      <c r="O231" s="775" t="n">
        <v>12.4805825242718</v>
      </c>
      <c r="P231" s="776" t="n">
        <v>15</v>
      </c>
      <c r="Q231" s="777" t="n">
        <v>12.4927536231884</v>
      </c>
      <c r="R231" s="775" t="n">
        <v>39.5902878257487</v>
      </c>
      <c r="S231" s="776" t="n">
        <v>32.4511111111111</v>
      </c>
      <c r="T231" s="777" t="n">
        <v>39.5488772879608</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79</v>
      </c>
      <c r="F236" s="250" t="n">
        <v>192</v>
      </c>
      <c r="G236" s="251" t="n">
        <v>3</v>
      </c>
      <c r="H236" s="774" t="n">
        <v>195</v>
      </c>
      <c r="I236" s="250" t="n">
        <v>2127</v>
      </c>
      <c r="J236" s="251" t="n">
        <v>47</v>
      </c>
      <c r="K236" s="774" t="n">
        <v>2174</v>
      </c>
      <c r="L236" s="250" t="n">
        <v>82477.14</v>
      </c>
      <c r="M236" s="251" t="n">
        <v>1692.7</v>
      </c>
      <c r="N236" s="774" t="n">
        <v>84169.84</v>
      </c>
      <c r="O236" s="775" t="n">
        <v>11.078125</v>
      </c>
      <c r="P236" s="776" t="n">
        <v>15.6666666666667</v>
      </c>
      <c r="Q236" s="777" t="n">
        <v>11.1487179487179</v>
      </c>
      <c r="R236" s="775" t="n">
        <v>38.7762764456982</v>
      </c>
      <c r="S236" s="776" t="n">
        <v>36.0148936170213</v>
      </c>
      <c r="T236" s="777" t="n">
        <v>38.7165777368905</v>
      </c>
    </row>
    <row r="237" customFormat="false" ht="13.5" hidden="false" customHeight="false" outlineLevel="0" collapsed="false">
      <c r="A237" s="817"/>
      <c r="B237" s="797" t="s">
        <v>1476</v>
      </c>
      <c r="C237" s="798"/>
      <c r="D237" s="799"/>
      <c r="E237" s="800" t="n">
        <v>244</v>
      </c>
      <c r="F237" s="800" t="n">
        <v>810</v>
      </c>
      <c r="G237" s="801" t="n">
        <v>6</v>
      </c>
      <c r="H237" s="802" t="n">
        <v>816</v>
      </c>
      <c r="I237" s="800" t="n">
        <v>9840</v>
      </c>
      <c r="J237" s="800" t="n">
        <v>92</v>
      </c>
      <c r="K237" s="800" t="n">
        <v>9932</v>
      </c>
      <c r="L237" s="800" t="n">
        <v>387837.03</v>
      </c>
      <c r="M237" s="800" t="n">
        <v>3153</v>
      </c>
      <c r="N237" s="800" t="n">
        <v>390990.03</v>
      </c>
      <c r="O237" s="803" t="n">
        <v>12.1481481481481</v>
      </c>
      <c r="P237" s="804" t="n">
        <v>15.3333333333333</v>
      </c>
      <c r="Q237" s="805" t="n">
        <v>12.171568627451</v>
      </c>
      <c r="R237" s="803" t="n">
        <v>39.4143323170732</v>
      </c>
      <c r="S237" s="806" t="n">
        <v>34.2717391304348</v>
      </c>
      <c r="T237" s="805" t="n">
        <v>39.3666965364479</v>
      </c>
    </row>
    <row r="238" customFormat="false" ht="12.75" hidden="false" customHeight="false" outlineLevel="0" collapsed="false">
      <c r="A238" s="760"/>
      <c r="B238" s="807" t="s">
        <v>1477</v>
      </c>
      <c r="C238" s="808" t="s">
        <v>1478</v>
      </c>
      <c r="D238" s="829" t="s">
        <v>1479</v>
      </c>
      <c r="E238" s="773" t="n">
        <v>86</v>
      </c>
      <c r="F238" s="250" t="n">
        <v>217</v>
      </c>
      <c r="G238" s="251" t="n">
        <v>7</v>
      </c>
      <c r="H238" s="774" t="n">
        <v>224</v>
      </c>
      <c r="I238" s="250" t="n">
        <v>3107</v>
      </c>
      <c r="J238" s="251" t="n">
        <v>123</v>
      </c>
      <c r="K238" s="774" t="n">
        <v>3230</v>
      </c>
      <c r="L238" s="250" t="n">
        <v>126656.45</v>
      </c>
      <c r="M238" s="251" t="n">
        <v>5355.49</v>
      </c>
      <c r="N238" s="774" t="n">
        <v>132011.94</v>
      </c>
      <c r="O238" s="775" t="n">
        <v>14.3179723502304</v>
      </c>
      <c r="P238" s="776" t="n">
        <v>17.5714285714286</v>
      </c>
      <c r="Q238" s="777" t="n">
        <v>14.4196428571429</v>
      </c>
      <c r="R238" s="775" t="n">
        <v>40.7648696491793</v>
      </c>
      <c r="S238" s="776" t="n">
        <v>43.5405691056911</v>
      </c>
      <c r="T238" s="777" t="n">
        <v>40.8705696594427</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40</v>
      </c>
      <c r="F244" s="250" t="n">
        <v>109</v>
      </c>
      <c r="G244" s="251" t="n">
        <v>5</v>
      </c>
      <c r="H244" s="774" t="n">
        <v>114</v>
      </c>
      <c r="I244" s="250" t="n">
        <v>1749</v>
      </c>
      <c r="J244" s="251" t="n">
        <v>108</v>
      </c>
      <c r="K244" s="774" t="n">
        <v>1857</v>
      </c>
      <c r="L244" s="250" t="n">
        <v>64959.51</v>
      </c>
      <c r="M244" s="251" t="n">
        <v>4526</v>
      </c>
      <c r="N244" s="774" t="n">
        <v>69485.51</v>
      </c>
      <c r="O244" s="775" t="n">
        <v>16.045871559633</v>
      </c>
      <c r="P244" s="776" t="n">
        <v>21.6</v>
      </c>
      <c r="Q244" s="777" t="n">
        <v>16.2894736842105</v>
      </c>
      <c r="R244" s="775" t="n">
        <v>37.1409433962264</v>
      </c>
      <c r="S244" s="776" t="n">
        <v>41.9074074074074</v>
      </c>
      <c r="T244" s="777" t="n">
        <v>37.4181529348411</v>
      </c>
    </row>
    <row r="245" customFormat="false" ht="13.5" hidden="false" customHeight="false" outlineLevel="0" collapsed="false">
      <c r="A245" s="760"/>
      <c r="B245" s="786" t="s">
        <v>1498</v>
      </c>
      <c r="C245" s="787" t="s">
        <v>1499</v>
      </c>
      <c r="D245" s="816" t="s">
        <v>1500</v>
      </c>
      <c r="E245" s="773" t="n">
        <v>97</v>
      </c>
      <c r="F245" s="250" t="n">
        <v>197</v>
      </c>
      <c r="G245" s="251" t="n">
        <v>1</v>
      </c>
      <c r="H245" s="774" t="n">
        <v>198</v>
      </c>
      <c r="I245" s="250" t="n">
        <v>2012</v>
      </c>
      <c r="J245" s="251" t="n">
        <v>14</v>
      </c>
      <c r="K245" s="774" t="n">
        <v>2026</v>
      </c>
      <c r="L245" s="250" t="n">
        <v>87060.12</v>
      </c>
      <c r="M245" s="251" t="n">
        <v>508.2</v>
      </c>
      <c r="N245" s="774" t="n">
        <v>87568.32</v>
      </c>
      <c r="O245" s="775" t="n">
        <v>10.2131979695431</v>
      </c>
      <c r="P245" s="776" t="n">
        <v>14</v>
      </c>
      <c r="Q245" s="777" t="n">
        <v>10.2323232323232</v>
      </c>
      <c r="R245" s="775" t="n">
        <v>43.2704373757455</v>
      </c>
      <c r="S245" s="776" t="n">
        <v>36.3</v>
      </c>
      <c r="T245" s="777" t="n">
        <v>43.2222704837117</v>
      </c>
    </row>
    <row r="246" customFormat="false" ht="13.5" hidden="false" customHeight="false" outlineLevel="0" collapsed="false">
      <c r="A246" s="817"/>
      <c r="B246" s="797" t="s">
        <v>1501</v>
      </c>
      <c r="C246" s="798"/>
      <c r="D246" s="799"/>
      <c r="E246" s="800" t="n">
        <v>223</v>
      </c>
      <c r="F246" s="800" t="n">
        <v>523</v>
      </c>
      <c r="G246" s="801" t="n">
        <v>13</v>
      </c>
      <c r="H246" s="802" t="n">
        <v>536</v>
      </c>
      <c r="I246" s="800" t="n">
        <v>6868</v>
      </c>
      <c r="J246" s="800" t="n">
        <v>245</v>
      </c>
      <c r="K246" s="800" t="n">
        <v>7113</v>
      </c>
      <c r="L246" s="800" t="n">
        <v>278676.08</v>
      </c>
      <c r="M246" s="800" t="n">
        <v>10389.69</v>
      </c>
      <c r="N246" s="800" t="n">
        <v>289065.77</v>
      </c>
      <c r="O246" s="803" t="n">
        <v>13.131931166348</v>
      </c>
      <c r="P246" s="804" t="n">
        <v>18.8461538461538</v>
      </c>
      <c r="Q246" s="805" t="n">
        <v>13.2705223880597</v>
      </c>
      <c r="R246" s="803" t="n">
        <v>40.5760163075131</v>
      </c>
      <c r="S246" s="806" t="n">
        <v>42.4068979591837</v>
      </c>
      <c r="T246" s="805" t="n">
        <v>40.6390791508506</v>
      </c>
    </row>
    <row r="247" customFormat="false" ht="12.75" hidden="false" customHeight="false" outlineLevel="0" collapsed="false">
      <c r="A247" s="760"/>
      <c r="B247" s="807" t="s">
        <v>1502</v>
      </c>
      <c r="C247" s="808" t="s">
        <v>1503</v>
      </c>
      <c r="D247" s="829" t="s">
        <v>1504</v>
      </c>
      <c r="E247" s="773" t="n">
        <v>114</v>
      </c>
      <c r="F247" s="250" t="n">
        <v>228</v>
      </c>
      <c r="G247" s="251" t="n">
        <v>10</v>
      </c>
      <c r="H247" s="774" t="n">
        <v>238</v>
      </c>
      <c r="I247" s="250" t="n">
        <v>2361</v>
      </c>
      <c r="J247" s="251" t="n">
        <v>147</v>
      </c>
      <c r="K247" s="774" t="n">
        <v>2508</v>
      </c>
      <c r="L247" s="250" t="n">
        <v>83910.32</v>
      </c>
      <c r="M247" s="251" t="n">
        <v>4862.07</v>
      </c>
      <c r="N247" s="774" t="n">
        <v>88772.39</v>
      </c>
      <c r="O247" s="775" t="n">
        <v>10.3552631578947</v>
      </c>
      <c r="P247" s="776" t="n">
        <v>14.7</v>
      </c>
      <c r="Q247" s="777" t="n">
        <v>10.5378151260504</v>
      </c>
      <c r="R247" s="775" t="n">
        <v>35.5401609487505</v>
      </c>
      <c r="S247" s="776" t="n">
        <v>33.075306122449</v>
      </c>
      <c r="T247" s="777" t="n">
        <v>35.3956897926635</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37</v>
      </c>
      <c r="F249" s="250" t="n">
        <v>370</v>
      </c>
      <c r="G249" s="251" t="n">
        <v>6</v>
      </c>
      <c r="H249" s="774" t="n">
        <v>376</v>
      </c>
      <c r="I249" s="250" t="n">
        <v>3987</v>
      </c>
      <c r="J249" s="251" t="n">
        <v>63</v>
      </c>
      <c r="K249" s="774" t="n">
        <v>4050</v>
      </c>
      <c r="L249" s="250" t="n">
        <v>142476.53</v>
      </c>
      <c r="M249" s="251" t="n">
        <v>1838.82</v>
      </c>
      <c r="N249" s="774" t="n">
        <v>144315.35</v>
      </c>
      <c r="O249" s="775" t="n">
        <v>10.7756756756757</v>
      </c>
      <c r="P249" s="776" t="n">
        <v>10.5</v>
      </c>
      <c r="Q249" s="777" t="n">
        <v>10.7712765957447</v>
      </c>
      <c r="R249" s="775" t="n">
        <v>35.7352721344369</v>
      </c>
      <c r="S249" s="776" t="n">
        <v>29.1876190476191</v>
      </c>
      <c r="T249" s="777" t="n">
        <v>35.6334197530864</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51</v>
      </c>
      <c r="F252" s="800" t="n">
        <v>598</v>
      </c>
      <c r="G252" s="801" t="n">
        <v>16</v>
      </c>
      <c r="H252" s="802" t="n">
        <v>614</v>
      </c>
      <c r="I252" s="800" t="n">
        <v>6348</v>
      </c>
      <c r="J252" s="800" t="n">
        <v>210</v>
      </c>
      <c r="K252" s="800" t="n">
        <v>6558</v>
      </c>
      <c r="L252" s="800" t="n">
        <v>226386.85</v>
      </c>
      <c r="M252" s="800" t="n">
        <v>6700.89</v>
      </c>
      <c r="N252" s="800" t="n">
        <v>233087.74</v>
      </c>
      <c r="O252" s="803" t="n">
        <v>10.6153846153846</v>
      </c>
      <c r="P252" s="804" t="n">
        <v>13.125</v>
      </c>
      <c r="Q252" s="805" t="n">
        <v>10.6807817589577</v>
      </c>
      <c r="R252" s="803" t="n">
        <v>35.6627047889099</v>
      </c>
      <c r="S252" s="806" t="n">
        <v>31.909</v>
      </c>
      <c r="T252" s="805" t="n">
        <v>35.5425038121379</v>
      </c>
    </row>
    <row r="253" customFormat="false" ht="12.75" hidden="false" customHeight="false" outlineLevel="0" collapsed="false">
      <c r="A253" s="760"/>
      <c r="B253" s="770" t="s">
        <v>1519</v>
      </c>
      <c r="C253" s="771" t="s">
        <v>1520</v>
      </c>
      <c r="D253" s="778" t="s">
        <v>1521</v>
      </c>
      <c r="E253" s="773" t="n">
        <v>129</v>
      </c>
      <c r="F253" s="250" t="n">
        <v>286</v>
      </c>
      <c r="G253" s="251" t="n">
        <v>4</v>
      </c>
      <c r="H253" s="774" t="n">
        <v>290</v>
      </c>
      <c r="I253" s="250" t="n">
        <v>3378</v>
      </c>
      <c r="J253" s="251" t="n">
        <v>34</v>
      </c>
      <c r="K253" s="774" t="n">
        <v>3412</v>
      </c>
      <c r="L253" s="250" t="n">
        <v>123113.35</v>
      </c>
      <c r="M253" s="251" t="n">
        <v>1152.88</v>
      </c>
      <c r="N253" s="774" t="n">
        <v>124266.23</v>
      </c>
      <c r="O253" s="775" t="n">
        <v>11.8111888111888</v>
      </c>
      <c r="P253" s="776" t="n">
        <v>8.5</v>
      </c>
      <c r="Q253" s="777" t="n">
        <v>11.7655172413793</v>
      </c>
      <c r="R253" s="775" t="n">
        <v>36.4456335109532</v>
      </c>
      <c r="S253" s="776" t="n">
        <v>33.9082352941177</v>
      </c>
      <c r="T253" s="777" t="n">
        <v>36.4203487690504</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76</v>
      </c>
      <c r="F256" s="250" t="n">
        <v>102</v>
      </c>
      <c r="G256" s="251" t="n">
        <v>0</v>
      </c>
      <c r="H256" s="774" t="n">
        <v>102</v>
      </c>
      <c r="I256" s="250" t="n">
        <v>1450</v>
      </c>
      <c r="J256" s="251" t="n">
        <v>0</v>
      </c>
      <c r="K256" s="774" t="n">
        <v>1450</v>
      </c>
      <c r="L256" s="250" t="n">
        <v>45192.18</v>
      </c>
      <c r="M256" s="251" t="n">
        <v>0</v>
      </c>
      <c r="N256" s="774" t="n">
        <v>45192.18</v>
      </c>
      <c r="O256" s="775" t="n">
        <v>14.2156862745098</v>
      </c>
      <c r="P256" s="776" t="n">
        <v>0</v>
      </c>
      <c r="Q256" s="777" t="n">
        <v>14.2156862745098</v>
      </c>
      <c r="R256" s="775" t="n">
        <v>31.1670206896552</v>
      </c>
      <c r="S256" s="776" t="n">
        <v>0</v>
      </c>
      <c r="T256" s="777" t="n">
        <v>31.1670206896552</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1</v>
      </c>
      <c r="F261" s="250" t="n">
        <v>176</v>
      </c>
      <c r="G261" s="251" t="n">
        <v>3</v>
      </c>
      <c r="H261" s="774" t="n">
        <v>179</v>
      </c>
      <c r="I261" s="250" t="n">
        <v>1967</v>
      </c>
      <c r="J261" s="251" t="n">
        <v>54</v>
      </c>
      <c r="K261" s="774" t="n">
        <v>2021</v>
      </c>
      <c r="L261" s="250" t="n">
        <v>72116.19</v>
      </c>
      <c r="M261" s="251" t="n">
        <v>1725.21</v>
      </c>
      <c r="N261" s="774" t="n">
        <v>73841.4</v>
      </c>
      <c r="O261" s="775" t="n">
        <v>11.1761363636364</v>
      </c>
      <c r="P261" s="776" t="n">
        <v>18</v>
      </c>
      <c r="Q261" s="777" t="n">
        <v>11.2905027932961</v>
      </c>
      <c r="R261" s="775" t="n">
        <v>36.6630350788002</v>
      </c>
      <c r="S261" s="776" t="n">
        <v>31.9483333333333</v>
      </c>
      <c r="T261" s="777" t="n">
        <v>36.5370608609599</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4</v>
      </c>
      <c r="F265" s="250" t="n">
        <v>346</v>
      </c>
      <c r="G265" s="251" t="n">
        <v>1</v>
      </c>
      <c r="H265" s="774" t="n">
        <v>347</v>
      </c>
      <c r="I265" s="250" t="n">
        <v>4916</v>
      </c>
      <c r="J265" s="251" t="n">
        <v>8</v>
      </c>
      <c r="K265" s="774" t="n">
        <v>4924</v>
      </c>
      <c r="L265" s="250" t="n">
        <v>172246.86</v>
      </c>
      <c r="M265" s="251" t="n">
        <v>280</v>
      </c>
      <c r="N265" s="774" t="n">
        <v>172526.86</v>
      </c>
      <c r="O265" s="775" t="n">
        <v>14.2080924855491</v>
      </c>
      <c r="P265" s="776" t="n">
        <v>8</v>
      </c>
      <c r="Q265" s="777" t="n">
        <v>14.1902017291066</v>
      </c>
      <c r="R265" s="775" t="n">
        <v>35.0380105777055</v>
      </c>
      <c r="S265" s="776" t="n">
        <v>35</v>
      </c>
      <c r="T265" s="777" t="n">
        <v>35.0379488220959</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10</v>
      </c>
      <c r="F270" s="250" t="n">
        <v>275</v>
      </c>
      <c r="G270" s="251" t="n">
        <v>5</v>
      </c>
      <c r="H270" s="774" t="n">
        <v>280</v>
      </c>
      <c r="I270" s="250" t="n">
        <v>4224</v>
      </c>
      <c r="J270" s="251" t="n">
        <v>64</v>
      </c>
      <c r="K270" s="774" t="n">
        <v>4288</v>
      </c>
      <c r="L270" s="250" t="n">
        <v>135309.97</v>
      </c>
      <c r="M270" s="251" t="n">
        <v>1878.86</v>
      </c>
      <c r="N270" s="774" t="n">
        <v>137188.83</v>
      </c>
      <c r="O270" s="775" t="n">
        <v>15.36</v>
      </c>
      <c r="P270" s="776" t="n">
        <v>12.8</v>
      </c>
      <c r="Q270" s="777" t="n">
        <v>15.3142857142857</v>
      </c>
      <c r="R270" s="775" t="n">
        <v>32.0336103219697</v>
      </c>
      <c r="S270" s="776" t="n">
        <v>29.3571875</v>
      </c>
      <c r="T270" s="777" t="n">
        <v>31.9936637126866</v>
      </c>
    </row>
    <row r="271" customFormat="false" ht="12.75" hidden="false" customHeight="false" outlineLevel="0" collapsed="false">
      <c r="A271" s="760"/>
      <c r="B271" s="770" t="s">
        <v>1564</v>
      </c>
      <c r="C271" s="771" t="s">
        <v>1565</v>
      </c>
      <c r="D271" s="778" t="s">
        <v>1566</v>
      </c>
      <c r="E271" s="773" t="n">
        <v>42</v>
      </c>
      <c r="F271" s="250" t="n">
        <v>114</v>
      </c>
      <c r="G271" s="251" t="n">
        <v>0</v>
      </c>
      <c r="H271" s="774" t="n">
        <v>114</v>
      </c>
      <c r="I271" s="250" t="n">
        <v>1131</v>
      </c>
      <c r="J271" s="251" t="n">
        <v>0</v>
      </c>
      <c r="K271" s="774" t="n">
        <v>1131</v>
      </c>
      <c r="L271" s="250" t="n">
        <v>36705.48</v>
      </c>
      <c r="M271" s="251" t="n">
        <v>0</v>
      </c>
      <c r="N271" s="774" t="n">
        <v>36705.48</v>
      </c>
      <c r="O271" s="775" t="n">
        <v>9.92105263157895</v>
      </c>
      <c r="P271" s="776" t="n">
        <v>0</v>
      </c>
      <c r="Q271" s="777" t="n">
        <v>9.92105263157895</v>
      </c>
      <c r="R271" s="775" t="n">
        <v>32.4540053050398</v>
      </c>
      <c r="S271" s="776" t="n">
        <v>0</v>
      </c>
      <c r="T271" s="777" t="n">
        <v>32.4540053050398</v>
      </c>
    </row>
    <row r="272" customFormat="false" ht="12.75" hidden="false" customHeight="false" outlineLevel="0" collapsed="false">
      <c r="A272" s="760"/>
      <c r="B272" s="770" t="s">
        <v>1567</v>
      </c>
      <c r="C272" s="771" t="s">
        <v>1568</v>
      </c>
      <c r="D272" s="778" t="s">
        <v>1569</v>
      </c>
      <c r="E272" s="773" t="n">
        <v>57</v>
      </c>
      <c r="F272" s="250" t="n">
        <v>101</v>
      </c>
      <c r="G272" s="251" t="n">
        <v>0</v>
      </c>
      <c r="H272" s="774" t="n">
        <v>101</v>
      </c>
      <c r="I272" s="250" t="n">
        <v>1248</v>
      </c>
      <c r="J272" s="251" t="n">
        <v>0</v>
      </c>
      <c r="K272" s="774" t="n">
        <v>1248</v>
      </c>
      <c r="L272" s="250" t="n">
        <v>40944.4</v>
      </c>
      <c r="M272" s="251" t="n">
        <v>0</v>
      </c>
      <c r="N272" s="774" t="n">
        <v>40944.4</v>
      </c>
      <c r="O272" s="775" t="n">
        <v>12.3564356435644</v>
      </c>
      <c r="P272" s="776" t="n">
        <v>0</v>
      </c>
      <c r="Q272" s="777" t="n">
        <v>12.3564356435644</v>
      </c>
      <c r="R272" s="775" t="n">
        <v>32.8080128205128</v>
      </c>
      <c r="S272" s="776" t="n">
        <v>0</v>
      </c>
      <c r="T272" s="777" t="n">
        <v>32.8080128205128</v>
      </c>
    </row>
    <row r="273" customFormat="false" ht="12.75" hidden="false" customHeight="false" outlineLevel="0" collapsed="false">
      <c r="A273" s="760"/>
      <c r="B273" s="770" t="s">
        <v>1570</v>
      </c>
      <c r="C273" s="771" t="s">
        <v>1571</v>
      </c>
      <c r="D273" s="778" t="s">
        <v>1572</v>
      </c>
      <c r="E273" s="773" t="n">
        <v>82</v>
      </c>
      <c r="F273" s="250" t="n">
        <v>152</v>
      </c>
      <c r="G273" s="251" t="n">
        <v>1</v>
      </c>
      <c r="H273" s="774" t="n">
        <v>153</v>
      </c>
      <c r="I273" s="250" t="n">
        <v>2087</v>
      </c>
      <c r="J273" s="251" t="n">
        <v>20</v>
      </c>
      <c r="K273" s="774" t="n">
        <v>2107</v>
      </c>
      <c r="L273" s="250" t="n">
        <v>77713.22</v>
      </c>
      <c r="M273" s="251" t="n">
        <v>697</v>
      </c>
      <c r="N273" s="774" t="n">
        <v>78410.22</v>
      </c>
      <c r="O273" s="775" t="n">
        <v>13.7302631578947</v>
      </c>
      <c r="P273" s="776" t="n">
        <v>20</v>
      </c>
      <c r="Q273" s="777" t="n">
        <v>13.7712418300654</v>
      </c>
      <c r="R273" s="775" t="n">
        <v>37.236808816483</v>
      </c>
      <c r="S273" s="776" t="n">
        <v>34.85</v>
      </c>
      <c r="T273" s="777" t="n">
        <v>37.2141528239203</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982</v>
      </c>
      <c r="F277" s="800" t="n">
        <v>2150</v>
      </c>
      <c r="G277" s="801" t="n">
        <v>30</v>
      </c>
      <c r="H277" s="802" t="n">
        <v>2180</v>
      </c>
      <c r="I277" s="800" t="n">
        <v>26749</v>
      </c>
      <c r="J277" s="800" t="n">
        <v>390</v>
      </c>
      <c r="K277" s="800" t="n">
        <v>27139</v>
      </c>
      <c r="L277" s="800" t="n">
        <v>929728.5</v>
      </c>
      <c r="M277" s="800" t="n">
        <v>12434.84</v>
      </c>
      <c r="N277" s="800" t="n">
        <v>942163.34</v>
      </c>
      <c r="O277" s="803" t="n">
        <v>12.4413953488372</v>
      </c>
      <c r="P277" s="804" t="n">
        <v>13</v>
      </c>
      <c r="Q277" s="805" t="n">
        <v>12.4490825688073</v>
      </c>
      <c r="R277" s="803" t="n">
        <v>34.7575049534562</v>
      </c>
      <c r="S277" s="806" t="n">
        <v>31.8842051282051</v>
      </c>
      <c r="T277" s="805" t="n">
        <v>34.716214304138</v>
      </c>
    </row>
    <row r="278" customFormat="false" ht="12.75" hidden="false" customHeight="false" outlineLevel="0" collapsed="false">
      <c r="A278" s="760"/>
      <c r="B278" s="807" t="s">
        <v>1582</v>
      </c>
      <c r="C278" s="808" t="s">
        <v>1583</v>
      </c>
      <c r="D278" s="829" t="s">
        <v>1584</v>
      </c>
      <c r="E278" s="773" t="n">
        <v>155</v>
      </c>
      <c r="F278" s="250" t="n">
        <v>434</v>
      </c>
      <c r="G278" s="251" t="n">
        <v>2</v>
      </c>
      <c r="H278" s="774" t="n">
        <v>436</v>
      </c>
      <c r="I278" s="250" t="n">
        <v>5709</v>
      </c>
      <c r="J278" s="251" t="n">
        <v>25</v>
      </c>
      <c r="K278" s="774" t="n">
        <v>5734</v>
      </c>
      <c r="L278" s="250" t="n">
        <v>233552.69</v>
      </c>
      <c r="M278" s="251" t="n">
        <v>831.35</v>
      </c>
      <c r="N278" s="774" t="n">
        <v>234384.04</v>
      </c>
      <c r="O278" s="775" t="n">
        <v>13.1543778801843</v>
      </c>
      <c r="P278" s="776" t="n">
        <v>12.5</v>
      </c>
      <c r="Q278" s="777" t="n">
        <v>13.151376146789</v>
      </c>
      <c r="R278" s="775" t="n">
        <v>40.9095620949378</v>
      </c>
      <c r="S278" s="776" t="n">
        <v>33.254</v>
      </c>
      <c r="T278" s="777" t="n">
        <v>40.876184164632</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2</v>
      </c>
      <c r="F283" s="250" t="n">
        <v>273</v>
      </c>
      <c r="G283" s="251" t="n">
        <v>1</v>
      </c>
      <c r="H283" s="774" t="n">
        <v>274</v>
      </c>
      <c r="I283" s="250" t="n">
        <v>2759</v>
      </c>
      <c r="J283" s="251" t="n">
        <v>16</v>
      </c>
      <c r="K283" s="774" t="n">
        <v>2775</v>
      </c>
      <c r="L283" s="250" t="n">
        <v>128205.43</v>
      </c>
      <c r="M283" s="251" t="n">
        <v>891.2</v>
      </c>
      <c r="N283" s="774" t="n">
        <v>129096.63</v>
      </c>
      <c r="O283" s="775" t="n">
        <v>10.1062271062271</v>
      </c>
      <c r="P283" s="776" t="n">
        <v>16</v>
      </c>
      <c r="Q283" s="777" t="n">
        <v>10.1277372262774</v>
      </c>
      <c r="R283" s="775" t="n">
        <v>46.4680790141356</v>
      </c>
      <c r="S283" s="776" t="n">
        <v>55.7</v>
      </c>
      <c r="T283" s="777" t="n">
        <v>46.5213081081081</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0</v>
      </c>
      <c r="F285" s="250" t="n">
        <v>72</v>
      </c>
      <c r="G285" s="251" t="n">
        <v>0</v>
      </c>
      <c r="H285" s="774" t="n">
        <v>72</v>
      </c>
      <c r="I285" s="250" t="n">
        <v>804</v>
      </c>
      <c r="J285" s="251" t="n">
        <v>0</v>
      </c>
      <c r="K285" s="774" t="n">
        <v>804</v>
      </c>
      <c r="L285" s="250" t="n">
        <v>31269.63</v>
      </c>
      <c r="M285" s="251" t="n">
        <v>0</v>
      </c>
      <c r="N285" s="774" t="n">
        <v>31269.63</v>
      </c>
      <c r="O285" s="775" t="n">
        <v>11.1666666666667</v>
      </c>
      <c r="P285" s="776" t="n">
        <v>0</v>
      </c>
      <c r="Q285" s="777" t="n">
        <v>11.1666666666667</v>
      </c>
      <c r="R285" s="775" t="n">
        <v>38.8925746268657</v>
      </c>
      <c r="S285" s="776" t="n">
        <v>0</v>
      </c>
      <c r="T285" s="777" t="n">
        <v>38.8925746268657</v>
      </c>
    </row>
    <row r="286" customFormat="false" ht="12.75" hidden="false" customHeight="false" outlineLevel="0" collapsed="false">
      <c r="A286" s="760"/>
      <c r="B286" s="770" t="s">
        <v>1605</v>
      </c>
      <c r="C286" s="771" t="s">
        <v>1129</v>
      </c>
      <c r="D286" s="778" t="s">
        <v>1130</v>
      </c>
      <c r="E286" s="773" t="n">
        <v>9</v>
      </c>
      <c r="F286" s="250" t="n">
        <v>41</v>
      </c>
      <c r="G286" s="251" t="n">
        <v>0</v>
      </c>
      <c r="H286" s="774" t="n">
        <v>41</v>
      </c>
      <c r="I286" s="250" t="n">
        <v>377</v>
      </c>
      <c r="J286" s="251" t="n">
        <v>0</v>
      </c>
      <c r="K286" s="774" t="n">
        <v>377</v>
      </c>
      <c r="L286" s="250" t="n">
        <v>18477.44</v>
      </c>
      <c r="M286" s="251" t="n">
        <v>0</v>
      </c>
      <c r="N286" s="774" t="n">
        <v>18477.44</v>
      </c>
      <c r="O286" s="775" t="n">
        <v>9.19512195121951</v>
      </c>
      <c r="P286" s="776" t="n">
        <v>0</v>
      </c>
      <c r="Q286" s="777" t="n">
        <v>9.19512195121951</v>
      </c>
      <c r="R286" s="775" t="n">
        <v>49.0117771883289</v>
      </c>
      <c r="S286" s="776" t="n">
        <v>0</v>
      </c>
      <c r="T286" s="777" t="n">
        <v>49.0117771883289</v>
      </c>
    </row>
    <row r="287" customFormat="false" ht="12.75" hidden="false" customHeight="false" outlineLevel="0" collapsed="false">
      <c r="A287" s="760"/>
      <c r="B287" s="770" t="s">
        <v>1606</v>
      </c>
      <c r="C287" s="771" t="s">
        <v>1607</v>
      </c>
      <c r="D287" s="778" t="s">
        <v>1608</v>
      </c>
      <c r="E287" s="773" t="n">
        <v>21</v>
      </c>
      <c r="F287" s="250" t="n">
        <v>44</v>
      </c>
      <c r="G287" s="251" t="n">
        <v>0</v>
      </c>
      <c r="H287" s="774" t="n">
        <v>44</v>
      </c>
      <c r="I287" s="250" t="n">
        <v>495</v>
      </c>
      <c r="J287" s="251" t="n">
        <v>0</v>
      </c>
      <c r="K287" s="774" t="n">
        <v>495</v>
      </c>
      <c r="L287" s="250" t="n">
        <v>17050.97</v>
      </c>
      <c r="M287" s="251" t="n">
        <v>0</v>
      </c>
      <c r="N287" s="774" t="n">
        <v>17050.97</v>
      </c>
      <c r="O287" s="775" t="n">
        <v>11.25</v>
      </c>
      <c r="P287" s="776" t="n">
        <v>0</v>
      </c>
      <c r="Q287" s="777" t="n">
        <v>11.25</v>
      </c>
      <c r="R287" s="775" t="n">
        <v>34.446404040404</v>
      </c>
      <c r="S287" s="776" t="n">
        <v>0</v>
      </c>
      <c r="T287" s="777" t="n">
        <v>34.446404040404</v>
      </c>
    </row>
    <row r="288" customFormat="false" ht="12.75" hidden="false" customHeight="false" outlineLevel="0" collapsed="false">
      <c r="A288" s="760"/>
      <c r="B288" s="770" t="s">
        <v>1609</v>
      </c>
      <c r="C288" s="771" t="s">
        <v>1610</v>
      </c>
      <c r="D288" s="778" t="s">
        <v>1611</v>
      </c>
      <c r="E288" s="773" t="n">
        <v>17</v>
      </c>
      <c r="F288" s="250" t="n">
        <v>48</v>
      </c>
      <c r="G288" s="251" t="n">
        <v>0</v>
      </c>
      <c r="H288" s="774" t="n">
        <v>48</v>
      </c>
      <c r="I288" s="250" t="n">
        <v>510</v>
      </c>
      <c r="J288" s="251" t="n">
        <v>0</v>
      </c>
      <c r="K288" s="774" t="n">
        <v>510</v>
      </c>
      <c r="L288" s="250" t="n">
        <v>18207.38</v>
      </c>
      <c r="M288" s="251" t="n">
        <v>0</v>
      </c>
      <c r="N288" s="774" t="n">
        <v>18207.38</v>
      </c>
      <c r="O288" s="775" t="n">
        <v>10.625</v>
      </c>
      <c r="P288" s="776" t="n">
        <v>0</v>
      </c>
      <c r="Q288" s="777" t="n">
        <v>10.625</v>
      </c>
      <c r="R288" s="775" t="n">
        <v>35.7007450980392</v>
      </c>
      <c r="S288" s="776" t="n">
        <v>0</v>
      </c>
      <c r="T288" s="777" t="n">
        <v>35.7007450980392</v>
      </c>
    </row>
    <row r="289" customFormat="false" ht="13.5" hidden="false" customHeight="false" outlineLevel="0" collapsed="false">
      <c r="A289" s="760"/>
      <c r="B289" s="770" t="s">
        <v>1612</v>
      </c>
      <c r="C289" s="771" t="s">
        <v>858</v>
      </c>
      <c r="D289" s="778" t="s">
        <v>1613</v>
      </c>
      <c r="E289" s="773" t="n">
        <v>48</v>
      </c>
      <c r="F289" s="250" t="n">
        <v>126</v>
      </c>
      <c r="G289" s="251" t="n">
        <v>1</v>
      </c>
      <c r="H289" s="774" t="n">
        <v>127</v>
      </c>
      <c r="I289" s="250" t="n">
        <v>1609</v>
      </c>
      <c r="J289" s="251" t="n">
        <v>6</v>
      </c>
      <c r="K289" s="774" t="n">
        <v>1615</v>
      </c>
      <c r="L289" s="250" t="n">
        <v>68551</v>
      </c>
      <c r="M289" s="251" t="n">
        <v>252</v>
      </c>
      <c r="N289" s="774" t="n">
        <v>68803</v>
      </c>
      <c r="O289" s="775" t="n">
        <v>12.7698412698413</v>
      </c>
      <c r="P289" s="776" t="n">
        <v>6</v>
      </c>
      <c r="Q289" s="777" t="n">
        <v>12.7165354330709</v>
      </c>
      <c r="R289" s="775" t="n">
        <v>42.6047234307023</v>
      </c>
      <c r="S289" s="776" t="n">
        <v>42</v>
      </c>
      <c r="T289" s="777" t="n">
        <v>42.6024767801857</v>
      </c>
    </row>
    <row r="290" customFormat="false" ht="13.5" hidden="false" customHeight="false" outlineLevel="0" collapsed="false">
      <c r="A290" s="817"/>
      <c r="B290" s="797" t="s">
        <v>1614</v>
      </c>
      <c r="C290" s="798"/>
      <c r="D290" s="799" t="s">
        <v>1615</v>
      </c>
      <c r="E290" s="800" t="n">
        <v>282</v>
      </c>
      <c r="F290" s="800" t="n">
        <v>1038</v>
      </c>
      <c r="G290" s="801" t="n">
        <v>4</v>
      </c>
      <c r="H290" s="802" t="n">
        <v>1042</v>
      </c>
      <c r="I290" s="800" t="n">
        <v>12263</v>
      </c>
      <c r="J290" s="800" t="n">
        <v>47</v>
      </c>
      <c r="K290" s="800" t="n">
        <v>12310</v>
      </c>
      <c r="L290" s="800" t="n">
        <v>515314.54</v>
      </c>
      <c r="M290" s="800" t="n">
        <v>1974.55</v>
      </c>
      <c r="N290" s="800" t="n">
        <v>517289.09</v>
      </c>
      <c r="O290" s="803" t="n">
        <v>11.8140655105973</v>
      </c>
      <c r="P290" s="804" t="n">
        <v>11.75</v>
      </c>
      <c r="Q290" s="805" t="n">
        <v>11.8138195777351</v>
      </c>
      <c r="R290" s="803" t="n">
        <v>42.0218983935415</v>
      </c>
      <c r="S290" s="806" t="n">
        <v>42.0117021276596</v>
      </c>
      <c r="T290" s="805" t="n">
        <v>42.0218594638505</v>
      </c>
    </row>
    <row r="291" customFormat="false" ht="12.75" hidden="false" customHeight="false" outlineLevel="0" collapsed="false">
      <c r="A291" s="760"/>
      <c r="B291" s="770" t="s">
        <v>1616</v>
      </c>
      <c r="C291" s="771" t="s">
        <v>1617</v>
      </c>
      <c r="D291" s="778" t="s">
        <v>1618</v>
      </c>
      <c r="E291" s="773" t="n">
        <v>195</v>
      </c>
      <c r="F291" s="250" t="n">
        <v>676</v>
      </c>
      <c r="G291" s="251" t="n">
        <v>8</v>
      </c>
      <c r="H291" s="774" t="n">
        <v>684</v>
      </c>
      <c r="I291" s="250" t="n">
        <v>8174</v>
      </c>
      <c r="J291" s="251" t="n">
        <v>126</v>
      </c>
      <c r="K291" s="774" t="n">
        <v>8300</v>
      </c>
      <c r="L291" s="250" t="n">
        <v>362873.32</v>
      </c>
      <c r="M291" s="251" t="n">
        <v>4998.88</v>
      </c>
      <c r="N291" s="774" t="n">
        <v>367872.2</v>
      </c>
      <c r="O291" s="775" t="n">
        <v>12.0917159763314</v>
      </c>
      <c r="P291" s="776" t="n">
        <v>15.75</v>
      </c>
      <c r="Q291" s="777" t="n">
        <v>12.1345029239766</v>
      </c>
      <c r="R291" s="775" t="n">
        <v>44.3936041105946</v>
      </c>
      <c r="S291" s="776" t="n">
        <v>39.6736507936508</v>
      </c>
      <c r="T291" s="777" t="n">
        <v>44.3219518072289</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73</v>
      </c>
      <c r="F295" s="250" t="n">
        <v>230</v>
      </c>
      <c r="G295" s="251" t="n">
        <v>1</v>
      </c>
      <c r="H295" s="774" t="n">
        <v>231</v>
      </c>
      <c r="I295" s="250" t="n">
        <v>3305</v>
      </c>
      <c r="J295" s="251" t="n">
        <v>9</v>
      </c>
      <c r="K295" s="774" t="n">
        <v>3314</v>
      </c>
      <c r="L295" s="250" t="n">
        <v>133358.71</v>
      </c>
      <c r="M295" s="251" t="n">
        <v>315</v>
      </c>
      <c r="N295" s="774" t="n">
        <v>133673.71</v>
      </c>
      <c r="O295" s="775" t="n">
        <v>14.3695652173913</v>
      </c>
      <c r="P295" s="776" t="n">
        <v>9</v>
      </c>
      <c r="Q295" s="777" t="n">
        <v>14.3463203463203</v>
      </c>
      <c r="R295" s="775" t="n">
        <v>40.3505930408472</v>
      </c>
      <c r="S295" s="776" t="n">
        <v>35</v>
      </c>
      <c r="T295" s="777" t="n">
        <v>40.3360621605311</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22</v>
      </c>
      <c r="F298" s="250" t="n">
        <v>497</v>
      </c>
      <c r="G298" s="251" t="n">
        <v>2</v>
      </c>
      <c r="H298" s="774" t="n">
        <v>499</v>
      </c>
      <c r="I298" s="250" t="n">
        <v>6066</v>
      </c>
      <c r="J298" s="251" t="n">
        <v>28</v>
      </c>
      <c r="K298" s="774" t="n">
        <v>6094</v>
      </c>
      <c r="L298" s="250" t="n">
        <v>286207.99</v>
      </c>
      <c r="M298" s="251" t="n">
        <v>1025.1</v>
      </c>
      <c r="N298" s="774" t="n">
        <v>287233.09</v>
      </c>
      <c r="O298" s="775" t="n">
        <v>12.20523138833</v>
      </c>
      <c r="P298" s="776" t="n">
        <v>14</v>
      </c>
      <c r="Q298" s="777" t="n">
        <v>12.2124248496994</v>
      </c>
      <c r="R298" s="775" t="n">
        <v>47.182326079789</v>
      </c>
      <c r="S298" s="776" t="n">
        <v>36.6107142857143</v>
      </c>
      <c r="T298" s="777" t="n">
        <v>47.133752871677</v>
      </c>
    </row>
    <row r="299" customFormat="false" ht="12.75" hidden="false" customHeight="false" outlineLevel="0" collapsed="false">
      <c r="A299" s="760"/>
      <c r="B299" s="770" t="s">
        <v>1634</v>
      </c>
      <c r="C299" s="771" t="s">
        <v>1635</v>
      </c>
      <c r="D299" s="841" t="s">
        <v>1636</v>
      </c>
      <c r="E299" s="773" t="n">
        <v>121</v>
      </c>
      <c r="F299" s="250" t="n">
        <v>378</v>
      </c>
      <c r="G299" s="251" t="n">
        <v>4</v>
      </c>
      <c r="H299" s="774" t="n">
        <v>382</v>
      </c>
      <c r="I299" s="250" t="n">
        <v>5053</v>
      </c>
      <c r="J299" s="251" t="n">
        <v>64</v>
      </c>
      <c r="K299" s="774" t="n">
        <v>5117</v>
      </c>
      <c r="L299" s="250" t="n">
        <v>199630.64</v>
      </c>
      <c r="M299" s="251" t="n">
        <v>2623.5</v>
      </c>
      <c r="N299" s="774" t="n">
        <v>202254.14</v>
      </c>
      <c r="O299" s="775" t="n">
        <v>13.3677248677249</v>
      </c>
      <c r="P299" s="776" t="n">
        <v>16</v>
      </c>
      <c r="Q299" s="777" t="n">
        <v>13.3952879581152</v>
      </c>
      <c r="R299" s="775" t="n">
        <v>39.507350089056</v>
      </c>
      <c r="S299" s="776" t="n">
        <v>40.9921875</v>
      </c>
      <c r="T299" s="777" t="n">
        <v>39.5259214383428</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93</v>
      </c>
      <c r="F301" s="250" t="n">
        <v>161</v>
      </c>
      <c r="G301" s="251" t="n">
        <v>2</v>
      </c>
      <c r="H301" s="774" t="n">
        <v>163</v>
      </c>
      <c r="I301" s="250" t="n">
        <v>1974</v>
      </c>
      <c r="J301" s="251" t="n">
        <v>30</v>
      </c>
      <c r="K301" s="774" t="n">
        <v>2004</v>
      </c>
      <c r="L301" s="250" t="n">
        <v>81766.35</v>
      </c>
      <c r="M301" s="251" t="n">
        <v>1770.91</v>
      </c>
      <c r="N301" s="774" t="n">
        <v>83537.26</v>
      </c>
      <c r="O301" s="775" t="n">
        <v>12.2608695652174</v>
      </c>
      <c r="P301" s="776" t="n">
        <v>15</v>
      </c>
      <c r="Q301" s="777" t="n">
        <v>12.2944785276074</v>
      </c>
      <c r="R301" s="775" t="n">
        <v>41.4216565349544</v>
      </c>
      <c r="S301" s="776" t="n">
        <v>59.0303333333333</v>
      </c>
      <c r="T301" s="777" t="n">
        <v>41.6852594810379</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886</v>
      </c>
      <c r="F305" s="800" t="n">
        <v>2980</v>
      </c>
      <c r="G305" s="801" t="n">
        <v>21</v>
      </c>
      <c r="H305" s="802" t="n">
        <v>3001</v>
      </c>
      <c r="I305" s="800" t="n">
        <v>36835</v>
      </c>
      <c r="J305" s="800" t="n">
        <v>304</v>
      </c>
      <c r="K305" s="800" t="n">
        <v>37139</v>
      </c>
      <c r="L305" s="800" t="n">
        <v>1579151.55</v>
      </c>
      <c r="M305" s="800" t="n">
        <v>12707.94</v>
      </c>
      <c r="N305" s="800" t="n">
        <v>1591859.49</v>
      </c>
      <c r="O305" s="803" t="n">
        <v>12.3607382550336</v>
      </c>
      <c r="P305" s="804" t="n">
        <v>14.4761904761905</v>
      </c>
      <c r="Q305" s="805" t="n">
        <v>12.3755414861713</v>
      </c>
      <c r="R305" s="803" t="n">
        <v>42.8709528980589</v>
      </c>
      <c r="S305" s="806" t="n">
        <v>41.8024342105263</v>
      </c>
      <c r="T305" s="805" t="n">
        <v>42.8622065752982</v>
      </c>
    </row>
    <row r="306" customFormat="false" ht="12.75" hidden="false" customHeight="false" outlineLevel="0" collapsed="false">
      <c r="A306" s="760"/>
      <c r="B306" s="807" t="s">
        <v>1651</v>
      </c>
      <c r="C306" s="808" t="s">
        <v>1652</v>
      </c>
      <c r="D306" s="842" t="s">
        <v>1653</v>
      </c>
      <c r="E306" s="773" t="n">
        <v>198</v>
      </c>
      <c r="F306" s="250" t="n">
        <v>504</v>
      </c>
      <c r="G306" s="251" t="n">
        <v>4</v>
      </c>
      <c r="H306" s="774" t="n">
        <v>508</v>
      </c>
      <c r="I306" s="250" t="n">
        <v>7573</v>
      </c>
      <c r="J306" s="251" t="n">
        <v>53</v>
      </c>
      <c r="K306" s="774" t="n">
        <v>7626</v>
      </c>
      <c r="L306" s="250" t="n">
        <v>281205.48</v>
      </c>
      <c r="M306" s="251" t="n">
        <v>1682.92</v>
      </c>
      <c r="N306" s="774" t="n">
        <v>282888.4</v>
      </c>
      <c r="O306" s="775" t="n">
        <v>15.0257936507937</v>
      </c>
      <c r="P306" s="776" t="n">
        <v>13.25</v>
      </c>
      <c r="Q306" s="777" t="n">
        <v>15.011811023622</v>
      </c>
      <c r="R306" s="775" t="n">
        <v>37.1326396408293</v>
      </c>
      <c r="S306" s="776" t="n">
        <v>31.7532075471698</v>
      </c>
      <c r="T306" s="777" t="n">
        <v>37.0952530815631</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9</v>
      </c>
      <c r="F309" s="250" t="n">
        <v>41</v>
      </c>
      <c r="G309" s="251" t="n">
        <v>0</v>
      </c>
      <c r="H309" s="774" t="n">
        <v>41</v>
      </c>
      <c r="I309" s="250" t="n">
        <v>636</v>
      </c>
      <c r="J309" s="251" t="n">
        <v>0</v>
      </c>
      <c r="K309" s="774" t="n">
        <v>636</v>
      </c>
      <c r="L309" s="250" t="n">
        <v>24040.34</v>
      </c>
      <c r="M309" s="251" t="n">
        <v>0</v>
      </c>
      <c r="N309" s="774" t="n">
        <v>24040.34</v>
      </c>
      <c r="O309" s="775" t="n">
        <v>15.5121951219512</v>
      </c>
      <c r="P309" s="776" t="n">
        <v>0</v>
      </c>
      <c r="Q309" s="777" t="n">
        <v>15.5121951219512</v>
      </c>
      <c r="R309" s="775" t="n">
        <v>37.7992767295598</v>
      </c>
      <c r="S309" s="776" t="n">
        <v>0</v>
      </c>
      <c r="T309" s="777" t="n">
        <v>37.7992767295598</v>
      </c>
    </row>
    <row r="310" customFormat="false" ht="12.75" hidden="false" customHeight="false" outlineLevel="0" collapsed="false">
      <c r="A310" s="760"/>
      <c r="B310" s="770" t="s">
        <v>1663</v>
      </c>
      <c r="C310" s="771" t="s">
        <v>1664</v>
      </c>
      <c r="D310" s="778" t="s">
        <v>1665</v>
      </c>
      <c r="E310" s="773" t="n">
        <v>58</v>
      </c>
      <c r="F310" s="250" t="n">
        <v>244</v>
      </c>
      <c r="G310" s="251" t="n">
        <v>3</v>
      </c>
      <c r="H310" s="774" t="n">
        <v>247</v>
      </c>
      <c r="I310" s="250" t="n">
        <v>3775</v>
      </c>
      <c r="J310" s="251" t="n">
        <v>50</v>
      </c>
      <c r="K310" s="774" t="n">
        <v>3825</v>
      </c>
      <c r="L310" s="250" t="n">
        <v>141179.03</v>
      </c>
      <c r="M310" s="251" t="n">
        <v>2053.35</v>
      </c>
      <c r="N310" s="774" t="n">
        <v>143232.38</v>
      </c>
      <c r="O310" s="775" t="n">
        <v>15.4713114754098</v>
      </c>
      <c r="P310" s="776" t="n">
        <v>16.6666666666667</v>
      </c>
      <c r="Q310" s="777" t="n">
        <v>15.4858299595142</v>
      </c>
      <c r="R310" s="775" t="n">
        <v>37.3984185430463</v>
      </c>
      <c r="S310" s="776" t="n">
        <v>41.067</v>
      </c>
      <c r="T310" s="777" t="n">
        <v>37.4463738562091</v>
      </c>
    </row>
    <row r="311" customFormat="false" ht="12.75" hidden="false" customHeight="false" outlineLevel="0" collapsed="false">
      <c r="A311" s="760"/>
      <c r="B311" s="770" t="s">
        <v>1666</v>
      </c>
      <c r="C311" s="771" t="s">
        <v>1667</v>
      </c>
      <c r="D311" s="778" t="s">
        <v>1668</v>
      </c>
      <c r="E311" s="773" t="n">
        <v>27</v>
      </c>
      <c r="F311" s="250" t="n">
        <v>69</v>
      </c>
      <c r="G311" s="251" t="n">
        <v>0</v>
      </c>
      <c r="H311" s="774" t="n">
        <v>69</v>
      </c>
      <c r="I311" s="250" t="n">
        <v>645</v>
      </c>
      <c r="J311" s="251" t="n">
        <v>0</v>
      </c>
      <c r="K311" s="774" t="n">
        <v>645</v>
      </c>
      <c r="L311" s="250" t="n">
        <v>31666.13</v>
      </c>
      <c r="M311" s="251" t="n">
        <v>0</v>
      </c>
      <c r="N311" s="774" t="n">
        <v>31666.13</v>
      </c>
      <c r="O311" s="775" t="n">
        <v>9.34782608695652</v>
      </c>
      <c r="P311" s="776" t="n">
        <v>0</v>
      </c>
      <c r="Q311" s="777" t="n">
        <v>9.34782608695652</v>
      </c>
      <c r="R311" s="775" t="n">
        <v>49.0947751937984</v>
      </c>
      <c r="S311" s="776" t="n">
        <v>0</v>
      </c>
      <c r="T311" s="777" t="n">
        <v>49.0947751937984</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02</v>
      </c>
      <c r="F313" s="800" t="n">
        <v>858</v>
      </c>
      <c r="G313" s="840" t="n">
        <v>7</v>
      </c>
      <c r="H313" s="801" t="n">
        <v>865</v>
      </c>
      <c r="I313" s="802" t="n">
        <v>12629</v>
      </c>
      <c r="J313" s="800" t="n">
        <v>103</v>
      </c>
      <c r="K313" s="800" t="n">
        <v>12732</v>
      </c>
      <c r="L313" s="800" t="n">
        <v>478090.98</v>
      </c>
      <c r="M313" s="800" t="n">
        <v>3736.27</v>
      </c>
      <c r="N313" s="800" t="n">
        <v>481827.25</v>
      </c>
      <c r="O313" s="803" t="n">
        <v>14.7191142191142</v>
      </c>
      <c r="P313" s="804" t="n">
        <v>14.7142857142857</v>
      </c>
      <c r="Q313" s="805" t="n">
        <v>14.7190751445087</v>
      </c>
      <c r="R313" s="803" t="n">
        <v>37.8565983054874</v>
      </c>
      <c r="S313" s="806" t="n">
        <v>36.2744660194175</v>
      </c>
      <c r="T313" s="805" t="n">
        <v>37.8437990889098</v>
      </c>
    </row>
    <row r="314" customFormat="false" ht="12.75" hidden="false" customHeight="false" outlineLevel="0" collapsed="false">
      <c r="A314" s="760"/>
      <c r="B314" s="807" t="s">
        <v>1673</v>
      </c>
      <c r="C314" s="808" t="s">
        <v>793</v>
      </c>
      <c r="D314" s="829" t="s">
        <v>1674</v>
      </c>
      <c r="E314" s="773" t="n">
        <v>103</v>
      </c>
      <c r="F314" s="250" t="n">
        <v>249</v>
      </c>
      <c r="G314" s="251" t="n">
        <v>0</v>
      </c>
      <c r="H314" s="774" t="n">
        <v>249</v>
      </c>
      <c r="I314" s="250" t="n">
        <v>3134</v>
      </c>
      <c r="J314" s="251" t="n">
        <v>0</v>
      </c>
      <c r="K314" s="774" t="n">
        <v>3134</v>
      </c>
      <c r="L314" s="250" t="n">
        <v>109215.02</v>
      </c>
      <c r="M314" s="251" t="n">
        <v>0</v>
      </c>
      <c r="N314" s="774" t="n">
        <v>109215.02</v>
      </c>
      <c r="O314" s="775" t="n">
        <v>12.5863453815261</v>
      </c>
      <c r="P314" s="776" t="n">
        <v>0</v>
      </c>
      <c r="Q314" s="777" t="n">
        <v>12.5863453815261</v>
      </c>
      <c r="R314" s="775" t="n">
        <v>34.8484428844927</v>
      </c>
      <c r="S314" s="776" t="n">
        <v>0</v>
      </c>
      <c r="T314" s="777" t="n">
        <v>34.8484428844927</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29</v>
      </c>
      <c r="F318" s="250" t="n">
        <v>72</v>
      </c>
      <c r="G318" s="251" t="n">
        <v>1</v>
      </c>
      <c r="H318" s="774" t="n">
        <v>73</v>
      </c>
      <c r="I318" s="250" t="n">
        <v>730</v>
      </c>
      <c r="J318" s="251" t="n">
        <v>20</v>
      </c>
      <c r="K318" s="774" t="n">
        <v>750</v>
      </c>
      <c r="L318" s="250" t="n">
        <v>27267.48</v>
      </c>
      <c r="M318" s="251" t="n">
        <v>668</v>
      </c>
      <c r="N318" s="774" t="n">
        <v>27935.48</v>
      </c>
      <c r="O318" s="775" t="n">
        <v>10.1388888888889</v>
      </c>
      <c r="P318" s="776" t="n">
        <v>20</v>
      </c>
      <c r="Q318" s="777" t="n">
        <v>10.2739726027397</v>
      </c>
      <c r="R318" s="775" t="n">
        <v>37.3527123287671</v>
      </c>
      <c r="S318" s="776" t="n">
        <v>33.4</v>
      </c>
      <c r="T318" s="777" t="n">
        <v>37.2473066666667</v>
      </c>
    </row>
    <row r="319" customFormat="false" ht="12.75" hidden="false" customHeight="false" outlineLevel="0" collapsed="false">
      <c r="A319" s="760"/>
      <c r="B319" s="770" t="s">
        <v>1686</v>
      </c>
      <c r="C319" s="771" t="s">
        <v>1687</v>
      </c>
      <c r="D319" s="778" t="s">
        <v>1688</v>
      </c>
      <c r="E319" s="773" t="n">
        <v>33</v>
      </c>
      <c r="F319" s="250" t="n">
        <v>122</v>
      </c>
      <c r="G319" s="251" t="n">
        <v>0</v>
      </c>
      <c r="H319" s="774" t="n">
        <v>122</v>
      </c>
      <c r="I319" s="250" t="n">
        <v>1445</v>
      </c>
      <c r="J319" s="251" t="n">
        <v>0</v>
      </c>
      <c r="K319" s="774" t="n">
        <v>1445</v>
      </c>
      <c r="L319" s="250" t="n">
        <v>72378.82</v>
      </c>
      <c r="M319" s="251" t="n">
        <v>0</v>
      </c>
      <c r="N319" s="774" t="n">
        <v>72378.82</v>
      </c>
      <c r="O319" s="775" t="n">
        <v>11.844262295082</v>
      </c>
      <c r="P319" s="776" t="n">
        <v>0</v>
      </c>
      <c r="Q319" s="777" t="n">
        <v>11.844262295082</v>
      </c>
      <c r="R319" s="775" t="n">
        <v>50.0891487889273</v>
      </c>
      <c r="S319" s="776" t="n">
        <v>0</v>
      </c>
      <c r="T319" s="777" t="n">
        <v>50.0891487889273</v>
      </c>
    </row>
    <row r="320" customFormat="false" ht="12.75" hidden="false" customHeight="false" outlineLevel="0" collapsed="false">
      <c r="A320" s="760"/>
      <c r="B320" s="770" t="s">
        <v>1689</v>
      </c>
      <c r="C320" s="771" t="s">
        <v>1690</v>
      </c>
      <c r="D320" s="778" t="s">
        <v>1691</v>
      </c>
      <c r="E320" s="773" t="n">
        <v>17</v>
      </c>
      <c r="F320" s="250" t="n">
        <v>22</v>
      </c>
      <c r="G320" s="251" t="n">
        <v>0</v>
      </c>
      <c r="H320" s="774" t="n">
        <v>22</v>
      </c>
      <c r="I320" s="250" t="n">
        <v>254</v>
      </c>
      <c r="J320" s="251" t="n">
        <v>0</v>
      </c>
      <c r="K320" s="774" t="n">
        <v>254</v>
      </c>
      <c r="L320" s="250" t="n">
        <v>10044.58</v>
      </c>
      <c r="M320" s="251" t="n">
        <v>0</v>
      </c>
      <c r="N320" s="774" t="n">
        <v>10044.58</v>
      </c>
      <c r="O320" s="775" t="n">
        <v>11.5454545454545</v>
      </c>
      <c r="P320" s="776" t="n">
        <v>0</v>
      </c>
      <c r="Q320" s="777" t="n">
        <v>11.5454545454545</v>
      </c>
      <c r="R320" s="775" t="n">
        <v>39.5455905511811</v>
      </c>
      <c r="S320" s="776" t="n">
        <v>0</v>
      </c>
      <c r="T320" s="777" t="n">
        <v>39.5455905511811</v>
      </c>
    </row>
    <row r="321" customFormat="false" ht="12.75" hidden="false" customHeight="false" outlineLevel="0" collapsed="false">
      <c r="A321" s="760"/>
      <c r="B321" s="770" t="s">
        <v>1692</v>
      </c>
      <c r="C321" s="771" t="s">
        <v>1693</v>
      </c>
      <c r="D321" s="778" t="s">
        <v>1694</v>
      </c>
      <c r="E321" s="773" t="n">
        <v>70</v>
      </c>
      <c r="F321" s="250" t="n">
        <v>152</v>
      </c>
      <c r="G321" s="251" t="n">
        <v>5</v>
      </c>
      <c r="H321" s="774" t="n">
        <v>157</v>
      </c>
      <c r="I321" s="250" t="n">
        <v>1767</v>
      </c>
      <c r="J321" s="251" t="n">
        <v>93</v>
      </c>
      <c r="K321" s="774" t="n">
        <v>1860</v>
      </c>
      <c r="L321" s="250" t="n">
        <v>61123.87</v>
      </c>
      <c r="M321" s="251" t="n">
        <v>3901.74</v>
      </c>
      <c r="N321" s="774" t="n">
        <v>65025.61</v>
      </c>
      <c r="O321" s="775" t="n">
        <v>11.625</v>
      </c>
      <c r="P321" s="776" t="n">
        <v>18.6</v>
      </c>
      <c r="Q321" s="777" t="n">
        <v>11.8471337579618</v>
      </c>
      <c r="R321" s="775" t="n">
        <v>34.5918902093945</v>
      </c>
      <c r="S321" s="776" t="n">
        <v>41.9541935483871</v>
      </c>
      <c r="T321" s="777" t="n">
        <v>34.9600053763441</v>
      </c>
    </row>
    <row r="322" customFormat="false" ht="12.75" hidden="false" customHeight="false" outlineLevel="0" collapsed="false">
      <c r="A322" s="760"/>
      <c r="B322" s="770" t="s">
        <v>1695</v>
      </c>
      <c r="C322" s="771" t="s">
        <v>1696</v>
      </c>
      <c r="D322" s="778" t="s">
        <v>1697</v>
      </c>
      <c r="E322" s="773" t="n">
        <v>124</v>
      </c>
      <c r="F322" s="250" t="n">
        <v>249</v>
      </c>
      <c r="G322" s="251" t="n">
        <v>1</v>
      </c>
      <c r="H322" s="774" t="n">
        <v>250</v>
      </c>
      <c r="I322" s="250" t="n">
        <v>3473</v>
      </c>
      <c r="J322" s="251" t="n">
        <v>10</v>
      </c>
      <c r="K322" s="774" t="n">
        <v>3483</v>
      </c>
      <c r="L322" s="250" t="n">
        <v>134136.65</v>
      </c>
      <c r="M322" s="251" t="n">
        <v>319.4</v>
      </c>
      <c r="N322" s="774" t="n">
        <v>134456.05</v>
      </c>
      <c r="O322" s="775" t="n">
        <v>13.9477911646586</v>
      </c>
      <c r="P322" s="776" t="n">
        <v>10</v>
      </c>
      <c r="Q322" s="777" t="n">
        <v>13.932</v>
      </c>
      <c r="R322" s="775" t="n">
        <v>38.622703714368</v>
      </c>
      <c r="S322" s="776" t="n">
        <v>31.94</v>
      </c>
      <c r="T322" s="777" t="n">
        <v>38.6035170829745</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76</v>
      </c>
      <c r="F327" s="800" t="n">
        <v>866</v>
      </c>
      <c r="G327" s="801" t="n">
        <v>7</v>
      </c>
      <c r="H327" s="802" t="n">
        <v>873</v>
      </c>
      <c r="I327" s="800" t="n">
        <v>10803</v>
      </c>
      <c r="J327" s="800" t="n">
        <v>123</v>
      </c>
      <c r="K327" s="800" t="n">
        <v>10926</v>
      </c>
      <c r="L327" s="800" t="n">
        <v>414166.42</v>
      </c>
      <c r="M327" s="800" t="n">
        <v>4889.14</v>
      </c>
      <c r="N327" s="800" t="n">
        <v>419055.56</v>
      </c>
      <c r="O327" s="803" t="n">
        <v>12.4745958429561</v>
      </c>
      <c r="P327" s="804" t="n">
        <v>17.5714285714286</v>
      </c>
      <c r="Q327" s="805" t="n">
        <v>12.5154639175258</v>
      </c>
      <c r="R327" s="803" t="n">
        <v>38.3380931222809</v>
      </c>
      <c r="S327" s="806" t="n">
        <v>39.7491056910569</v>
      </c>
      <c r="T327" s="805" t="n">
        <v>38.353977667948</v>
      </c>
    </row>
    <row r="328" customFormat="false" ht="12.75" hidden="false" customHeight="false" outlineLevel="0" collapsed="false">
      <c r="A328" s="844"/>
      <c r="B328" s="807" t="s">
        <v>1709</v>
      </c>
      <c r="C328" s="845" t="s">
        <v>1710</v>
      </c>
      <c r="D328" s="846" t="s">
        <v>1711</v>
      </c>
      <c r="E328" s="773" t="n">
        <v>97</v>
      </c>
      <c r="F328" s="250" t="n">
        <v>252</v>
      </c>
      <c r="G328" s="251" t="n">
        <v>9</v>
      </c>
      <c r="H328" s="774" t="n">
        <v>261</v>
      </c>
      <c r="I328" s="250" t="n">
        <v>3079</v>
      </c>
      <c r="J328" s="251" t="n">
        <v>117</v>
      </c>
      <c r="K328" s="774" t="n">
        <v>3196</v>
      </c>
      <c r="L328" s="250" t="n">
        <v>114257.39</v>
      </c>
      <c r="M328" s="251" t="n">
        <v>3920.43</v>
      </c>
      <c r="N328" s="774" t="n">
        <v>118177.82</v>
      </c>
      <c r="O328" s="775" t="n">
        <v>12.218253968254</v>
      </c>
      <c r="P328" s="776" t="n">
        <v>13</v>
      </c>
      <c r="Q328" s="777" t="n">
        <v>12.2452107279693</v>
      </c>
      <c r="R328" s="775" t="n">
        <v>37.1086034426762</v>
      </c>
      <c r="S328" s="776" t="n">
        <v>33.5079487179487</v>
      </c>
      <c r="T328" s="777" t="n">
        <v>36.9767897371715</v>
      </c>
    </row>
    <row r="329" customFormat="false" ht="12.75" hidden="false" customHeight="false" outlineLevel="0" collapsed="false">
      <c r="A329" s="760"/>
      <c r="B329" s="770" t="s">
        <v>1712</v>
      </c>
      <c r="C329" s="771" t="s">
        <v>1713</v>
      </c>
      <c r="D329" s="778" t="s">
        <v>1714</v>
      </c>
      <c r="E329" s="773" t="n">
        <v>38</v>
      </c>
      <c r="F329" s="250" t="n">
        <v>93</v>
      </c>
      <c r="G329" s="251" t="n">
        <v>0</v>
      </c>
      <c r="H329" s="774" t="n">
        <v>93</v>
      </c>
      <c r="I329" s="250" t="n">
        <v>1219</v>
      </c>
      <c r="J329" s="251" t="n">
        <v>0</v>
      </c>
      <c r="K329" s="774" t="n">
        <v>1219</v>
      </c>
      <c r="L329" s="250" t="n">
        <v>45406.06</v>
      </c>
      <c r="M329" s="251" t="n">
        <v>0</v>
      </c>
      <c r="N329" s="774" t="n">
        <v>45406.06</v>
      </c>
      <c r="O329" s="775" t="n">
        <v>13.1075268817204</v>
      </c>
      <c r="P329" s="776" t="n">
        <v>0</v>
      </c>
      <c r="Q329" s="777" t="n">
        <v>13.1075268817204</v>
      </c>
      <c r="R329" s="775" t="n">
        <v>37.2486136177195</v>
      </c>
      <c r="S329" s="776" t="n">
        <v>0</v>
      </c>
      <c r="T329" s="777" t="n">
        <v>37.2486136177195</v>
      </c>
    </row>
    <row r="330" customFormat="false" ht="12.75" hidden="false" customHeight="false" outlineLevel="0" collapsed="false">
      <c r="A330" s="760"/>
      <c r="B330" s="770" t="s">
        <v>1715</v>
      </c>
      <c r="C330" s="771" t="s">
        <v>1716</v>
      </c>
      <c r="D330" s="778" t="s">
        <v>1717</v>
      </c>
      <c r="E330" s="773" t="n">
        <v>25</v>
      </c>
      <c r="F330" s="250" t="n">
        <v>36</v>
      </c>
      <c r="G330" s="251" t="n">
        <v>1</v>
      </c>
      <c r="H330" s="774" t="n">
        <v>37</v>
      </c>
      <c r="I330" s="250" t="n">
        <v>614</v>
      </c>
      <c r="J330" s="251" t="n">
        <v>25</v>
      </c>
      <c r="K330" s="774" t="n">
        <v>639</v>
      </c>
      <c r="L330" s="250" t="n">
        <v>23856.1</v>
      </c>
      <c r="M330" s="251" t="n">
        <v>726</v>
      </c>
      <c r="N330" s="774" t="n">
        <v>24582.1</v>
      </c>
      <c r="O330" s="775" t="n">
        <v>17.0555555555556</v>
      </c>
      <c r="P330" s="776" t="n">
        <v>25</v>
      </c>
      <c r="Q330" s="777" t="n">
        <v>17.2702702702703</v>
      </c>
      <c r="R330" s="775" t="n">
        <v>38.8535830618892</v>
      </c>
      <c r="S330" s="776" t="n">
        <v>29.04</v>
      </c>
      <c r="T330" s="777" t="n">
        <v>38.4696400625978</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0</v>
      </c>
      <c r="F332" s="250" t="n">
        <v>64</v>
      </c>
      <c r="G332" s="251" t="n">
        <v>1</v>
      </c>
      <c r="H332" s="774" t="n">
        <v>65</v>
      </c>
      <c r="I332" s="250" t="n">
        <v>861</v>
      </c>
      <c r="J332" s="251" t="n">
        <v>7</v>
      </c>
      <c r="K332" s="774" t="n">
        <v>868</v>
      </c>
      <c r="L332" s="250" t="n">
        <v>35009.88</v>
      </c>
      <c r="M332" s="251" t="n">
        <v>224</v>
      </c>
      <c r="N332" s="774" t="n">
        <v>35233.88</v>
      </c>
      <c r="O332" s="775" t="n">
        <v>13.453125</v>
      </c>
      <c r="P332" s="776" t="n">
        <v>7</v>
      </c>
      <c r="Q332" s="777" t="n">
        <v>13.3538461538462</v>
      </c>
      <c r="R332" s="775" t="n">
        <v>40.661881533101</v>
      </c>
      <c r="S332" s="776" t="n">
        <v>32</v>
      </c>
      <c r="T332" s="777" t="n">
        <v>40.5920276497696</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190</v>
      </c>
      <c r="F338" s="800" t="n">
        <v>445</v>
      </c>
      <c r="G338" s="251" t="n">
        <v>11</v>
      </c>
      <c r="H338" s="802" t="n">
        <v>456</v>
      </c>
      <c r="I338" s="800" t="n">
        <v>5773</v>
      </c>
      <c r="J338" s="800" t="n">
        <v>149</v>
      </c>
      <c r="K338" s="800" t="n">
        <v>5922</v>
      </c>
      <c r="L338" s="800" t="n">
        <v>218529.43</v>
      </c>
      <c r="M338" s="800" t="n">
        <v>4870.43</v>
      </c>
      <c r="N338" s="800" t="n">
        <v>223399.86</v>
      </c>
      <c r="O338" s="803" t="n">
        <v>12.9730337078652</v>
      </c>
      <c r="P338" s="804" t="n">
        <v>13.5454545454545</v>
      </c>
      <c r="Q338" s="805" t="n">
        <v>12.9868421052632</v>
      </c>
      <c r="R338" s="803" t="n">
        <v>37.8537034470812</v>
      </c>
      <c r="S338" s="806" t="n">
        <v>32.6874496644295</v>
      </c>
      <c r="T338" s="805" t="n">
        <v>37.7237183383992</v>
      </c>
    </row>
    <row r="339" customFormat="false" ht="12.75" hidden="false" customHeight="false" outlineLevel="0" collapsed="false">
      <c r="A339" s="760"/>
      <c r="B339" s="807" t="s">
        <v>1733</v>
      </c>
      <c r="C339" s="808" t="s">
        <v>861</v>
      </c>
      <c r="D339" s="829" t="s">
        <v>1734</v>
      </c>
      <c r="E339" s="773" t="n">
        <v>260</v>
      </c>
      <c r="F339" s="250" t="n">
        <v>766</v>
      </c>
      <c r="G339" s="251" t="n">
        <v>5</v>
      </c>
      <c r="H339" s="774" t="n">
        <v>771</v>
      </c>
      <c r="I339" s="250" t="n">
        <v>10474</v>
      </c>
      <c r="J339" s="251" t="n">
        <v>80</v>
      </c>
      <c r="K339" s="774" t="n">
        <v>10554</v>
      </c>
      <c r="L339" s="250" t="n">
        <v>389136.93</v>
      </c>
      <c r="M339" s="251" t="n">
        <v>3383.32</v>
      </c>
      <c r="N339" s="774" t="n">
        <v>392520.25</v>
      </c>
      <c r="O339" s="775" t="n">
        <v>13.6736292428198</v>
      </c>
      <c r="P339" s="776" t="n">
        <v>16</v>
      </c>
      <c r="Q339" s="777" t="n">
        <v>13.6887159533074</v>
      </c>
      <c r="R339" s="775" t="n">
        <v>37.1526570555661</v>
      </c>
      <c r="S339" s="776" t="n">
        <v>42.2915</v>
      </c>
      <c r="T339" s="777" t="n">
        <v>37.1916098161834</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89</v>
      </c>
      <c r="F341" s="250" t="n">
        <v>691</v>
      </c>
      <c r="G341" s="251" t="n">
        <v>5</v>
      </c>
      <c r="H341" s="774" t="n">
        <v>696</v>
      </c>
      <c r="I341" s="250" t="n">
        <v>9269</v>
      </c>
      <c r="J341" s="251" t="n">
        <v>60</v>
      </c>
      <c r="K341" s="774" t="n">
        <v>9329</v>
      </c>
      <c r="L341" s="250" t="n">
        <v>314249.75</v>
      </c>
      <c r="M341" s="251" t="n">
        <v>1831.32</v>
      </c>
      <c r="N341" s="774" t="n">
        <v>316081.07</v>
      </c>
      <c r="O341" s="775" t="n">
        <v>13.4138929088278</v>
      </c>
      <c r="P341" s="776" t="n">
        <v>12</v>
      </c>
      <c r="Q341" s="777" t="n">
        <v>13.4037356321839</v>
      </c>
      <c r="R341" s="775" t="n">
        <v>33.9033067213292</v>
      </c>
      <c r="S341" s="776" t="n">
        <v>30.522</v>
      </c>
      <c r="T341" s="777" t="n">
        <v>33.8815596526959</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449</v>
      </c>
      <c r="F343" s="800" t="n">
        <v>1457</v>
      </c>
      <c r="G343" s="801" t="n">
        <v>10</v>
      </c>
      <c r="H343" s="802" t="n">
        <v>1467</v>
      </c>
      <c r="I343" s="800" t="n">
        <v>19743</v>
      </c>
      <c r="J343" s="800" t="n">
        <v>140</v>
      </c>
      <c r="K343" s="800" t="n">
        <v>19883</v>
      </c>
      <c r="L343" s="800" t="n">
        <v>703386.68</v>
      </c>
      <c r="M343" s="800" t="n">
        <v>5214.64</v>
      </c>
      <c r="N343" s="800" t="n">
        <v>708601.32</v>
      </c>
      <c r="O343" s="803" t="n">
        <v>13.5504461221688</v>
      </c>
      <c r="P343" s="804" t="n">
        <v>14</v>
      </c>
      <c r="Q343" s="805" t="n">
        <v>13.5535105657805</v>
      </c>
      <c r="R343" s="803" t="n">
        <v>35.6271427847845</v>
      </c>
      <c r="S343" s="806" t="n">
        <v>37.2474285714286</v>
      </c>
      <c r="T343" s="805" t="n">
        <v>35.6385515264296</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1118</v>
      </c>
      <c r="F345" s="800" t="n">
        <v>34825</v>
      </c>
      <c r="G345" s="801" t="n">
        <v>307</v>
      </c>
      <c r="H345" s="802" t="n">
        <v>35132</v>
      </c>
      <c r="I345" s="800" t="n">
        <v>414085</v>
      </c>
      <c r="J345" s="800" t="n">
        <v>3954</v>
      </c>
      <c r="K345" s="800" t="n">
        <v>418039</v>
      </c>
      <c r="L345" s="800" t="n">
        <v>16441436.39</v>
      </c>
      <c r="M345" s="800" t="n">
        <v>149194.75</v>
      </c>
      <c r="N345" s="800" t="n">
        <v>16590631.14</v>
      </c>
      <c r="O345" s="803" t="n">
        <v>11.8904522613065</v>
      </c>
      <c r="P345" s="804" t="n">
        <v>12.8794788273616</v>
      </c>
      <c r="Q345" s="805" t="n">
        <v>11.899094842309</v>
      </c>
      <c r="R345" s="803" t="n">
        <v>39.7054623809121</v>
      </c>
      <c r="S345" s="806" t="n">
        <v>37.732612544259</v>
      </c>
      <c r="T345" s="805" t="n">
        <v>39.6868022839974</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59"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7</v>
      </c>
      <c r="D10" s="875" t="n">
        <v>54</v>
      </c>
      <c r="E10" s="876" t="n">
        <v>2036.31</v>
      </c>
      <c r="F10" s="877" t="n">
        <v>7.71428571428571</v>
      </c>
      <c r="G10" s="878" t="n">
        <v>37.7094444444444</v>
      </c>
    </row>
    <row r="11" customFormat="false" ht="13.5" hidden="false" customHeight="false" outlineLevel="0" collapsed="false">
      <c r="A11" s="0" t="n">
        <v>13</v>
      </c>
      <c r="B11" s="879" t="s">
        <v>185</v>
      </c>
      <c r="C11" s="283" t="n">
        <v>1</v>
      </c>
      <c r="D11" s="875" t="n">
        <v>9</v>
      </c>
      <c r="E11" s="876" t="n">
        <v>270</v>
      </c>
      <c r="F11" s="880" t="n">
        <v>9</v>
      </c>
      <c r="G11" s="881" t="n">
        <v>30</v>
      </c>
      <c r="J11" s="0" t="s">
        <v>1764</v>
      </c>
      <c r="K11" s="0" t="s">
        <v>1765</v>
      </c>
    </row>
    <row r="12" customFormat="false" ht="13.5" hidden="false" customHeight="false" outlineLevel="0" collapsed="false">
      <c r="A12" s="0" t="n">
        <v>15</v>
      </c>
      <c r="B12" s="879" t="s">
        <v>188</v>
      </c>
      <c r="C12" s="283" t="n">
        <v>150</v>
      </c>
      <c r="D12" s="875" t="n">
        <v>1674</v>
      </c>
      <c r="E12" s="876" t="n">
        <v>57136.21</v>
      </c>
      <c r="F12" s="880" t="n">
        <v>11.16</v>
      </c>
      <c r="G12" s="881" t="n">
        <v>34.1315471923537</v>
      </c>
      <c r="J12" s="266" t="n">
        <v>39.6868022839974</v>
      </c>
      <c r="K12" s="266" t="n">
        <v>13.1496020886414</v>
      </c>
    </row>
    <row r="13" customFormat="false" ht="13.5" hidden="false" customHeight="false" outlineLevel="0" collapsed="false">
      <c r="A13" s="0" t="n">
        <v>20</v>
      </c>
      <c r="B13" s="879" t="s">
        <v>191</v>
      </c>
      <c r="C13" s="283" t="n">
        <v>562</v>
      </c>
      <c r="D13" s="875" t="n">
        <v>6712</v>
      </c>
      <c r="E13" s="876" t="n">
        <v>245208.92</v>
      </c>
      <c r="F13" s="880" t="n">
        <v>11.9430604982206</v>
      </c>
      <c r="G13" s="881" t="n">
        <v>36.5329141835518</v>
      </c>
      <c r="J13" s="266" t="n">
        <v>39.6868022839974</v>
      </c>
      <c r="K13" s="266" t="n">
        <v>13.1496020886414</v>
      </c>
    </row>
    <row r="14" customFormat="false" ht="13.5" hidden="false" customHeight="false" outlineLevel="0" collapsed="false">
      <c r="A14" s="0" t="n">
        <v>25</v>
      </c>
      <c r="B14" s="879" t="s">
        <v>194</v>
      </c>
      <c r="C14" s="283" t="n">
        <v>997</v>
      </c>
      <c r="D14" s="875" t="n">
        <v>12407</v>
      </c>
      <c r="E14" s="876" t="n">
        <v>454252.26</v>
      </c>
      <c r="F14" s="880" t="n">
        <v>12.444332998997</v>
      </c>
      <c r="G14" s="881" t="n">
        <v>36.6125783831708</v>
      </c>
      <c r="J14" s="266" t="n">
        <v>39.6868022839974</v>
      </c>
      <c r="K14" s="266" t="n">
        <v>13.1496020886414</v>
      </c>
    </row>
    <row r="15" customFormat="false" ht="13.5" hidden="false" customHeight="false" outlineLevel="0" collapsed="false">
      <c r="A15" s="0" t="n">
        <v>30</v>
      </c>
      <c r="B15" s="879" t="s">
        <v>196</v>
      </c>
      <c r="C15" s="283" t="n">
        <v>1954</v>
      </c>
      <c r="D15" s="875" t="n">
        <v>24585</v>
      </c>
      <c r="E15" s="876" t="n">
        <v>944146.71</v>
      </c>
      <c r="F15" s="880" t="n">
        <v>12.5818833162743</v>
      </c>
      <c r="G15" s="881" t="n">
        <v>38.4033642464918</v>
      </c>
      <c r="J15" s="266" t="n">
        <v>39.6868022839974</v>
      </c>
      <c r="K15" s="266" t="n">
        <v>13.1496020886414</v>
      </c>
    </row>
    <row r="16" customFormat="false" ht="13.5" hidden="false" customHeight="false" outlineLevel="0" collapsed="false">
      <c r="A16" s="0" t="n">
        <v>35</v>
      </c>
      <c r="B16" s="879" t="s">
        <v>199</v>
      </c>
      <c r="C16" s="283" t="n">
        <v>4278</v>
      </c>
      <c r="D16" s="875" t="n">
        <v>55608</v>
      </c>
      <c r="E16" s="876" t="n">
        <v>2141270.83</v>
      </c>
      <c r="F16" s="880" t="n">
        <v>12.9985974754558</v>
      </c>
      <c r="G16" s="881" t="n">
        <v>38.5065247806071</v>
      </c>
      <c r="J16" s="266" t="n">
        <v>39.6868022839974</v>
      </c>
      <c r="K16" s="266" t="n">
        <v>13.1496020886414</v>
      </c>
    </row>
    <row r="17" customFormat="false" ht="13.5" hidden="false" customHeight="false" outlineLevel="0" collapsed="false">
      <c r="A17" s="0" t="n">
        <v>40</v>
      </c>
      <c r="B17" s="879" t="s">
        <v>202</v>
      </c>
      <c r="C17" s="283" t="n">
        <v>5825</v>
      </c>
      <c r="D17" s="875" t="n">
        <v>75855</v>
      </c>
      <c r="E17" s="876" t="n">
        <v>2943853.98999999</v>
      </c>
      <c r="F17" s="880" t="n">
        <v>13.0223175965665</v>
      </c>
      <c r="G17" s="881" t="n">
        <v>38.8089643398589</v>
      </c>
      <c r="J17" s="266" t="n">
        <v>39.6868022839974</v>
      </c>
      <c r="K17" s="266" t="n">
        <v>13.1496020886414</v>
      </c>
    </row>
    <row r="18" customFormat="false" ht="13.5" hidden="false" customHeight="false" outlineLevel="0" collapsed="false">
      <c r="A18" s="0" t="n">
        <v>45</v>
      </c>
      <c r="B18" s="879" t="s">
        <v>205</v>
      </c>
      <c r="C18" s="283" t="n">
        <v>6075</v>
      </c>
      <c r="D18" s="875" t="n">
        <v>79784</v>
      </c>
      <c r="E18" s="876" t="n">
        <v>3188535.87999999</v>
      </c>
      <c r="F18" s="880" t="n">
        <v>13.1331687242798</v>
      </c>
      <c r="G18" s="881" t="n">
        <v>39.9646029279053</v>
      </c>
      <c r="J18" s="266" t="n">
        <v>39.6868022839974</v>
      </c>
      <c r="K18" s="266" t="n">
        <v>13.1496020886414</v>
      </c>
    </row>
    <row r="19" customFormat="false" ht="13.5" hidden="false" customHeight="false" outlineLevel="0" collapsed="false">
      <c r="A19" s="0" t="n">
        <v>50</v>
      </c>
      <c r="B19" s="879" t="s">
        <v>206</v>
      </c>
      <c r="C19" s="283" t="n">
        <v>5707</v>
      </c>
      <c r="D19" s="875" t="n">
        <v>75689</v>
      </c>
      <c r="E19" s="876" t="n">
        <v>3088084.5</v>
      </c>
      <c r="F19" s="880" t="n">
        <v>13.2624846679516</v>
      </c>
      <c r="G19" s="881" t="n">
        <v>40.7996472406823</v>
      </c>
      <c r="J19" s="266" t="n">
        <v>39.6868022839974</v>
      </c>
      <c r="K19" s="266" t="n">
        <v>13.1496020886414</v>
      </c>
    </row>
    <row r="20" customFormat="false" ht="13.5" hidden="false" customHeight="false" outlineLevel="0" collapsed="false">
      <c r="A20" s="0" t="n">
        <v>55</v>
      </c>
      <c r="B20" s="879" t="s">
        <v>207</v>
      </c>
      <c r="C20" s="283" t="n">
        <v>4695</v>
      </c>
      <c r="D20" s="875" t="n">
        <v>64597</v>
      </c>
      <c r="E20" s="876" t="n">
        <v>2661356.18999999</v>
      </c>
      <c r="F20" s="880" t="n">
        <v>13.7586794462194</v>
      </c>
      <c r="G20" s="881" t="n">
        <v>41.1993775252719</v>
      </c>
      <c r="J20" s="266" t="n">
        <v>39.6868022839974</v>
      </c>
      <c r="K20" s="266" t="n">
        <v>13.1496020886414</v>
      </c>
    </row>
    <row r="21" customFormat="false" ht="13.5" hidden="false" customHeight="false" outlineLevel="0" collapsed="false">
      <c r="A21" s="0" t="n">
        <v>60</v>
      </c>
      <c r="B21" s="879" t="s">
        <v>208</v>
      </c>
      <c r="C21" s="283" t="n">
        <v>1304</v>
      </c>
      <c r="D21" s="875" t="n">
        <v>18053</v>
      </c>
      <c r="E21" s="876" t="n">
        <v>745148.870000001</v>
      </c>
      <c r="F21" s="880" t="n">
        <v>13.8443251533742</v>
      </c>
      <c r="G21" s="881" t="n">
        <v>41.2756256577855</v>
      </c>
      <c r="J21" s="266" t="n">
        <v>39.6868022839974</v>
      </c>
      <c r="K21" s="266" t="n">
        <v>13.1496020886414</v>
      </c>
    </row>
    <row r="22" customFormat="false" ht="13.5" hidden="false" customHeight="false" outlineLevel="0" collapsed="false">
      <c r="A22" s="0" t="n">
        <v>65</v>
      </c>
      <c r="B22" s="879" t="s">
        <v>209</v>
      </c>
      <c r="C22" s="283" t="n">
        <v>216</v>
      </c>
      <c r="D22" s="875" t="n">
        <v>2799</v>
      </c>
      <c r="E22" s="876" t="n">
        <v>110829.7</v>
      </c>
      <c r="F22" s="880" t="n">
        <v>12.9583333333333</v>
      </c>
      <c r="G22" s="881" t="n">
        <v>39.5961772061451</v>
      </c>
      <c r="J22" s="266" t="n">
        <v>39.6868022839974</v>
      </c>
      <c r="K22" s="266" t="n">
        <v>13.1496020886414</v>
      </c>
    </row>
    <row r="23" customFormat="false" ht="12.75" hidden="false" customHeight="false" outlineLevel="0" collapsed="false">
      <c r="A23" s="0" t="n">
        <v>70</v>
      </c>
      <c r="B23" s="882" t="s">
        <v>1766</v>
      </c>
      <c r="C23" s="283" t="n">
        <v>20</v>
      </c>
      <c r="D23" s="875" t="n">
        <v>213</v>
      </c>
      <c r="E23" s="876" t="n">
        <v>8500.77</v>
      </c>
      <c r="F23" s="880" t="n">
        <v>10.65</v>
      </c>
      <c r="G23" s="881" t="n">
        <v>39.9097183098592</v>
      </c>
      <c r="J23" s="266" t="n">
        <v>39.6868022839974</v>
      </c>
      <c r="K23" s="266" t="n">
        <v>13.1496020886414</v>
      </c>
    </row>
    <row r="24" customFormat="false" ht="26.25" hidden="false" customHeight="false" outlineLevel="0" collapsed="false">
      <c r="B24" s="883" t="s">
        <v>1767</v>
      </c>
      <c r="C24" s="884" t="n">
        <v>31791</v>
      </c>
      <c r="D24" s="885" t="n">
        <v>418039</v>
      </c>
      <c r="E24" s="886" t="n">
        <v>16590631.14</v>
      </c>
      <c r="F24" s="887" t="n">
        <v>13.1496020886414</v>
      </c>
      <c r="G24" s="888" t="n">
        <v>39.6868022839974</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33905</v>
      </c>
      <c r="F34" s="116" t="n">
        <v>787240</v>
      </c>
      <c r="G34" s="117" t="n">
        <v>1821145</v>
      </c>
      <c r="H34" s="105" t="s">
        <v>53</v>
      </c>
      <c r="I34" s="104" t="s">
        <v>54</v>
      </c>
      <c r="J34" s="103" t="s">
        <v>55</v>
      </c>
    </row>
    <row r="35" customFormat="false" ht="25.5" hidden="false" customHeight="false" outlineLevel="0" collapsed="false">
      <c r="B35" s="103"/>
      <c r="C35" s="104"/>
      <c r="D35" s="89" t="s">
        <v>46</v>
      </c>
      <c r="E35" s="118" t="n">
        <v>23.4877885298939</v>
      </c>
      <c r="F35" s="119" t="n">
        <v>23.5332490727097</v>
      </c>
      <c r="G35" s="120" t="n">
        <v>23.5074400994978</v>
      </c>
      <c r="H35" s="89" t="s">
        <v>56</v>
      </c>
      <c r="I35" s="104"/>
      <c r="J35" s="103"/>
    </row>
    <row r="36" customFormat="false" ht="19.5" hidden="false" customHeight="true" outlineLevel="0" collapsed="false">
      <c r="B36" s="103"/>
      <c r="C36" s="104"/>
      <c r="D36" s="93" t="s">
        <v>47</v>
      </c>
      <c r="E36" s="118" t="n">
        <v>52.612846100146</v>
      </c>
      <c r="F36" s="119" t="n">
        <v>46.2357807685965</v>
      </c>
      <c r="G36" s="121" t="n">
        <v>49.8531577112118</v>
      </c>
      <c r="H36" s="93" t="s">
        <v>57</v>
      </c>
      <c r="I36" s="104"/>
      <c r="J36" s="103"/>
    </row>
    <row r="37" customFormat="false" ht="26.25" hidden="false" customHeight="true" outlineLevel="0" collapsed="false">
      <c r="B37" s="103"/>
      <c r="C37" s="104"/>
      <c r="D37" s="97" t="s">
        <v>48</v>
      </c>
      <c r="E37" s="122" t="n">
        <v>1235.75940315609</v>
      </c>
      <c r="F37" s="123" t="n">
        <v>1088.07814489858</v>
      </c>
      <c r="G37" s="124" t="n">
        <v>1171.92011866713</v>
      </c>
      <c r="H37" s="97" t="s">
        <v>58</v>
      </c>
      <c r="I37" s="104"/>
      <c r="J37" s="103"/>
    </row>
    <row r="38" customFormat="false" ht="39" hidden="false" customHeight="true" outlineLevel="0" collapsed="false">
      <c r="B38" s="103"/>
      <c r="C38" s="109" t="s">
        <v>49</v>
      </c>
      <c r="D38" s="85" t="s">
        <v>45</v>
      </c>
      <c r="E38" s="125" t="n">
        <v>311101</v>
      </c>
      <c r="F38" s="126" t="n">
        <v>351059</v>
      </c>
      <c r="G38" s="127" t="n">
        <v>662160</v>
      </c>
      <c r="H38" s="105" t="s">
        <v>53</v>
      </c>
      <c r="I38" s="109" t="s">
        <v>59</v>
      </c>
      <c r="J38" s="103"/>
    </row>
    <row r="39" customFormat="false" ht="25.5" hidden="false" customHeight="false" outlineLevel="0" collapsed="false">
      <c r="B39" s="103"/>
      <c r="C39" s="109"/>
      <c r="D39" s="89" t="s">
        <v>46</v>
      </c>
      <c r="E39" s="118" t="n">
        <v>16.9134493299604</v>
      </c>
      <c r="F39" s="119" t="n">
        <v>18.6119939953113</v>
      </c>
      <c r="G39" s="120" t="n">
        <v>17.8139709435786</v>
      </c>
      <c r="H39" s="89" t="s">
        <v>56</v>
      </c>
      <c r="I39" s="109"/>
      <c r="J39" s="103"/>
    </row>
    <row r="40" customFormat="false" ht="20.25" hidden="false" customHeight="true" outlineLevel="0" collapsed="false">
      <c r="B40" s="103"/>
      <c r="C40" s="109"/>
      <c r="D40" s="93" t="s">
        <v>47</v>
      </c>
      <c r="E40" s="128" t="n">
        <v>25.0653501535915</v>
      </c>
      <c r="F40" s="129" t="n">
        <v>24.789621668994</v>
      </c>
      <c r="G40" s="121" t="n">
        <v>24.9126178270596</v>
      </c>
      <c r="H40" s="93" t="s">
        <v>60</v>
      </c>
      <c r="I40" s="109"/>
      <c r="J40" s="103"/>
    </row>
    <row r="41" customFormat="false" ht="27.75" hidden="false" customHeight="true" outlineLevel="0" collapsed="false">
      <c r="B41" s="103"/>
      <c r="C41" s="109"/>
      <c r="D41" s="97" t="s">
        <v>48</v>
      </c>
      <c r="E41" s="122" t="n">
        <v>423.941529760485</v>
      </c>
      <c r="F41" s="123" t="n">
        <v>461.384289649355</v>
      </c>
      <c r="G41" s="124" t="n">
        <v>443.792650099718</v>
      </c>
      <c r="H41" s="93" t="s">
        <v>58</v>
      </c>
      <c r="I41" s="109"/>
      <c r="J41" s="103"/>
    </row>
    <row r="42" customFormat="false" ht="38.25" hidden="false" customHeight="true" outlineLevel="0" collapsed="false">
      <c r="B42" s="103"/>
      <c r="C42" s="110" t="s">
        <v>61</v>
      </c>
      <c r="D42" s="85" t="s">
        <v>45</v>
      </c>
      <c r="E42" s="130" t="n">
        <v>1343813</v>
      </c>
      <c r="F42" s="126" t="n">
        <v>1137222</v>
      </c>
      <c r="G42" s="131" t="n">
        <v>2481035</v>
      </c>
      <c r="H42" s="85" t="s">
        <v>53</v>
      </c>
      <c r="I42" s="110" t="s">
        <v>62</v>
      </c>
      <c r="J42" s="103"/>
    </row>
    <row r="43" customFormat="false" ht="27.75" hidden="false" customHeight="true" outlineLevel="0" collapsed="false">
      <c r="B43" s="103"/>
      <c r="C43" s="110"/>
      <c r="D43" s="89" t="s">
        <v>46</v>
      </c>
      <c r="E43" s="118" t="n">
        <v>21.9870443283403</v>
      </c>
      <c r="F43" s="119" t="n">
        <v>22.0370367439251</v>
      </c>
      <c r="G43" s="132" t="n">
        <v>22.0099591501128</v>
      </c>
      <c r="H43" s="89" t="s">
        <v>56</v>
      </c>
      <c r="I43" s="110"/>
      <c r="J43" s="103"/>
    </row>
    <row r="44" customFormat="false" ht="20.25" hidden="false" customHeight="true" outlineLevel="0" collapsed="false">
      <c r="B44" s="103"/>
      <c r="C44" s="110"/>
      <c r="D44" s="93" t="s">
        <v>47</v>
      </c>
      <c r="E44" s="128" t="n">
        <v>47.7068659413205</v>
      </c>
      <c r="F44" s="129" t="n">
        <v>40.6438431195243</v>
      </c>
      <c r="G44" s="133" t="n">
        <v>44.4654338267543</v>
      </c>
      <c r="H44" s="93" t="s">
        <v>57</v>
      </c>
      <c r="I44" s="110"/>
      <c r="J44" s="103"/>
    </row>
    <row r="45" customFormat="false" ht="27" hidden="false" customHeight="true" outlineLevel="0" collapsed="false">
      <c r="B45" s="103"/>
      <c r="C45" s="110"/>
      <c r="D45" s="111" t="s">
        <v>48</v>
      </c>
      <c r="E45" s="134" t="n">
        <v>1048.932976218</v>
      </c>
      <c r="F45" s="135" t="n">
        <v>895.669864239286</v>
      </c>
      <c r="G45" s="136" t="n">
        <v>978.68238211890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42"/>
    <col collapsed="false" customWidth="true" hidden="false" outlineLevel="0" max="4" min="4"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10644</v>
      </c>
      <c r="D11" s="171" t="n">
        <v>975265</v>
      </c>
      <c r="E11" s="171" t="n">
        <v>2085909</v>
      </c>
      <c r="F11" s="172" t="n">
        <v>88.564792897524</v>
      </c>
      <c r="G11" s="173" t="n">
        <v>16343</v>
      </c>
      <c r="H11" s="173" t="n">
        <v>190</v>
      </c>
      <c r="I11" s="174" t="n">
        <v>16533</v>
      </c>
      <c r="J11" s="175" t="n">
        <v>52.0052845144852</v>
      </c>
      <c r="K11" s="176" t="n">
        <v>1126987</v>
      </c>
      <c r="L11" s="177" t="n">
        <v>975455</v>
      </c>
      <c r="M11" s="178" t="n">
        <v>2102442</v>
      </c>
      <c r="N11" s="179" t="n">
        <v>0.880778843632202</v>
      </c>
    </row>
    <row r="12" customFormat="false" ht="13.15" hidden="false" customHeight="true" outlineLevel="0" collapsed="false">
      <c r="A12" s="168" t="s">
        <v>92</v>
      </c>
      <c r="B12" s="180" t="s">
        <v>93</v>
      </c>
      <c r="C12" s="181" t="n">
        <v>72518</v>
      </c>
      <c r="D12" s="182" t="n">
        <v>57920</v>
      </c>
      <c r="E12" s="182" t="n">
        <v>130438</v>
      </c>
      <c r="F12" s="183" t="n">
        <v>5.53821593174354</v>
      </c>
      <c r="G12" s="184" t="n">
        <v>13124</v>
      </c>
      <c r="H12" s="185" t="n">
        <v>80</v>
      </c>
      <c r="I12" s="174" t="n">
        <v>13204</v>
      </c>
      <c r="J12" s="175" t="n">
        <v>41.5337674184518</v>
      </c>
      <c r="K12" s="176" t="n">
        <v>85642</v>
      </c>
      <c r="L12" s="177" t="n">
        <v>58000</v>
      </c>
      <c r="M12" s="178" t="n">
        <v>143642</v>
      </c>
      <c r="N12" s="179" t="n">
        <v>0.0601761354924496</v>
      </c>
      <c r="P12" s="143" t="s">
        <v>92</v>
      </c>
      <c r="Q12" s="143" t="n">
        <v>50.47</v>
      </c>
      <c r="R12" s="143" t="s">
        <v>92</v>
      </c>
      <c r="S12" s="143" t="n">
        <v>50.94</v>
      </c>
      <c r="T12" s="143" t="s">
        <v>92</v>
      </c>
      <c r="U12" s="143" t="n">
        <v>49.8</v>
      </c>
    </row>
    <row r="13" customFormat="false" ht="13.15" hidden="false" customHeight="true" outlineLevel="0" collapsed="false">
      <c r="A13" s="168" t="s">
        <v>94</v>
      </c>
      <c r="B13" s="180" t="s">
        <v>95</v>
      </c>
      <c r="C13" s="181" t="n">
        <v>18893</v>
      </c>
      <c r="D13" s="182" t="n">
        <v>104</v>
      </c>
      <c r="E13" s="182" t="n">
        <v>18997</v>
      </c>
      <c r="F13" s="183" t="n">
        <v>0.806586179298456</v>
      </c>
      <c r="G13" s="186" t="n">
        <v>267</v>
      </c>
      <c r="H13" s="187" t="n">
        <v>0</v>
      </c>
      <c r="I13" s="174" t="n">
        <v>267</v>
      </c>
      <c r="J13" s="175" t="n">
        <v>0.839860337831462</v>
      </c>
      <c r="K13" s="176" t="n">
        <v>19160</v>
      </c>
      <c r="L13" s="177" t="n">
        <v>104</v>
      </c>
      <c r="M13" s="178" t="n">
        <v>19264</v>
      </c>
      <c r="N13" s="179" t="n">
        <v>0.00807029332734541</v>
      </c>
      <c r="P13" s="143" t="s">
        <v>94</v>
      </c>
      <c r="Q13" s="143" t="n">
        <v>6.77</v>
      </c>
      <c r="R13" s="143" t="s">
        <v>94</v>
      </c>
      <c r="S13" s="143" t="n">
        <v>11.4</v>
      </c>
      <c r="T13" s="143" t="s">
        <v>94</v>
      </c>
      <c r="U13" s="143" t="n">
        <v>0.09</v>
      </c>
    </row>
    <row r="14" customFormat="false" ht="13.15" hidden="false" customHeight="true" outlineLevel="0" collapsed="false">
      <c r="A14" s="168" t="s">
        <v>96</v>
      </c>
      <c r="B14" s="180" t="s">
        <v>97</v>
      </c>
      <c r="C14" s="181" t="n">
        <v>5975</v>
      </c>
      <c r="D14" s="182" t="n">
        <v>11009</v>
      </c>
      <c r="E14" s="182" t="n">
        <v>16984</v>
      </c>
      <c r="F14" s="183" t="n">
        <v>0.721117001063588</v>
      </c>
      <c r="G14" s="186" t="n">
        <v>83</v>
      </c>
      <c r="H14" s="187" t="n">
        <v>0</v>
      </c>
      <c r="I14" s="174" t="n">
        <v>83</v>
      </c>
      <c r="J14" s="175" t="n">
        <v>0.261080179925136</v>
      </c>
      <c r="K14" s="176" t="n">
        <v>6058</v>
      </c>
      <c r="L14" s="177" t="n">
        <v>11009</v>
      </c>
      <c r="M14" s="178" t="n">
        <v>17067</v>
      </c>
      <c r="N14" s="179" t="n">
        <v>0.00714990117409697</v>
      </c>
      <c r="P14" s="143" t="s">
        <v>96</v>
      </c>
      <c r="Q14" s="143" t="n">
        <v>6</v>
      </c>
      <c r="R14" s="143" t="s">
        <v>96</v>
      </c>
      <c r="S14" s="143" t="n">
        <v>3.6</v>
      </c>
      <c r="T14" s="143" t="s">
        <v>96</v>
      </c>
      <c r="U14" s="143" t="n">
        <v>9.45</v>
      </c>
    </row>
    <row r="15" customFormat="false" ht="13.15" hidden="false" customHeight="true" outlineLevel="0" collapsed="false">
      <c r="A15" s="168" t="s">
        <v>98</v>
      </c>
      <c r="B15" s="180" t="s">
        <v>99</v>
      </c>
      <c r="C15" s="181" t="n">
        <v>4930</v>
      </c>
      <c r="D15" s="182" t="n">
        <v>7627</v>
      </c>
      <c r="E15" s="182" t="n">
        <v>12557</v>
      </c>
      <c r="F15" s="183" t="n">
        <v>0.533152742719941</v>
      </c>
      <c r="G15" s="186" t="n">
        <v>403</v>
      </c>
      <c r="H15" s="188" t="n">
        <v>4</v>
      </c>
      <c r="I15" s="174" t="n">
        <v>407</v>
      </c>
      <c r="J15" s="175" t="n">
        <v>1.2802365449341</v>
      </c>
      <c r="K15" s="176" t="n">
        <v>5333</v>
      </c>
      <c r="L15" s="177" t="n">
        <v>7631</v>
      </c>
      <c r="M15" s="178" t="n">
        <v>12964</v>
      </c>
      <c r="N15" s="179" t="n">
        <v>0.0054310258874432</v>
      </c>
      <c r="P15" s="143" t="s">
        <v>98</v>
      </c>
      <c r="Q15" s="143" t="n">
        <v>4.56</v>
      </c>
      <c r="R15" s="143" t="s">
        <v>98</v>
      </c>
      <c r="S15" s="143" t="n">
        <v>3.17</v>
      </c>
      <c r="T15" s="143" t="s">
        <v>98</v>
      </c>
      <c r="U15" s="143" t="n">
        <v>6.55</v>
      </c>
    </row>
    <row r="16" customFormat="false" ht="13.15" hidden="false" customHeight="true" outlineLevel="0" collapsed="false">
      <c r="A16" s="168" t="s">
        <v>100</v>
      </c>
      <c r="B16" s="180" t="s">
        <v>101</v>
      </c>
      <c r="C16" s="181" t="n">
        <v>9658</v>
      </c>
      <c r="D16" s="182" t="n">
        <v>103</v>
      </c>
      <c r="E16" s="182" t="n">
        <v>9761</v>
      </c>
      <c r="F16" s="183" t="n">
        <v>0.414438474292374</v>
      </c>
      <c r="G16" s="186" t="n">
        <v>20</v>
      </c>
      <c r="H16" s="187" t="n">
        <v>0</v>
      </c>
      <c r="I16" s="174" t="n">
        <v>20</v>
      </c>
      <c r="J16" s="175" t="n">
        <v>0.0629108867289484</v>
      </c>
      <c r="K16" s="176" t="n">
        <v>9678</v>
      </c>
      <c r="L16" s="177" t="n">
        <v>103</v>
      </c>
      <c r="M16" s="178" t="n">
        <v>9781</v>
      </c>
      <c r="N16" s="179" t="n">
        <v>0.00409756743328309</v>
      </c>
      <c r="P16" s="143" t="s">
        <v>100</v>
      </c>
      <c r="Q16" s="143" t="n">
        <v>3.44</v>
      </c>
      <c r="R16" s="143" t="s">
        <v>100</v>
      </c>
      <c r="S16" s="143" t="n">
        <v>5.76</v>
      </c>
      <c r="T16" s="143" t="s">
        <v>100</v>
      </c>
      <c r="U16" s="143" t="n">
        <v>0.09</v>
      </c>
    </row>
    <row r="17" customFormat="false" ht="13.15" hidden="false" customHeight="true" outlineLevel="0" collapsed="false">
      <c r="A17" s="168" t="s">
        <v>102</v>
      </c>
      <c r="B17" s="189" t="s">
        <v>103</v>
      </c>
      <c r="C17" s="181" t="n">
        <v>2849</v>
      </c>
      <c r="D17" s="182" t="n">
        <v>4440</v>
      </c>
      <c r="E17" s="182" t="n">
        <v>7289</v>
      </c>
      <c r="F17" s="183" t="n">
        <v>0.309480794910062</v>
      </c>
      <c r="G17" s="186" t="n">
        <v>184</v>
      </c>
      <c r="H17" s="187" t="n">
        <v>3</v>
      </c>
      <c r="I17" s="174" t="n">
        <v>187</v>
      </c>
      <c r="J17" s="175" t="n">
        <v>0.588216790915668</v>
      </c>
      <c r="K17" s="176" t="n">
        <v>3033</v>
      </c>
      <c r="L17" s="177" t="n">
        <v>4443</v>
      </c>
      <c r="M17" s="178" t="n">
        <v>7476</v>
      </c>
      <c r="N17" s="179" t="n">
        <v>0.00313193069535062</v>
      </c>
      <c r="P17" s="143" t="s">
        <v>102</v>
      </c>
      <c r="Q17" s="143" t="n">
        <v>2.63</v>
      </c>
      <c r="R17" s="143" t="s">
        <v>102</v>
      </c>
      <c r="S17" s="143" t="n">
        <v>1.8</v>
      </c>
      <c r="T17" s="143" t="s">
        <v>102</v>
      </c>
      <c r="U17" s="143" t="n">
        <v>3.81</v>
      </c>
    </row>
    <row r="18" customFormat="false" ht="13.15" hidden="false" customHeight="true" outlineLevel="0" collapsed="false">
      <c r="A18" s="168" t="s">
        <v>104</v>
      </c>
      <c r="B18" s="189" t="s">
        <v>105</v>
      </c>
      <c r="C18" s="181" t="n">
        <v>1530</v>
      </c>
      <c r="D18" s="182" t="n">
        <v>5266</v>
      </c>
      <c r="E18" s="182" t="n">
        <v>6796</v>
      </c>
      <c r="F18" s="183" t="n">
        <v>0.28854870108503</v>
      </c>
      <c r="G18" s="186" t="n">
        <v>80</v>
      </c>
      <c r="H18" s="187" t="n">
        <v>4</v>
      </c>
      <c r="I18" s="174" t="n">
        <v>84</v>
      </c>
      <c r="J18" s="175" t="n">
        <v>0.264225724261584</v>
      </c>
      <c r="K18" s="176" t="n">
        <v>1610</v>
      </c>
      <c r="L18" s="177" t="n">
        <v>5270</v>
      </c>
      <c r="M18" s="178" t="n">
        <v>6880</v>
      </c>
      <c r="N18" s="179" t="n">
        <v>0.00288224761690907</v>
      </c>
      <c r="P18" s="143" t="s">
        <v>104</v>
      </c>
      <c r="Q18" s="143" t="n">
        <v>2.42</v>
      </c>
      <c r="R18" s="143" t="s">
        <v>104</v>
      </c>
      <c r="S18" s="143" t="n">
        <v>0.96</v>
      </c>
      <c r="T18" s="143" t="s">
        <v>104</v>
      </c>
      <c r="U18" s="143" t="n">
        <v>4.52</v>
      </c>
    </row>
    <row r="19" customFormat="false" ht="13.15" hidden="false" customHeight="true" outlineLevel="0" collapsed="false">
      <c r="A19" s="168" t="s">
        <v>106</v>
      </c>
      <c r="B19" s="189" t="s">
        <v>107</v>
      </c>
      <c r="C19" s="181" t="n">
        <v>5312</v>
      </c>
      <c r="D19" s="182" t="n">
        <v>532</v>
      </c>
      <c r="E19" s="182" t="n">
        <v>5844</v>
      </c>
      <c r="F19" s="183" t="n">
        <v>0.248128106112554</v>
      </c>
      <c r="G19" s="186" t="n">
        <v>45</v>
      </c>
      <c r="H19" s="187" t="n">
        <v>0</v>
      </c>
      <c r="I19" s="174" t="n">
        <v>45</v>
      </c>
      <c r="J19" s="175" t="n">
        <v>0.141549495140134</v>
      </c>
      <c r="K19" s="176" t="n">
        <v>5357</v>
      </c>
      <c r="L19" s="177" t="n">
        <v>532</v>
      </c>
      <c r="M19" s="178" t="n">
        <v>5889</v>
      </c>
      <c r="N19" s="179" t="n">
        <v>0.00246708665929906</v>
      </c>
      <c r="P19" s="143" t="s">
        <v>106</v>
      </c>
      <c r="Q19" s="143" t="n">
        <v>2.07</v>
      </c>
      <c r="R19" s="143" t="s">
        <v>106</v>
      </c>
      <c r="S19" s="143" t="n">
        <v>3.19</v>
      </c>
      <c r="T19" s="143" t="s">
        <v>106</v>
      </c>
      <c r="U19" s="143" t="n">
        <v>0.46</v>
      </c>
    </row>
    <row r="20" customFormat="false" ht="13.15" hidden="false" customHeight="true" outlineLevel="0" collapsed="false">
      <c r="A20" s="168" t="s">
        <v>108</v>
      </c>
      <c r="B20" s="189" t="s">
        <v>109</v>
      </c>
      <c r="C20" s="181" t="n">
        <v>5535</v>
      </c>
      <c r="D20" s="182" t="n">
        <v>272</v>
      </c>
      <c r="E20" s="182" t="n">
        <v>5807</v>
      </c>
      <c r="F20" s="183" t="n">
        <v>0.246557137610472</v>
      </c>
      <c r="G20" s="186" t="n">
        <v>441</v>
      </c>
      <c r="H20" s="187" t="n">
        <v>0</v>
      </c>
      <c r="I20" s="174" t="n">
        <v>441</v>
      </c>
      <c r="J20" s="175" t="n">
        <v>1.38718505237331</v>
      </c>
      <c r="K20" s="176" t="n">
        <v>5976</v>
      </c>
      <c r="L20" s="177" t="n">
        <v>272</v>
      </c>
      <c r="M20" s="178" t="n">
        <v>6248</v>
      </c>
      <c r="N20" s="179" t="n">
        <v>0.00261748301023952</v>
      </c>
      <c r="P20" s="143" t="s">
        <v>108</v>
      </c>
      <c r="Q20" s="143" t="n">
        <v>2.2</v>
      </c>
      <c r="R20" s="143" t="s">
        <v>108</v>
      </c>
      <c r="S20" s="143" t="n">
        <v>3.55</v>
      </c>
      <c r="T20" s="143" t="s">
        <v>108</v>
      </c>
      <c r="U20" s="143" t="n">
        <v>0.23</v>
      </c>
    </row>
    <row r="21" customFormat="false" ht="13.15" hidden="false" customHeight="true" outlineLevel="0" collapsed="false">
      <c r="A21" s="168" t="s">
        <v>110</v>
      </c>
      <c r="B21" s="189" t="s">
        <v>111</v>
      </c>
      <c r="C21" s="181" t="n">
        <v>1328</v>
      </c>
      <c r="D21" s="182" t="n">
        <v>4162</v>
      </c>
      <c r="E21" s="182" t="n">
        <v>5490</v>
      </c>
      <c r="F21" s="183" t="n">
        <v>0.233097758822368</v>
      </c>
      <c r="G21" s="186" t="n">
        <v>55</v>
      </c>
      <c r="H21" s="188" t="n">
        <v>0</v>
      </c>
      <c r="I21" s="174" t="n">
        <v>55</v>
      </c>
      <c r="J21" s="175" t="n">
        <v>0.173004938504608</v>
      </c>
      <c r="K21" s="176" t="n">
        <v>1383</v>
      </c>
      <c r="L21" s="177" t="n">
        <v>4162</v>
      </c>
      <c r="M21" s="178" t="n">
        <v>5545</v>
      </c>
      <c r="N21" s="179" t="n">
        <v>0.00232297427845361</v>
      </c>
      <c r="P21" s="143" t="s">
        <v>110</v>
      </c>
      <c r="Q21" s="143" t="n">
        <v>1.95</v>
      </c>
      <c r="R21" s="143" t="s">
        <v>110</v>
      </c>
      <c r="S21" s="143" t="n">
        <v>0.82</v>
      </c>
      <c r="T21" s="143" t="s">
        <v>110</v>
      </c>
      <c r="U21" s="143" t="n">
        <v>3.57</v>
      </c>
    </row>
    <row r="22" customFormat="false" ht="13.15" hidden="false" customHeight="true" outlineLevel="0" collapsed="false">
      <c r="A22" s="168" t="s">
        <v>112</v>
      </c>
      <c r="B22" s="189" t="s">
        <v>113</v>
      </c>
      <c r="C22" s="181" t="n">
        <v>1178</v>
      </c>
      <c r="D22" s="182" t="n">
        <v>2640</v>
      </c>
      <c r="E22" s="182" t="n">
        <v>3818</v>
      </c>
      <c r="F22" s="183" t="n">
        <v>0.162106965971549</v>
      </c>
      <c r="G22" s="186" t="n">
        <v>68</v>
      </c>
      <c r="H22" s="187" t="n">
        <v>0</v>
      </c>
      <c r="I22" s="174" t="n">
        <v>68</v>
      </c>
      <c r="J22" s="175" t="n">
        <v>0.213897014878425</v>
      </c>
      <c r="K22" s="176" t="n">
        <v>1246</v>
      </c>
      <c r="L22" s="177" t="n">
        <v>2640</v>
      </c>
      <c r="M22" s="178" t="n">
        <v>3886</v>
      </c>
      <c r="N22" s="179" t="n">
        <v>0.00162796718594603</v>
      </c>
      <c r="P22" s="143" t="s">
        <v>112</v>
      </c>
      <c r="Q22" s="143" t="n">
        <v>1.37</v>
      </c>
      <c r="R22" s="143" t="s">
        <v>112</v>
      </c>
      <c r="S22" s="143" t="n">
        <v>0.74</v>
      </c>
      <c r="T22" s="143" t="s">
        <v>112</v>
      </c>
      <c r="U22" s="143" t="n">
        <v>2.27</v>
      </c>
    </row>
    <row r="23" customFormat="false" ht="13.15" hidden="false" customHeight="true" outlineLevel="0" collapsed="false">
      <c r="A23" s="168" t="s">
        <v>114</v>
      </c>
      <c r="B23" s="189" t="s">
        <v>115</v>
      </c>
      <c r="C23" s="181" t="n">
        <v>1480</v>
      </c>
      <c r="D23" s="182" t="n">
        <v>2154</v>
      </c>
      <c r="E23" s="182" t="n">
        <v>3634</v>
      </c>
      <c r="F23" s="183" t="n">
        <v>0.154294582069305</v>
      </c>
      <c r="G23" s="186" t="n">
        <v>2</v>
      </c>
      <c r="H23" s="187" t="n">
        <v>0</v>
      </c>
      <c r="I23" s="174" t="n">
        <v>2</v>
      </c>
      <c r="J23" s="175" t="n">
        <v>0.00629108867289484</v>
      </c>
      <c r="K23" s="176" t="n">
        <v>1482</v>
      </c>
      <c r="L23" s="177" t="n">
        <v>2154</v>
      </c>
      <c r="M23" s="178" t="n">
        <v>3636</v>
      </c>
      <c r="N23" s="179" t="n">
        <v>0.00152323435102927</v>
      </c>
      <c r="P23" s="143" t="s">
        <v>114</v>
      </c>
      <c r="Q23" s="143" t="n">
        <v>1.28</v>
      </c>
      <c r="R23" s="143" t="s">
        <v>114</v>
      </c>
      <c r="S23" s="143" t="n">
        <v>0.88</v>
      </c>
      <c r="T23" s="143" t="s">
        <v>114</v>
      </c>
      <c r="U23" s="143" t="n">
        <v>1.85</v>
      </c>
    </row>
    <row r="24" customFormat="false" ht="13.15" hidden="false" customHeight="true" outlineLevel="0" collapsed="false">
      <c r="A24" s="168" t="s">
        <v>116</v>
      </c>
      <c r="B24" s="189" t="s">
        <v>117</v>
      </c>
      <c r="C24" s="181" t="n">
        <v>1305</v>
      </c>
      <c r="D24" s="182" t="n">
        <v>1596</v>
      </c>
      <c r="E24" s="182" t="n">
        <v>2901</v>
      </c>
      <c r="F24" s="183" t="n">
        <v>0.123172422284825</v>
      </c>
      <c r="G24" s="186" t="n">
        <v>0</v>
      </c>
      <c r="H24" s="188" t="n">
        <v>0</v>
      </c>
      <c r="I24" s="174" t="n">
        <v>0</v>
      </c>
      <c r="J24" s="175" t="n">
        <v>0</v>
      </c>
      <c r="K24" s="176" t="n">
        <v>1305</v>
      </c>
      <c r="L24" s="177" t="n">
        <v>1596</v>
      </c>
      <c r="M24" s="178" t="n">
        <v>2901</v>
      </c>
      <c r="N24" s="179" t="n">
        <v>0.00121531981637402</v>
      </c>
      <c r="P24" s="143" t="s">
        <v>116</v>
      </c>
      <c r="Q24" s="143" t="n">
        <v>1.02</v>
      </c>
      <c r="R24" s="143" t="s">
        <v>116</v>
      </c>
      <c r="S24" s="143" t="n">
        <v>0.78</v>
      </c>
      <c r="T24" s="143" t="s">
        <v>116</v>
      </c>
      <c r="U24" s="143" t="n">
        <v>1.37</v>
      </c>
    </row>
    <row r="25" customFormat="false" ht="13.15" hidden="false" customHeight="true" outlineLevel="0" collapsed="false">
      <c r="A25" s="168" t="s">
        <v>118</v>
      </c>
      <c r="B25" s="180" t="s">
        <v>119</v>
      </c>
      <c r="C25" s="181" t="n">
        <v>1476</v>
      </c>
      <c r="D25" s="182" t="n">
        <v>1121</v>
      </c>
      <c r="E25" s="182" t="n">
        <v>2597</v>
      </c>
      <c r="F25" s="183" t="n">
        <v>0.110265005402858</v>
      </c>
      <c r="G25" s="186" t="n">
        <v>2</v>
      </c>
      <c r="H25" s="187" t="n">
        <v>0</v>
      </c>
      <c r="I25" s="174" t="n">
        <v>2</v>
      </c>
      <c r="J25" s="175" t="n">
        <v>0.00629108867289484</v>
      </c>
      <c r="K25" s="176" t="n">
        <v>1478</v>
      </c>
      <c r="L25" s="177" t="n">
        <v>1121</v>
      </c>
      <c r="M25" s="178" t="n">
        <v>2599</v>
      </c>
      <c r="N25" s="179" t="n">
        <v>0.00108880255179458</v>
      </c>
      <c r="P25" s="143" t="s">
        <v>118</v>
      </c>
      <c r="Q25" s="143" t="n">
        <v>0.91</v>
      </c>
      <c r="R25" s="143" t="s">
        <v>118</v>
      </c>
      <c r="S25" s="143" t="n">
        <v>0.88</v>
      </c>
      <c r="T25" s="143" t="s">
        <v>118</v>
      </c>
      <c r="U25" s="143" t="n">
        <v>0.96</v>
      </c>
    </row>
    <row r="26" customFormat="false" ht="13.15" hidden="false" customHeight="true" outlineLevel="0" collapsed="false">
      <c r="A26" s="168" t="s">
        <v>120</v>
      </c>
      <c r="B26" s="189" t="s">
        <v>121</v>
      </c>
      <c r="C26" s="181" t="n">
        <v>1321</v>
      </c>
      <c r="D26" s="182" t="n">
        <v>1262</v>
      </c>
      <c r="E26" s="182" t="n">
        <v>2583</v>
      </c>
      <c r="F26" s="183" t="n">
        <v>0.109670584888557</v>
      </c>
      <c r="G26" s="186" t="n">
        <v>4</v>
      </c>
      <c r="H26" s="188" t="n">
        <v>0</v>
      </c>
      <c r="I26" s="174" t="n">
        <v>4</v>
      </c>
      <c r="J26" s="175" t="n">
        <v>0.0125821773457897</v>
      </c>
      <c r="K26" s="176" t="n">
        <v>1325</v>
      </c>
      <c r="L26" s="177" t="n">
        <v>1262</v>
      </c>
      <c r="M26" s="178" t="n">
        <v>2587</v>
      </c>
      <c r="N26" s="179" t="n">
        <v>0.00108377537571857</v>
      </c>
      <c r="P26" s="143" t="s">
        <v>120</v>
      </c>
      <c r="Q26" s="143" t="n">
        <v>0.91</v>
      </c>
      <c r="R26" s="143" t="s">
        <v>120</v>
      </c>
      <c r="S26" s="143" t="n">
        <v>0.79</v>
      </c>
      <c r="T26" s="143" t="s">
        <v>120</v>
      </c>
      <c r="U26" s="143" t="n">
        <v>1.08</v>
      </c>
    </row>
    <row r="27" customFormat="false" ht="13.15" hidden="false" customHeight="true" outlineLevel="0" collapsed="false">
      <c r="A27" s="168" t="s">
        <v>122</v>
      </c>
      <c r="B27" s="189" t="s">
        <v>123</v>
      </c>
      <c r="C27" s="181" t="n">
        <v>649</v>
      </c>
      <c r="D27" s="182" t="n">
        <v>1599</v>
      </c>
      <c r="E27" s="182" t="n">
        <v>2248</v>
      </c>
      <c r="F27" s="183" t="n">
        <v>0.0954469511534942</v>
      </c>
      <c r="G27" s="186" t="n">
        <v>45</v>
      </c>
      <c r="H27" s="187" t="n">
        <v>1</v>
      </c>
      <c r="I27" s="174" t="n">
        <v>46</v>
      </c>
      <c r="J27" s="175" t="n">
        <v>0.144695039476581</v>
      </c>
      <c r="K27" s="176" t="n">
        <v>694</v>
      </c>
      <c r="L27" s="177" t="n">
        <v>1600</v>
      </c>
      <c r="M27" s="178" t="n">
        <v>2294</v>
      </c>
      <c r="N27" s="179" t="n">
        <v>0.000961028493196136</v>
      </c>
      <c r="P27" s="143" t="s">
        <v>122</v>
      </c>
      <c r="Q27" s="143" t="n">
        <v>0.81</v>
      </c>
      <c r="R27" s="143" t="s">
        <v>122</v>
      </c>
      <c r="S27" s="143" t="n">
        <v>0.41</v>
      </c>
      <c r="T27" s="143" t="s">
        <v>122</v>
      </c>
      <c r="U27" s="143" t="n">
        <v>1.37</v>
      </c>
    </row>
    <row r="28" customFormat="false" ht="13.15" hidden="false" customHeight="true" outlineLevel="0" collapsed="false">
      <c r="A28" s="168" t="s">
        <v>124</v>
      </c>
      <c r="B28" s="189" t="s">
        <v>125</v>
      </c>
      <c r="C28" s="181" t="n">
        <v>1374</v>
      </c>
      <c r="D28" s="182" t="n">
        <v>867</v>
      </c>
      <c r="E28" s="182" t="n">
        <v>2241</v>
      </c>
      <c r="F28" s="183" t="n">
        <v>0.0951497408963437</v>
      </c>
      <c r="G28" s="186" t="n">
        <v>3</v>
      </c>
      <c r="H28" s="187" t="n">
        <v>0</v>
      </c>
      <c r="I28" s="174" t="n">
        <v>3</v>
      </c>
      <c r="J28" s="175" t="n">
        <v>0.00943663300934227</v>
      </c>
      <c r="K28" s="176" t="n">
        <v>1377</v>
      </c>
      <c r="L28" s="177" t="n">
        <v>867</v>
      </c>
      <c r="M28" s="178" t="n">
        <v>2244</v>
      </c>
      <c r="N28" s="179" t="n">
        <v>0.000940081926212785</v>
      </c>
      <c r="P28" s="143" t="s">
        <v>124</v>
      </c>
      <c r="Q28" s="143" t="n">
        <v>0.79</v>
      </c>
      <c r="R28" s="143" t="s">
        <v>124</v>
      </c>
      <c r="S28" s="143" t="n">
        <v>0.82</v>
      </c>
      <c r="T28" s="143" t="s">
        <v>124</v>
      </c>
      <c r="U28" s="143" t="n">
        <v>0.74</v>
      </c>
    </row>
    <row r="29" customFormat="false" ht="13.15" hidden="false" customHeight="true" outlineLevel="0" collapsed="false">
      <c r="A29" s="168" t="s">
        <v>126</v>
      </c>
      <c r="B29" s="180" t="s">
        <v>127</v>
      </c>
      <c r="C29" s="181" t="n">
        <v>697</v>
      </c>
      <c r="D29" s="182" t="n">
        <v>1276</v>
      </c>
      <c r="E29" s="182" t="n">
        <v>1973</v>
      </c>
      <c r="F29" s="183" t="n">
        <v>0.0837708339082937</v>
      </c>
      <c r="G29" s="186" t="n">
        <v>2</v>
      </c>
      <c r="H29" s="187" t="n">
        <v>0</v>
      </c>
      <c r="I29" s="174" t="n">
        <v>2</v>
      </c>
      <c r="J29" s="175" t="n">
        <v>0.00629108867289484</v>
      </c>
      <c r="K29" s="176" t="n">
        <v>699</v>
      </c>
      <c r="L29" s="177" t="n">
        <v>1276</v>
      </c>
      <c r="M29" s="178" t="n">
        <v>1975</v>
      </c>
      <c r="N29" s="179" t="n">
        <v>0.000827389395842358</v>
      </c>
      <c r="P29" s="143" t="s">
        <v>126</v>
      </c>
      <c r="Q29" s="143" t="n">
        <v>0.69</v>
      </c>
      <c r="R29" s="143" t="s">
        <v>126</v>
      </c>
      <c r="S29" s="143" t="n">
        <v>0.42</v>
      </c>
      <c r="T29" s="143" t="s">
        <v>126</v>
      </c>
      <c r="U29" s="143" t="n">
        <v>1.1</v>
      </c>
    </row>
    <row r="30" customFormat="false" ht="13.15" hidden="false" customHeight="true" outlineLevel="0" collapsed="false">
      <c r="A30" s="168" t="s">
        <v>128</v>
      </c>
      <c r="B30" s="189" t="s">
        <v>129</v>
      </c>
      <c r="C30" s="181" t="n">
        <v>834</v>
      </c>
      <c r="D30" s="182" t="n">
        <v>1056</v>
      </c>
      <c r="E30" s="182" t="n">
        <v>1890</v>
      </c>
      <c r="F30" s="183" t="n">
        <v>0.0802467694306513</v>
      </c>
      <c r="G30" s="186" t="n">
        <v>33</v>
      </c>
      <c r="H30" s="187" t="n">
        <v>0</v>
      </c>
      <c r="I30" s="174" t="n">
        <v>33</v>
      </c>
      <c r="J30" s="175" t="n">
        <v>0.103802963102765</v>
      </c>
      <c r="K30" s="176" t="n">
        <v>867</v>
      </c>
      <c r="L30" s="177" t="n">
        <v>1056</v>
      </c>
      <c r="M30" s="178" t="n">
        <v>1923</v>
      </c>
      <c r="N30" s="179" t="n">
        <v>0.000805604966179673</v>
      </c>
      <c r="P30" s="143" t="s">
        <v>128</v>
      </c>
      <c r="Q30" s="143" t="n">
        <v>0.68</v>
      </c>
      <c r="R30" s="143" t="s">
        <v>128</v>
      </c>
      <c r="S30" s="143" t="n">
        <v>0.52</v>
      </c>
      <c r="T30" s="143" t="s">
        <v>128</v>
      </c>
      <c r="U30" s="143" t="n">
        <v>0.91</v>
      </c>
    </row>
    <row r="31" customFormat="false" ht="13.15" hidden="false" customHeight="true" outlineLevel="0" collapsed="false">
      <c r="A31" s="168" t="s">
        <v>130</v>
      </c>
      <c r="B31" s="180" t="s">
        <v>131</v>
      </c>
      <c r="C31" s="181" t="n">
        <v>1153</v>
      </c>
      <c r="D31" s="182" t="n">
        <v>139</v>
      </c>
      <c r="E31" s="182" t="n">
        <v>1292</v>
      </c>
      <c r="F31" s="183" t="n">
        <v>0.0548565217483606</v>
      </c>
      <c r="G31" s="186" t="n">
        <v>139</v>
      </c>
      <c r="H31" s="188" t="n">
        <v>0</v>
      </c>
      <c r="I31" s="174" t="n">
        <v>139</v>
      </c>
      <c r="J31" s="175" t="n">
        <v>0.437230662766192</v>
      </c>
      <c r="K31" s="176" t="n">
        <v>1292</v>
      </c>
      <c r="L31" s="177" t="n">
        <v>139</v>
      </c>
      <c r="M31" s="178" t="n">
        <v>1431</v>
      </c>
      <c r="N31" s="179" t="n">
        <v>0.000599490747063501</v>
      </c>
      <c r="P31" s="143" t="s">
        <v>130</v>
      </c>
      <c r="Q31" s="143" t="n">
        <v>0.5</v>
      </c>
      <c r="R31" s="143" t="s">
        <v>130</v>
      </c>
      <c r="S31" s="143" t="n">
        <v>0.77</v>
      </c>
      <c r="T31" s="143" t="s">
        <v>130</v>
      </c>
      <c r="U31" s="143" t="n">
        <v>0.12</v>
      </c>
    </row>
    <row r="32" customFormat="false" ht="13.15" hidden="false" customHeight="true" outlineLevel="0" collapsed="false">
      <c r="A32" s="168" t="s">
        <v>132</v>
      </c>
      <c r="B32" s="180" t="s">
        <v>133</v>
      </c>
      <c r="C32" s="181" t="n">
        <v>635</v>
      </c>
      <c r="D32" s="182" t="n">
        <v>655</v>
      </c>
      <c r="E32" s="182" t="n">
        <v>1290</v>
      </c>
      <c r="F32" s="183" t="n">
        <v>0.0547716045320318</v>
      </c>
      <c r="G32" s="186" t="n">
        <v>0</v>
      </c>
      <c r="H32" s="187" t="n">
        <v>0</v>
      </c>
      <c r="I32" s="174" t="n">
        <v>0</v>
      </c>
      <c r="J32" s="175" t="n">
        <v>0</v>
      </c>
      <c r="K32" s="176" t="n">
        <v>635</v>
      </c>
      <c r="L32" s="177" t="n">
        <v>655</v>
      </c>
      <c r="M32" s="178" t="n">
        <v>1290</v>
      </c>
      <c r="N32" s="179" t="n">
        <v>0.000540421428170452</v>
      </c>
      <c r="P32" s="143" t="s">
        <v>132</v>
      </c>
      <c r="Q32" s="143" t="n">
        <v>0.45</v>
      </c>
      <c r="R32" s="143" t="s">
        <v>132</v>
      </c>
      <c r="S32" s="143" t="n">
        <v>0.38</v>
      </c>
      <c r="T32" s="143" t="s">
        <v>132</v>
      </c>
      <c r="U32" s="143" t="n">
        <v>0.56</v>
      </c>
    </row>
    <row r="33" customFormat="false" ht="13.15" hidden="false" customHeight="true" outlineLevel="0" collapsed="false">
      <c r="A33" s="168" t="s">
        <v>134</v>
      </c>
      <c r="B33" s="180" t="s">
        <v>135</v>
      </c>
      <c r="C33" s="181" t="n">
        <v>1107</v>
      </c>
      <c r="D33" s="182" t="n">
        <v>44</v>
      </c>
      <c r="E33" s="182" t="n">
        <v>1151</v>
      </c>
      <c r="F33" s="183" t="n">
        <v>0.048869857997185</v>
      </c>
      <c r="G33" s="186" t="n">
        <v>36</v>
      </c>
      <c r="H33" s="188" t="n">
        <v>0</v>
      </c>
      <c r="I33" s="174" t="n">
        <v>36</v>
      </c>
      <c r="J33" s="175" t="n">
        <v>0.113239596112107</v>
      </c>
      <c r="K33" s="176" t="n">
        <v>1143</v>
      </c>
      <c r="L33" s="177" t="n">
        <v>44</v>
      </c>
      <c r="M33" s="178" t="n">
        <v>1187</v>
      </c>
      <c r="N33" s="179" t="n">
        <v>0.000497271500184749</v>
      </c>
      <c r="P33" s="143" t="s">
        <v>134</v>
      </c>
      <c r="Q33" s="143" t="n">
        <v>0.42</v>
      </c>
      <c r="R33" s="143" t="s">
        <v>134</v>
      </c>
      <c r="S33" s="143" t="n">
        <v>0.68</v>
      </c>
      <c r="T33" s="143" t="s">
        <v>134</v>
      </c>
      <c r="U33" s="143" t="n">
        <v>0.04</v>
      </c>
    </row>
    <row r="34" customFormat="false" ht="13.15" hidden="false" customHeight="true" outlineLevel="0" collapsed="false">
      <c r="A34" s="168" t="s">
        <v>136</v>
      </c>
      <c r="B34" s="189" t="s">
        <v>137</v>
      </c>
      <c r="C34" s="181" t="n">
        <v>408</v>
      </c>
      <c r="D34" s="182" t="n">
        <v>699</v>
      </c>
      <c r="E34" s="182" t="n">
        <v>1107</v>
      </c>
      <c r="F34" s="183" t="n">
        <v>0.0470016792379529</v>
      </c>
      <c r="G34" s="186" t="n">
        <v>1</v>
      </c>
      <c r="H34" s="187" t="n">
        <v>0</v>
      </c>
      <c r="I34" s="174" t="n">
        <v>1</v>
      </c>
      <c r="J34" s="175" t="n">
        <v>0.00314554433644742</v>
      </c>
      <c r="K34" s="176" t="n">
        <v>409</v>
      </c>
      <c r="L34" s="177" t="n">
        <v>699</v>
      </c>
      <c r="M34" s="178" t="n">
        <v>1108</v>
      </c>
      <c r="N34" s="179" t="n">
        <v>0.000464175924351054</v>
      </c>
      <c r="P34" s="143" t="s">
        <v>136</v>
      </c>
      <c r="Q34" s="143" t="n">
        <v>0.39</v>
      </c>
      <c r="R34" s="143" t="s">
        <v>136</v>
      </c>
      <c r="S34" s="143" t="n">
        <v>0.24</v>
      </c>
      <c r="T34" s="143" t="s">
        <v>136</v>
      </c>
      <c r="U34" s="143" t="n">
        <v>0.6</v>
      </c>
    </row>
    <row r="35" customFormat="false" ht="13.15" hidden="false" customHeight="true" outlineLevel="0" collapsed="false">
      <c r="A35" s="168" t="s">
        <v>138</v>
      </c>
      <c r="B35" s="189" t="s">
        <v>139</v>
      </c>
      <c r="C35" s="181" t="n">
        <v>746</v>
      </c>
      <c r="D35" s="182" t="n">
        <v>335</v>
      </c>
      <c r="E35" s="182" t="n">
        <v>1081</v>
      </c>
      <c r="F35" s="183" t="n">
        <v>0.0458977554256794</v>
      </c>
      <c r="G35" s="186" t="n">
        <v>3</v>
      </c>
      <c r="H35" s="187" t="n">
        <v>0</v>
      </c>
      <c r="I35" s="174" t="n">
        <v>3</v>
      </c>
      <c r="J35" s="175" t="n">
        <v>0.00943663300934227</v>
      </c>
      <c r="K35" s="176" t="n">
        <v>749</v>
      </c>
      <c r="L35" s="177" t="n">
        <v>335</v>
      </c>
      <c r="M35" s="178" t="n">
        <v>1084</v>
      </c>
      <c r="N35" s="179" t="n">
        <v>0.000454121572199046</v>
      </c>
      <c r="P35" s="143" t="s">
        <v>138</v>
      </c>
      <c r="Q35" s="143" t="n">
        <v>0.38</v>
      </c>
      <c r="R35" s="143" t="s">
        <v>138</v>
      </c>
      <c r="S35" s="143" t="n">
        <v>0.45</v>
      </c>
      <c r="T35" s="143" t="s">
        <v>138</v>
      </c>
      <c r="U35" s="143" t="n">
        <v>0.29</v>
      </c>
    </row>
    <row r="36" customFormat="false" ht="13.15" hidden="false" customHeight="true" outlineLevel="0" collapsed="false">
      <c r="A36" s="168" t="s">
        <v>140</v>
      </c>
      <c r="B36" s="189" t="s">
        <v>141</v>
      </c>
      <c r="C36" s="181" t="n">
        <v>731</v>
      </c>
      <c r="D36" s="182" t="n">
        <v>325</v>
      </c>
      <c r="E36" s="182" t="n">
        <v>1056</v>
      </c>
      <c r="F36" s="183" t="n">
        <v>0.0448362902215703</v>
      </c>
      <c r="G36" s="186" t="n">
        <v>7</v>
      </c>
      <c r="H36" s="188" t="n">
        <v>0</v>
      </c>
      <c r="I36" s="174" t="n">
        <v>7</v>
      </c>
      <c r="J36" s="175" t="n">
        <v>0.022018810355132</v>
      </c>
      <c r="K36" s="176" t="n">
        <v>738</v>
      </c>
      <c r="L36" s="177" t="n">
        <v>325</v>
      </c>
      <c r="M36" s="178" t="n">
        <v>1063</v>
      </c>
      <c r="N36" s="179" t="n">
        <v>0.000445324014066039</v>
      </c>
      <c r="P36" s="143" t="s">
        <v>140</v>
      </c>
      <c r="Q36" s="143" t="n">
        <v>0.37</v>
      </c>
      <c r="R36" s="143" t="s">
        <v>140</v>
      </c>
      <c r="S36" s="143" t="n">
        <v>0.44</v>
      </c>
      <c r="T36" s="143" t="s">
        <v>140</v>
      </c>
      <c r="U36" s="143" t="n">
        <v>0.28</v>
      </c>
    </row>
    <row r="37" customFormat="false" ht="13.15" hidden="false" customHeight="true" outlineLevel="0" collapsed="false">
      <c r="A37" s="168" t="s">
        <v>142</v>
      </c>
      <c r="B37" s="189" t="s">
        <v>143</v>
      </c>
      <c r="C37" s="181" t="n">
        <v>300</v>
      </c>
      <c r="D37" s="182" t="n">
        <v>635</v>
      </c>
      <c r="E37" s="182" t="n">
        <v>935</v>
      </c>
      <c r="F37" s="183" t="n">
        <v>0.039698798633682</v>
      </c>
      <c r="G37" s="186" t="n">
        <v>1</v>
      </c>
      <c r="H37" s="188" t="n">
        <v>0</v>
      </c>
      <c r="I37" s="174" t="n">
        <v>1</v>
      </c>
      <c r="J37" s="175" t="n">
        <v>0.00314554433644742</v>
      </c>
      <c r="K37" s="176" t="n">
        <v>301</v>
      </c>
      <c r="L37" s="177" t="n">
        <v>635</v>
      </c>
      <c r="M37" s="178" t="n">
        <v>936</v>
      </c>
      <c r="N37" s="179" t="n">
        <v>0.000392119733928328</v>
      </c>
      <c r="Q37" s="143" t="n">
        <v>0.33</v>
      </c>
      <c r="S37" s="143" t="n">
        <v>0.18</v>
      </c>
      <c r="U37" s="143" t="n">
        <v>0.55</v>
      </c>
    </row>
    <row r="38" customFormat="false" ht="13.15" hidden="false" customHeight="true" outlineLevel="0" collapsed="false">
      <c r="A38" s="168" t="s">
        <v>144</v>
      </c>
      <c r="B38" s="189" t="s">
        <v>145</v>
      </c>
      <c r="C38" s="181" t="n">
        <v>173</v>
      </c>
      <c r="D38" s="182" t="n">
        <v>588</v>
      </c>
      <c r="E38" s="182" t="n">
        <v>761</v>
      </c>
      <c r="F38" s="183" t="n">
        <v>0.0323110008130824</v>
      </c>
      <c r="G38" s="186" t="n">
        <v>1</v>
      </c>
      <c r="H38" s="188" t="n">
        <v>0</v>
      </c>
      <c r="I38" s="174" t="n">
        <v>1</v>
      </c>
      <c r="J38" s="175" t="n">
        <v>0.00314554433644742</v>
      </c>
      <c r="K38" s="176" t="n">
        <v>174</v>
      </c>
      <c r="L38" s="177" t="n">
        <v>588</v>
      </c>
      <c r="M38" s="178" t="n">
        <v>762</v>
      </c>
      <c r="N38" s="179" t="n">
        <v>0.000319225680826267</v>
      </c>
      <c r="P38" s="143" t="s">
        <v>144</v>
      </c>
      <c r="Q38" s="143" t="n">
        <v>0.27</v>
      </c>
      <c r="R38" s="143" t="s">
        <v>144</v>
      </c>
      <c r="S38" s="143" t="n">
        <v>0.1</v>
      </c>
      <c r="T38" s="143" t="s">
        <v>144</v>
      </c>
      <c r="U38" s="143" t="n">
        <v>0.5</v>
      </c>
    </row>
    <row r="39" customFormat="false" ht="13.15" hidden="false" customHeight="true" outlineLevel="0" collapsed="false">
      <c r="A39" s="190" t="s">
        <v>146</v>
      </c>
      <c r="B39" s="191"/>
      <c r="C39" s="192" t="n">
        <v>8861</v>
      </c>
      <c r="D39" s="193" t="n">
        <v>7944</v>
      </c>
      <c r="E39" s="182" t="n">
        <v>16805</v>
      </c>
      <c r="F39" s="194" t="n">
        <v>0.713516910202167</v>
      </c>
      <c r="G39" s="195" t="n">
        <v>114</v>
      </c>
      <c r="H39" s="196" t="n">
        <v>3</v>
      </c>
      <c r="I39" s="197" t="n">
        <v>117</v>
      </c>
      <c r="J39" s="198" t="n">
        <v>0.368028687364348</v>
      </c>
      <c r="K39" s="199" t="n">
        <v>8975</v>
      </c>
      <c r="L39" s="200" t="n">
        <v>7947</v>
      </c>
      <c r="M39" s="201" t="n">
        <v>16922</v>
      </c>
      <c r="N39" s="202" t="n">
        <v>0.00708915612984526</v>
      </c>
      <c r="P39" s="143" t="s">
        <v>146</v>
      </c>
      <c r="Q39" s="143" t="n">
        <v>5.95</v>
      </c>
      <c r="R39" s="143" t="s">
        <v>146</v>
      </c>
      <c r="S39" s="143" t="n">
        <v>5.34</v>
      </c>
      <c r="T39" s="143" t="s">
        <v>146</v>
      </c>
      <c r="U39" s="143" t="n">
        <v>6.82</v>
      </c>
    </row>
    <row r="40" customFormat="false" ht="13.15" hidden="false" customHeight="true" outlineLevel="0" collapsed="false">
      <c r="A40" s="203" t="s">
        <v>147</v>
      </c>
      <c r="B40" s="203"/>
      <c r="C40" s="204" t="n">
        <v>152956</v>
      </c>
      <c r="D40" s="205" t="n">
        <v>116370</v>
      </c>
      <c r="E40" s="205" t="n">
        <v>269326</v>
      </c>
      <c r="F40" s="206" t="n">
        <v>11.435207102476</v>
      </c>
      <c r="G40" s="207" t="n">
        <v>15163</v>
      </c>
      <c r="H40" s="208" t="n">
        <v>95</v>
      </c>
      <c r="I40" s="209" t="n">
        <v>15258</v>
      </c>
      <c r="J40" s="210" t="n">
        <v>47.9947154855148</v>
      </c>
      <c r="K40" s="211" t="n">
        <v>168119</v>
      </c>
      <c r="L40" s="212" t="n">
        <v>116465</v>
      </c>
      <c r="M40" s="213" t="n">
        <v>284584</v>
      </c>
      <c r="N40" s="214" t="n">
        <v>0.119221156367798</v>
      </c>
    </row>
    <row r="41" s="224" customFormat="true" ht="13.15" hidden="false" customHeight="true" outlineLevel="0" collapsed="false">
      <c r="A41" s="215" t="s">
        <v>148</v>
      </c>
      <c r="B41" s="215"/>
      <c r="C41" s="216" t="n">
        <v>1263600</v>
      </c>
      <c r="D41" s="217" t="n">
        <v>1091635</v>
      </c>
      <c r="E41" s="217" t="n">
        <v>2355235</v>
      </c>
      <c r="F41" s="218" t="n">
        <v>100</v>
      </c>
      <c r="G41" s="219" t="n">
        <v>31506</v>
      </c>
      <c r="H41" s="220" t="n">
        <v>285</v>
      </c>
      <c r="I41" s="220" t="n">
        <v>31791</v>
      </c>
      <c r="J41" s="221" t="n">
        <v>100</v>
      </c>
      <c r="K41" s="222" t="n">
        <v>1295106</v>
      </c>
      <c r="L41" s="220" t="n">
        <v>1091920</v>
      </c>
      <c r="M41" s="223" t="n">
        <v>2387026</v>
      </c>
      <c r="N41" s="214" t="n">
        <v>1</v>
      </c>
      <c r="P41" s="143" t="s">
        <v>92</v>
      </c>
      <c r="Q41" s="143" t="n">
        <v>50.47</v>
      </c>
      <c r="R41" s="143" t="s">
        <v>92</v>
      </c>
      <c r="S41" s="143" t="n">
        <v>50.94</v>
      </c>
      <c r="T41" s="143" t="s">
        <v>92</v>
      </c>
      <c r="U41" s="143" t="n">
        <v>49.8</v>
      </c>
    </row>
    <row r="42" customFormat="false" ht="12.75" hidden="false" customHeight="false" outlineLevel="0" collapsed="false">
      <c r="A42" s="225"/>
      <c r="B42" s="226"/>
      <c r="C42" s="227"/>
      <c r="D42" s="227"/>
      <c r="E42" s="227"/>
      <c r="F42" s="228"/>
      <c r="P42" s="143" t="s">
        <v>94</v>
      </c>
      <c r="Q42" s="143" t="n">
        <v>6.77</v>
      </c>
      <c r="R42" s="143" t="s">
        <v>94</v>
      </c>
      <c r="S42" s="143" t="n">
        <v>11.4</v>
      </c>
      <c r="T42" s="224" t="s">
        <v>96</v>
      </c>
      <c r="U42" s="224" t="n">
        <v>9.45</v>
      </c>
    </row>
    <row r="43" customFormat="false" ht="12.75" hidden="false" customHeight="false" outlineLevel="0" collapsed="false">
      <c r="A43" s="229" t="s">
        <v>149</v>
      </c>
      <c r="C43" s="230"/>
      <c r="D43" s="230"/>
      <c r="E43" s="230"/>
      <c r="F43" s="230"/>
      <c r="I43" s="231"/>
      <c r="P43" s="143" t="s">
        <v>96</v>
      </c>
      <c r="Q43" s="143" t="n">
        <v>6</v>
      </c>
      <c r="R43" s="224" t="s">
        <v>100</v>
      </c>
      <c r="S43" s="224" t="n">
        <v>5.76</v>
      </c>
      <c r="T43" s="143" t="s">
        <v>146</v>
      </c>
      <c r="U43" s="143" t="n">
        <v>6.82</v>
      </c>
    </row>
    <row r="44" customFormat="false" ht="12.75" hidden="false" customHeight="false" outlineLevel="0" collapsed="false">
      <c r="F44" s="227"/>
      <c r="G44" s="227"/>
      <c r="H44" s="227"/>
      <c r="I44" s="146"/>
      <c r="P44" s="143" t="s">
        <v>146</v>
      </c>
      <c r="Q44" s="143" t="n">
        <v>5.95</v>
      </c>
      <c r="R44" s="143" t="s">
        <v>146</v>
      </c>
      <c r="S44" s="143" t="n">
        <v>5.34</v>
      </c>
      <c r="T44" s="143" t="s">
        <v>98</v>
      </c>
      <c r="U44" s="143" t="n">
        <v>6.55</v>
      </c>
    </row>
    <row r="45" customFormat="false" ht="12.75" hidden="false" customHeight="false" outlineLevel="0" collapsed="false">
      <c r="A45" s="231"/>
      <c r="P45" s="143" t="s">
        <v>98</v>
      </c>
      <c r="Q45" s="143" t="n">
        <v>4.56</v>
      </c>
      <c r="R45" s="143" t="s">
        <v>96</v>
      </c>
      <c r="S45" s="143" t="n">
        <v>3.6</v>
      </c>
      <c r="T45" s="143" t="s">
        <v>104</v>
      </c>
      <c r="U45" s="143" t="n">
        <v>4.52</v>
      </c>
    </row>
    <row r="46" customFormat="false" ht="12.75" hidden="false" customHeight="false" outlineLevel="0" collapsed="false">
      <c r="A46" s="231"/>
      <c r="P46" s="143" t="s">
        <v>100</v>
      </c>
      <c r="Q46" s="143" t="n">
        <v>3.44</v>
      </c>
      <c r="R46" s="143" t="s">
        <v>108</v>
      </c>
      <c r="S46" s="143" t="n">
        <v>3.55</v>
      </c>
      <c r="T46" s="143" t="s">
        <v>102</v>
      </c>
      <c r="U46" s="143" t="n">
        <v>3.81</v>
      </c>
    </row>
    <row r="47" customFormat="false" ht="12.75" hidden="false" customHeight="false" outlineLevel="0" collapsed="false">
      <c r="A47" s="146"/>
      <c r="P47" s="143" t="s">
        <v>102</v>
      </c>
      <c r="Q47" s="143" t="n">
        <v>2.63</v>
      </c>
      <c r="R47" s="143" t="s">
        <v>106</v>
      </c>
      <c r="S47" s="143" t="n">
        <v>3.19</v>
      </c>
      <c r="T47" s="143" t="s">
        <v>110</v>
      </c>
      <c r="U47" s="143" t="n">
        <v>3.57</v>
      </c>
    </row>
    <row r="48" customFormat="false" ht="12.75" hidden="false" customHeight="false" outlineLevel="0" collapsed="false">
      <c r="P48" s="143" t="s">
        <v>104</v>
      </c>
      <c r="Q48" s="143" t="n">
        <v>2.42</v>
      </c>
      <c r="R48" s="143" t="s">
        <v>98</v>
      </c>
      <c r="S48" s="143" t="n">
        <v>3.17</v>
      </c>
      <c r="T48" s="143" t="s">
        <v>112</v>
      </c>
      <c r="U48" s="143" t="n">
        <v>2.27</v>
      </c>
    </row>
    <row r="49" customFormat="false" ht="12.75" hidden="false" customHeight="false" outlineLevel="0" collapsed="false">
      <c r="P49" s="143" t="s">
        <v>108</v>
      </c>
      <c r="Q49" s="143" t="n">
        <v>2.2</v>
      </c>
      <c r="R49" s="143" t="s">
        <v>102</v>
      </c>
      <c r="S49" s="143" t="n">
        <v>1.8</v>
      </c>
      <c r="T49" s="143" t="s">
        <v>114</v>
      </c>
      <c r="U49" s="143" t="n">
        <v>1.85</v>
      </c>
    </row>
    <row r="50" customFormat="false" ht="12.75" hidden="false" customHeight="false" outlineLevel="0" collapsed="false">
      <c r="P50" s="143" t="s">
        <v>106</v>
      </c>
      <c r="Q50" s="143" t="n">
        <v>2.07</v>
      </c>
      <c r="R50" s="143" t="s">
        <v>104</v>
      </c>
      <c r="S50" s="143" t="n">
        <v>0.96</v>
      </c>
      <c r="T50" s="143" t="s">
        <v>116</v>
      </c>
      <c r="U50" s="143" t="n">
        <v>1.37</v>
      </c>
    </row>
    <row r="51" customFormat="false" ht="12.75" hidden="false" customHeight="false" outlineLevel="0" collapsed="false">
      <c r="P51" s="143" t="s">
        <v>110</v>
      </c>
      <c r="Q51" s="143" t="n">
        <v>1.95</v>
      </c>
      <c r="R51" s="143" t="s">
        <v>114</v>
      </c>
      <c r="S51" s="143" t="n">
        <v>0.88</v>
      </c>
      <c r="T51" s="143" t="s">
        <v>122</v>
      </c>
      <c r="U51" s="143" t="n">
        <v>1.37</v>
      </c>
    </row>
    <row r="52" customFormat="false" ht="12.75" hidden="false" customHeight="false" outlineLevel="0" collapsed="false">
      <c r="P52" s="143" t="s">
        <v>112</v>
      </c>
      <c r="Q52" s="143" t="n">
        <v>1.37</v>
      </c>
      <c r="R52" s="143" t="s">
        <v>118</v>
      </c>
      <c r="S52" s="143" t="n">
        <v>0.88</v>
      </c>
      <c r="T52" s="143" t="s">
        <v>126</v>
      </c>
      <c r="U52" s="143" t="n">
        <v>1.1</v>
      </c>
    </row>
    <row r="53" customFormat="false" ht="12.75" hidden="false" customHeight="false" outlineLevel="0" collapsed="false">
      <c r="P53" s="143" t="s">
        <v>114</v>
      </c>
      <c r="Q53" s="143" t="n">
        <v>1.28</v>
      </c>
      <c r="R53" s="143" t="s">
        <v>110</v>
      </c>
      <c r="S53" s="143" t="n">
        <v>0.82</v>
      </c>
      <c r="T53" s="143" t="s">
        <v>120</v>
      </c>
      <c r="U53" s="143" t="n">
        <v>1.08</v>
      </c>
    </row>
    <row r="54" customFormat="false" ht="12.75" hidden="false" customHeight="false" outlineLevel="0" collapsed="false">
      <c r="P54" s="143" t="s">
        <v>116</v>
      </c>
      <c r="Q54" s="143" t="n">
        <v>1.02</v>
      </c>
      <c r="R54" s="143" t="s">
        <v>124</v>
      </c>
      <c r="S54" s="143" t="n">
        <v>0.82</v>
      </c>
      <c r="T54" s="143" t="s">
        <v>118</v>
      </c>
      <c r="U54" s="143" t="n">
        <v>0.96</v>
      </c>
    </row>
    <row r="55" customFormat="false" ht="12.75" hidden="false" customHeight="false" outlineLevel="0" collapsed="false">
      <c r="P55" s="143" t="s">
        <v>118</v>
      </c>
      <c r="Q55" s="143" t="n">
        <v>0.91</v>
      </c>
      <c r="R55" s="143" t="s">
        <v>120</v>
      </c>
      <c r="S55" s="143" t="n">
        <v>0.79</v>
      </c>
      <c r="T55" s="143" t="s">
        <v>128</v>
      </c>
      <c r="U55" s="143" t="n">
        <v>0.91</v>
      </c>
    </row>
    <row r="56" customFormat="false" ht="12.75" hidden="false" customHeight="false" outlineLevel="0" collapsed="false">
      <c r="P56" s="143" t="s">
        <v>120</v>
      </c>
      <c r="Q56" s="143" t="n">
        <v>0.91</v>
      </c>
      <c r="R56" s="143" t="s">
        <v>116</v>
      </c>
      <c r="S56" s="143" t="n">
        <v>0.78</v>
      </c>
      <c r="T56" s="143" t="s">
        <v>124</v>
      </c>
      <c r="U56" s="143" t="n">
        <v>0.74</v>
      </c>
    </row>
    <row r="57" customFormat="false" ht="12.75" hidden="false" customHeight="false" outlineLevel="0" collapsed="false">
      <c r="P57" s="143" t="s">
        <v>122</v>
      </c>
      <c r="Q57" s="143" t="n">
        <v>0.81</v>
      </c>
      <c r="R57" s="143" t="s">
        <v>130</v>
      </c>
      <c r="S57" s="143" t="n">
        <v>0.77</v>
      </c>
      <c r="T57" s="143" t="s">
        <v>136</v>
      </c>
      <c r="U57" s="143" t="n">
        <v>0.6</v>
      </c>
    </row>
    <row r="58" customFormat="false" ht="12.75" hidden="false" customHeight="false" outlineLevel="0" collapsed="false">
      <c r="P58" s="224" t="s">
        <v>124</v>
      </c>
      <c r="Q58" s="224" t="n">
        <v>0.79</v>
      </c>
      <c r="R58" s="143" t="s">
        <v>112</v>
      </c>
      <c r="S58" s="143" t="n">
        <v>0.74</v>
      </c>
      <c r="T58" s="143" t="s">
        <v>132</v>
      </c>
      <c r="U58" s="143" t="n">
        <v>0.56</v>
      </c>
    </row>
    <row r="59" customFormat="false" ht="12.75" hidden="false" customHeight="false" outlineLevel="0" collapsed="false">
      <c r="P59" s="143" t="s">
        <v>126</v>
      </c>
      <c r="Q59" s="143" t="n">
        <v>0.69</v>
      </c>
      <c r="R59" s="143" t="s">
        <v>134</v>
      </c>
      <c r="S59" s="143" t="n">
        <v>0.68</v>
      </c>
      <c r="U59" s="143" t="n">
        <v>0.55</v>
      </c>
    </row>
    <row r="60" customFormat="false" ht="12.75" hidden="false" customHeight="false" outlineLevel="0" collapsed="false">
      <c r="P60" s="143" t="s">
        <v>128</v>
      </c>
      <c r="Q60" s="143" t="n">
        <v>0.68</v>
      </c>
      <c r="R60" s="143" t="s">
        <v>128</v>
      </c>
      <c r="S60" s="143" t="n">
        <v>0.52</v>
      </c>
      <c r="T60" s="143" t="s">
        <v>144</v>
      </c>
      <c r="U60" s="143" t="n">
        <v>0.5</v>
      </c>
    </row>
    <row r="61" customFormat="false" ht="12.75" hidden="false" customHeight="false" outlineLevel="0" collapsed="false">
      <c r="P61" s="143" t="s">
        <v>130</v>
      </c>
      <c r="Q61" s="143" t="n">
        <v>0.5</v>
      </c>
      <c r="R61" s="143" t="s">
        <v>138</v>
      </c>
      <c r="S61" s="143" t="n">
        <v>0.45</v>
      </c>
      <c r="T61" s="143" t="s">
        <v>106</v>
      </c>
      <c r="U61" s="143" t="n">
        <v>0.46</v>
      </c>
    </row>
    <row r="62" customFormat="false" ht="12.75" hidden="false" customHeight="false" outlineLevel="0" collapsed="false">
      <c r="P62" s="143" t="s">
        <v>132</v>
      </c>
      <c r="Q62" s="143" t="n">
        <v>0.45</v>
      </c>
      <c r="R62" s="143" t="s">
        <v>140</v>
      </c>
      <c r="S62" s="143" t="n">
        <v>0.44</v>
      </c>
      <c r="T62" s="143" t="s">
        <v>138</v>
      </c>
      <c r="U62" s="143" t="n">
        <v>0.29</v>
      </c>
    </row>
    <row r="63" customFormat="false" ht="12.75" hidden="false" customHeight="false" outlineLevel="0" collapsed="false">
      <c r="P63" s="143" t="s">
        <v>134</v>
      </c>
      <c r="Q63" s="143" t="n">
        <v>0.42</v>
      </c>
      <c r="R63" s="143" t="s">
        <v>126</v>
      </c>
      <c r="S63" s="143" t="n">
        <v>0.42</v>
      </c>
      <c r="T63" s="143" t="s">
        <v>140</v>
      </c>
      <c r="U63" s="143" t="n">
        <v>0.28</v>
      </c>
    </row>
    <row r="64" customFormat="false" ht="12.75" hidden="false" customHeight="false" outlineLevel="0" collapsed="false">
      <c r="P64" s="143" t="s">
        <v>136</v>
      </c>
      <c r="Q64" s="143" t="n">
        <v>0.39</v>
      </c>
      <c r="R64" s="143" t="s">
        <v>122</v>
      </c>
      <c r="S64" s="143" t="n">
        <v>0.41</v>
      </c>
      <c r="T64" s="143" t="s">
        <v>108</v>
      </c>
      <c r="U64" s="143" t="n">
        <v>0.23</v>
      </c>
    </row>
    <row r="65" customFormat="false" ht="12.75" hidden="false" customHeight="false" outlineLevel="0" collapsed="false">
      <c r="P65" s="143" t="s">
        <v>138</v>
      </c>
      <c r="Q65" s="143" t="n">
        <v>0.38</v>
      </c>
      <c r="R65" s="143" t="s">
        <v>132</v>
      </c>
      <c r="S65" s="143" t="n">
        <v>0.38</v>
      </c>
      <c r="T65" s="143" t="s">
        <v>130</v>
      </c>
      <c r="U65" s="143" t="n">
        <v>0.12</v>
      </c>
    </row>
    <row r="66" customFormat="false" ht="12.75" hidden="false" customHeight="false" outlineLevel="0" collapsed="false">
      <c r="P66" s="143" t="s">
        <v>140</v>
      </c>
      <c r="Q66" s="143" t="n">
        <v>0.37</v>
      </c>
      <c r="R66" s="143" t="s">
        <v>136</v>
      </c>
      <c r="S66" s="143" t="n">
        <v>0.24</v>
      </c>
      <c r="T66" s="143" t="s">
        <v>94</v>
      </c>
      <c r="U66" s="143" t="n">
        <v>0.09</v>
      </c>
    </row>
    <row r="67" customFormat="false" ht="12.75" hidden="false" customHeight="false" outlineLevel="0" collapsed="false">
      <c r="Q67" s="143" t="n">
        <v>0.33</v>
      </c>
      <c r="S67" s="143" t="n">
        <v>0.18</v>
      </c>
      <c r="T67" s="143" t="s">
        <v>100</v>
      </c>
      <c r="U67" s="143" t="n">
        <v>0.09</v>
      </c>
    </row>
    <row r="68" customFormat="false" ht="12.75" hidden="false" customHeight="false" outlineLevel="0" collapsed="false">
      <c r="P68" s="143" t="s">
        <v>144</v>
      </c>
      <c r="Q68" s="143" t="n">
        <v>0.27</v>
      </c>
      <c r="R68" s="143" t="s">
        <v>144</v>
      </c>
      <c r="S68" s="143" t="n">
        <v>0.1</v>
      </c>
      <c r="T68" s="143" t="s">
        <v>134</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0</v>
      </c>
      <c r="D9" s="245" t="n">
        <v>181</v>
      </c>
      <c r="E9" s="245" t="n">
        <v>421</v>
      </c>
      <c r="F9" s="246" t="n">
        <v>0.017875074037198</v>
      </c>
      <c r="G9" s="244" t="n">
        <v>4</v>
      </c>
      <c r="H9" s="247" t="n">
        <v>3</v>
      </c>
      <c r="I9" s="245" t="n">
        <v>7</v>
      </c>
      <c r="J9" s="248" t="n">
        <v>0.022018810355132</v>
      </c>
      <c r="K9" s="244" t="n">
        <v>244</v>
      </c>
      <c r="L9" s="245" t="n">
        <v>184</v>
      </c>
      <c r="M9" s="245" t="n">
        <v>428</v>
      </c>
      <c r="N9" s="248" t="n">
        <v>0.0179302613377483</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7</v>
      </c>
      <c r="D10" s="251" t="n">
        <v>16</v>
      </c>
      <c r="E10" s="245" t="n">
        <v>23</v>
      </c>
      <c r="F10" s="252" t="n">
        <v>0.000976547987780413</v>
      </c>
      <c r="G10" s="253" t="n">
        <v>1</v>
      </c>
      <c r="H10" s="247" t="n">
        <v>0</v>
      </c>
      <c r="I10" s="245" t="n">
        <v>1</v>
      </c>
      <c r="J10" s="254" t="n">
        <v>0.00314554433644742</v>
      </c>
      <c r="K10" s="250" t="n">
        <v>8</v>
      </c>
      <c r="L10" s="245" t="n">
        <v>16</v>
      </c>
      <c r="M10" s="245" t="n">
        <v>24</v>
      </c>
      <c r="N10" s="254" t="n">
        <v>0.00100543521520084</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32802</v>
      </c>
      <c r="D11" s="251" t="n">
        <v>28555</v>
      </c>
      <c r="E11" s="245" t="n">
        <v>61357</v>
      </c>
      <c r="F11" s="246" t="n">
        <v>2.60513282114099</v>
      </c>
      <c r="G11" s="253" t="n">
        <v>149</v>
      </c>
      <c r="H11" s="247" t="n">
        <v>1</v>
      </c>
      <c r="I11" s="245" t="n">
        <v>150</v>
      </c>
      <c r="J11" s="248" t="n">
        <v>0.471831650467113</v>
      </c>
      <c r="K11" s="250" t="n">
        <v>32951</v>
      </c>
      <c r="L11" s="245" t="n">
        <v>28556</v>
      </c>
      <c r="M11" s="245" t="n">
        <v>61507</v>
      </c>
      <c r="N11" s="248" t="n">
        <v>2.5767209908899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7420</v>
      </c>
      <c r="D12" s="251" t="n">
        <v>109774</v>
      </c>
      <c r="E12" s="245" t="n">
        <v>227194</v>
      </c>
      <c r="F12" s="246" t="n">
        <v>9.64634102329492</v>
      </c>
      <c r="G12" s="253" t="n">
        <v>551</v>
      </c>
      <c r="H12" s="247" t="n">
        <v>11</v>
      </c>
      <c r="I12" s="245" t="n">
        <v>562</v>
      </c>
      <c r="J12" s="248" t="n">
        <v>1.76779591708345</v>
      </c>
      <c r="K12" s="250" t="n">
        <v>117971</v>
      </c>
      <c r="L12" s="245" t="n">
        <v>109785</v>
      </c>
      <c r="M12" s="245" t="n">
        <v>227756</v>
      </c>
      <c r="N12" s="248" t="n">
        <v>9.541412619720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2612</v>
      </c>
      <c r="D13" s="251" t="n">
        <v>134173</v>
      </c>
      <c r="E13" s="245" t="n">
        <v>286785</v>
      </c>
      <c r="F13" s="246" t="n">
        <v>12.1764919424176</v>
      </c>
      <c r="G13" s="253" t="n">
        <v>985</v>
      </c>
      <c r="H13" s="247" t="n">
        <v>12</v>
      </c>
      <c r="I13" s="245" t="n">
        <v>997</v>
      </c>
      <c r="J13" s="248" t="n">
        <v>3.13610770343808</v>
      </c>
      <c r="K13" s="250" t="n">
        <v>153597</v>
      </c>
      <c r="L13" s="245" t="n">
        <v>134185</v>
      </c>
      <c r="M13" s="245" t="n">
        <v>287782</v>
      </c>
      <c r="N13" s="248" t="n">
        <v>12.056089879205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1501</v>
      </c>
      <c r="D14" s="251" t="n">
        <v>136688</v>
      </c>
      <c r="E14" s="245" t="n">
        <v>298189</v>
      </c>
      <c r="F14" s="246" t="n">
        <v>12.6606899099241</v>
      </c>
      <c r="G14" s="253" t="n">
        <v>1934</v>
      </c>
      <c r="H14" s="247" t="n">
        <v>20</v>
      </c>
      <c r="I14" s="245" t="n">
        <v>1954</v>
      </c>
      <c r="J14" s="248" t="n">
        <v>6.14639363341826</v>
      </c>
      <c r="K14" s="250" t="n">
        <v>163435</v>
      </c>
      <c r="L14" s="245" t="n">
        <v>136708</v>
      </c>
      <c r="M14" s="245" t="n">
        <v>300143</v>
      </c>
      <c r="N14" s="248" t="n">
        <v>12.573930908167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80668</v>
      </c>
      <c r="D15" s="251" t="n">
        <v>162201</v>
      </c>
      <c r="E15" s="245" t="n">
        <v>342869</v>
      </c>
      <c r="F15" s="246" t="n">
        <v>14.5577405227079</v>
      </c>
      <c r="G15" s="253" t="n">
        <v>4229</v>
      </c>
      <c r="H15" s="247" t="n">
        <v>49</v>
      </c>
      <c r="I15" s="245" t="n">
        <v>4278</v>
      </c>
      <c r="J15" s="248" t="n">
        <v>13.4566386713221</v>
      </c>
      <c r="K15" s="250" t="n">
        <v>184897</v>
      </c>
      <c r="L15" s="245" t="n">
        <v>162250</v>
      </c>
      <c r="M15" s="245" t="n">
        <v>347147</v>
      </c>
      <c r="N15" s="248" t="n">
        <v>14.5430757771386</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3527</v>
      </c>
      <c r="D16" s="251" t="n">
        <v>164316</v>
      </c>
      <c r="E16" s="245" t="n">
        <v>337843</v>
      </c>
      <c r="F16" s="246" t="n">
        <v>14.3443435580738</v>
      </c>
      <c r="G16" s="253" t="n">
        <v>5771</v>
      </c>
      <c r="H16" s="247" t="n">
        <v>54</v>
      </c>
      <c r="I16" s="245" t="n">
        <v>5825</v>
      </c>
      <c r="J16" s="248" t="n">
        <v>18.3227957598062</v>
      </c>
      <c r="K16" s="250" t="n">
        <v>179298</v>
      </c>
      <c r="L16" s="245" t="n">
        <v>164370</v>
      </c>
      <c r="M16" s="245" t="n">
        <v>343668</v>
      </c>
      <c r="N16" s="248" t="n">
        <v>14.397329564068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9128</v>
      </c>
      <c r="D17" s="251" t="n">
        <v>146822</v>
      </c>
      <c r="E17" s="245" t="n">
        <v>305950</v>
      </c>
      <c r="F17" s="246" t="n">
        <v>12.9902111678877</v>
      </c>
      <c r="G17" s="253" t="n">
        <v>6033</v>
      </c>
      <c r="H17" s="247" t="n">
        <v>42</v>
      </c>
      <c r="I17" s="245" t="n">
        <v>6075</v>
      </c>
      <c r="J17" s="248" t="n">
        <v>19.1091818439181</v>
      </c>
      <c r="K17" s="250" t="n">
        <v>165161</v>
      </c>
      <c r="L17" s="245" t="n">
        <v>146864</v>
      </c>
      <c r="M17" s="245" t="n">
        <v>312025</v>
      </c>
      <c r="N17" s="248" t="n">
        <v>13.0717051259601</v>
      </c>
    </row>
    <row r="18" s="237" customFormat="true" ht="18.75" hidden="false" customHeight="true" outlineLevel="0" collapsed="false">
      <c r="A18" s="0" t="n">
        <v>50</v>
      </c>
      <c r="B18" s="249" t="s">
        <v>206</v>
      </c>
      <c r="C18" s="250" t="n">
        <v>135605</v>
      </c>
      <c r="D18" s="251" t="n">
        <v>112934</v>
      </c>
      <c r="E18" s="245" t="n">
        <v>248539</v>
      </c>
      <c r="F18" s="246" t="n">
        <v>10.5526200145633</v>
      </c>
      <c r="G18" s="253" t="n">
        <v>5665</v>
      </c>
      <c r="H18" s="247" t="n">
        <v>42</v>
      </c>
      <c r="I18" s="245" t="n">
        <v>5707</v>
      </c>
      <c r="J18" s="248" t="n">
        <v>17.9516215281054</v>
      </c>
      <c r="K18" s="250" t="n">
        <v>141270</v>
      </c>
      <c r="L18" s="245" t="n">
        <v>112976</v>
      </c>
      <c r="M18" s="245" t="n">
        <v>254246</v>
      </c>
      <c r="N18" s="248" t="n">
        <v>10.651161738498</v>
      </c>
    </row>
    <row r="19" s="237" customFormat="true" ht="18.75" hidden="false" customHeight="true" outlineLevel="0" collapsed="false">
      <c r="A19" s="0" t="n">
        <v>55</v>
      </c>
      <c r="B19" s="249" t="s">
        <v>207</v>
      </c>
      <c r="C19" s="250" t="n">
        <v>96463</v>
      </c>
      <c r="D19" s="251" t="n">
        <v>63759</v>
      </c>
      <c r="E19" s="245" t="n">
        <v>160222</v>
      </c>
      <c r="F19" s="246" t="n">
        <v>6.80280311731101</v>
      </c>
      <c r="G19" s="253" t="n">
        <v>4657</v>
      </c>
      <c r="H19" s="247" t="n">
        <v>38</v>
      </c>
      <c r="I19" s="245" t="n">
        <v>4695</v>
      </c>
      <c r="J19" s="248" t="n">
        <v>14.7683306596206</v>
      </c>
      <c r="K19" s="250" t="n">
        <v>101120</v>
      </c>
      <c r="L19" s="245" t="n">
        <v>63797</v>
      </c>
      <c r="M19" s="245" t="n">
        <v>164917</v>
      </c>
      <c r="N19" s="248" t="n">
        <v>6.90888997438654</v>
      </c>
    </row>
    <row r="20" s="237" customFormat="true" ht="18.75" hidden="false" customHeight="true" outlineLevel="0" collapsed="false">
      <c r="A20" s="0" t="n">
        <v>60</v>
      </c>
      <c r="B20" s="249" t="s">
        <v>208</v>
      </c>
      <c r="C20" s="250" t="n">
        <v>43247</v>
      </c>
      <c r="D20" s="251" t="n">
        <v>26585</v>
      </c>
      <c r="E20" s="245" t="n">
        <v>69832</v>
      </c>
      <c r="F20" s="246" t="n">
        <v>2.96496952533399</v>
      </c>
      <c r="G20" s="253" t="n">
        <v>1294</v>
      </c>
      <c r="H20" s="247" t="n">
        <v>10</v>
      </c>
      <c r="I20" s="245" t="n">
        <v>1304</v>
      </c>
      <c r="J20" s="248" t="n">
        <v>4.10178981472744</v>
      </c>
      <c r="K20" s="250" t="n">
        <v>44541</v>
      </c>
      <c r="L20" s="245" t="n">
        <v>26595</v>
      </c>
      <c r="M20" s="245" t="n">
        <v>71136</v>
      </c>
      <c r="N20" s="248" t="n">
        <v>2.98010997785529</v>
      </c>
    </row>
    <row r="21" s="237" customFormat="true" ht="18.75" hidden="false" customHeight="true" outlineLevel="0" collapsed="false">
      <c r="A21" s="0" t="n">
        <v>65</v>
      </c>
      <c r="B21" s="249" t="s">
        <v>209</v>
      </c>
      <c r="C21" s="250" t="n">
        <v>8832</v>
      </c>
      <c r="D21" s="251" t="n">
        <v>4837</v>
      </c>
      <c r="E21" s="245" t="n">
        <v>13669</v>
      </c>
      <c r="F21" s="246" t="n">
        <v>0.580366714998716</v>
      </c>
      <c r="G21" s="253" t="n">
        <v>215</v>
      </c>
      <c r="H21" s="247" t="n">
        <v>1</v>
      </c>
      <c r="I21" s="245" t="n">
        <v>216</v>
      </c>
      <c r="J21" s="248" t="n">
        <v>0.679437576672643</v>
      </c>
      <c r="K21" s="250" t="n">
        <v>9047</v>
      </c>
      <c r="L21" s="245" t="n">
        <v>4838</v>
      </c>
      <c r="M21" s="245" t="n">
        <v>13885</v>
      </c>
      <c r="N21" s="248" t="n">
        <v>0.581686165127653</v>
      </c>
    </row>
    <row r="22" s="237" customFormat="true" ht="18.75" hidden="false" customHeight="true" outlineLevel="0" collapsed="false">
      <c r="A22" s="0" t="n">
        <v>70</v>
      </c>
      <c r="B22" s="255" t="s">
        <v>210</v>
      </c>
      <c r="C22" s="250" t="n">
        <v>1548</v>
      </c>
      <c r="D22" s="251" t="n">
        <v>794</v>
      </c>
      <c r="E22" s="245" t="n">
        <v>2342</v>
      </c>
      <c r="F22" s="246" t="n">
        <v>0.0994380603209446</v>
      </c>
      <c r="G22" s="253" t="n">
        <v>18</v>
      </c>
      <c r="H22" s="247" t="n">
        <v>2</v>
      </c>
      <c r="I22" s="245" t="n">
        <v>20</v>
      </c>
      <c r="J22" s="248" t="n">
        <v>0.0629108867289484</v>
      </c>
      <c r="K22" s="250" t="n">
        <v>1566</v>
      </c>
      <c r="L22" s="245" t="n">
        <v>796</v>
      </c>
      <c r="M22" s="245" t="n">
        <v>2362</v>
      </c>
      <c r="N22" s="248" t="n">
        <v>0.0989515824293493</v>
      </c>
    </row>
    <row r="23" s="237" customFormat="true" ht="26.25" hidden="false" customHeight="false" outlineLevel="0" collapsed="false">
      <c r="B23" s="97" t="s">
        <v>211</v>
      </c>
      <c r="C23" s="256" t="n">
        <v>1263600</v>
      </c>
      <c r="D23" s="257" t="n">
        <v>1091635</v>
      </c>
      <c r="E23" s="258" t="n">
        <v>2355235</v>
      </c>
      <c r="F23" s="259" t="n">
        <v>100</v>
      </c>
      <c r="G23" s="260" t="n">
        <v>31506</v>
      </c>
      <c r="H23" s="257" t="n">
        <v>285</v>
      </c>
      <c r="I23" s="258" t="n">
        <v>31791</v>
      </c>
      <c r="J23" s="261" t="n">
        <v>100</v>
      </c>
      <c r="K23" s="256" t="n">
        <v>1295106</v>
      </c>
      <c r="L23" s="257" t="n">
        <v>1091920</v>
      </c>
      <c r="M23" s="258" t="n">
        <v>238702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6697</v>
      </c>
      <c r="D9" s="279" t="n">
        <v>1.26980910769477</v>
      </c>
      <c r="E9" s="126" t="n">
        <v>173</v>
      </c>
      <c r="F9" s="279" t="n">
        <v>0.330733348627361</v>
      </c>
      <c r="G9" s="126" t="n">
        <v>1001</v>
      </c>
      <c r="H9" s="279" t="n">
        <v>0.696871388591081</v>
      </c>
      <c r="I9" s="126" t="n">
        <v>571</v>
      </c>
      <c r="J9" s="279" t="n">
        <v>0.644222307466661</v>
      </c>
      <c r="K9" s="126" t="n">
        <v>28442</v>
      </c>
      <c r="L9" s="280" t="n">
        <v>1.19152451628093</v>
      </c>
      <c r="M9" s="278" t="s">
        <v>88</v>
      </c>
      <c r="N9" s="281" t="s">
        <v>226</v>
      </c>
    </row>
    <row r="10" customFormat="false" ht="12.75" hidden="false" customHeight="false" outlineLevel="0" collapsed="false">
      <c r="A10" s="282" t="s">
        <v>227</v>
      </c>
      <c r="B10" s="283" t="s">
        <v>228</v>
      </c>
      <c r="C10" s="125" t="n">
        <v>1846</v>
      </c>
      <c r="D10" s="284" t="n">
        <v>0.087802659954472</v>
      </c>
      <c r="E10" s="285" t="n">
        <v>26</v>
      </c>
      <c r="F10" s="284" t="n">
        <v>0.0497055899671178</v>
      </c>
      <c r="G10" s="285" t="n">
        <v>72</v>
      </c>
      <c r="H10" s="284" t="n">
        <v>0.0501246153631946</v>
      </c>
      <c r="I10" s="285" t="n">
        <v>96</v>
      </c>
      <c r="J10" s="284" t="n">
        <v>0.108310580589841</v>
      </c>
      <c r="K10" s="285" t="n">
        <v>2040</v>
      </c>
      <c r="L10" s="286" t="n">
        <v>0.0854619932920714</v>
      </c>
      <c r="M10" s="283" t="s">
        <v>228</v>
      </c>
      <c r="N10" s="281" t="s">
        <v>229</v>
      </c>
    </row>
    <row r="11" customFormat="false" ht="12.75" hidden="false" customHeight="false" outlineLevel="0" collapsed="false">
      <c r="A11" s="282" t="s">
        <v>230</v>
      </c>
      <c r="B11" s="283" t="s">
        <v>89</v>
      </c>
      <c r="C11" s="125" t="n">
        <v>7534</v>
      </c>
      <c r="D11" s="284" t="n">
        <v>0.358345200485911</v>
      </c>
      <c r="E11" s="285" t="n">
        <v>77</v>
      </c>
      <c r="F11" s="284" t="n">
        <v>0.14720501644108</v>
      </c>
      <c r="G11" s="285" t="n">
        <v>354</v>
      </c>
      <c r="H11" s="284" t="n">
        <v>0.246446025535707</v>
      </c>
      <c r="I11" s="285" t="n">
        <v>77</v>
      </c>
      <c r="J11" s="284" t="n">
        <v>0.0868741115147686</v>
      </c>
      <c r="K11" s="285" t="n">
        <v>8042</v>
      </c>
      <c r="L11" s="286" t="n">
        <v>0.336904583360215</v>
      </c>
      <c r="M11" s="283" t="s">
        <v>89</v>
      </c>
      <c r="N11" s="281" t="s">
        <v>231</v>
      </c>
    </row>
    <row r="12" customFormat="false" ht="12.75" hidden="false" customHeight="false" outlineLevel="0" collapsed="false">
      <c r="A12" s="277" t="s">
        <v>232</v>
      </c>
      <c r="B12" s="283" t="s">
        <v>233</v>
      </c>
      <c r="C12" s="125" t="n">
        <v>250383</v>
      </c>
      <c r="D12" s="284" t="n">
        <v>11.9091513582777</v>
      </c>
      <c r="E12" s="285" t="n">
        <v>4655</v>
      </c>
      <c r="F12" s="284" t="n">
        <v>8.89921235757437</v>
      </c>
      <c r="G12" s="285" t="n">
        <v>19719</v>
      </c>
      <c r="H12" s="284" t="n">
        <v>13.7278790325949</v>
      </c>
      <c r="I12" s="285" t="n">
        <v>15691</v>
      </c>
      <c r="J12" s="284" t="n">
        <v>17.7031387503667</v>
      </c>
      <c r="K12" s="285" t="n">
        <v>290448</v>
      </c>
      <c r="L12" s="286" t="n">
        <v>12.1677769743606</v>
      </c>
      <c r="M12" s="283" t="s">
        <v>233</v>
      </c>
      <c r="N12" s="281" t="s">
        <v>234</v>
      </c>
    </row>
    <row r="13" customFormat="false" ht="25.5" hidden="false" customHeight="false" outlineLevel="0" collapsed="false">
      <c r="A13" s="277" t="s">
        <v>235</v>
      </c>
      <c r="B13" s="283" t="s">
        <v>236</v>
      </c>
      <c r="C13" s="125" t="n">
        <v>15731</v>
      </c>
      <c r="D13" s="284" t="n">
        <v>0.748225159124485</v>
      </c>
      <c r="E13" s="285" t="n">
        <v>60</v>
      </c>
      <c r="F13" s="284" t="n">
        <v>0.114705207616426</v>
      </c>
      <c r="G13" s="285" t="n">
        <v>254</v>
      </c>
      <c r="H13" s="284" t="n">
        <v>0.176828504197937</v>
      </c>
      <c r="I13" s="285" t="n">
        <v>110</v>
      </c>
      <c r="J13" s="284" t="n">
        <v>0.124105873592527</v>
      </c>
      <c r="K13" s="285" t="n">
        <v>16155</v>
      </c>
      <c r="L13" s="286" t="n">
        <v>0.676783579232065</v>
      </c>
      <c r="M13" s="283" t="s">
        <v>236</v>
      </c>
      <c r="N13" s="281" t="s">
        <v>237</v>
      </c>
    </row>
    <row r="14" s="293" customFormat="true" ht="12.75" hidden="false" customHeight="false" outlineLevel="0" collapsed="false">
      <c r="A14" s="287" t="s">
        <v>238</v>
      </c>
      <c r="B14" s="288" t="s">
        <v>239</v>
      </c>
      <c r="C14" s="125" t="n">
        <v>60036</v>
      </c>
      <c r="D14" s="289" t="n">
        <v>2.8555365617696</v>
      </c>
      <c r="E14" s="290" t="n">
        <v>1705</v>
      </c>
      <c r="F14" s="289" t="n">
        <v>3.25953964976677</v>
      </c>
      <c r="G14" s="290" t="n">
        <v>19384</v>
      </c>
      <c r="H14" s="289" t="n">
        <v>13.4946603361134</v>
      </c>
      <c r="I14" s="290" t="n">
        <v>3460</v>
      </c>
      <c r="J14" s="289" t="n">
        <v>3.9036938420922</v>
      </c>
      <c r="K14" s="290" t="n">
        <v>84585</v>
      </c>
      <c r="L14" s="291" t="n">
        <v>3.54353073657346</v>
      </c>
      <c r="M14" s="288" t="s">
        <v>239</v>
      </c>
      <c r="N14" s="292" t="s">
        <v>240</v>
      </c>
    </row>
    <row r="15" customFormat="false" ht="12.75" hidden="false" customHeight="false" outlineLevel="0" collapsed="false">
      <c r="A15" s="277" t="s">
        <v>241</v>
      </c>
      <c r="B15" s="283" t="s">
        <v>242</v>
      </c>
      <c r="C15" s="125" t="n">
        <v>449498</v>
      </c>
      <c r="D15" s="284" t="n">
        <v>21.3798050077006</v>
      </c>
      <c r="E15" s="285" t="n">
        <v>6412</v>
      </c>
      <c r="F15" s="284" t="n">
        <v>12.2581631872754</v>
      </c>
      <c r="G15" s="285" t="n">
        <v>18518</v>
      </c>
      <c r="H15" s="284" t="n">
        <v>12.8917726013283</v>
      </c>
      <c r="I15" s="285" t="n">
        <v>17351</v>
      </c>
      <c r="J15" s="284" t="n">
        <v>19.5760092063994</v>
      </c>
      <c r="K15" s="285" t="n">
        <v>491779</v>
      </c>
      <c r="L15" s="286" t="n">
        <v>20.6021635290106</v>
      </c>
      <c r="M15" s="283" t="s">
        <v>242</v>
      </c>
      <c r="N15" s="281" t="s">
        <v>243</v>
      </c>
    </row>
    <row r="16" customFormat="false" ht="12.75" hidden="false" customHeight="false" outlineLevel="0" collapsed="false">
      <c r="A16" s="277" t="s">
        <v>244</v>
      </c>
      <c r="B16" s="283" t="s">
        <v>245</v>
      </c>
      <c r="C16" s="125" t="n">
        <v>417397</v>
      </c>
      <c r="D16" s="284" t="n">
        <v>19.8529614610058</v>
      </c>
      <c r="E16" s="285" t="n">
        <v>23086</v>
      </c>
      <c r="F16" s="284" t="n">
        <v>44.1347403838801</v>
      </c>
      <c r="G16" s="285" t="n">
        <v>61077</v>
      </c>
      <c r="H16" s="284" t="n">
        <v>42.52029350747</v>
      </c>
      <c r="I16" s="285" t="n">
        <v>28900</v>
      </c>
      <c r="J16" s="284" t="n">
        <v>32.6059976984002</v>
      </c>
      <c r="K16" s="285" t="n">
        <v>530460</v>
      </c>
      <c r="L16" s="286" t="n">
        <v>22.2226318439766</v>
      </c>
      <c r="M16" s="283" t="s">
        <v>245</v>
      </c>
      <c r="N16" s="281" t="s">
        <v>246</v>
      </c>
    </row>
    <row r="17" customFormat="false" ht="12.75" hidden="false" customHeight="false" outlineLevel="0" collapsed="false">
      <c r="A17" s="277" t="s">
        <v>247</v>
      </c>
      <c r="B17" s="283" t="s">
        <v>248</v>
      </c>
      <c r="C17" s="125" t="n">
        <v>145577</v>
      </c>
      <c r="D17" s="284" t="n">
        <v>6.92418625579207</v>
      </c>
      <c r="E17" s="285" t="n">
        <v>3798</v>
      </c>
      <c r="F17" s="284" t="n">
        <v>7.26083964211975</v>
      </c>
      <c r="G17" s="285" t="n">
        <v>3788</v>
      </c>
      <c r="H17" s="284" t="n">
        <v>2.63711170827474</v>
      </c>
      <c r="I17" s="285" t="n">
        <v>3594</v>
      </c>
      <c r="J17" s="284" t="n">
        <v>4.05487736083219</v>
      </c>
      <c r="K17" s="285" t="n">
        <v>156757</v>
      </c>
      <c r="L17" s="286" t="n">
        <v>6.56704200121825</v>
      </c>
      <c r="M17" s="283" t="s">
        <v>248</v>
      </c>
      <c r="N17" s="281" t="s">
        <v>249</v>
      </c>
    </row>
    <row r="18" customFormat="false" ht="12.75" hidden="false" customHeight="false" outlineLevel="0" collapsed="false">
      <c r="A18" s="277" t="s">
        <v>250</v>
      </c>
      <c r="B18" s="283" t="s">
        <v>251</v>
      </c>
      <c r="C18" s="125" t="n">
        <v>58941</v>
      </c>
      <c r="D18" s="284" t="n">
        <v>2.80345426889303</v>
      </c>
      <c r="E18" s="285" t="n">
        <v>265</v>
      </c>
      <c r="F18" s="284" t="n">
        <v>0.506614666972547</v>
      </c>
      <c r="G18" s="285" t="n">
        <v>188</v>
      </c>
      <c r="H18" s="284" t="n">
        <v>0.130880940115008</v>
      </c>
      <c r="I18" s="285" t="n">
        <v>243</v>
      </c>
      <c r="J18" s="284" t="n">
        <v>0.274161157118036</v>
      </c>
      <c r="K18" s="285" t="n">
        <v>59637</v>
      </c>
      <c r="L18" s="286" t="n">
        <v>2.49838083037219</v>
      </c>
      <c r="M18" s="283" t="s">
        <v>251</v>
      </c>
      <c r="N18" s="281" t="s">
        <v>252</v>
      </c>
    </row>
    <row r="19" customFormat="false" ht="12.75" hidden="false" customHeight="false" outlineLevel="0" collapsed="false">
      <c r="A19" s="277" t="s">
        <v>253</v>
      </c>
      <c r="B19" s="283" t="s">
        <v>254</v>
      </c>
      <c r="C19" s="125" t="n">
        <v>192353</v>
      </c>
      <c r="D19" s="284" t="n">
        <v>9.14902765450842</v>
      </c>
      <c r="E19" s="285" t="n">
        <v>6103</v>
      </c>
      <c r="F19" s="284" t="n">
        <v>11.6674313680508</v>
      </c>
      <c r="G19" s="285" t="n">
        <v>8579</v>
      </c>
      <c r="H19" s="284" t="n">
        <v>5.97248715556731</v>
      </c>
      <c r="I19" s="285" t="n">
        <v>7476</v>
      </c>
      <c r="J19" s="284" t="n">
        <v>8.4346864634339</v>
      </c>
      <c r="K19" s="285" t="n">
        <v>214511</v>
      </c>
      <c r="L19" s="286" t="n">
        <v>8.98653806033114</v>
      </c>
      <c r="M19" s="283" t="s">
        <v>254</v>
      </c>
      <c r="N19" s="281" t="s">
        <v>255</v>
      </c>
    </row>
    <row r="20" customFormat="false" ht="25.5" hidden="false" customHeight="false" outlineLevel="0" collapsed="false">
      <c r="A20" s="277" t="s">
        <v>256</v>
      </c>
      <c r="B20" s="283" t="s">
        <v>257</v>
      </c>
      <c r="C20" s="125" t="n">
        <v>116682</v>
      </c>
      <c r="D20" s="284" t="n">
        <v>5.54983205244188</v>
      </c>
      <c r="E20" s="285" t="n">
        <v>272</v>
      </c>
      <c r="F20" s="284" t="n">
        <v>0.519996941194464</v>
      </c>
      <c r="G20" s="285" t="n">
        <v>238</v>
      </c>
      <c r="H20" s="284" t="n">
        <v>0.165689700783893</v>
      </c>
      <c r="I20" s="285" t="n">
        <v>379</v>
      </c>
      <c r="J20" s="284" t="n">
        <v>0.427601146286978</v>
      </c>
      <c r="K20" s="285" t="n">
        <v>117571</v>
      </c>
      <c r="L20" s="286" t="n">
        <v>4.92541765359908</v>
      </c>
      <c r="M20" s="283" t="s">
        <v>257</v>
      </c>
      <c r="N20" s="281" t="s">
        <v>258</v>
      </c>
    </row>
    <row r="21" customFormat="false" ht="12.75" hidden="false" customHeight="false" outlineLevel="0" collapsed="false">
      <c r="A21" s="282" t="s">
        <v>259</v>
      </c>
      <c r="B21" s="283" t="s">
        <v>260</v>
      </c>
      <c r="C21" s="125" t="n">
        <v>47830</v>
      </c>
      <c r="D21" s="284" t="n">
        <v>2.27497357834366</v>
      </c>
      <c r="E21" s="285" t="n">
        <v>791</v>
      </c>
      <c r="F21" s="284" t="n">
        <v>1.51219698707655</v>
      </c>
      <c r="G21" s="285" t="n">
        <v>688</v>
      </c>
      <c r="H21" s="284" t="n">
        <v>0.47896854680386</v>
      </c>
      <c r="I21" s="285" t="n">
        <v>356</v>
      </c>
      <c r="J21" s="284" t="n">
        <v>0.401651736353995</v>
      </c>
      <c r="K21" s="285" t="n">
        <v>49665</v>
      </c>
      <c r="L21" s="286" t="n">
        <v>2.08062249845624</v>
      </c>
      <c r="M21" s="283" t="s">
        <v>260</v>
      </c>
      <c r="N21" s="294" t="s">
        <v>261</v>
      </c>
    </row>
    <row r="22" customFormat="false" ht="12.75" hidden="false" customHeight="false" outlineLevel="0" collapsed="false">
      <c r="A22" s="277" t="s">
        <v>262</v>
      </c>
      <c r="B22" s="283" t="s">
        <v>263</v>
      </c>
      <c r="C22" s="125" t="n">
        <v>123576</v>
      </c>
      <c r="D22" s="284" t="n">
        <v>5.87773646074422</v>
      </c>
      <c r="E22" s="285" t="n">
        <v>1176</v>
      </c>
      <c r="F22" s="284" t="n">
        <v>2.24822206928195</v>
      </c>
      <c r="G22" s="285" t="n">
        <v>1760</v>
      </c>
      <c r="H22" s="284" t="n">
        <v>1.22526837554476</v>
      </c>
      <c r="I22" s="285" t="n">
        <v>1946</v>
      </c>
      <c r="J22" s="284" t="n">
        <v>2.19554572737324</v>
      </c>
      <c r="K22" s="285" t="n">
        <v>128458</v>
      </c>
      <c r="L22" s="286" t="n">
        <v>5.38150820309456</v>
      </c>
      <c r="M22" s="283" t="s">
        <v>263</v>
      </c>
      <c r="N22" s="281" t="s">
        <v>264</v>
      </c>
    </row>
    <row r="23" customFormat="false" ht="25.5" hidden="false" customHeight="false" outlineLevel="0" collapsed="false">
      <c r="A23" s="282" t="s">
        <v>265</v>
      </c>
      <c r="B23" s="283" t="s">
        <v>266</v>
      </c>
      <c r="C23" s="125" t="n">
        <v>118114</v>
      </c>
      <c r="D23" s="284" t="n">
        <v>5.6179433249526</v>
      </c>
      <c r="E23" s="285" t="n">
        <v>2842</v>
      </c>
      <c r="F23" s="284" t="n">
        <v>5.43320333409804</v>
      </c>
      <c r="G23" s="285" t="n">
        <v>4601</v>
      </c>
      <c r="H23" s="284" t="n">
        <v>3.20310215675081</v>
      </c>
      <c r="I23" s="285" t="n">
        <v>4439</v>
      </c>
      <c r="J23" s="284" t="n">
        <v>5.00823611706569</v>
      </c>
      <c r="K23" s="285" t="n">
        <v>129996</v>
      </c>
      <c r="L23" s="286" t="n">
        <v>5.44593984313535</v>
      </c>
      <c r="M23" s="283" t="s">
        <v>266</v>
      </c>
      <c r="N23" s="281" t="s">
        <v>267</v>
      </c>
    </row>
    <row r="24" customFormat="false" ht="12.75" hidden="false" customHeight="false" outlineLevel="0" collapsed="false">
      <c r="A24" s="282" t="s">
        <v>268</v>
      </c>
      <c r="B24" s="283" t="s">
        <v>269</v>
      </c>
      <c r="C24" s="125" t="n">
        <v>1742</v>
      </c>
      <c r="D24" s="284" t="n">
        <v>0.0828560312246426</v>
      </c>
      <c r="E24" s="285" t="n">
        <v>80</v>
      </c>
      <c r="F24" s="284" t="n">
        <v>0.152940276821901</v>
      </c>
      <c r="G24" s="285" t="n">
        <v>241</v>
      </c>
      <c r="H24" s="284" t="n">
        <v>0.167778226424026</v>
      </c>
      <c r="I24" s="285" t="n">
        <v>95</v>
      </c>
      <c r="J24" s="284" t="n">
        <v>0.107182345375364</v>
      </c>
      <c r="K24" s="285" t="n">
        <v>2158</v>
      </c>
      <c r="L24" s="286" t="n">
        <v>0.0904053831001422</v>
      </c>
      <c r="M24" s="283" t="s">
        <v>269</v>
      </c>
      <c r="N24" s="281" t="s">
        <v>270</v>
      </c>
    </row>
    <row r="25" customFormat="false" ht="12.75" hidden="false" customHeight="false" outlineLevel="0" collapsed="false">
      <c r="A25" s="295" t="s">
        <v>271</v>
      </c>
      <c r="B25" s="283" t="s">
        <v>272</v>
      </c>
      <c r="C25" s="125" t="n">
        <v>1052</v>
      </c>
      <c r="D25" s="284" t="n">
        <v>0.0500370521517359</v>
      </c>
      <c r="E25" s="285" t="n">
        <v>89</v>
      </c>
      <c r="F25" s="284" t="n">
        <v>0.170146057964365</v>
      </c>
      <c r="G25" s="285" t="n">
        <v>9</v>
      </c>
      <c r="H25" s="284" t="n">
        <v>0.00626557692039933</v>
      </c>
      <c r="I25" s="285" t="n">
        <v>110</v>
      </c>
      <c r="J25" s="284" t="n">
        <v>0.124105873592527</v>
      </c>
      <c r="K25" s="285" t="n">
        <v>1260</v>
      </c>
      <c r="L25" s="286" t="n">
        <v>0.0527853487980441</v>
      </c>
      <c r="M25" s="283" t="s">
        <v>272</v>
      </c>
      <c r="N25" s="281" t="s">
        <v>273</v>
      </c>
    </row>
    <row r="26" s="293" customFormat="true" ht="13.5" hidden="false" customHeight="false" outlineLevel="0" collapsed="false">
      <c r="A26" s="296" t="s">
        <v>274</v>
      </c>
      <c r="B26" s="297" t="s">
        <v>275</v>
      </c>
      <c r="C26" s="298" t="n">
        <v>67453</v>
      </c>
      <c r="D26" s="299" t="n">
        <v>3.20831680493445</v>
      </c>
      <c r="E26" s="300" t="n">
        <v>698</v>
      </c>
      <c r="F26" s="299" t="n">
        <v>1.33440391527109</v>
      </c>
      <c r="G26" s="300" t="n">
        <v>3171</v>
      </c>
      <c r="H26" s="299" t="n">
        <v>2.2075716016207</v>
      </c>
      <c r="I26" s="300" t="n">
        <v>3740</v>
      </c>
      <c r="J26" s="299" t="n">
        <v>4.2195997021459</v>
      </c>
      <c r="K26" s="300" t="n">
        <v>75062</v>
      </c>
      <c r="L26" s="301" t="n">
        <v>3.14458242180856</v>
      </c>
      <c r="M26" s="302"/>
      <c r="N26" s="303" t="s">
        <v>276</v>
      </c>
    </row>
    <row r="27" s="293" customFormat="true" ht="13.5" hidden="false" customHeight="false" outlineLevel="0" collapsed="false">
      <c r="A27" s="304" t="s">
        <v>277</v>
      </c>
      <c r="B27" s="305"/>
      <c r="C27" s="306" t="n">
        <v>2102442</v>
      </c>
      <c r="D27" s="307" t="n">
        <v>100</v>
      </c>
      <c r="E27" s="308" t="n">
        <v>52308</v>
      </c>
      <c r="F27" s="307" t="n">
        <v>100</v>
      </c>
      <c r="G27" s="308" t="n">
        <v>143642</v>
      </c>
      <c r="H27" s="307" t="n">
        <v>100</v>
      </c>
      <c r="I27" s="308" t="n">
        <v>88634</v>
      </c>
      <c r="J27" s="307" t="n">
        <v>100</v>
      </c>
      <c r="K27" s="309" t="n">
        <v>238702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417397</v>
      </c>
      <c r="D60" s="323" t="n">
        <v>19.8529614610058</v>
      </c>
      <c r="E60" s="322" t="n">
        <v>23086</v>
      </c>
      <c r="F60" s="323" t="n">
        <v>44.1347403838801</v>
      </c>
      <c r="G60" s="322" t="n">
        <v>61077</v>
      </c>
      <c r="H60" s="323" t="n">
        <v>42.52029350747</v>
      </c>
      <c r="I60" s="322" t="n">
        <v>28900</v>
      </c>
      <c r="J60" s="323" t="n">
        <v>32.6059976984002</v>
      </c>
      <c r="K60" s="322" t="n">
        <v>530460</v>
      </c>
      <c r="L60" s="323" t="n">
        <v>22.2226318439766</v>
      </c>
      <c r="M60" s="322" t="s">
        <v>245</v>
      </c>
      <c r="N60" s="321" t="s">
        <v>246</v>
      </c>
    </row>
    <row r="61" s="324" customFormat="true" ht="12.75" hidden="false" customHeight="false" outlineLevel="0" collapsed="false">
      <c r="A61" s="321" t="s">
        <v>241</v>
      </c>
      <c r="B61" s="322" t="s">
        <v>242</v>
      </c>
      <c r="C61" s="322" t="n">
        <v>449498</v>
      </c>
      <c r="D61" s="323" t="n">
        <v>21.3798050077006</v>
      </c>
      <c r="E61" s="322" t="n">
        <v>6412</v>
      </c>
      <c r="F61" s="323" t="n">
        <v>12.2581631872754</v>
      </c>
      <c r="G61" s="322" t="n">
        <v>18518</v>
      </c>
      <c r="H61" s="323" t="n">
        <v>12.8917726013283</v>
      </c>
      <c r="I61" s="322" t="n">
        <v>17351</v>
      </c>
      <c r="J61" s="323" t="n">
        <v>19.5760092063994</v>
      </c>
      <c r="K61" s="322" t="n">
        <v>491779</v>
      </c>
      <c r="L61" s="323" t="n">
        <v>20.6021635290106</v>
      </c>
      <c r="M61" s="322" t="s">
        <v>242</v>
      </c>
      <c r="N61" s="321" t="s">
        <v>243</v>
      </c>
    </row>
    <row r="62" s="324" customFormat="true" ht="12.75" hidden="false" customHeight="false" outlineLevel="0" collapsed="false">
      <c r="A62" s="321" t="s">
        <v>232</v>
      </c>
      <c r="B62" s="322" t="s">
        <v>233</v>
      </c>
      <c r="C62" s="322" t="n">
        <v>250383</v>
      </c>
      <c r="D62" s="323" t="n">
        <v>11.9091513582777</v>
      </c>
      <c r="E62" s="322" t="n">
        <v>4655</v>
      </c>
      <c r="F62" s="323" t="n">
        <v>8.89921235757437</v>
      </c>
      <c r="G62" s="322" t="n">
        <v>19719</v>
      </c>
      <c r="H62" s="323" t="n">
        <v>13.7278790325949</v>
      </c>
      <c r="I62" s="322" t="n">
        <v>15691</v>
      </c>
      <c r="J62" s="323" t="n">
        <v>17.7031387503667</v>
      </c>
      <c r="K62" s="322" t="n">
        <v>290448</v>
      </c>
      <c r="L62" s="323" t="n">
        <v>12.1677769743606</v>
      </c>
      <c r="M62" s="322" t="s">
        <v>233</v>
      </c>
      <c r="N62" s="321" t="s">
        <v>234</v>
      </c>
    </row>
    <row r="63" s="324" customFormat="true" ht="12.75" hidden="false" customHeight="false" outlineLevel="0" collapsed="false">
      <c r="A63" s="321" t="s">
        <v>253</v>
      </c>
      <c r="B63" s="322" t="s">
        <v>254</v>
      </c>
      <c r="C63" s="322" t="n">
        <v>192353</v>
      </c>
      <c r="D63" s="323" t="n">
        <v>9.14902765450842</v>
      </c>
      <c r="E63" s="322" t="n">
        <v>6103</v>
      </c>
      <c r="F63" s="323" t="n">
        <v>11.6674313680508</v>
      </c>
      <c r="G63" s="322" t="n">
        <v>8579</v>
      </c>
      <c r="H63" s="323" t="n">
        <v>5.97248715556731</v>
      </c>
      <c r="I63" s="322" t="n">
        <v>7476</v>
      </c>
      <c r="J63" s="323" t="n">
        <v>8.4346864634339</v>
      </c>
      <c r="K63" s="322" t="n">
        <v>214511</v>
      </c>
      <c r="L63" s="323" t="n">
        <v>8.98653806033114</v>
      </c>
      <c r="M63" s="322" t="s">
        <v>254</v>
      </c>
      <c r="N63" s="321" t="s">
        <v>255</v>
      </c>
    </row>
    <row r="64" s="324" customFormat="true" ht="12.75" hidden="false" customHeight="false" outlineLevel="0" collapsed="false">
      <c r="A64" s="325" t="s">
        <v>247</v>
      </c>
      <c r="B64" s="322" t="s">
        <v>248</v>
      </c>
      <c r="C64" s="322" t="n">
        <v>145577</v>
      </c>
      <c r="D64" s="323" t="n">
        <v>6.92418625579207</v>
      </c>
      <c r="E64" s="322" t="n">
        <v>3798</v>
      </c>
      <c r="F64" s="323" t="n">
        <v>7.26083964211975</v>
      </c>
      <c r="G64" s="322" t="n">
        <v>3788</v>
      </c>
      <c r="H64" s="323" t="n">
        <v>2.63711170827474</v>
      </c>
      <c r="I64" s="322" t="n">
        <v>3594</v>
      </c>
      <c r="J64" s="323" t="n">
        <v>4.05487736083219</v>
      </c>
      <c r="K64" s="322" t="n">
        <v>156757</v>
      </c>
      <c r="L64" s="323" t="n">
        <v>6.56704200121825</v>
      </c>
      <c r="M64" s="322" t="s">
        <v>248</v>
      </c>
      <c r="N64" s="321" t="s">
        <v>249</v>
      </c>
    </row>
    <row r="65" s="324" customFormat="true" ht="25.5" hidden="false" customHeight="false" outlineLevel="0" collapsed="false">
      <c r="A65" s="325" t="s">
        <v>265</v>
      </c>
      <c r="B65" s="322" t="s">
        <v>266</v>
      </c>
      <c r="C65" s="322" t="n">
        <v>118114</v>
      </c>
      <c r="D65" s="323" t="n">
        <v>5.6179433249526</v>
      </c>
      <c r="E65" s="322" t="n">
        <v>2842</v>
      </c>
      <c r="F65" s="323" t="n">
        <v>5.43320333409804</v>
      </c>
      <c r="G65" s="322" t="n">
        <v>4601</v>
      </c>
      <c r="H65" s="323" t="n">
        <v>3.20310215675081</v>
      </c>
      <c r="I65" s="322" t="n">
        <v>4439</v>
      </c>
      <c r="J65" s="323" t="n">
        <v>5.00823611706569</v>
      </c>
      <c r="K65" s="322" t="n">
        <v>129996</v>
      </c>
      <c r="L65" s="323" t="n">
        <v>5.44593984313535</v>
      </c>
      <c r="M65" s="322" t="s">
        <v>266</v>
      </c>
      <c r="N65" s="321" t="s">
        <v>267</v>
      </c>
    </row>
    <row r="66" s="324" customFormat="true" ht="12.75" hidden="false" customHeight="false" outlineLevel="0" collapsed="false">
      <c r="A66" s="325" t="s">
        <v>262</v>
      </c>
      <c r="B66" s="322" t="s">
        <v>263</v>
      </c>
      <c r="C66" s="322" t="n">
        <v>123576</v>
      </c>
      <c r="D66" s="323" t="n">
        <v>5.87773646074422</v>
      </c>
      <c r="E66" s="322" t="n">
        <v>1176</v>
      </c>
      <c r="F66" s="323" t="n">
        <v>2.24822206928195</v>
      </c>
      <c r="G66" s="322" t="n">
        <v>1760</v>
      </c>
      <c r="H66" s="323" t="n">
        <v>1.22526837554476</v>
      </c>
      <c r="I66" s="322" t="n">
        <v>1946</v>
      </c>
      <c r="J66" s="323" t="n">
        <v>2.19554572737324</v>
      </c>
      <c r="K66" s="322" t="n">
        <v>128458</v>
      </c>
      <c r="L66" s="323" t="n">
        <v>5.38150820309456</v>
      </c>
      <c r="M66" s="322" t="s">
        <v>263</v>
      </c>
      <c r="N66" s="321" t="s">
        <v>264</v>
      </c>
    </row>
    <row r="67" s="324" customFormat="true" ht="25.5" hidden="false" customHeight="false" outlineLevel="0" collapsed="false">
      <c r="A67" s="321" t="s">
        <v>256</v>
      </c>
      <c r="B67" s="322" t="s">
        <v>257</v>
      </c>
      <c r="C67" s="322" t="n">
        <v>116682</v>
      </c>
      <c r="D67" s="323" t="n">
        <v>5.54983205244188</v>
      </c>
      <c r="E67" s="322" t="n">
        <v>272</v>
      </c>
      <c r="F67" s="323" t="n">
        <v>0.519996941194464</v>
      </c>
      <c r="G67" s="322" t="n">
        <v>238</v>
      </c>
      <c r="H67" s="323" t="n">
        <v>0.165689700783893</v>
      </c>
      <c r="I67" s="322" t="n">
        <v>379</v>
      </c>
      <c r="J67" s="323" t="n">
        <v>0.427601146286978</v>
      </c>
      <c r="K67" s="322" t="n">
        <v>117571</v>
      </c>
      <c r="L67" s="323" t="n">
        <v>4.92541765359908</v>
      </c>
      <c r="M67" s="322" t="s">
        <v>257</v>
      </c>
      <c r="N67" s="321" t="s">
        <v>258</v>
      </c>
    </row>
    <row r="68" s="324" customFormat="true" ht="12.75" hidden="false" customHeight="false" outlineLevel="0" collapsed="false">
      <c r="A68" s="321" t="s">
        <v>238</v>
      </c>
      <c r="B68" s="322" t="s">
        <v>239</v>
      </c>
      <c r="C68" s="322" t="n">
        <v>60036</v>
      </c>
      <c r="D68" s="323" t="n">
        <v>2.8555365617696</v>
      </c>
      <c r="E68" s="322" t="n">
        <v>1705</v>
      </c>
      <c r="F68" s="323" t="n">
        <v>3.25953964976677</v>
      </c>
      <c r="G68" s="322" t="n">
        <v>19384</v>
      </c>
      <c r="H68" s="323" t="n">
        <v>13.4946603361134</v>
      </c>
      <c r="I68" s="322" t="n">
        <v>3460</v>
      </c>
      <c r="J68" s="323" t="n">
        <v>3.9036938420922</v>
      </c>
      <c r="K68" s="322" t="n">
        <v>84585</v>
      </c>
      <c r="L68" s="323" t="n">
        <v>3.54353073657346</v>
      </c>
      <c r="M68" s="322" t="s">
        <v>239</v>
      </c>
      <c r="N68" s="321" t="s">
        <v>240</v>
      </c>
    </row>
    <row r="69" s="324" customFormat="true" ht="12.75" hidden="false" customHeight="false" outlineLevel="0" collapsed="false">
      <c r="A69" s="321" t="s">
        <v>250</v>
      </c>
      <c r="B69" s="322" t="s">
        <v>251</v>
      </c>
      <c r="C69" s="322" t="n">
        <v>58941</v>
      </c>
      <c r="D69" s="323" t="n">
        <v>2.80345426889303</v>
      </c>
      <c r="E69" s="322" t="n">
        <v>265</v>
      </c>
      <c r="F69" s="323" t="n">
        <v>0.506614666972547</v>
      </c>
      <c r="G69" s="322" t="n">
        <v>188</v>
      </c>
      <c r="H69" s="323" t="n">
        <v>0.130880940115008</v>
      </c>
      <c r="I69" s="322" t="n">
        <v>243</v>
      </c>
      <c r="J69" s="323" t="n">
        <v>0.274161157118036</v>
      </c>
      <c r="K69" s="322" t="n">
        <v>59637</v>
      </c>
      <c r="L69" s="323" t="n">
        <v>2.49838083037219</v>
      </c>
      <c r="M69" s="322" t="s">
        <v>251</v>
      </c>
      <c r="N69" s="321" t="s">
        <v>252</v>
      </c>
    </row>
    <row r="70" s="324" customFormat="true" ht="12.75" hidden="false" customHeight="false" outlineLevel="0" collapsed="false">
      <c r="A70" s="325" t="s">
        <v>259</v>
      </c>
      <c r="B70" s="322" t="s">
        <v>260</v>
      </c>
      <c r="C70" s="322" t="n">
        <v>47830</v>
      </c>
      <c r="D70" s="323" t="n">
        <v>2.27497357834366</v>
      </c>
      <c r="E70" s="322" t="n">
        <v>791</v>
      </c>
      <c r="F70" s="323" t="n">
        <v>1.51219698707655</v>
      </c>
      <c r="G70" s="322" t="n">
        <v>688</v>
      </c>
      <c r="H70" s="323" t="n">
        <v>0.47896854680386</v>
      </c>
      <c r="I70" s="322" t="n">
        <v>356</v>
      </c>
      <c r="J70" s="323" t="n">
        <v>0.401651736353995</v>
      </c>
      <c r="K70" s="322" t="n">
        <v>49665</v>
      </c>
      <c r="L70" s="323" t="n">
        <v>2.08062249845624</v>
      </c>
      <c r="M70" s="322" t="s">
        <v>260</v>
      </c>
      <c r="N70" s="321" t="s">
        <v>261</v>
      </c>
    </row>
    <row r="71" s="324" customFormat="true" ht="25.5" hidden="false" customHeight="false" outlineLevel="0" collapsed="false">
      <c r="A71" s="325" t="s">
        <v>225</v>
      </c>
      <c r="B71" s="322" t="s">
        <v>88</v>
      </c>
      <c r="C71" s="322" t="n">
        <v>26697</v>
      </c>
      <c r="D71" s="323" t="n">
        <v>1.26980910769477</v>
      </c>
      <c r="E71" s="322" t="n">
        <v>173</v>
      </c>
      <c r="F71" s="323" t="n">
        <v>0.330733348627361</v>
      </c>
      <c r="G71" s="322" t="n">
        <v>1001</v>
      </c>
      <c r="H71" s="323" t="n">
        <v>0.696871388591081</v>
      </c>
      <c r="I71" s="322" t="n">
        <v>571</v>
      </c>
      <c r="J71" s="323" t="n">
        <v>0.644222307466661</v>
      </c>
      <c r="K71" s="322" t="n">
        <v>28442</v>
      </c>
      <c r="L71" s="323" t="n">
        <v>1.19152451628093</v>
      </c>
      <c r="M71" s="322" t="s">
        <v>88</v>
      </c>
      <c r="N71" s="321" t="s">
        <v>226</v>
      </c>
    </row>
    <row r="72" s="324" customFormat="true" ht="25.5" hidden="false" customHeight="false" outlineLevel="0" collapsed="false">
      <c r="A72" s="321" t="s">
        <v>235</v>
      </c>
      <c r="B72" s="322" t="s">
        <v>236</v>
      </c>
      <c r="C72" s="322" t="n">
        <v>15731</v>
      </c>
      <c r="D72" s="323" t="n">
        <v>0.748225159124485</v>
      </c>
      <c r="E72" s="322" t="n">
        <v>60</v>
      </c>
      <c r="F72" s="323" t="n">
        <v>0.114705207616426</v>
      </c>
      <c r="G72" s="322" t="n">
        <v>254</v>
      </c>
      <c r="H72" s="323" t="n">
        <v>0.176828504197937</v>
      </c>
      <c r="I72" s="322" t="n">
        <v>110</v>
      </c>
      <c r="J72" s="323" t="n">
        <v>0.124105873592527</v>
      </c>
      <c r="K72" s="322" t="n">
        <v>16155</v>
      </c>
      <c r="L72" s="323" t="n">
        <v>0.676783579232065</v>
      </c>
      <c r="M72" s="322" t="s">
        <v>236</v>
      </c>
      <c r="N72" s="321" t="s">
        <v>237</v>
      </c>
    </row>
    <row r="73" s="324" customFormat="true" ht="12.75" hidden="false" customHeight="false" outlineLevel="0" collapsed="false">
      <c r="A73" s="321" t="s">
        <v>230</v>
      </c>
      <c r="B73" s="322" t="s">
        <v>89</v>
      </c>
      <c r="C73" s="322" t="n">
        <v>7534</v>
      </c>
      <c r="D73" s="323" t="n">
        <v>0.358345200485911</v>
      </c>
      <c r="E73" s="322" t="n">
        <v>77</v>
      </c>
      <c r="F73" s="323" t="n">
        <v>0.14720501644108</v>
      </c>
      <c r="G73" s="322" t="n">
        <v>354</v>
      </c>
      <c r="H73" s="323" t="n">
        <v>0.246446025535707</v>
      </c>
      <c r="I73" s="322" t="n">
        <v>77</v>
      </c>
      <c r="J73" s="323" t="n">
        <v>0.0868741115147686</v>
      </c>
      <c r="K73" s="322" t="n">
        <v>8042</v>
      </c>
      <c r="L73" s="323" t="n">
        <v>0.336904583360215</v>
      </c>
      <c r="M73" s="322" t="s">
        <v>89</v>
      </c>
      <c r="N73" s="321" t="s">
        <v>231</v>
      </c>
    </row>
    <row r="74" s="324" customFormat="true" ht="12.75" hidden="false" customHeight="false" outlineLevel="0" collapsed="false">
      <c r="A74" s="325" t="s">
        <v>268</v>
      </c>
      <c r="B74" s="322" t="s">
        <v>269</v>
      </c>
      <c r="C74" s="322" t="n">
        <v>1742</v>
      </c>
      <c r="D74" s="323" t="n">
        <v>0.0828560312246426</v>
      </c>
      <c r="E74" s="322" t="n">
        <v>80</v>
      </c>
      <c r="F74" s="323" t="n">
        <v>0.152940276821901</v>
      </c>
      <c r="G74" s="322" t="n">
        <v>241</v>
      </c>
      <c r="H74" s="323" t="n">
        <v>0.167778226424026</v>
      </c>
      <c r="I74" s="322" t="n">
        <v>95</v>
      </c>
      <c r="J74" s="323" t="n">
        <v>0.107182345375364</v>
      </c>
      <c r="K74" s="322" t="n">
        <v>2158</v>
      </c>
      <c r="L74" s="323" t="n">
        <v>0.0904053831001422</v>
      </c>
      <c r="M74" s="322" t="s">
        <v>269</v>
      </c>
      <c r="N74" s="325" t="s">
        <v>270</v>
      </c>
    </row>
    <row r="75" s="324" customFormat="true" ht="12.75" hidden="false" customHeight="false" outlineLevel="0" collapsed="false">
      <c r="A75" s="321" t="s">
        <v>227</v>
      </c>
      <c r="B75" s="322" t="s">
        <v>228</v>
      </c>
      <c r="C75" s="322" t="n">
        <v>1846</v>
      </c>
      <c r="D75" s="323" t="n">
        <v>0.087802659954472</v>
      </c>
      <c r="E75" s="322" t="n">
        <v>26</v>
      </c>
      <c r="F75" s="323" t="n">
        <v>0.0497055899671178</v>
      </c>
      <c r="G75" s="322" t="n">
        <v>72</v>
      </c>
      <c r="H75" s="323" t="n">
        <v>0.0501246153631946</v>
      </c>
      <c r="I75" s="322" t="n">
        <v>96</v>
      </c>
      <c r="J75" s="323" t="n">
        <v>0.108310580589841</v>
      </c>
      <c r="K75" s="322" t="n">
        <v>2040</v>
      </c>
      <c r="L75" s="323" t="n">
        <v>0.0854619932920714</v>
      </c>
      <c r="M75" s="322" t="s">
        <v>228</v>
      </c>
      <c r="N75" s="321" t="s">
        <v>229</v>
      </c>
    </row>
    <row r="76" s="324" customFormat="true" ht="12.75" hidden="false" customHeight="false" outlineLevel="0" collapsed="false">
      <c r="A76" s="324" t="s">
        <v>271</v>
      </c>
      <c r="B76" s="322" t="s">
        <v>272</v>
      </c>
      <c r="C76" s="322" t="n">
        <v>1052</v>
      </c>
      <c r="D76" s="323" t="n">
        <v>0.0500370521517359</v>
      </c>
      <c r="E76" s="322" t="n">
        <v>89</v>
      </c>
      <c r="F76" s="323" t="n">
        <v>0.170146057964365</v>
      </c>
      <c r="G76" s="322" t="n">
        <v>9</v>
      </c>
      <c r="H76" s="323" t="n">
        <v>0.00626557692039933</v>
      </c>
      <c r="I76" s="322" t="n">
        <v>110</v>
      </c>
      <c r="J76" s="323" t="n">
        <v>0.124105873592527</v>
      </c>
      <c r="K76" s="322" t="n">
        <v>1260</v>
      </c>
      <c r="L76" s="323" t="n">
        <v>0.052785348798044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9498</v>
      </c>
      <c r="D80" s="323" t="n">
        <v>21.3798050077006</v>
      </c>
      <c r="E80" s="322" t="n">
        <v>6412</v>
      </c>
      <c r="F80" s="323" t="n">
        <v>12.2581631872754</v>
      </c>
      <c r="G80" s="322" t="n">
        <v>18518</v>
      </c>
      <c r="H80" s="323" t="n">
        <v>12.8917726013283</v>
      </c>
      <c r="I80" s="322" t="n">
        <v>17351</v>
      </c>
      <c r="J80" s="323" t="n">
        <v>19.5760092063994</v>
      </c>
      <c r="K80" s="322" t="n">
        <v>491779</v>
      </c>
      <c r="L80" s="323" t="n">
        <v>20.6021635290106</v>
      </c>
      <c r="M80" s="322" t="s">
        <v>242</v>
      </c>
      <c r="N80" s="321" t="s">
        <v>243</v>
      </c>
    </row>
    <row r="81" s="324" customFormat="true" ht="12.75" hidden="false" customHeight="false" outlineLevel="0" collapsed="false">
      <c r="A81" s="321" t="s">
        <v>244</v>
      </c>
      <c r="B81" s="322" t="s">
        <v>245</v>
      </c>
      <c r="C81" s="322" t="n">
        <v>417397</v>
      </c>
      <c r="D81" s="323" t="n">
        <v>19.8529614610058</v>
      </c>
      <c r="E81" s="322" t="n">
        <v>23086</v>
      </c>
      <c r="F81" s="323" t="n">
        <v>44.1347403838801</v>
      </c>
      <c r="G81" s="322" t="n">
        <v>61077</v>
      </c>
      <c r="H81" s="323" t="n">
        <v>42.52029350747</v>
      </c>
      <c r="I81" s="322" t="n">
        <v>28900</v>
      </c>
      <c r="J81" s="323" t="n">
        <v>32.6059976984002</v>
      </c>
      <c r="K81" s="322" t="n">
        <v>530460</v>
      </c>
      <c r="L81" s="323" t="n">
        <v>22.2226318439766</v>
      </c>
      <c r="M81" s="322" t="s">
        <v>245</v>
      </c>
      <c r="N81" s="321" t="s">
        <v>246</v>
      </c>
    </row>
    <row r="82" s="324" customFormat="true" ht="12.75" hidden="false" customHeight="false" outlineLevel="0" collapsed="false">
      <c r="A82" s="321" t="s">
        <v>232</v>
      </c>
      <c r="B82" s="322" t="s">
        <v>233</v>
      </c>
      <c r="C82" s="322" t="n">
        <v>250383</v>
      </c>
      <c r="D82" s="323" t="n">
        <v>11.9091513582777</v>
      </c>
      <c r="E82" s="322" t="n">
        <v>4655</v>
      </c>
      <c r="F82" s="323" t="n">
        <v>8.89921235757437</v>
      </c>
      <c r="G82" s="322" t="n">
        <v>19719</v>
      </c>
      <c r="H82" s="323" t="n">
        <v>13.7278790325949</v>
      </c>
      <c r="I82" s="322" t="n">
        <v>15691</v>
      </c>
      <c r="J82" s="323" t="n">
        <v>17.7031387503667</v>
      </c>
      <c r="K82" s="322" t="n">
        <v>290448</v>
      </c>
      <c r="L82" s="323" t="n">
        <v>12.1677769743606</v>
      </c>
      <c r="M82" s="322" t="s">
        <v>233</v>
      </c>
      <c r="N82" s="321" t="s">
        <v>234</v>
      </c>
    </row>
    <row r="83" s="324" customFormat="true" ht="12.75" hidden="false" customHeight="false" outlineLevel="0" collapsed="false">
      <c r="A83" s="321" t="s">
        <v>253</v>
      </c>
      <c r="B83" s="322" t="s">
        <v>254</v>
      </c>
      <c r="C83" s="322" t="n">
        <v>192353</v>
      </c>
      <c r="D83" s="323" t="n">
        <v>9.14902765450842</v>
      </c>
      <c r="E83" s="322" t="n">
        <v>6103</v>
      </c>
      <c r="F83" s="323" t="n">
        <v>11.6674313680508</v>
      </c>
      <c r="G83" s="322" t="n">
        <v>8579</v>
      </c>
      <c r="H83" s="323" t="n">
        <v>5.97248715556731</v>
      </c>
      <c r="I83" s="322" t="n">
        <v>7476</v>
      </c>
      <c r="J83" s="323" t="n">
        <v>8.4346864634339</v>
      </c>
      <c r="K83" s="322" t="n">
        <v>214511</v>
      </c>
      <c r="L83" s="323" t="n">
        <v>8.98653806033114</v>
      </c>
      <c r="M83" s="322" t="s">
        <v>254</v>
      </c>
      <c r="N83" s="321" t="s">
        <v>255</v>
      </c>
    </row>
    <row r="84" s="324" customFormat="true" ht="12.75" hidden="false" customHeight="false" outlineLevel="0" collapsed="false">
      <c r="A84" s="325" t="s">
        <v>247</v>
      </c>
      <c r="B84" s="322" t="s">
        <v>248</v>
      </c>
      <c r="C84" s="322" t="n">
        <v>145577</v>
      </c>
      <c r="D84" s="323" t="n">
        <v>6.92418625579207</v>
      </c>
      <c r="E84" s="322" t="n">
        <v>3798</v>
      </c>
      <c r="F84" s="323" t="n">
        <v>7.26083964211975</v>
      </c>
      <c r="G84" s="322" t="n">
        <v>3788</v>
      </c>
      <c r="H84" s="323" t="n">
        <v>2.63711170827474</v>
      </c>
      <c r="I84" s="322" t="n">
        <v>3594</v>
      </c>
      <c r="J84" s="323" t="n">
        <v>4.05487736083219</v>
      </c>
      <c r="K84" s="322" t="n">
        <v>156757</v>
      </c>
      <c r="L84" s="323" t="n">
        <v>6.56704200121825</v>
      </c>
      <c r="M84" s="322" t="s">
        <v>248</v>
      </c>
      <c r="N84" s="321" t="s">
        <v>249</v>
      </c>
    </row>
    <row r="85" s="324" customFormat="true" ht="12.75" hidden="false" customHeight="false" outlineLevel="0" collapsed="false">
      <c r="A85" s="325" t="s">
        <v>262</v>
      </c>
      <c r="B85" s="322" t="s">
        <v>263</v>
      </c>
      <c r="C85" s="322" t="n">
        <v>123576</v>
      </c>
      <c r="D85" s="323" t="n">
        <v>5.87773646074422</v>
      </c>
      <c r="E85" s="322" t="n">
        <v>1176</v>
      </c>
      <c r="F85" s="323" t="n">
        <v>2.24822206928195</v>
      </c>
      <c r="G85" s="322" t="n">
        <v>1760</v>
      </c>
      <c r="H85" s="323" t="n">
        <v>1.22526837554476</v>
      </c>
      <c r="I85" s="322" t="n">
        <v>1946</v>
      </c>
      <c r="J85" s="323" t="n">
        <v>2.19554572737324</v>
      </c>
      <c r="K85" s="322" t="n">
        <v>128458</v>
      </c>
      <c r="L85" s="323" t="n">
        <v>5.38150820309456</v>
      </c>
      <c r="M85" s="322" t="s">
        <v>263</v>
      </c>
      <c r="N85" s="321" t="s">
        <v>264</v>
      </c>
    </row>
    <row r="86" s="324" customFormat="true" ht="25.5" hidden="false" customHeight="false" outlineLevel="0" collapsed="false">
      <c r="A86" s="325" t="s">
        <v>265</v>
      </c>
      <c r="B86" s="322" t="s">
        <v>266</v>
      </c>
      <c r="C86" s="322" t="n">
        <v>118114</v>
      </c>
      <c r="D86" s="323" t="n">
        <v>5.6179433249526</v>
      </c>
      <c r="E86" s="322" t="n">
        <v>2842</v>
      </c>
      <c r="F86" s="323" t="n">
        <v>5.43320333409804</v>
      </c>
      <c r="G86" s="322" t="n">
        <v>4601</v>
      </c>
      <c r="H86" s="323" t="n">
        <v>3.20310215675081</v>
      </c>
      <c r="I86" s="322" t="n">
        <v>4439</v>
      </c>
      <c r="J86" s="323" t="n">
        <v>5.00823611706569</v>
      </c>
      <c r="K86" s="322" t="n">
        <v>129996</v>
      </c>
      <c r="L86" s="323" t="n">
        <v>5.44593984313535</v>
      </c>
      <c r="M86" s="322" t="s">
        <v>266</v>
      </c>
      <c r="N86" s="321" t="s">
        <v>267</v>
      </c>
    </row>
    <row r="87" s="324" customFormat="true" ht="25.5" hidden="false" customHeight="false" outlineLevel="0" collapsed="false">
      <c r="A87" s="321" t="s">
        <v>256</v>
      </c>
      <c r="B87" s="322" t="s">
        <v>257</v>
      </c>
      <c r="C87" s="322" t="n">
        <v>116682</v>
      </c>
      <c r="D87" s="323" t="n">
        <v>5.54983205244188</v>
      </c>
      <c r="E87" s="322" t="n">
        <v>272</v>
      </c>
      <c r="F87" s="323" t="n">
        <v>0.519996941194464</v>
      </c>
      <c r="G87" s="322" t="n">
        <v>238</v>
      </c>
      <c r="H87" s="323" t="n">
        <v>0.165689700783893</v>
      </c>
      <c r="I87" s="322" t="n">
        <v>379</v>
      </c>
      <c r="J87" s="323" t="n">
        <v>0.427601146286978</v>
      </c>
      <c r="K87" s="322" t="n">
        <v>117571</v>
      </c>
      <c r="L87" s="323" t="n">
        <v>4.92541765359908</v>
      </c>
      <c r="M87" s="322" t="s">
        <v>257</v>
      </c>
      <c r="N87" s="321" t="s">
        <v>258</v>
      </c>
    </row>
    <row r="88" s="324" customFormat="true" ht="12.75" hidden="false" customHeight="false" outlineLevel="0" collapsed="false">
      <c r="A88" s="321" t="s">
        <v>238</v>
      </c>
      <c r="B88" s="322" t="s">
        <v>239</v>
      </c>
      <c r="C88" s="322" t="n">
        <v>60036</v>
      </c>
      <c r="D88" s="323" t="n">
        <v>2.8555365617696</v>
      </c>
      <c r="E88" s="322" t="n">
        <v>1705</v>
      </c>
      <c r="F88" s="323" t="n">
        <v>3.25953964976677</v>
      </c>
      <c r="G88" s="322" t="n">
        <v>19384</v>
      </c>
      <c r="H88" s="323" t="n">
        <v>13.4946603361134</v>
      </c>
      <c r="I88" s="322" t="n">
        <v>3460</v>
      </c>
      <c r="J88" s="323" t="n">
        <v>3.9036938420922</v>
      </c>
      <c r="K88" s="322" t="n">
        <v>84585</v>
      </c>
      <c r="L88" s="323" t="n">
        <v>3.54353073657346</v>
      </c>
      <c r="M88" s="322" t="s">
        <v>239</v>
      </c>
      <c r="N88" s="321" t="s">
        <v>240</v>
      </c>
    </row>
    <row r="89" s="324" customFormat="true" ht="12.75" hidden="false" customHeight="false" outlineLevel="0" collapsed="false">
      <c r="A89" s="321" t="s">
        <v>250</v>
      </c>
      <c r="B89" s="322" t="s">
        <v>251</v>
      </c>
      <c r="C89" s="322" t="n">
        <v>58941</v>
      </c>
      <c r="D89" s="323" t="n">
        <v>2.80345426889303</v>
      </c>
      <c r="E89" s="322" t="n">
        <v>265</v>
      </c>
      <c r="F89" s="323" t="n">
        <v>0.506614666972547</v>
      </c>
      <c r="G89" s="322" t="n">
        <v>188</v>
      </c>
      <c r="H89" s="323" t="n">
        <v>0.130880940115008</v>
      </c>
      <c r="I89" s="322" t="n">
        <v>243</v>
      </c>
      <c r="J89" s="323" t="n">
        <v>0.274161157118036</v>
      </c>
      <c r="K89" s="322" t="n">
        <v>59637</v>
      </c>
      <c r="L89" s="323" t="n">
        <v>2.49838083037219</v>
      </c>
      <c r="M89" s="322" t="s">
        <v>251</v>
      </c>
      <c r="N89" s="321" t="s">
        <v>252</v>
      </c>
    </row>
    <row r="90" s="324" customFormat="true" ht="12.75" hidden="false" customHeight="false" outlineLevel="0" collapsed="false">
      <c r="A90" s="325" t="s">
        <v>259</v>
      </c>
      <c r="B90" s="322" t="s">
        <v>260</v>
      </c>
      <c r="C90" s="322" t="n">
        <v>47830</v>
      </c>
      <c r="D90" s="323" t="n">
        <v>2.27497357834366</v>
      </c>
      <c r="E90" s="322" t="n">
        <v>791</v>
      </c>
      <c r="F90" s="323" t="n">
        <v>1.51219698707655</v>
      </c>
      <c r="G90" s="322" t="n">
        <v>688</v>
      </c>
      <c r="H90" s="323" t="n">
        <v>0.47896854680386</v>
      </c>
      <c r="I90" s="322" t="n">
        <v>356</v>
      </c>
      <c r="J90" s="323" t="n">
        <v>0.401651736353995</v>
      </c>
      <c r="K90" s="322" t="n">
        <v>49665</v>
      </c>
      <c r="L90" s="323" t="n">
        <v>2.08062249845624</v>
      </c>
      <c r="M90" s="322" t="s">
        <v>260</v>
      </c>
      <c r="N90" s="321" t="s">
        <v>261</v>
      </c>
    </row>
    <row r="91" s="324" customFormat="true" ht="25.5" hidden="false" customHeight="false" outlineLevel="0" collapsed="false">
      <c r="A91" s="325" t="s">
        <v>225</v>
      </c>
      <c r="B91" s="322" t="s">
        <v>88</v>
      </c>
      <c r="C91" s="322" t="n">
        <v>26697</v>
      </c>
      <c r="D91" s="323" t="n">
        <v>1.26980910769477</v>
      </c>
      <c r="E91" s="322" t="n">
        <v>173</v>
      </c>
      <c r="F91" s="323" t="n">
        <v>0.330733348627361</v>
      </c>
      <c r="G91" s="322" t="n">
        <v>1001</v>
      </c>
      <c r="H91" s="323" t="n">
        <v>0.696871388591081</v>
      </c>
      <c r="I91" s="322" t="n">
        <v>571</v>
      </c>
      <c r="J91" s="323" t="n">
        <v>0.644222307466661</v>
      </c>
      <c r="K91" s="322" t="n">
        <v>28442</v>
      </c>
      <c r="L91" s="323" t="n">
        <v>1.19152451628093</v>
      </c>
      <c r="M91" s="322" t="s">
        <v>88</v>
      </c>
      <c r="N91" s="321" t="s">
        <v>226</v>
      </c>
    </row>
    <row r="92" s="324" customFormat="true" ht="25.5" hidden="false" customHeight="false" outlineLevel="0" collapsed="false">
      <c r="A92" s="321" t="s">
        <v>235</v>
      </c>
      <c r="B92" s="322" t="s">
        <v>236</v>
      </c>
      <c r="C92" s="322" t="n">
        <v>15731</v>
      </c>
      <c r="D92" s="323" t="n">
        <v>0.748225159124485</v>
      </c>
      <c r="E92" s="322" t="n">
        <v>60</v>
      </c>
      <c r="F92" s="323" t="n">
        <v>0.114705207616426</v>
      </c>
      <c r="G92" s="322" t="n">
        <v>254</v>
      </c>
      <c r="H92" s="323" t="n">
        <v>0.176828504197937</v>
      </c>
      <c r="I92" s="322" t="n">
        <v>110</v>
      </c>
      <c r="J92" s="323" t="n">
        <v>0.124105873592527</v>
      </c>
      <c r="K92" s="322" t="n">
        <v>16155</v>
      </c>
      <c r="L92" s="323" t="n">
        <v>0.676783579232065</v>
      </c>
      <c r="M92" s="322" t="s">
        <v>236</v>
      </c>
      <c r="N92" s="321" t="s">
        <v>237</v>
      </c>
    </row>
    <row r="93" s="324" customFormat="true" ht="12.75" hidden="false" customHeight="false" outlineLevel="0" collapsed="false">
      <c r="A93" s="321" t="s">
        <v>230</v>
      </c>
      <c r="B93" s="322" t="s">
        <v>89</v>
      </c>
      <c r="C93" s="322" t="n">
        <v>7534</v>
      </c>
      <c r="D93" s="323" t="n">
        <v>0.358345200485911</v>
      </c>
      <c r="E93" s="322" t="n">
        <v>77</v>
      </c>
      <c r="F93" s="323" t="n">
        <v>0.14720501644108</v>
      </c>
      <c r="G93" s="322" t="n">
        <v>354</v>
      </c>
      <c r="H93" s="323" t="n">
        <v>0.246446025535707</v>
      </c>
      <c r="I93" s="322" t="n">
        <v>77</v>
      </c>
      <c r="J93" s="323" t="n">
        <v>0.0868741115147686</v>
      </c>
      <c r="K93" s="322" t="n">
        <v>8042</v>
      </c>
      <c r="L93" s="323" t="n">
        <v>0.336904583360215</v>
      </c>
      <c r="M93" s="322" t="s">
        <v>89</v>
      </c>
      <c r="N93" s="321" t="s">
        <v>231</v>
      </c>
    </row>
    <row r="94" s="324" customFormat="true" ht="12.75" hidden="false" customHeight="false" outlineLevel="0" collapsed="false">
      <c r="A94" s="321" t="s">
        <v>227</v>
      </c>
      <c r="B94" s="322" t="s">
        <v>228</v>
      </c>
      <c r="C94" s="322" t="n">
        <v>1846</v>
      </c>
      <c r="D94" s="323" t="n">
        <v>0.087802659954472</v>
      </c>
      <c r="E94" s="322" t="n">
        <v>26</v>
      </c>
      <c r="F94" s="323" t="n">
        <v>0.0497055899671178</v>
      </c>
      <c r="G94" s="322" t="n">
        <v>72</v>
      </c>
      <c r="H94" s="323" t="n">
        <v>0.0501246153631946</v>
      </c>
      <c r="I94" s="322" t="n">
        <v>96</v>
      </c>
      <c r="J94" s="323" t="n">
        <v>0.108310580589841</v>
      </c>
      <c r="K94" s="322" t="n">
        <v>2040</v>
      </c>
      <c r="L94" s="323" t="n">
        <v>0.0854619932920714</v>
      </c>
      <c r="M94" s="322" t="s">
        <v>228</v>
      </c>
      <c r="N94" s="321" t="s">
        <v>229</v>
      </c>
    </row>
    <row r="95" s="324" customFormat="true" ht="12.75" hidden="false" customHeight="false" outlineLevel="0" collapsed="false">
      <c r="A95" s="325" t="s">
        <v>268</v>
      </c>
      <c r="B95" s="322" t="s">
        <v>269</v>
      </c>
      <c r="C95" s="322" t="n">
        <v>1742</v>
      </c>
      <c r="D95" s="323" t="n">
        <v>0.0828560312246426</v>
      </c>
      <c r="E95" s="322" t="n">
        <v>80</v>
      </c>
      <c r="F95" s="323" t="n">
        <v>0.152940276821901</v>
      </c>
      <c r="G95" s="322" t="n">
        <v>241</v>
      </c>
      <c r="H95" s="323" t="n">
        <v>0.167778226424026</v>
      </c>
      <c r="I95" s="322" t="n">
        <v>95</v>
      </c>
      <c r="J95" s="323" t="n">
        <v>0.107182345375364</v>
      </c>
      <c r="K95" s="322" t="n">
        <v>2158</v>
      </c>
      <c r="L95" s="323" t="n">
        <v>0.0904053831001422</v>
      </c>
      <c r="M95" s="322" t="s">
        <v>269</v>
      </c>
      <c r="N95" s="325" t="s">
        <v>270</v>
      </c>
    </row>
    <row r="96" s="324" customFormat="true" ht="12.75" hidden="false" customHeight="false" outlineLevel="0" collapsed="false">
      <c r="A96" s="324" t="s">
        <v>271</v>
      </c>
      <c r="B96" s="322" t="s">
        <v>272</v>
      </c>
      <c r="C96" s="322" t="n">
        <v>1052</v>
      </c>
      <c r="D96" s="323" t="n">
        <v>0.0500370521517359</v>
      </c>
      <c r="E96" s="322" t="n">
        <v>89</v>
      </c>
      <c r="F96" s="323" t="n">
        <v>0.170146057964365</v>
      </c>
      <c r="G96" s="322" t="n">
        <v>9</v>
      </c>
      <c r="H96" s="323" t="n">
        <v>0.00626557692039933</v>
      </c>
      <c r="I96" s="322" t="n">
        <v>110</v>
      </c>
      <c r="J96" s="323" t="n">
        <v>0.124105873592527</v>
      </c>
      <c r="K96" s="322" t="n">
        <v>1260</v>
      </c>
      <c r="L96" s="323" t="n">
        <v>0.052785348798044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417397</v>
      </c>
      <c r="D100" s="323" t="n">
        <v>19.8529614610058</v>
      </c>
      <c r="E100" s="322" t="n">
        <v>23086</v>
      </c>
      <c r="F100" s="323" t="n">
        <v>44.1347403838801</v>
      </c>
      <c r="G100" s="322" t="n">
        <v>61077</v>
      </c>
      <c r="H100" s="323" t="n">
        <v>42.52029350747</v>
      </c>
      <c r="I100" s="322" t="n">
        <v>28900</v>
      </c>
      <c r="J100" s="323" t="n">
        <v>32.6059976984002</v>
      </c>
      <c r="K100" s="322" t="n">
        <v>530460</v>
      </c>
      <c r="L100" s="323" t="n">
        <v>22.2226318439766</v>
      </c>
      <c r="M100" s="322" t="s">
        <v>245</v>
      </c>
      <c r="N100" s="321" t="s">
        <v>246</v>
      </c>
    </row>
    <row r="101" s="324" customFormat="true" ht="12.75" hidden="false" customHeight="false" outlineLevel="0" collapsed="false">
      <c r="A101" s="321" t="s">
        <v>241</v>
      </c>
      <c r="B101" s="322" t="s">
        <v>242</v>
      </c>
      <c r="C101" s="322" t="n">
        <v>449498</v>
      </c>
      <c r="D101" s="323" t="n">
        <v>21.3798050077006</v>
      </c>
      <c r="E101" s="322" t="n">
        <v>6412</v>
      </c>
      <c r="F101" s="323" t="n">
        <v>12.2581631872754</v>
      </c>
      <c r="G101" s="322" t="n">
        <v>18518</v>
      </c>
      <c r="H101" s="323" t="n">
        <v>12.8917726013283</v>
      </c>
      <c r="I101" s="322" t="n">
        <v>17351</v>
      </c>
      <c r="J101" s="323" t="n">
        <v>19.5760092063994</v>
      </c>
      <c r="K101" s="322" t="n">
        <v>491779</v>
      </c>
      <c r="L101" s="323" t="n">
        <v>20.6021635290106</v>
      </c>
      <c r="M101" s="322" t="s">
        <v>242</v>
      </c>
      <c r="N101" s="321" t="s">
        <v>243</v>
      </c>
    </row>
    <row r="102" s="324" customFormat="true" ht="12.75" hidden="false" customHeight="false" outlineLevel="0" collapsed="false">
      <c r="A102" s="321" t="s">
        <v>253</v>
      </c>
      <c r="B102" s="322" t="s">
        <v>254</v>
      </c>
      <c r="C102" s="322" t="n">
        <v>192353</v>
      </c>
      <c r="D102" s="323" t="n">
        <v>9.14902765450842</v>
      </c>
      <c r="E102" s="322" t="n">
        <v>6103</v>
      </c>
      <c r="F102" s="323" t="n">
        <v>11.6674313680508</v>
      </c>
      <c r="G102" s="322" t="n">
        <v>8579</v>
      </c>
      <c r="H102" s="323" t="n">
        <v>5.97248715556731</v>
      </c>
      <c r="I102" s="322" t="n">
        <v>7476</v>
      </c>
      <c r="J102" s="323" t="n">
        <v>8.4346864634339</v>
      </c>
      <c r="K102" s="322" t="n">
        <v>214511</v>
      </c>
      <c r="L102" s="323" t="n">
        <v>8.98653806033114</v>
      </c>
      <c r="M102" s="322" t="s">
        <v>254</v>
      </c>
      <c r="N102" s="321" t="s">
        <v>255</v>
      </c>
    </row>
    <row r="103" s="324" customFormat="true" ht="12.75" hidden="false" customHeight="false" outlineLevel="0" collapsed="false">
      <c r="A103" s="321" t="s">
        <v>232</v>
      </c>
      <c r="B103" s="322" t="s">
        <v>233</v>
      </c>
      <c r="C103" s="322" t="n">
        <v>250383</v>
      </c>
      <c r="D103" s="323" t="n">
        <v>11.9091513582777</v>
      </c>
      <c r="E103" s="322" t="n">
        <v>4655</v>
      </c>
      <c r="F103" s="323" t="n">
        <v>8.89921235757437</v>
      </c>
      <c r="G103" s="322" t="n">
        <v>19719</v>
      </c>
      <c r="H103" s="323" t="n">
        <v>13.7278790325949</v>
      </c>
      <c r="I103" s="322" t="n">
        <v>15691</v>
      </c>
      <c r="J103" s="323" t="n">
        <v>17.7031387503667</v>
      </c>
      <c r="K103" s="322" t="n">
        <v>290448</v>
      </c>
      <c r="L103" s="323" t="n">
        <v>12.1677769743606</v>
      </c>
      <c r="M103" s="322" t="s">
        <v>233</v>
      </c>
      <c r="N103" s="321" t="s">
        <v>234</v>
      </c>
    </row>
    <row r="104" s="324" customFormat="true" ht="12.75" hidden="false" customHeight="false" outlineLevel="0" collapsed="false">
      <c r="A104" s="325" t="s">
        <v>247</v>
      </c>
      <c r="B104" s="322" t="s">
        <v>248</v>
      </c>
      <c r="C104" s="322" t="n">
        <v>145577</v>
      </c>
      <c r="D104" s="323" t="n">
        <v>6.92418625579207</v>
      </c>
      <c r="E104" s="322" t="n">
        <v>3798</v>
      </c>
      <c r="F104" s="323" t="n">
        <v>7.26083964211975</v>
      </c>
      <c r="G104" s="322" t="n">
        <v>3788</v>
      </c>
      <c r="H104" s="323" t="n">
        <v>2.63711170827474</v>
      </c>
      <c r="I104" s="322" t="n">
        <v>3594</v>
      </c>
      <c r="J104" s="323" t="n">
        <v>4.05487736083219</v>
      </c>
      <c r="K104" s="322" t="n">
        <v>156757</v>
      </c>
      <c r="L104" s="323" t="n">
        <v>6.56704200121825</v>
      </c>
      <c r="M104" s="322" t="s">
        <v>248</v>
      </c>
      <c r="N104" s="321" t="s">
        <v>249</v>
      </c>
    </row>
    <row r="105" s="324" customFormat="true" ht="25.5" hidden="false" customHeight="false" outlineLevel="0" collapsed="false">
      <c r="A105" s="325" t="s">
        <v>265</v>
      </c>
      <c r="B105" s="322" t="s">
        <v>266</v>
      </c>
      <c r="C105" s="322" t="n">
        <v>118114</v>
      </c>
      <c r="D105" s="323" t="n">
        <v>5.6179433249526</v>
      </c>
      <c r="E105" s="322" t="n">
        <v>2842</v>
      </c>
      <c r="F105" s="323" t="n">
        <v>5.43320333409804</v>
      </c>
      <c r="G105" s="322" t="n">
        <v>4601</v>
      </c>
      <c r="H105" s="323" t="n">
        <v>3.20310215675081</v>
      </c>
      <c r="I105" s="322" t="n">
        <v>4439</v>
      </c>
      <c r="J105" s="323" t="n">
        <v>5.00823611706569</v>
      </c>
      <c r="K105" s="322" t="n">
        <v>129996</v>
      </c>
      <c r="L105" s="323" t="n">
        <v>5.44593984313535</v>
      </c>
      <c r="M105" s="322" t="s">
        <v>266</v>
      </c>
      <c r="N105" s="321" t="s">
        <v>267</v>
      </c>
    </row>
    <row r="106" s="324" customFormat="true" ht="12.75" hidden="false" customHeight="false" outlineLevel="0" collapsed="false">
      <c r="A106" s="321" t="s">
        <v>238</v>
      </c>
      <c r="B106" s="322" t="s">
        <v>239</v>
      </c>
      <c r="C106" s="322" t="n">
        <v>60036</v>
      </c>
      <c r="D106" s="323" t="n">
        <v>2.8555365617696</v>
      </c>
      <c r="E106" s="322" t="n">
        <v>1705</v>
      </c>
      <c r="F106" s="323" t="n">
        <v>3.25953964976677</v>
      </c>
      <c r="G106" s="322" t="n">
        <v>19384</v>
      </c>
      <c r="H106" s="323" t="n">
        <v>13.4946603361134</v>
      </c>
      <c r="I106" s="322" t="n">
        <v>3460</v>
      </c>
      <c r="J106" s="323" t="n">
        <v>3.9036938420922</v>
      </c>
      <c r="K106" s="322" t="n">
        <v>84585</v>
      </c>
      <c r="L106" s="323" t="n">
        <v>3.54353073657346</v>
      </c>
      <c r="M106" s="322" t="s">
        <v>239</v>
      </c>
      <c r="N106" s="321" t="s">
        <v>240</v>
      </c>
    </row>
    <row r="107" s="324" customFormat="true" ht="12.75" hidden="false" customHeight="false" outlineLevel="0" collapsed="false">
      <c r="A107" s="325" t="s">
        <v>262</v>
      </c>
      <c r="B107" s="322" t="s">
        <v>263</v>
      </c>
      <c r="C107" s="322" t="n">
        <v>123576</v>
      </c>
      <c r="D107" s="323" t="n">
        <v>5.87773646074422</v>
      </c>
      <c r="E107" s="322" t="n">
        <v>1176</v>
      </c>
      <c r="F107" s="323" t="n">
        <v>2.24822206928195</v>
      </c>
      <c r="G107" s="322" t="n">
        <v>1760</v>
      </c>
      <c r="H107" s="323" t="n">
        <v>1.22526837554476</v>
      </c>
      <c r="I107" s="322" t="n">
        <v>1946</v>
      </c>
      <c r="J107" s="323" t="n">
        <v>2.19554572737324</v>
      </c>
      <c r="K107" s="322" t="n">
        <v>128458</v>
      </c>
      <c r="L107" s="323" t="n">
        <v>5.38150820309456</v>
      </c>
      <c r="M107" s="322" t="s">
        <v>263</v>
      </c>
      <c r="N107" s="321" t="s">
        <v>264</v>
      </c>
    </row>
    <row r="108" s="324" customFormat="true" ht="12.75" hidden="false" customHeight="false" outlineLevel="0" collapsed="false">
      <c r="A108" s="325" t="s">
        <v>259</v>
      </c>
      <c r="B108" s="322" t="s">
        <v>260</v>
      </c>
      <c r="C108" s="322" t="n">
        <v>47830</v>
      </c>
      <c r="D108" s="323" t="n">
        <v>2.27497357834366</v>
      </c>
      <c r="E108" s="322" t="n">
        <v>791</v>
      </c>
      <c r="F108" s="323" t="n">
        <v>1.51219698707655</v>
      </c>
      <c r="G108" s="322" t="n">
        <v>688</v>
      </c>
      <c r="H108" s="323" t="n">
        <v>0.47896854680386</v>
      </c>
      <c r="I108" s="322" t="n">
        <v>356</v>
      </c>
      <c r="J108" s="323" t="n">
        <v>0.401651736353995</v>
      </c>
      <c r="K108" s="322" t="n">
        <v>49665</v>
      </c>
      <c r="L108" s="323" t="n">
        <v>2.08062249845624</v>
      </c>
      <c r="M108" s="322" t="s">
        <v>260</v>
      </c>
      <c r="N108" s="321" t="s">
        <v>261</v>
      </c>
    </row>
    <row r="109" s="324" customFormat="true" ht="25.5" hidden="false" customHeight="false" outlineLevel="0" collapsed="false">
      <c r="A109" s="321" t="s">
        <v>256</v>
      </c>
      <c r="B109" s="322" t="s">
        <v>257</v>
      </c>
      <c r="C109" s="322" t="n">
        <v>116682</v>
      </c>
      <c r="D109" s="323" t="n">
        <v>5.54983205244188</v>
      </c>
      <c r="E109" s="322" t="n">
        <v>272</v>
      </c>
      <c r="F109" s="323" t="n">
        <v>0.519996941194464</v>
      </c>
      <c r="G109" s="322" t="n">
        <v>238</v>
      </c>
      <c r="H109" s="323" t="n">
        <v>0.165689700783893</v>
      </c>
      <c r="I109" s="322" t="n">
        <v>379</v>
      </c>
      <c r="J109" s="323" t="n">
        <v>0.427601146286978</v>
      </c>
      <c r="K109" s="322" t="n">
        <v>117571</v>
      </c>
      <c r="L109" s="323" t="n">
        <v>4.92541765359908</v>
      </c>
      <c r="M109" s="322" t="s">
        <v>257</v>
      </c>
      <c r="N109" s="321" t="s">
        <v>258</v>
      </c>
    </row>
    <row r="110" s="324" customFormat="true" ht="12.75" hidden="false" customHeight="false" outlineLevel="0" collapsed="false">
      <c r="A110" s="321" t="s">
        <v>250</v>
      </c>
      <c r="B110" s="322" t="s">
        <v>251</v>
      </c>
      <c r="C110" s="322" t="n">
        <v>58941</v>
      </c>
      <c r="D110" s="323" t="n">
        <v>2.80345426889303</v>
      </c>
      <c r="E110" s="322" t="n">
        <v>265</v>
      </c>
      <c r="F110" s="323" t="n">
        <v>0.506614666972547</v>
      </c>
      <c r="G110" s="322" t="n">
        <v>188</v>
      </c>
      <c r="H110" s="323" t="n">
        <v>0.130880940115008</v>
      </c>
      <c r="I110" s="322" t="n">
        <v>243</v>
      </c>
      <c r="J110" s="323" t="n">
        <v>0.274161157118036</v>
      </c>
      <c r="K110" s="322" t="n">
        <v>59637</v>
      </c>
      <c r="L110" s="323" t="n">
        <v>2.49838083037219</v>
      </c>
      <c r="M110" s="322" t="s">
        <v>251</v>
      </c>
      <c r="N110" s="321" t="s">
        <v>252</v>
      </c>
    </row>
    <row r="111" s="324" customFormat="true" ht="25.5" hidden="false" customHeight="false" outlineLevel="0" collapsed="false">
      <c r="A111" s="325" t="s">
        <v>225</v>
      </c>
      <c r="B111" s="322" t="s">
        <v>88</v>
      </c>
      <c r="C111" s="322" t="n">
        <v>26697</v>
      </c>
      <c r="D111" s="323" t="n">
        <v>1.26980910769477</v>
      </c>
      <c r="E111" s="322" t="n">
        <v>173</v>
      </c>
      <c r="F111" s="323" t="n">
        <v>0.330733348627361</v>
      </c>
      <c r="G111" s="322" t="n">
        <v>1001</v>
      </c>
      <c r="H111" s="323" t="n">
        <v>0.696871388591081</v>
      </c>
      <c r="I111" s="322" t="n">
        <v>571</v>
      </c>
      <c r="J111" s="323" t="n">
        <v>0.644222307466661</v>
      </c>
      <c r="K111" s="322" t="n">
        <v>28442</v>
      </c>
      <c r="L111" s="323" t="n">
        <v>1.19152451628093</v>
      </c>
      <c r="M111" s="322" t="s">
        <v>88</v>
      </c>
      <c r="N111" s="321" t="s">
        <v>226</v>
      </c>
    </row>
    <row r="112" s="324" customFormat="true" ht="12.75" hidden="false" customHeight="false" outlineLevel="0" collapsed="false">
      <c r="A112" s="324" t="s">
        <v>271</v>
      </c>
      <c r="B112" s="322" t="s">
        <v>272</v>
      </c>
      <c r="C112" s="322" t="n">
        <v>1052</v>
      </c>
      <c r="D112" s="323" t="n">
        <v>0.0500370521517359</v>
      </c>
      <c r="E112" s="322" t="n">
        <v>89</v>
      </c>
      <c r="F112" s="323" t="n">
        <v>0.170146057964365</v>
      </c>
      <c r="G112" s="322" t="n">
        <v>9</v>
      </c>
      <c r="H112" s="323" t="n">
        <v>0.00626557692039933</v>
      </c>
      <c r="I112" s="322" t="n">
        <v>110</v>
      </c>
      <c r="J112" s="323" t="n">
        <v>0.124105873592527</v>
      </c>
      <c r="K112" s="322" t="n">
        <v>1260</v>
      </c>
      <c r="L112" s="323" t="n">
        <v>0.0527853487980441</v>
      </c>
      <c r="M112" s="322" t="s">
        <v>272</v>
      </c>
      <c r="N112" s="321" t="s">
        <v>273</v>
      </c>
    </row>
    <row r="113" s="324" customFormat="true" ht="12.75" hidden="false" customHeight="false" outlineLevel="0" collapsed="false">
      <c r="A113" s="325" t="s">
        <v>268</v>
      </c>
      <c r="B113" s="322" t="s">
        <v>269</v>
      </c>
      <c r="C113" s="322" t="n">
        <v>1742</v>
      </c>
      <c r="D113" s="323" t="n">
        <v>0.0828560312246426</v>
      </c>
      <c r="E113" s="322" t="n">
        <v>80</v>
      </c>
      <c r="F113" s="323" t="n">
        <v>0.152940276821901</v>
      </c>
      <c r="G113" s="322" t="n">
        <v>241</v>
      </c>
      <c r="H113" s="323" t="n">
        <v>0.167778226424026</v>
      </c>
      <c r="I113" s="322" t="n">
        <v>95</v>
      </c>
      <c r="J113" s="323" t="n">
        <v>0.107182345375364</v>
      </c>
      <c r="K113" s="322" t="n">
        <v>2158</v>
      </c>
      <c r="L113" s="323" t="n">
        <v>0.0904053831001422</v>
      </c>
      <c r="M113" s="322" t="s">
        <v>269</v>
      </c>
      <c r="N113" s="325" t="s">
        <v>270</v>
      </c>
    </row>
    <row r="114" s="324" customFormat="true" ht="12.75" hidden="false" customHeight="false" outlineLevel="0" collapsed="false">
      <c r="A114" s="321" t="s">
        <v>230</v>
      </c>
      <c r="B114" s="322" t="s">
        <v>89</v>
      </c>
      <c r="C114" s="322" t="n">
        <v>7534</v>
      </c>
      <c r="D114" s="323" t="n">
        <v>0.358345200485911</v>
      </c>
      <c r="E114" s="322" t="n">
        <v>77</v>
      </c>
      <c r="F114" s="323" t="n">
        <v>0.14720501644108</v>
      </c>
      <c r="G114" s="322" t="n">
        <v>354</v>
      </c>
      <c r="H114" s="323" t="n">
        <v>0.246446025535707</v>
      </c>
      <c r="I114" s="322" t="n">
        <v>77</v>
      </c>
      <c r="J114" s="323" t="n">
        <v>0.0868741115147686</v>
      </c>
      <c r="K114" s="322" t="n">
        <v>8042</v>
      </c>
      <c r="L114" s="323" t="n">
        <v>0.336904583360215</v>
      </c>
      <c r="M114" s="322" t="s">
        <v>89</v>
      </c>
      <c r="N114" s="321" t="s">
        <v>231</v>
      </c>
    </row>
    <row r="115" s="324" customFormat="true" ht="25.5" hidden="false" customHeight="false" outlineLevel="0" collapsed="false">
      <c r="A115" s="321" t="s">
        <v>235</v>
      </c>
      <c r="B115" s="322" t="s">
        <v>236</v>
      </c>
      <c r="C115" s="322" t="n">
        <v>15731</v>
      </c>
      <c r="D115" s="323" t="n">
        <v>0.748225159124485</v>
      </c>
      <c r="E115" s="322" t="n">
        <v>60</v>
      </c>
      <c r="F115" s="323" t="n">
        <v>0.114705207616426</v>
      </c>
      <c r="G115" s="322" t="n">
        <v>254</v>
      </c>
      <c r="H115" s="323" t="n">
        <v>0.176828504197937</v>
      </c>
      <c r="I115" s="322" t="n">
        <v>110</v>
      </c>
      <c r="J115" s="323" t="n">
        <v>0.124105873592527</v>
      </c>
      <c r="K115" s="322" t="n">
        <v>16155</v>
      </c>
      <c r="L115" s="323" t="n">
        <v>0.676783579232065</v>
      </c>
      <c r="M115" s="322" t="s">
        <v>236</v>
      </c>
      <c r="N115" s="321" t="s">
        <v>237</v>
      </c>
    </row>
    <row r="116" s="324" customFormat="true" ht="12.75" hidden="false" customHeight="false" outlineLevel="0" collapsed="false">
      <c r="A116" s="321" t="s">
        <v>227</v>
      </c>
      <c r="B116" s="322" t="s">
        <v>228</v>
      </c>
      <c r="C116" s="322" t="n">
        <v>1846</v>
      </c>
      <c r="D116" s="323" t="n">
        <v>0.087802659954472</v>
      </c>
      <c r="E116" s="322" t="n">
        <v>26</v>
      </c>
      <c r="F116" s="323" t="n">
        <v>0.0497055899671178</v>
      </c>
      <c r="G116" s="322" t="n">
        <v>72</v>
      </c>
      <c r="H116" s="323" t="n">
        <v>0.0501246153631946</v>
      </c>
      <c r="I116" s="322" t="n">
        <v>96</v>
      </c>
      <c r="J116" s="323" t="n">
        <v>0.108310580589841</v>
      </c>
      <c r="K116" s="322" t="n">
        <v>2040</v>
      </c>
      <c r="L116" s="323" t="n">
        <v>0.0854619932920714</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417397</v>
      </c>
      <c r="D120" s="323" t="n">
        <v>19.8529614610058</v>
      </c>
      <c r="E120" s="322" t="n">
        <v>23086</v>
      </c>
      <c r="F120" s="323" t="n">
        <v>44.1347403838801</v>
      </c>
      <c r="G120" s="322" t="n">
        <v>61077</v>
      </c>
      <c r="H120" s="323" t="n">
        <v>42.52029350747</v>
      </c>
      <c r="I120" s="322" t="n">
        <v>28900</v>
      </c>
      <c r="J120" s="323" t="n">
        <v>32.6059976984002</v>
      </c>
      <c r="K120" s="322" t="n">
        <v>530460</v>
      </c>
      <c r="L120" s="323" t="n">
        <v>22.2226318439766</v>
      </c>
      <c r="M120" s="322" t="s">
        <v>245</v>
      </c>
      <c r="N120" s="321" t="s">
        <v>246</v>
      </c>
    </row>
    <row r="121" s="324" customFormat="true" ht="12.75" hidden="false" customHeight="false" outlineLevel="0" collapsed="false">
      <c r="A121" s="321" t="s">
        <v>232</v>
      </c>
      <c r="B121" s="322" t="s">
        <v>233</v>
      </c>
      <c r="C121" s="322" t="n">
        <v>250383</v>
      </c>
      <c r="D121" s="323" t="n">
        <v>11.9091513582777</v>
      </c>
      <c r="E121" s="322" t="n">
        <v>4655</v>
      </c>
      <c r="F121" s="323" t="n">
        <v>8.89921235757437</v>
      </c>
      <c r="G121" s="322" t="n">
        <v>19719</v>
      </c>
      <c r="H121" s="323" t="n">
        <v>13.7278790325949</v>
      </c>
      <c r="I121" s="322" t="n">
        <v>15691</v>
      </c>
      <c r="J121" s="323" t="n">
        <v>17.7031387503667</v>
      </c>
      <c r="K121" s="322" t="n">
        <v>290448</v>
      </c>
      <c r="L121" s="323" t="n">
        <v>12.1677769743606</v>
      </c>
      <c r="M121" s="322" t="s">
        <v>233</v>
      </c>
      <c r="N121" s="321" t="s">
        <v>234</v>
      </c>
    </row>
    <row r="122" s="324" customFormat="true" ht="12.75" hidden="false" customHeight="false" outlineLevel="0" collapsed="false">
      <c r="A122" s="321" t="s">
        <v>238</v>
      </c>
      <c r="B122" s="322" t="s">
        <v>239</v>
      </c>
      <c r="C122" s="322" t="n">
        <v>60036</v>
      </c>
      <c r="D122" s="323" t="n">
        <v>2.8555365617696</v>
      </c>
      <c r="E122" s="322" t="n">
        <v>1705</v>
      </c>
      <c r="F122" s="323" t="n">
        <v>3.25953964976677</v>
      </c>
      <c r="G122" s="322" t="n">
        <v>19384</v>
      </c>
      <c r="H122" s="323" t="n">
        <v>13.4946603361134</v>
      </c>
      <c r="I122" s="322" t="n">
        <v>3460</v>
      </c>
      <c r="J122" s="323" t="n">
        <v>3.9036938420922</v>
      </c>
      <c r="K122" s="322" t="n">
        <v>84585</v>
      </c>
      <c r="L122" s="323" t="n">
        <v>3.54353073657346</v>
      </c>
      <c r="M122" s="322" t="s">
        <v>239</v>
      </c>
      <c r="N122" s="321" t="s">
        <v>240</v>
      </c>
    </row>
    <row r="123" s="324" customFormat="true" ht="12.75" hidden="false" customHeight="false" outlineLevel="0" collapsed="false">
      <c r="A123" s="321" t="s">
        <v>241</v>
      </c>
      <c r="B123" s="322" t="s">
        <v>242</v>
      </c>
      <c r="C123" s="322" t="n">
        <v>449498</v>
      </c>
      <c r="D123" s="323" t="n">
        <v>21.3798050077006</v>
      </c>
      <c r="E123" s="322" t="n">
        <v>6412</v>
      </c>
      <c r="F123" s="323" t="n">
        <v>12.2581631872754</v>
      </c>
      <c r="G123" s="322" t="n">
        <v>18518</v>
      </c>
      <c r="H123" s="323" t="n">
        <v>12.8917726013283</v>
      </c>
      <c r="I123" s="322" t="n">
        <v>17351</v>
      </c>
      <c r="J123" s="323" t="n">
        <v>19.5760092063994</v>
      </c>
      <c r="K123" s="322" t="n">
        <v>491779</v>
      </c>
      <c r="L123" s="323" t="n">
        <v>20.6021635290106</v>
      </c>
      <c r="M123" s="322" t="s">
        <v>242</v>
      </c>
      <c r="N123" s="321" t="s">
        <v>243</v>
      </c>
    </row>
    <row r="124" s="324" customFormat="true" ht="12.75" hidden="false" customHeight="false" outlineLevel="0" collapsed="false">
      <c r="A124" s="321" t="s">
        <v>253</v>
      </c>
      <c r="B124" s="322" t="s">
        <v>254</v>
      </c>
      <c r="C124" s="322" t="n">
        <v>192353</v>
      </c>
      <c r="D124" s="323" t="n">
        <v>9.14902765450842</v>
      </c>
      <c r="E124" s="322" t="n">
        <v>6103</v>
      </c>
      <c r="F124" s="323" t="n">
        <v>11.6674313680508</v>
      </c>
      <c r="G124" s="322" t="n">
        <v>8579</v>
      </c>
      <c r="H124" s="323" t="n">
        <v>5.97248715556731</v>
      </c>
      <c r="I124" s="322" t="n">
        <v>7476</v>
      </c>
      <c r="J124" s="323" t="n">
        <v>8.4346864634339</v>
      </c>
      <c r="K124" s="322" t="n">
        <v>214511</v>
      </c>
      <c r="L124" s="323" t="n">
        <v>8.98653806033114</v>
      </c>
      <c r="M124" s="322" t="s">
        <v>254</v>
      </c>
      <c r="N124" s="321" t="s">
        <v>255</v>
      </c>
    </row>
    <row r="125" s="324" customFormat="true" ht="25.5" hidden="false" customHeight="false" outlineLevel="0" collapsed="false">
      <c r="A125" s="325" t="s">
        <v>265</v>
      </c>
      <c r="B125" s="322" t="s">
        <v>266</v>
      </c>
      <c r="C125" s="322" t="n">
        <v>118114</v>
      </c>
      <c r="D125" s="323" t="n">
        <v>5.6179433249526</v>
      </c>
      <c r="E125" s="322" t="n">
        <v>2842</v>
      </c>
      <c r="F125" s="323" t="n">
        <v>5.43320333409804</v>
      </c>
      <c r="G125" s="322" t="n">
        <v>4601</v>
      </c>
      <c r="H125" s="323" t="n">
        <v>3.20310215675081</v>
      </c>
      <c r="I125" s="322" t="n">
        <v>4439</v>
      </c>
      <c r="J125" s="323" t="n">
        <v>5.00823611706569</v>
      </c>
      <c r="K125" s="322" t="n">
        <v>129996</v>
      </c>
      <c r="L125" s="323" t="n">
        <v>5.44593984313535</v>
      </c>
      <c r="M125" s="322" t="s">
        <v>266</v>
      </c>
      <c r="N125" s="321" t="s">
        <v>267</v>
      </c>
    </row>
    <row r="126" s="324" customFormat="true" ht="12.75" hidden="false" customHeight="false" outlineLevel="0" collapsed="false">
      <c r="A126" s="325" t="s">
        <v>247</v>
      </c>
      <c r="B126" s="322" t="s">
        <v>248</v>
      </c>
      <c r="C126" s="322" t="n">
        <v>145577</v>
      </c>
      <c r="D126" s="323" t="n">
        <v>6.92418625579207</v>
      </c>
      <c r="E126" s="322" t="n">
        <v>3798</v>
      </c>
      <c r="F126" s="323" t="n">
        <v>7.26083964211975</v>
      </c>
      <c r="G126" s="322" t="n">
        <v>3788</v>
      </c>
      <c r="H126" s="323" t="n">
        <v>2.63711170827474</v>
      </c>
      <c r="I126" s="322" t="n">
        <v>3594</v>
      </c>
      <c r="J126" s="323" t="n">
        <v>4.05487736083219</v>
      </c>
      <c r="K126" s="322" t="n">
        <v>156757</v>
      </c>
      <c r="L126" s="323" t="n">
        <v>6.56704200121825</v>
      </c>
      <c r="M126" s="322" t="s">
        <v>248</v>
      </c>
      <c r="N126" s="321" t="s">
        <v>249</v>
      </c>
    </row>
    <row r="127" s="324" customFormat="true" ht="12.75" hidden="false" customHeight="false" outlineLevel="0" collapsed="false">
      <c r="A127" s="325" t="s">
        <v>262</v>
      </c>
      <c r="B127" s="322" t="s">
        <v>263</v>
      </c>
      <c r="C127" s="322" t="n">
        <v>123576</v>
      </c>
      <c r="D127" s="323" t="n">
        <v>5.87773646074422</v>
      </c>
      <c r="E127" s="322" t="n">
        <v>1176</v>
      </c>
      <c r="F127" s="323" t="n">
        <v>2.24822206928195</v>
      </c>
      <c r="G127" s="322" t="n">
        <v>1760</v>
      </c>
      <c r="H127" s="323" t="n">
        <v>1.22526837554476</v>
      </c>
      <c r="I127" s="322" t="n">
        <v>1946</v>
      </c>
      <c r="J127" s="323" t="n">
        <v>2.19554572737324</v>
      </c>
      <c r="K127" s="322" t="n">
        <v>128458</v>
      </c>
      <c r="L127" s="323" t="n">
        <v>5.38150820309456</v>
      </c>
      <c r="M127" s="322" t="s">
        <v>263</v>
      </c>
      <c r="N127" s="321" t="s">
        <v>264</v>
      </c>
    </row>
    <row r="128" s="324" customFormat="true" ht="25.5" hidden="false" customHeight="false" outlineLevel="0" collapsed="false">
      <c r="A128" s="325" t="s">
        <v>225</v>
      </c>
      <c r="B128" s="322" t="s">
        <v>88</v>
      </c>
      <c r="C128" s="322" t="n">
        <v>26697</v>
      </c>
      <c r="D128" s="323" t="n">
        <v>1.26980910769477</v>
      </c>
      <c r="E128" s="322" t="n">
        <v>173</v>
      </c>
      <c r="F128" s="323" t="n">
        <v>0.330733348627361</v>
      </c>
      <c r="G128" s="322" t="n">
        <v>1001</v>
      </c>
      <c r="H128" s="323" t="n">
        <v>0.696871388591081</v>
      </c>
      <c r="I128" s="322" t="n">
        <v>571</v>
      </c>
      <c r="J128" s="323" t="n">
        <v>0.644222307466661</v>
      </c>
      <c r="K128" s="322" t="n">
        <v>28442</v>
      </c>
      <c r="L128" s="323" t="n">
        <v>1.19152451628093</v>
      </c>
      <c r="M128" s="322" t="s">
        <v>88</v>
      </c>
      <c r="N128" s="321" t="s">
        <v>226</v>
      </c>
    </row>
    <row r="129" s="324" customFormat="true" ht="12.75" hidden="false" customHeight="false" outlineLevel="0" collapsed="false">
      <c r="A129" s="325" t="s">
        <v>259</v>
      </c>
      <c r="B129" s="322" t="s">
        <v>260</v>
      </c>
      <c r="C129" s="322" t="n">
        <v>47830</v>
      </c>
      <c r="D129" s="323" t="n">
        <v>2.27497357834366</v>
      </c>
      <c r="E129" s="322" t="n">
        <v>791</v>
      </c>
      <c r="F129" s="323" t="n">
        <v>1.51219698707655</v>
      </c>
      <c r="G129" s="322" t="n">
        <v>688</v>
      </c>
      <c r="H129" s="323" t="n">
        <v>0.47896854680386</v>
      </c>
      <c r="I129" s="322" t="n">
        <v>356</v>
      </c>
      <c r="J129" s="323" t="n">
        <v>0.401651736353995</v>
      </c>
      <c r="K129" s="322" t="n">
        <v>49665</v>
      </c>
      <c r="L129" s="323" t="n">
        <v>2.08062249845624</v>
      </c>
      <c r="M129" s="322" t="s">
        <v>260</v>
      </c>
      <c r="N129" s="321" t="s">
        <v>261</v>
      </c>
    </row>
    <row r="130" s="324" customFormat="true" ht="12.75" hidden="false" customHeight="false" outlineLevel="0" collapsed="false">
      <c r="A130" s="321" t="s">
        <v>230</v>
      </c>
      <c r="B130" s="322" t="s">
        <v>89</v>
      </c>
      <c r="C130" s="322" t="n">
        <v>7534</v>
      </c>
      <c r="D130" s="323" t="n">
        <v>0.358345200485911</v>
      </c>
      <c r="E130" s="322" t="n">
        <v>77</v>
      </c>
      <c r="F130" s="323" t="n">
        <v>0.14720501644108</v>
      </c>
      <c r="G130" s="322" t="n">
        <v>354</v>
      </c>
      <c r="H130" s="323" t="n">
        <v>0.246446025535707</v>
      </c>
      <c r="I130" s="322" t="n">
        <v>77</v>
      </c>
      <c r="J130" s="323" t="n">
        <v>0.0868741115147686</v>
      </c>
      <c r="K130" s="322" t="n">
        <v>8042</v>
      </c>
      <c r="L130" s="323" t="n">
        <v>0.336904583360215</v>
      </c>
      <c r="M130" s="322" t="s">
        <v>89</v>
      </c>
      <c r="N130" s="321" t="s">
        <v>231</v>
      </c>
    </row>
    <row r="131" s="324" customFormat="true" ht="25.5" hidden="false" customHeight="false" outlineLevel="0" collapsed="false">
      <c r="A131" s="321" t="s">
        <v>235</v>
      </c>
      <c r="B131" s="322" t="s">
        <v>236</v>
      </c>
      <c r="C131" s="322" t="n">
        <v>15731</v>
      </c>
      <c r="D131" s="323" t="n">
        <v>0.748225159124485</v>
      </c>
      <c r="E131" s="322" t="n">
        <v>60</v>
      </c>
      <c r="F131" s="323" t="n">
        <v>0.114705207616426</v>
      </c>
      <c r="G131" s="322" t="n">
        <v>254</v>
      </c>
      <c r="H131" s="323" t="n">
        <v>0.176828504197937</v>
      </c>
      <c r="I131" s="322" t="n">
        <v>110</v>
      </c>
      <c r="J131" s="323" t="n">
        <v>0.124105873592527</v>
      </c>
      <c r="K131" s="322" t="n">
        <v>16155</v>
      </c>
      <c r="L131" s="323" t="n">
        <v>0.676783579232065</v>
      </c>
      <c r="M131" s="322" t="s">
        <v>236</v>
      </c>
      <c r="N131" s="321" t="s">
        <v>237</v>
      </c>
    </row>
    <row r="132" s="324" customFormat="true" ht="12.75" hidden="false" customHeight="false" outlineLevel="0" collapsed="false">
      <c r="A132" s="325" t="s">
        <v>268</v>
      </c>
      <c r="B132" s="322" t="s">
        <v>269</v>
      </c>
      <c r="C132" s="322" t="n">
        <v>1742</v>
      </c>
      <c r="D132" s="323" t="n">
        <v>0.0828560312246426</v>
      </c>
      <c r="E132" s="322" t="n">
        <v>80</v>
      </c>
      <c r="F132" s="323" t="n">
        <v>0.152940276821901</v>
      </c>
      <c r="G132" s="322" t="n">
        <v>241</v>
      </c>
      <c r="H132" s="323" t="n">
        <v>0.167778226424026</v>
      </c>
      <c r="I132" s="322" t="n">
        <v>95</v>
      </c>
      <c r="J132" s="323" t="n">
        <v>0.107182345375364</v>
      </c>
      <c r="K132" s="322" t="n">
        <v>2158</v>
      </c>
      <c r="L132" s="323" t="n">
        <v>0.0904053831001422</v>
      </c>
      <c r="M132" s="322" t="s">
        <v>269</v>
      </c>
      <c r="N132" s="325" t="s">
        <v>270</v>
      </c>
    </row>
    <row r="133" s="324" customFormat="true" ht="25.5" hidden="false" customHeight="false" outlineLevel="0" collapsed="false">
      <c r="A133" s="321" t="s">
        <v>256</v>
      </c>
      <c r="B133" s="322" t="s">
        <v>257</v>
      </c>
      <c r="C133" s="322" t="n">
        <v>116682</v>
      </c>
      <c r="D133" s="323" t="n">
        <v>5.54983205244188</v>
      </c>
      <c r="E133" s="322" t="n">
        <v>272</v>
      </c>
      <c r="F133" s="323" t="n">
        <v>0.519996941194464</v>
      </c>
      <c r="G133" s="322" t="n">
        <v>238</v>
      </c>
      <c r="H133" s="323" t="n">
        <v>0.165689700783893</v>
      </c>
      <c r="I133" s="322" t="n">
        <v>379</v>
      </c>
      <c r="J133" s="323" t="n">
        <v>0.427601146286978</v>
      </c>
      <c r="K133" s="322" t="n">
        <v>117571</v>
      </c>
      <c r="L133" s="323" t="n">
        <v>4.92541765359908</v>
      </c>
      <c r="M133" s="322" t="s">
        <v>257</v>
      </c>
      <c r="N133" s="321" t="s">
        <v>258</v>
      </c>
    </row>
    <row r="134" s="324" customFormat="true" ht="12.75" hidden="false" customHeight="false" outlineLevel="0" collapsed="false">
      <c r="A134" s="321" t="s">
        <v>250</v>
      </c>
      <c r="B134" s="322" t="s">
        <v>251</v>
      </c>
      <c r="C134" s="322" t="n">
        <v>58941</v>
      </c>
      <c r="D134" s="323" t="n">
        <v>2.80345426889303</v>
      </c>
      <c r="E134" s="322" t="n">
        <v>265</v>
      </c>
      <c r="F134" s="323" t="n">
        <v>0.506614666972547</v>
      </c>
      <c r="G134" s="322" t="n">
        <v>188</v>
      </c>
      <c r="H134" s="323" t="n">
        <v>0.130880940115008</v>
      </c>
      <c r="I134" s="322" t="n">
        <v>243</v>
      </c>
      <c r="J134" s="323" t="n">
        <v>0.274161157118036</v>
      </c>
      <c r="K134" s="322" t="n">
        <v>59637</v>
      </c>
      <c r="L134" s="323" t="n">
        <v>2.49838083037219</v>
      </c>
      <c r="M134" s="322" t="s">
        <v>251</v>
      </c>
      <c r="N134" s="321" t="s">
        <v>252</v>
      </c>
    </row>
    <row r="135" s="324" customFormat="true" ht="12.75" hidden="false" customHeight="false" outlineLevel="0" collapsed="false">
      <c r="A135" s="321" t="s">
        <v>227</v>
      </c>
      <c r="B135" s="322" t="s">
        <v>228</v>
      </c>
      <c r="C135" s="322" t="n">
        <v>1846</v>
      </c>
      <c r="D135" s="323" t="n">
        <v>0.087802659954472</v>
      </c>
      <c r="E135" s="322" t="n">
        <v>26</v>
      </c>
      <c r="F135" s="323" t="n">
        <v>0.0497055899671178</v>
      </c>
      <c r="G135" s="322" t="n">
        <v>72</v>
      </c>
      <c r="H135" s="323" t="n">
        <v>0.0501246153631946</v>
      </c>
      <c r="I135" s="322" t="n">
        <v>96</v>
      </c>
      <c r="J135" s="323" t="n">
        <v>0.108310580589841</v>
      </c>
      <c r="K135" s="322" t="n">
        <v>2040</v>
      </c>
      <c r="L135" s="323" t="n">
        <v>0.0854619932920714</v>
      </c>
      <c r="M135" s="322" t="s">
        <v>228</v>
      </c>
      <c r="N135" s="321" t="s">
        <v>229</v>
      </c>
    </row>
    <row r="136" s="324" customFormat="true" ht="12.75" hidden="false" customHeight="false" outlineLevel="0" collapsed="false">
      <c r="A136" s="324" t="s">
        <v>271</v>
      </c>
      <c r="B136" s="322" t="s">
        <v>272</v>
      </c>
      <c r="C136" s="322" t="n">
        <v>1052</v>
      </c>
      <c r="D136" s="323" t="n">
        <v>0.0500370521517359</v>
      </c>
      <c r="E136" s="322" t="n">
        <v>89</v>
      </c>
      <c r="F136" s="323" t="n">
        <v>0.170146057964365</v>
      </c>
      <c r="G136" s="322" t="n">
        <v>9</v>
      </c>
      <c r="H136" s="323" t="n">
        <v>0.00626557692039933</v>
      </c>
      <c r="I136" s="322" t="n">
        <v>110</v>
      </c>
      <c r="J136" s="323" t="n">
        <v>0.124105873592527</v>
      </c>
      <c r="K136" s="322" t="n">
        <v>1260</v>
      </c>
      <c r="L136" s="323" t="n">
        <v>0.052785348798044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417397</v>
      </c>
      <c r="D140" s="323" t="n">
        <v>19.8529614610058</v>
      </c>
      <c r="E140" s="322" t="n">
        <v>23086</v>
      </c>
      <c r="F140" s="323" t="n">
        <v>44.1347403838801</v>
      </c>
      <c r="G140" s="322" t="n">
        <v>61077</v>
      </c>
      <c r="H140" s="323" t="n">
        <v>42.52029350747</v>
      </c>
      <c r="I140" s="322" t="n">
        <v>28900</v>
      </c>
      <c r="J140" s="323" t="n">
        <v>32.6059976984002</v>
      </c>
      <c r="K140" s="322" t="n">
        <v>530460</v>
      </c>
      <c r="L140" s="323" t="n">
        <v>22.2226318439766</v>
      </c>
      <c r="M140" s="322" t="s">
        <v>245</v>
      </c>
      <c r="N140" s="321" t="s">
        <v>246</v>
      </c>
    </row>
    <row r="141" s="324" customFormat="true" ht="12.75" hidden="false" customHeight="false" outlineLevel="0" collapsed="false">
      <c r="A141" s="321" t="s">
        <v>241</v>
      </c>
      <c r="B141" s="322" t="s">
        <v>242</v>
      </c>
      <c r="C141" s="322" t="n">
        <v>449498</v>
      </c>
      <c r="D141" s="323" t="n">
        <v>21.3798050077006</v>
      </c>
      <c r="E141" s="322" t="n">
        <v>6412</v>
      </c>
      <c r="F141" s="323" t="n">
        <v>12.2581631872754</v>
      </c>
      <c r="G141" s="322" t="n">
        <v>18518</v>
      </c>
      <c r="H141" s="323" t="n">
        <v>12.8917726013283</v>
      </c>
      <c r="I141" s="322" t="n">
        <v>17351</v>
      </c>
      <c r="J141" s="323" t="n">
        <v>19.5760092063994</v>
      </c>
      <c r="K141" s="322" t="n">
        <v>491779</v>
      </c>
      <c r="L141" s="323" t="n">
        <v>20.6021635290106</v>
      </c>
      <c r="M141" s="322" t="s">
        <v>242</v>
      </c>
      <c r="N141" s="321" t="s">
        <v>243</v>
      </c>
    </row>
    <row r="142" s="324" customFormat="true" ht="12.75" hidden="false" customHeight="false" outlineLevel="0" collapsed="false">
      <c r="A142" s="321" t="s">
        <v>232</v>
      </c>
      <c r="B142" s="322" t="s">
        <v>233</v>
      </c>
      <c r="C142" s="322" t="n">
        <v>250383</v>
      </c>
      <c r="D142" s="323" t="n">
        <v>11.9091513582777</v>
      </c>
      <c r="E142" s="322" t="n">
        <v>4655</v>
      </c>
      <c r="F142" s="323" t="n">
        <v>8.89921235757437</v>
      </c>
      <c r="G142" s="322" t="n">
        <v>19719</v>
      </c>
      <c r="H142" s="323" t="n">
        <v>13.7278790325949</v>
      </c>
      <c r="I142" s="322" t="n">
        <v>15691</v>
      </c>
      <c r="J142" s="323" t="n">
        <v>17.7031387503667</v>
      </c>
      <c r="K142" s="322" t="n">
        <v>290448</v>
      </c>
      <c r="L142" s="323" t="n">
        <v>12.1677769743606</v>
      </c>
      <c r="M142" s="322" t="s">
        <v>233</v>
      </c>
      <c r="N142" s="321" t="s">
        <v>234</v>
      </c>
    </row>
    <row r="143" s="324" customFormat="true" ht="12.75" hidden="false" customHeight="false" outlineLevel="0" collapsed="false">
      <c r="A143" s="321" t="s">
        <v>253</v>
      </c>
      <c r="B143" s="322" t="s">
        <v>254</v>
      </c>
      <c r="C143" s="322" t="n">
        <v>192353</v>
      </c>
      <c r="D143" s="323" t="n">
        <v>9.14902765450842</v>
      </c>
      <c r="E143" s="322" t="n">
        <v>6103</v>
      </c>
      <c r="F143" s="323" t="n">
        <v>11.6674313680508</v>
      </c>
      <c r="G143" s="322" t="n">
        <v>8579</v>
      </c>
      <c r="H143" s="323" t="n">
        <v>5.97248715556731</v>
      </c>
      <c r="I143" s="322" t="n">
        <v>7476</v>
      </c>
      <c r="J143" s="323" t="n">
        <v>8.4346864634339</v>
      </c>
      <c r="K143" s="322" t="n">
        <v>214511</v>
      </c>
      <c r="L143" s="323" t="n">
        <v>8.98653806033114</v>
      </c>
      <c r="M143" s="322" t="s">
        <v>254</v>
      </c>
      <c r="N143" s="321" t="s">
        <v>255</v>
      </c>
    </row>
    <row r="144" s="324" customFormat="true" ht="25.5" hidden="false" customHeight="false" outlineLevel="0" collapsed="false">
      <c r="A144" s="325" t="s">
        <v>265</v>
      </c>
      <c r="B144" s="322" t="s">
        <v>266</v>
      </c>
      <c r="C144" s="322" t="n">
        <v>118114</v>
      </c>
      <c r="D144" s="323" t="n">
        <v>5.6179433249526</v>
      </c>
      <c r="E144" s="322" t="n">
        <v>2842</v>
      </c>
      <c r="F144" s="323" t="n">
        <v>5.43320333409804</v>
      </c>
      <c r="G144" s="322" t="n">
        <v>4601</v>
      </c>
      <c r="H144" s="323" t="n">
        <v>3.20310215675081</v>
      </c>
      <c r="I144" s="322" t="n">
        <v>4439</v>
      </c>
      <c r="J144" s="323" t="n">
        <v>5.00823611706569</v>
      </c>
      <c r="K144" s="322" t="n">
        <v>129996</v>
      </c>
      <c r="L144" s="323" t="n">
        <v>5.44593984313535</v>
      </c>
      <c r="M144" s="322" t="s">
        <v>266</v>
      </c>
      <c r="N144" s="321" t="s">
        <v>267</v>
      </c>
    </row>
    <row r="145" s="324" customFormat="true" ht="12.75" hidden="false" customHeight="false" outlineLevel="0" collapsed="false">
      <c r="A145" s="325" t="s">
        <v>247</v>
      </c>
      <c r="B145" s="322" t="s">
        <v>248</v>
      </c>
      <c r="C145" s="322" t="n">
        <v>145577</v>
      </c>
      <c r="D145" s="323" t="n">
        <v>6.92418625579207</v>
      </c>
      <c r="E145" s="322" t="n">
        <v>3798</v>
      </c>
      <c r="F145" s="323" t="n">
        <v>7.26083964211975</v>
      </c>
      <c r="G145" s="322" t="n">
        <v>3788</v>
      </c>
      <c r="H145" s="323" t="n">
        <v>2.63711170827474</v>
      </c>
      <c r="I145" s="322" t="n">
        <v>3594</v>
      </c>
      <c r="J145" s="323" t="n">
        <v>4.05487736083219</v>
      </c>
      <c r="K145" s="322" t="n">
        <v>156757</v>
      </c>
      <c r="L145" s="323" t="n">
        <v>6.56704200121825</v>
      </c>
      <c r="M145" s="322" t="s">
        <v>248</v>
      </c>
      <c r="N145" s="321" t="s">
        <v>249</v>
      </c>
    </row>
    <row r="146" s="324" customFormat="true" ht="12.75" hidden="false" customHeight="false" outlineLevel="0" collapsed="false">
      <c r="A146" s="321" t="s">
        <v>238</v>
      </c>
      <c r="B146" s="322" t="s">
        <v>239</v>
      </c>
      <c r="C146" s="322" t="n">
        <v>60036</v>
      </c>
      <c r="D146" s="323" t="n">
        <v>2.8555365617696</v>
      </c>
      <c r="E146" s="322" t="n">
        <v>1705</v>
      </c>
      <c r="F146" s="323" t="n">
        <v>3.25953964976677</v>
      </c>
      <c r="G146" s="322" t="n">
        <v>19384</v>
      </c>
      <c r="H146" s="323" t="n">
        <v>13.4946603361134</v>
      </c>
      <c r="I146" s="322" t="n">
        <v>3460</v>
      </c>
      <c r="J146" s="323" t="n">
        <v>3.9036938420922</v>
      </c>
      <c r="K146" s="322" t="n">
        <v>84585</v>
      </c>
      <c r="L146" s="323" t="n">
        <v>3.54353073657346</v>
      </c>
      <c r="M146" s="322" t="s">
        <v>239</v>
      </c>
      <c r="N146" s="321" t="s">
        <v>240</v>
      </c>
    </row>
    <row r="147" s="324" customFormat="true" ht="12.75" hidden="false" customHeight="false" outlineLevel="0" collapsed="false">
      <c r="A147" s="325" t="s">
        <v>262</v>
      </c>
      <c r="B147" s="322" t="s">
        <v>263</v>
      </c>
      <c r="C147" s="322" t="n">
        <v>123576</v>
      </c>
      <c r="D147" s="323" t="n">
        <v>5.87773646074422</v>
      </c>
      <c r="E147" s="322" t="n">
        <v>1176</v>
      </c>
      <c r="F147" s="323" t="n">
        <v>2.24822206928195</v>
      </c>
      <c r="G147" s="322" t="n">
        <v>1760</v>
      </c>
      <c r="H147" s="323" t="n">
        <v>1.22526837554476</v>
      </c>
      <c r="I147" s="322" t="n">
        <v>1946</v>
      </c>
      <c r="J147" s="323" t="n">
        <v>2.19554572737324</v>
      </c>
      <c r="K147" s="322" t="n">
        <v>128458</v>
      </c>
      <c r="L147" s="323" t="n">
        <v>5.38150820309456</v>
      </c>
      <c r="M147" s="322" t="s">
        <v>263</v>
      </c>
      <c r="N147" s="321" t="s">
        <v>264</v>
      </c>
    </row>
    <row r="148" s="324" customFormat="true" ht="25.5" hidden="false" customHeight="false" outlineLevel="0" collapsed="false">
      <c r="A148" s="325" t="s">
        <v>225</v>
      </c>
      <c r="B148" s="322" t="s">
        <v>88</v>
      </c>
      <c r="C148" s="322" t="n">
        <v>26697</v>
      </c>
      <c r="D148" s="323" t="n">
        <v>1.26980910769477</v>
      </c>
      <c r="E148" s="322" t="n">
        <v>173</v>
      </c>
      <c r="F148" s="323" t="n">
        <v>0.330733348627361</v>
      </c>
      <c r="G148" s="322" t="n">
        <v>1001</v>
      </c>
      <c r="H148" s="323" t="n">
        <v>0.696871388591081</v>
      </c>
      <c r="I148" s="322" t="n">
        <v>571</v>
      </c>
      <c r="J148" s="323" t="n">
        <v>0.644222307466661</v>
      </c>
      <c r="K148" s="322" t="n">
        <v>28442</v>
      </c>
      <c r="L148" s="323" t="n">
        <v>1.19152451628093</v>
      </c>
      <c r="M148" s="322" t="s">
        <v>88</v>
      </c>
      <c r="N148" s="321" t="s">
        <v>226</v>
      </c>
    </row>
    <row r="149" s="324" customFormat="true" ht="25.5" hidden="false" customHeight="false" outlineLevel="0" collapsed="false">
      <c r="A149" s="321" t="s">
        <v>256</v>
      </c>
      <c r="B149" s="322" t="s">
        <v>257</v>
      </c>
      <c r="C149" s="322" t="n">
        <v>116682</v>
      </c>
      <c r="D149" s="323" t="n">
        <v>5.54983205244188</v>
      </c>
      <c r="E149" s="322" t="n">
        <v>272</v>
      </c>
      <c r="F149" s="323" t="n">
        <v>0.519996941194464</v>
      </c>
      <c r="G149" s="322" t="n">
        <v>238</v>
      </c>
      <c r="H149" s="323" t="n">
        <v>0.165689700783893</v>
      </c>
      <c r="I149" s="322" t="n">
        <v>379</v>
      </c>
      <c r="J149" s="323" t="n">
        <v>0.427601146286978</v>
      </c>
      <c r="K149" s="322" t="n">
        <v>117571</v>
      </c>
      <c r="L149" s="323" t="n">
        <v>4.92541765359908</v>
      </c>
      <c r="M149" s="322" t="s">
        <v>257</v>
      </c>
      <c r="N149" s="321" t="s">
        <v>258</v>
      </c>
    </row>
    <row r="150" s="324" customFormat="true" ht="12.75" hidden="false" customHeight="false" outlineLevel="0" collapsed="false">
      <c r="A150" s="325" t="s">
        <v>259</v>
      </c>
      <c r="B150" s="322" t="s">
        <v>260</v>
      </c>
      <c r="C150" s="322" t="n">
        <v>47830</v>
      </c>
      <c r="D150" s="323" t="n">
        <v>2.27497357834366</v>
      </c>
      <c r="E150" s="322" t="n">
        <v>791</v>
      </c>
      <c r="F150" s="323" t="n">
        <v>1.51219698707655</v>
      </c>
      <c r="G150" s="322" t="n">
        <v>688</v>
      </c>
      <c r="H150" s="323" t="n">
        <v>0.47896854680386</v>
      </c>
      <c r="I150" s="322" t="n">
        <v>356</v>
      </c>
      <c r="J150" s="323" t="n">
        <v>0.401651736353995</v>
      </c>
      <c r="K150" s="322" t="n">
        <v>49665</v>
      </c>
      <c r="L150" s="323" t="n">
        <v>2.08062249845624</v>
      </c>
      <c r="M150" s="322" t="s">
        <v>260</v>
      </c>
      <c r="N150" s="321" t="s">
        <v>261</v>
      </c>
    </row>
    <row r="151" s="324" customFormat="true" ht="12.75" hidden="false" customHeight="false" outlineLevel="0" collapsed="false">
      <c r="A151" s="321" t="s">
        <v>250</v>
      </c>
      <c r="B151" s="322" t="s">
        <v>251</v>
      </c>
      <c r="C151" s="322" t="n">
        <v>58941</v>
      </c>
      <c r="D151" s="323" t="n">
        <v>2.80345426889303</v>
      </c>
      <c r="E151" s="322" t="n">
        <v>265</v>
      </c>
      <c r="F151" s="323" t="n">
        <v>0.506614666972547</v>
      </c>
      <c r="G151" s="322" t="n">
        <v>188</v>
      </c>
      <c r="H151" s="323" t="n">
        <v>0.130880940115008</v>
      </c>
      <c r="I151" s="322" t="n">
        <v>243</v>
      </c>
      <c r="J151" s="323" t="n">
        <v>0.274161157118036</v>
      </c>
      <c r="K151" s="322" t="n">
        <v>59637</v>
      </c>
      <c r="L151" s="323" t="n">
        <v>2.49838083037219</v>
      </c>
      <c r="M151" s="322" t="s">
        <v>251</v>
      </c>
      <c r="N151" s="321" t="s">
        <v>252</v>
      </c>
    </row>
    <row r="152" s="324" customFormat="true" ht="25.5" hidden="false" customHeight="false" outlineLevel="0" collapsed="false">
      <c r="A152" s="321" t="s">
        <v>235</v>
      </c>
      <c r="B152" s="322" t="s">
        <v>236</v>
      </c>
      <c r="C152" s="322" t="n">
        <v>15731</v>
      </c>
      <c r="D152" s="323" t="n">
        <v>0.748225159124485</v>
      </c>
      <c r="E152" s="322" t="n">
        <v>60</v>
      </c>
      <c r="F152" s="323" t="n">
        <v>0.114705207616426</v>
      </c>
      <c r="G152" s="322" t="n">
        <v>254</v>
      </c>
      <c r="H152" s="323" t="n">
        <v>0.176828504197937</v>
      </c>
      <c r="I152" s="322" t="n">
        <v>110</v>
      </c>
      <c r="J152" s="323" t="n">
        <v>0.124105873592527</v>
      </c>
      <c r="K152" s="322" t="n">
        <v>16155</v>
      </c>
      <c r="L152" s="323" t="n">
        <v>0.676783579232065</v>
      </c>
      <c r="M152" s="322" t="s">
        <v>236</v>
      </c>
      <c r="N152" s="321" t="s">
        <v>237</v>
      </c>
    </row>
    <row r="153" s="324" customFormat="true" ht="12.75" hidden="false" customHeight="false" outlineLevel="0" collapsed="false">
      <c r="A153" s="324" t="s">
        <v>271</v>
      </c>
      <c r="B153" s="322" t="s">
        <v>272</v>
      </c>
      <c r="C153" s="322" t="n">
        <v>1052</v>
      </c>
      <c r="D153" s="323" t="n">
        <v>0.0500370521517359</v>
      </c>
      <c r="E153" s="322" t="n">
        <v>89</v>
      </c>
      <c r="F153" s="323" t="n">
        <v>0.170146057964365</v>
      </c>
      <c r="G153" s="322" t="n">
        <v>9</v>
      </c>
      <c r="H153" s="323" t="n">
        <v>0.00626557692039933</v>
      </c>
      <c r="I153" s="322" t="n">
        <v>110</v>
      </c>
      <c r="J153" s="323" t="n">
        <v>0.124105873592527</v>
      </c>
      <c r="K153" s="322" t="n">
        <v>1260</v>
      </c>
      <c r="L153" s="323" t="n">
        <v>0.0527853487980441</v>
      </c>
      <c r="M153" s="322" t="s">
        <v>272</v>
      </c>
      <c r="N153" s="321" t="s">
        <v>273</v>
      </c>
    </row>
    <row r="154" s="324" customFormat="true" ht="12.75" hidden="false" customHeight="false" outlineLevel="0" collapsed="false">
      <c r="A154" s="321" t="s">
        <v>227</v>
      </c>
      <c r="B154" s="322" t="s">
        <v>228</v>
      </c>
      <c r="C154" s="322" t="n">
        <v>1846</v>
      </c>
      <c r="D154" s="323" t="n">
        <v>0.087802659954472</v>
      </c>
      <c r="E154" s="322" t="n">
        <v>26</v>
      </c>
      <c r="F154" s="323" t="n">
        <v>0.0497055899671178</v>
      </c>
      <c r="G154" s="322" t="n">
        <v>72</v>
      </c>
      <c r="H154" s="323" t="n">
        <v>0.0501246153631946</v>
      </c>
      <c r="I154" s="322" t="n">
        <v>96</v>
      </c>
      <c r="J154" s="323" t="n">
        <v>0.108310580589841</v>
      </c>
      <c r="K154" s="322" t="n">
        <v>2040</v>
      </c>
      <c r="L154" s="323" t="n">
        <v>0.0854619932920714</v>
      </c>
      <c r="M154" s="322" t="s">
        <v>228</v>
      </c>
      <c r="N154" s="321" t="s">
        <v>229</v>
      </c>
    </row>
    <row r="155" s="324" customFormat="true" ht="12.75" hidden="false" customHeight="false" outlineLevel="0" collapsed="false">
      <c r="A155" s="325" t="s">
        <v>268</v>
      </c>
      <c r="B155" s="322" t="s">
        <v>269</v>
      </c>
      <c r="C155" s="322" t="n">
        <v>1742</v>
      </c>
      <c r="D155" s="323" t="n">
        <v>0.0828560312246426</v>
      </c>
      <c r="E155" s="322" t="n">
        <v>80</v>
      </c>
      <c r="F155" s="323" t="n">
        <v>0.152940276821901</v>
      </c>
      <c r="G155" s="322" t="n">
        <v>241</v>
      </c>
      <c r="H155" s="323" t="n">
        <v>0.167778226424026</v>
      </c>
      <c r="I155" s="322" t="n">
        <v>95</v>
      </c>
      <c r="J155" s="323" t="n">
        <v>0.107182345375364</v>
      </c>
      <c r="K155" s="322" t="n">
        <v>2158</v>
      </c>
      <c r="L155" s="323" t="n">
        <v>0.0904053831001422</v>
      </c>
      <c r="M155" s="322" t="s">
        <v>269</v>
      </c>
      <c r="N155" s="325" t="s">
        <v>270</v>
      </c>
    </row>
    <row r="156" s="324" customFormat="true" ht="12.75" hidden="false" customHeight="false" outlineLevel="0" collapsed="false">
      <c r="A156" s="321" t="s">
        <v>230</v>
      </c>
      <c r="B156" s="322" t="s">
        <v>89</v>
      </c>
      <c r="C156" s="322" t="n">
        <v>7534</v>
      </c>
      <c r="D156" s="323" t="n">
        <v>0.358345200485911</v>
      </c>
      <c r="E156" s="322" t="n">
        <v>77</v>
      </c>
      <c r="F156" s="323" t="n">
        <v>0.14720501644108</v>
      </c>
      <c r="G156" s="322" t="n">
        <v>354</v>
      </c>
      <c r="H156" s="323" t="n">
        <v>0.246446025535707</v>
      </c>
      <c r="I156" s="322" t="n">
        <v>77</v>
      </c>
      <c r="J156" s="323" t="n">
        <v>0.0868741115147686</v>
      </c>
      <c r="K156" s="322" t="n">
        <v>8042</v>
      </c>
      <c r="L156" s="323" t="n">
        <v>0.336904583360215</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906</v>
      </c>
      <c r="D10" s="279" t="n">
        <v>0.613857599876715</v>
      </c>
      <c r="E10" s="333" t="n">
        <v>259</v>
      </c>
      <c r="F10" s="279" t="n">
        <v>0.495144146210905</v>
      </c>
      <c r="G10" s="333" t="n">
        <v>27</v>
      </c>
      <c r="H10" s="279" t="n">
        <v>0.018796730761198</v>
      </c>
      <c r="I10" s="333" t="n">
        <v>172</v>
      </c>
      <c r="J10" s="279" t="n">
        <v>0.194056456890132</v>
      </c>
      <c r="K10" s="247" t="n">
        <v>13364</v>
      </c>
      <c r="L10" s="334" t="n">
        <v>0.559859842331001</v>
      </c>
      <c r="M10" s="335" t="n">
        <v>1</v>
      </c>
      <c r="N10" s="336" t="s">
        <v>301</v>
      </c>
    </row>
    <row r="11" customFormat="false" ht="33" hidden="false" customHeight="true" outlineLevel="0" collapsed="false">
      <c r="A11" s="337" t="s">
        <v>302</v>
      </c>
      <c r="B11" s="338" t="n">
        <v>2</v>
      </c>
      <c r="C11" s="339" t="n">
        <v>116071</v>
      </c>
      <c r="D11" s="284" t="n">
        <v>5.52077060865413</v>
      </c>
      <c r="E11" s="285" t="n">
        <v>1239</v>
      </c>
      <c r="F11" s="284" t="n">
        <v>2.36866253727919</v>
      </c>
      <c r="G11" s="285" t="n">
        <v>299</v>
      </c>
      <c r="H11" s="284" t="n">
        <v>0.208156388799933</v>
      </c>
      <c r="I11" s="285" t="n">
        <v>1265</v>
      </c>
      <c r="J11" s="284" t="n">
        <v>1.42721754631406</v>
      </c>
      <c r="K11" s="285" t="n">
        <v>118874</v>
      </c>
      <c r="L11" s="286" t="n">
        <v>4.98000440715769</v>
      </c>
      <c r="M11" s="340" t="n">
        <v>2</v>
      </c>
      <c r="N11" s="337" t="s">
        <v>303</v>
      </c>
    </row>
    <row r="12" customFormat="false" ht="27.75" hidden="false" customHeight="true" outlineLevel="0" collapsed="false">
      <c r="A12" s="341" t="s">
        <v>304</v>
      </c>
      <c r="B12" s="338" t="n">
        <v>3</v>
      </c>
      <c r="C12" s="339" t="n">
        <v>220690</v>
      </c>
      <c r="D12" s="284" t="n">
        <v>10.4968412921736</v>
      </c>
      <c r="E12" s="285" t="n">
        <v>2692</v>
      </c>
      <c r="F12" s="284" t="n">
        <v>5.14644031505697</v>
      </c>
      <c r="G12" s="285" t="n">
        <v>1908</v>
      </c>
      <c r="H12" s="284" t="n">
        <v>1.32830230712466</v>
      </c>
      <c r="I12" s="285" t="n">
        <v>2046</v>
      </c>
      <c r="J12" s="284" t="n">
        <v>2.30836924882099</v>
      </c>
      <c r="K12" s="285" t="n">
        <v>227336</v>
      </c>
      <c r="L12" s="286" t="n">
        <v>9.52381750345409</v>
      </c>
      <c r="M12" s="340" t="n">
        <v>3</v>
      </c>
      <c r="N12" s="337" t="s">
        <v>305</v>
      </c>
    </row>
    <row r="13" customFormat="false" ht="16.5" hidden="false" customHeight="true" outlineLevel="0" collapsed="false">
      <c r="A13" s="341" t="s">
        <v>306</v>
      </c>
      <c r="B13" s="338" t="n">
        <v>4</v>
      </c>
      <c r="C13" s="339" t="n">
        <v>536027</v>
      </c>
      <c r="D13" s="284" t="n">
        <v>25.4954476746564</v>
      </c>
      <c r="E13" s="285" t="n">
        <v>10939</v>
      </c>
      <c r="F13" s="284" t="n">
        <v>20.9126711019347</v>
      </c>
      <c r="G13" s="285" t="n">
        <v>6483</v>
      </c>
      <c r="H13" s="284" t="n">
        <v>4.51330390832765</v>
      </c>
      <c r="I13" s="285" t="n">
        <v>9797</v>
      </c>
      <c r="J13" s="284" t="n">
        <v>11.0533203962362</v>
      </c>
      <c r="K13" s="285" t="n">
        <v>563246</v>
      </c>
      <c r="L13" s="286" t="n">
        <v>23.5961401342088</v>
      </c>
      <c r="M13" s="340" t="n">
        <v>4</v>
      </c>
      <c r="N13" s="337" t="s">
        <v>307</v>
      </c>
    </row>
    <row r="14" customFormat="false" ht="38.25" hidden="false" customHeight="true" outlineLevel="0" collapsed="false">
      <c r="A14" s="341" t="s">
        <v>308</v>
      </c>
      <c r="B14" s="338" t="n">
        <v>5</v>
      </c>
      <c r="C14" s="339" t="n">
        <v>566222</v>
      </c>
      <c r="D14" s="284" t="n">
        <v>26.9316347371295</v>
      </c>
      <c r="E14" s="285" t="n">
        <v>18901</v>
      </c>
      <c r="F14" s="284" t="n">
        <v>36.1340521526344</v>
      </c>
      <c r="G14" s="285" t="n">
        <v>47439</v>
      </c>
      <c r="H14" s="284" t="n">
        <v>33.0258559474249</v>
      </c>
      <c r="I14" s="285" t="n">
        <v>23443</v>
      </c>
      <c r="J14" s="284" t="n">
        <v>26.4492181329964</v>
      </c>
      <c r="K14" s="285" t="n">
        <v>656005</v>
      </c>
      <c r="L14" s="286" t="n">
        <v>27.4821053478261</v>
      </c>
      <c r="M14" s="340" t="n">
        <v>5</v>
      </c>
      <c r="N14" s="337" t="s">
        <v>309</v>
      </c>
    </row>
    <row r="15" customFormat="false" ht="31.5" hidden="false" customHeight="true" outlineLevel="0" collapsed="false">
      <c r="A15" s="341" t="s">
        <v>310</v>
      </c>
      <c r="B15" s="338" t="n">
        <v>6</v>
      </c>
      <c r="C15" s="339" t="n">
        <v>10128</v>
      </c>
      <c r="D15" s="284" t="n">
        <v>0.481725536304925</v>
      </c>
      <c r="E15" s="285" t="n">
        <v>214</v>
      </c>
      <c r="F15" s="284" t="n">
        <v>0.409115240498585</v>
      </c>
      <c r="G15" s="285" t="n">
        <v>1691</v>
      </c>
      <c r="H15" s="284" t="n">
        <v>1.1772322858217</v>
      </c>
      <c r="I15" s="285" t="n">
        <v>496</v>
      </c>
      <c r="J15" s="284" t="n">
        <v>0.559604666380847</v>
      </c>
      <c r="K15" s="285" t="n">
        <v>12529</v>
      </c>
      <c r="L15" s="286" t="n">
        <v>0.524879075468805</v>
      </c>
      <c r="M15" s="340" t="n">
        <v>6</v>
      </c>
      <c r="N15" s="337" t="s">
        <v>311</v>
      </c>
    </row>
    <row r="16" customFormat="false" ht="16.5" hidden="false" customHeight="true" outlineLevel="0" collapsed="false">
      <c r="A16" s="342" t="s">
        <v>312</v>
      </c>
      <c r="B16" s="338" t="n">
        <v>7</v>
      </c>
      <c r="C16" s="339" t="n">
        <v>126506</v>
      </c>
      <c r="D16" s="284" t="n">
        <v>6.01709821245961</v>
      </c>
      <c r="E16" s="285" t="n">
        <v>2445</v>
      </c>
      <c r="F16" s="284" t="n">
        <v>4.67423721036935</v>
      </c>
      <c r="G16" s="285" t="n">
        <v>13143</v>
      </c>
      <c r="H16" s="284" t="n">
        <v>9.14983082942315</v>
      </c>
      <c r="I16" s="285" t="n">
        <v>7083</v>
      </c>
      <c r="J16" s="284" t="n">
        <v>7.99129002414423</v>
      </c>
      <c r="K16" s="285" t="n">
        <v>149177</v>
      </c>
      <c r="L16" s="286" t="n">
        <v>6.24949204575065</v>
      </c>
      <c r="M16" s="340" t="n">
        <v>7</v>
      </c>
      <c r="N16" s="337" t="s">
        <v>313</v>
      </c>
    </row>
    <row r="17" customFormat="false" ht="44.25" hidden="false" customHeight="true" outlineLevel="0" collapsed="false">
      <c r="A17" s="342" t="s">
        <v>314</v>
      </c>
      <c r="B17" s="338" t="n">
        <v>8</v>
      </c>
      <c r="C17" s="339" t="n">
        <v>159148</v>
      </c>
      <c r="D17" s="284" t="n">
        <v>7.56967374129703</v>
      </c>
      <c r="E17" s="285" t="n">
        <v>2058</v>
      </c>
      <c r="F17" s="284" t="n">
        <v>3.9343886212434</v>
      </c>
      <c r="G17" s="285" t="n">
        <v>8865</v>
      </c>
      <c r="H17" s="284" t="n">
        <v>6.17159326659334</v>
      </c>
      <c r="I17" s="285" t="n">
        <v>3672</v>
      </c>
      <c r="J17" s="284" t="n">
        <v>4.14287970756143</v>
      </c>
      <c r="K17" s="285" t="n">
        <v>173743</v>
      </c>
      <c r="L17" s="286" t="n">
        <v>7.27863877477665</v>
      </c>
      <c r="M17" s="340" t="n">
        <v>8</v>
      </c>
      <c r="N17" s="337" t="s">
        <v>315</v>
      </c>
    </row>
    <row r="18" customFormat="false" ht="32.25" hidden="false" customHeight="true" outlineLevel="0" collapsed="false">
      <c r="A18" s="342" t="s">
        <v>316</v>
      </c>
      <c r="B18" s="338" t="n">
        <v>9</v>
      </c>
      <c r="C18" s="339" t="n">
        <v>273447</v>
      </c>
      <c r="D18" s="284" t="n">
        <v>13.0061614065929</v>
      </c>
      <c r="E18" s="285" t="n">
        <v>12857</v>
      </c>
      <c r="F18" s="284" t="n">
        <v>24.5794142387398</v>
      </c>
      <c r="G18" s="285" t="n">
        <v>60616</v>
      </c>
      <c r="H18" s="284" t="n">
        <v>42.1993567341028</v>
      </c>
      <c r="I18" s="285" t="n">
        <v>36920</v>
      </c>
      <c r="J18" s="284" t="n">
        <v>41.6544441185098</v>
      </c>
      <c r="K18" s="285" t="n">
        <v>383840</v>
      </c>
      <c r="L18" s="286" t="n">
        <v>16.0802605417788</v>
      </c>
      <c r="M18" s="340" t="n">
        <v>9</v>
      </c>
      <c r="N18" s="337" t="s">
        <v>317</v>
      </c>
    </row>
    <row r="19" customFormat="false" ht="21" hidden="false" customHeight="true" outlineLevel="0" collapsed="false">
      <c r="A19" s="342" t="s">
        <v>318</v>
      </c>
      <c r="B19" s="343" t="n">
        <v>0</v>
      </c>
      <c r="C19" s="339" t="n">
        <v>182</v>
      </c>
      <c r="D19" s="284" t="n">
        <v>0.00865660027720146</v>
      </c>
      <c r="E19" s="285" t="n">
        <v>0</v>
      </c>
      <c r="F19" s="284" t="n">
        <v>0</v>
      </c>
      <c r="G19" s="285" t="n">
        <v>0</v>
      </c>
      <c r="H19" s="284" t="n">
        <v>0</v>
      </c>
      <c r="I19" s="285" t="n">
        <v>0</v>
      </c>
      <c r="J19" s="284" t="n">
        <v>0</v>
      </c>
      <c r="K19" s="285" t="n">
        <v>182</v>
      </c>
      <c r="L19" s="286" t="n">
        <v>0.0076245503819397</v>
      </c>
      <c r="M19" s="344" t="n">
        <v>0</v>
      </c>
      <c r="N19" s="337" t="s">
        <v>319</v>
      </c>
    </row>
    <row r="20" customFormat="false" ht="21" hidden="false" customHeight="true" outlineLevel="0" collapsed="false">
      <c r="A20" s="345" t="s">
        <v>274</v>
      </c>
      <c r="B20" s="297" t="s">
        <v>275</v>
      </c>
      <c r="C20" s="339" t="n">
        <v>81115</v>
      </c>
      <c r="D20" s="284" t="n">
        <v>3.858132590578</v>
      </c>
      <c r="E20" s="285" t="n">
        <v>704</v>
      </c>
      <c r="F20" s="284" t="n">
        <v>1.34587443603273</v>
      </c>
      <c r="G20" s="285" t="n">
        <v>3171</v>
      </c>
      <c r="H20" s="284" t="n">
        <v>2.2075716016207</v>
      </c>
      <c r="I20" s="285" t="n">
        <v>3740</v>
      </c>
      <c r="J20" s="284" t="n">
        <v>4.2195997021459</v>
      </c>
      <c r="K20" s="285" t="n">
        <v>88730</v>
      </c>
      <c r="L20" s="286" t="n">
        <v>3.71717777686544</v>
      </c>
      <c r="M20" s="346"/>
      <c r="N20" s="347" t="s">
        <v>276</v>
      </c>
    </row>
    <row r="21" customFormat="false" ht="24" hidden="false" customHeight="true" outlineLevel="0" collapsed="false">
      <c r="A21" s="348" t="s">
        <v>277</v>
      </c>
      <c r="B21" s="329"/>
      <c r="C21" s="349" t="n">
        <v>2102442</v>
      </c>
      <c r="D21" s="350" t="n">
        <v>100</v>
      </c>
      <c r="E21" s="51" t="n">
        <v>52308</v>
      </c>
      <c r="F21" s="350" t="n">
        <v>100</v>
      </c>
      <c r="G21" s="51" t="n">
        <v>143642</v>
      </c>
      <c r="H21" s="350" t="n">
        <v>100</v>
      </c>
      <c r="I21" s="51" t="n">
        <v>88634</v>
      </c>
      <c r="J21" s="350" t="n">
        <v>100</v>
      </c>
      <c r="K21" s="351" t="n">
        <v>2387026</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66222</v>
      </c>
      <c r="D60" s="41" t="n">
        <v>26.9316347371295</v>
      </c>
      <c r="E60" s="264" t="n">
        <v>18901</v>
      </c>
      <c r="F60" s="41" t="n">
        <v>36.1340521526344</v>
      </c>
      <c r="G60" s="264" t="n">
        <v>47439</v>
      </c>
      <c r="H60" s="41" t="n">
        <v>33.0258559474249</v>
      </c>
      <c r="I60" s="264" t="n">
        <v>23443</v>
      </c>
      <c r="J60" s="41" t="n">
        <v>26.4492181329964</v>
      </c>
      <c r="K60" s="264" t="n">
        <v>656005</v>
      </c>
      <c r="L60" s="41" t="n">
        <v>27.4821053478261</v>
      </c>
      <c r="M60" s="0" t="n">
        <v>5</v>
      </c>
      <c r="N60" s="0" t="s">
        <v>309</v>
      </c>
    </row>
    <row r="61" customFormat="false" ht="12.75" hidden="false" customHeight="false" outlineLevel="0" collapsed="false">
      <c r="A61" s="0" t="s">
        <v>306</v>
      </c>
      <c r="B61" s="71" t="n">
        <v>4</v>
      </c>
      <c r="C61" s="265" t="n">
        <v>536027</v>
      </c>
      <c r="D61" s="41" t="n">
        <v>25.4954476746564</v>
      </c>
      <c r="E61" s="264" t="n">
        <v>10939</v>
      </c>
      <c r="F61" s="41" t="n">
        <v>20.9126711019347</v>
      </c>
      <c r="G61" s="264" t="n">
        <v>6483</v>
      </c>
      <c r="H61" s="41" t="n">
        <v>4.51330390832765</v>
      </c>
      <c r="I61" s="264" t="n">
        <v>9797</v>
      </c>
      <c r="J61" s="41" t="n">
        <v>11.0533203962362</v>
      </c>
      <c r="K61" s="264" t="n">
        <v>563246</v>
      </c>
      <c r="L61" s="41" t="n">
        <v>23.5961401342088</v>
      </c>
      <c r="M61" s="0" t="n">
        <v>4</v>
      </c>
      <c r="N61" s="0" t="s">
        <v>307</v>
      </c>
    </row>
    <row r="62" customFormat="false" ht="12.75" hidden="false" customHeight="false" outlineLevel="0" collapsed="false">
      <c r="A62" s="0" t="s">
        <v>316</v>
      </c>
      <c r="B62" s="71" t="n">
        <v>9</v>
      </c>
      <c r="C62" s="265" t="n">
        <v>273447</v>
      </c>
      <c r="D62" s="41" t="n">
        <v>13.0061614065929</v>
      </c>
      <c r="E62" s="264" t="n">
        <v>12857</v>
      </c>
      <c r="F62" s="41" t="n">
        <v>24.5794142387398</v>
      </c>
      <c r="G62" s="264" t="n">
        <v>60616</v>
      </c>
      <c r="H62" s="41" t="n">
        <v>42.1993567341028</v>
      </c>
      <c r="I62" s="264" t="n">
        <v>36920</v>
      </c>
      <c r="J62" s="41" t="n">
        <v>41.6544441185098</v>
      </c>
      <c r="K62" s="264" t="n">
        <v>383840</v>
      </c>
      <c r="L62" s="41" t="n">
        <v>16.0802605417788</v>
      </c>
      <c r="M62" s="0" t="n">
        <v>9</v>
      </c>
      <c r="N62" s="0" t="s">
        <v>317</v>
      </c>
    </row>
    <row r="63" customFormat="false" ht="12.75" hidden="false" customHeight="false" outlineLevel="0" collapsed="false">
      <c r="A63" s="0" t="s">
        <v>304</v>
      </c>
      <c r="B63" s="71" t="n">
        <v>3</v>
      </c>
      <c r="C63" s="265" t="n">
        <v>220690</v>
      </c>
      <c r="D63" s="41" t="n">
        <v>10.4968412921736</v>
      </c>
      <c r="E63" s="264" t="n">
        <v>2692</v>
      </c>
      <c r="F63" s="41" t="n">
        <v>5.14644031505697</v>
      </c>
      <c r="G63" s="264" t="n">
        <v>1908</v>
      </c>
      <c r="H63" s="41" t="n">
        <v>1.32830230712466</v>
      </c>
      <c r="I63" s="264" t="n">
        <v>2046</v>
      </c>
      <c r="J63" s="41" t="n">
        <v>2.30836924882099</v>
      </c>
      <c r="K63" s="264" t="n">
        <v>227336</v>
      </c>
      <c r="L63" s="41" t="n">
        <v>9.52381750345409</v>
      </c>
      <c r="M63" s="0" t="n">
        <v>3</v>
      </c>
      <c r="N63" s="0" t="s">
        <v>305</v>
      </c>
    </row>
    <row r="64" customFormat="false" ht="12.75" hidden="false" customHeight="false" outlineLevel="0" collapsed="false">
      <c r="A64" s="0" t="s">
        <v>314</v>
      </c>
      <c r="B64" s="71" t="n">
        <v>8</v>
      </c>
      <c r="C64" s="265" t="n">
        <v>159148</v>
      </c>
      <c r="D64" s="41" t="n">
        <v>7.56967374129703</v>
      </c>
      <c r="E64" s="264" t="n">
        <v>2058</v>
      </c>
      <c r="F64" s="41" t="n">
        <v>3.9343886212434</v>
      </c>
      <c r="G64" s="264" t="n">
        <v>8865</v>
      </c>
      <c r="H64" s="41" t="n">
        <v>6.17159326659334</v>
      </c>
      <c r="I64" s="264" t="n">
        <v>3672</v>
      </c>
      <c r="J64" s="41" t="n">
        <v>4.14287970756143</v>
      </c>
      <c r="K64" s="264" t="n">
        <v>173743</v>
      </c>
      <c r="L64" s="41" t="n">
        <v>7.27863877477665</v>
      </c>
      <c r="M64" s="0" t="n">
        <v>8</v>
      </c>
      <c r="N64" s="0" t="s">
        <v>315</v>
      </c>
    </row>
    <row r="65" customFormat="false" ht="12.75" hidden="false" customHeight="false" outlineLevel="0" collapsed="false">
      <c r="A65" s="0" t="s">
        <v>312</v>
      </c>
      <c r="B65" s="71" t="n">
        <v>7</v>
      </c>
      <c r="C65" s="265" t="n">
        <v>126506</v>
      </c>
      <c r="D65" s="41" t="n">
        <v>6.01709821245961</v>
      </c>
      <c r="E65" s="264" t="n">
        <v>2445</v>
      </c>
      <c r="F65" s="41" t="n">
        <v>4.67423721036935</v>
      </c>
      <c r="G65" s="264" t="n">
        <v>13143</v>
      </c>
      <c r="H65" s="41" t="n">
        <v>9.14983082942315</v>
      </c>
      <c r="I65" s="264" t="n">
        <v>7083</v>
      </c>
      <c r="J65" s="41" t="n">
        <v>7.99129002414423</v>
      </c>
      <c r="K65" s="264" t="n">
        <v>149177</v>
      </c>
      <c r="L65" s="41" t="n">
        <v>6.24949204575065</v>
      </c>
      <c r="M65" s="0" t="n">
        <v>7</v>
      </c>
      <c r="N65" s="0" t="s">
        <v>313</v>
      </c>
    </row>
    <row r="66" customFormat="false" ht="12.75" hidden="false" customHeight="false" outlineLevel="0" collapsed="false">
      <c r="A66" s="0" t="s">
        <v>302</v>
      </c>
      <c r="B66" s="71" t="n">
        <v>2</v>
      </c>
      <c r="C66" s="265" t="n">
        <v>116071</v>
      </c>
      <c r="D66" s="41" t="n">
        <v>5.52077060865413</v>
      </c>
      <c r="E66" s="264" t="n">
        <v>1239</v>
      </c>
      <c r="F66" s="41" t="n">
        <v>2.36866253727919</v>
      </c>
      <c r="G66" s="264" t="n">
        <v>299</v>
      </c>
      <c r="H66" s="41" t="n">
        <v>0.208156388799933</v>
      </c>
      <c r="I66" s="264" t="n">
        <v>1265</v>
      </c>
      <c r="J66" s="41" t="n">
        <v>1.42721754631406</v>
      </c>
      <c r="K66" s="264" t="n">
        <v>118874</v>
      </c>
      <c r="L66" s="41" t="n">
        <v>4.98000440715769</v>
      </c>
      <c r="M66" s="0" t="n">
        <v>2</v>
      </c>
      <c r="N66" s="0" t="s">
        <v>303</v>
      </c>
    </row>
    <row r="67" customFormat="false" ht="12.75" hidden="false" customHeight="false" outlineLevel="0" collapsed="false">
      <c r="A67" s="0" t="s">
        <v>300</v>
      </c>
      <c r="B67" s="71" t="n">
        <v>1</v>
      </c>
      <c r="C67" s="265" t="n">
        <v>12906</v>
      </c>
      <c r="D67" s="41" t="n">
        <v>0.613857599876715</v>
      </c>
      <c r="E67" s="264" t="n">
        <v>259</v>
      </c>
      <c r="F67" s="41" t="n">
        <v>0.495144146210905</v>
      </c>
      <c r="G67" s="264" t="n">
        <v>27</v>
      </c>
      <c r="H67" s="41" t="n">
        <v>0.018796730761198</v>
      </c>
      <c r="I67" s="264" t="n">
        <v>172</v>
      </c>
      <c r="J67" s="41" t="n">
        <v>0.194056456890132</v>
      </c>
      <c r="K67" s="264" t="n">
        <v>13364</v>
      </c>
      <c r="L67" s="41" t="n">
        <v>0.559859842331001</v>
      </c>
      <c r="M67" s="0" t="n">
        <v>1</v>
      </c>
      <c r="N67" s="0" t="s">
        <v>301</v>
      </c>
    </row>
    <row r="68" customFormat="false" ht="12.75" hidden="false" customHeight="false" outlineLevel="0" collapsed="false">
      <c r="A68" s="0" t="s">
        <v>310</v>
      </c>
      <c r="B68" s="71" t="n">
        <v>6</v>
      </c>
      <c r="C68" s="265" t="n">
        <v>10128</v>
      </c>
      <c r="D68" s="41" t="n">
        <v>0.481725536304925</v>
      </c>
      <c r="E68" s="264" t="n">
        <v>214</v>
      </c>
      <c r="F68" s="41" t="n">
        <v>0.409115240498585</v>
      </c>
      <c r="G68" s="264" t="n">
        <v>1691</v>
      </c>
      <c r="H68" s="41" t="n">
        <v>1.1772322858217</v>
      </c>
      <c r="I68" s="264" t="n">
        <v>496</v>
      </c>
      <c r="J68" s="41" t="n">
        <v>0.559604666380847</v>
      </c>
      <c r="K68" s="264" t="n">
        <v>12529</v>
      </c>
      <c r="L68" s="41" t="n">
        <v>0.524879075468805</v>
      </c>
      <c r="M68" s="0" t="n">
        <v>6</v>
      </c>
      <c r="N68" s="0" t="s">
        <v>311</v>
      </c>
    </row>
    <row r="69" customFormat="false" ht="12.75" hidden="false" customHeight="false" outlineLevel="0" collapsed="false">
      <c r="A69" s="0" t="s">
        <v>318</v>
      </c>
      <c r="B69" s="71" t="n">
        <v>0</v>
      </c>
      <c r="C69" s="265" t="n">
        <v>182</v>
      </c>
      <c r="D69" s="41" t="n">
        <v>0.00865660027720146</v>
      </c>
      <c r="E69" s="264" t="n">
        <v>0</v>
      </c>
      <c r="F69" s="41" t="n">
        <v>0</v>
      </c>
      <c r="G69" s="264" t="n">
        <v>0</v>
      </c>
      <c r="H69" s="41" t="n">
        <v>0</v>
      </c>
      <c r="I69" s="264" t="n">
        <v>0</v>
      </c>
      <c r="J69" s="41" t="n">
        <v>0</v>
      </c>
      <c r="K69" s="264" t="n">
        <v>182</v>
      </c>
      <c r="L69" s="41" t="n">
        <v>0.0076245503819397</v>
      </c>
      <c r="M69" s="0" t="n">
        <v>0</v>
      </c>
      <c r="N69" s="0" t="s">
        <v>319</v>
      </c>
    </row>
    <row r="80" customFormat="false" ht="12.75" hidden="false" customHeight="false" outlineLevel="0" collapsed="false">
      <c r="A80" s="0" t="s">
        <v>308</v>
      </c>
      <c r="B80" s="71" t="n">
        <v>5</v>
      </c>
      <c r="C80" s="265" t="n">
        <v>566222</v>
      </c>
      <c r="D80" s="41" t="n">
        <v>26.9316347371295</v>
      </c>
      <c r="E80" s="264" t="n">
        <v>18901</v>
      </c>
      <c r="F80" s="41" t="n">
        <v>36.1340521526344</v>
      </c>
      <c r="G80" s="264" t="n">
        <v>47439</v>
      </c>
      <c r="H80" s="41" t="n">
        <v>33.0258559474249</v>
      </c>
      <c r="I80" s="264" t="n">
        <v>23443</v>
      </c>
      <c r="J80" s="41" t="n">
        <v>26.4492181329964</v>
      </c>
      <c r="K80" s="264" t="n">
        <v>656005</v>
      </c>
      <c r="L80" s="41" t="n">
        <v>27.4821053478261</v>
      </c>
      <c r="M80" s="0" t="n">
        <v>5</v>
      </c>
      <c r="N80" s="0" t="s">
        <v>309</v>
      </c>
    </row>
    <row r="81" customFormat="false" ht="12.75" hidden="false" customHeight="false" outlineLevel="0" collapsed="false">
      <c r="A81" s="0" t="s">
        <v>306</v>
      </c>
      <c r="B81" s="71" t="n">
        <v>4</v>
      </c>
      <c r="C81" s="265" t="n">
        <v>536027</v>
      </c>
      <c r="D81" s="41" t="n">
        <v>25.4954476746564</v>
      </c>
      <c r="E81" s="264" t="n">
        <v>10939</v>
      </c>
      <c r="F81" s="41" t="n">
        <v>20.9126711019347</v>
      </c>
      <c r="G81" s="264" t="n">
        <v>6483</v>
      </c>
      <c r="H81" s="41" t="n">
        <v>4.51330390832765</v>
      </c>
      <c r="I81" s="264" t="n">
        <v>9797</v>
      </c>
      <c r="J81" s="41" t="n">
        <v>11.0533203962362</v>
      </c>
      <c r="K81" s="264" t="n">
        <v>563246</v>
      </c>
      <c r="L81" s="41" t="n">
        <v>23.5961401342088</v>
      </c>
      <c r="M81" s="0" t="n">
        <v>4</v>
      </c>
      <c r="N81" s="0" t="s">
        <v>307</v>
      </c>
    </row>
    <row r="82" customFormat="false" ht="12.75" hidden="false" customHeight="false" outlineLevel="0" collapsed="false">
      <c r="A82" s="0" t="s">
        <v>316</v>
      </c>
      <c r="B82" s="71" t="n">
        <v>9</v>
      </c>
      <c r="C82" s="265" t="n">
        <v>273447</v>
      </c>
      <c r="D82" s="41" t="n">
        <v>13.0061614065929</v>
      </c>
      <c r="E82" s="264" t="n">
        <v>12857</v>
      </c>
      <c r="F82" s="41" t="n">
        <v>24.5794142387398</v>
      </c>
      <c r="G82" s="264" t="n">
        <v>60616</v>
      </c>
      <c r="H82" s="41" t="n">
        <v>42.1993567341028</v>
      </c>
      <c r="I82" s="264" t="n">
        <v>36920</v>
      </c>
      <c r="J82" s="41" t="n">
        <v>41.6544441185098</v>
      </c>
      <c r="K82" s="264" t="n">
        <v>383840</v>
      </c>
      <c r="L82" s="41" t="n">
        <v>16.0802605417788</v>
      </c>
      <c r="M82" s="0" t="n">
        <v>9</v>
      </c>
      <c r="N82" s="0" t="s">
        <v>317</v>
      </c>
    </row>
    <row r="83" customFormat="false" ht="12.75" hidden="false" customHeight="false" outlineLevel="0" collapsed="false">
      <c r="A83" s="0" t="s">
        <v>304</v>
      </c>
      <c r="B83" s="71" t="n">
        <v>3</v>
      </c>
      <c r="C83" s="265" t="n">
        <v>220690</v>
      </c>
      <c r="D83" s="41" t="n">
        <v>10.4968412921736</v>
      </c>
      <c r="E83" s="264" t="n">
        <v>2692</v>
      </c>
      <c r="F83" s="41" t="n">
        <v>5.14644031505697</v>
      </c>
      <c r="G83" s="264" t="n">
        <v>1908</v>
      </c>
      <c r="H83" s="41" t="n">
        <v>1.32830230712466</v>
      </c>
      <c r="I83" s="264" t="n">
        <v>2046</v>
      </c>
      <c r="J83" s="41" t="n">
        <v>2.30836924882099</v>
      </c>
      <c r="K83" s="264" t="n">
        <v>227336</v>
      </c>
      <c r="L83" s="41" t="n">
        <v>9.52381750345409</v>
      </c>
      <c r="M83" s="0" t="n">
        <v>3</v>
      </c>
      <c r="N83" s="0" t="s">
        <v>305</v>
      </c>
    </row>
    <row r="84" customFormat="false" ht="12.75" hidden="false" customHeight="false" outlineLevel="0" collapsed="false">
      <c r="A84" s="0" t="s">
        <v>314</v>
      </c>
      <c r="B84" s="71" t="n">
        <v>8</v>
      </c>
      <c r="C84" s="265" t="n">
        <v>159148</v>
      </c>
      <c r="D84" s="41" t="n">
        <v>7.56967374129703</v>
      </c>
      <c r="E84" s="264" t="n">
        <v>2058</v>
      </c>
      <c r="F84" s="41" t="n">
        <v>3.9343886212434</v>
      </c>
      <c r="G84" s="264" t="n">
        <v>8865</v>
      </c>
      <c r="H84" s="41" t="n">
        <v>6.17159326659334</v>
      </c>
      <c r="I84" s="264" t="n">
        <v>3672</v>
      </c>
      <c r="J84" s="41" t="n">
        <v>4.14287970756143</v>
      </c>
      <c r="K84" s="264" t="n">
        <v>173743</v>
      </c>
      <c r="L84" s="41" t="n">
        <v>7.27863877477665</v>
      </c>
      <c r="M84" s="0" t="n">
        <v>8</v>
      </c>
      <c r="N84" s="0" t="s">
        <v>315</v>
      </c>
    </row>
    <row r="85" customFormat="false" ht="12.75" hidden="false" customHeight="false" outlineLevel="0" collapsed="false">
      <c r="A85" s="0" t="s">
        <v>312</v>
      </c>
      <c r="B85" s="71" t="n">
        <v>7</v>
      </c>
      <c r="C85" s="265" t="n">
        <v>126506</v>
      </c>
      <c r="D85" s="41" t="n">
        <v>6.01709821245961</v>
      </c>
      <c r="E85" s="264" t="n">
        <v>2445</v>
      </c>
      <c r="F85" s="41" t="n">
        <v>4.67423721036935</v>
      </c>
      <c r="G85" s="264" t="n">
        <v>13143</v>
      </c>
      <c r="H85" s="41" t="n">
        <v>9.14983082942315</v>
      </c>
      <c r="I85" s="264" t="n">
        <v>7083</v>
      </c>
      <c r="J85" s="41" t="n">
        <v>7.99129002414423</v>
      </c>
      <c r="K85" s="264" t="n">
        <v>149177</v>
      </c>
      <c r="L85" s="41" t="n">
        <v>6.24949204575065</v>
      </c>
      <c r="M85" s="0" t="n">
        <v>7</v>
      </c>
      <c r="N85" s="0" t="s">
        <v>313</v>
      </c>
    </row>
    <row r="86" customFormat="false" ht="12.75" hidden="false" customHeight="false" outlineLevel="0" collapsed="false">
      <c r="A86" s="0" t="s">
        <v>302</v>
      </c>
      <c r="B86" s="71" t="n">
        <v>2</v>
      </c>
      <c r="C86" s="265" t="n">
        <v>116071</v>
      </c>
      <c r="D86" s="41" t="n">
        <v>5.52077060865413</v>
      </c>
      <c r="E86" s="264" t="n">
        <v>1239</v>
      </c>
      <c r="F86" s="41" t="n">
        <v>2.36866253727919</v>
      </c>
      <c r="G86" s="264" t="n">
        <v>299</v>
      </c>
      <c r="H86" s="41" t="n">
        <v>0.208156388799933</v>
      </c>
      <c r="I86" s="264" t="n">
        <v>1265</v>
      </c>
      <c r="J86" s="41" t="n">
        <v>1.42721754631406</v>
      </c>
      <c r="K86" s="264" t="n">
        <v>118874</v>
      </c>
      <c r="L86" s="41" t="n">
        <v>4.98000440715769</v>
      </c>
      <c r="M86" s="0" t="n">
        <v>2</v>
      </c>
      <c r="N86" s="0" t="s">
        <v>303</v>
      </c>
    </row>
    <row r="87" customFormat="false" ht="12.75" hidden="false" customHeight="false" outlineLevel="0" collapsed="false">
      <c r="A87" s="0" t="s">
        <v>300</v>
      </c>
      <c r="B87" s="71" t="n">
        <v>1</v>
      </c>
      <c r="C87" s="265" t="n">
        <v>12906</v>
      </c>
      <c r="D87" s="41" t="n">
        <v>0.613857599876715</v>
      </c>
      <c r="E87" s="264" t="n">
        <v>259</v>
      </c>
      <c r="F87" s="41" t="n">
        <v>0.495144146210905</v>
      </c>
      <c r="G87" s="264" t="n">
        <v>27</v>
      </c>
      <c r="H87" s="41" t="n">
        <v>0.018796730761198</v>
      </c>
      <c r="I87" s="264" t="n">
        <v>172</v>
      </c>
      <c r="J87" s="41" t="n">
        <v>0.194056456890132</v>
      </c>
      <c r="K87" s="264" t="n">
        <v>13364</v>
      </c>
      <c r="L87" s="41" t="n">
        <v>0.559859842331001</v>
      </c>
      <c r="M87" s="0" t="n">
        <v>1</v>
      </c>
      <c r="N87" s="0" t="s">
        <v>301</v>
      </c>
    </row>
    <row r="88" customFormat="false" ht="12.75" hidden="false" customHeight="false" outlineLevel="0" collapsed="false">
      <c r="A88" s="0" t="s">
        <v>310</v>
      </c>
      <c r="B88" s="71" t="n">
        <v>6</v>
      </c>
      <c r="C88" s="265" t="n">
        <v>10128</v>
      </c>
      <c r="D88" s="41" t="n">
        <v>0.481725536304925</v>
      </c>
      <c r="E88" s="264" t="n">
        <v>214</v>
      </c>
      <c r="F88" s="41" t="n">
        <v>0.409115240498585</v>
      </c>
      <c r="G88" s="264" t="n">
        <v>1691</v>
      </c>
      <c r="H88" s="41" t="n">
        <v>1.1772322858217</v>
      </c>
      <c r="I88" s="264" t="n">
        <v>496</v>
      </c>
      <c r="J88" s="41" t="n">
        <v>0.559604666380847</v>
      </c>
      <c r="K88" s="264" t="n">
        <v>12529</v>
      </c>
      <c r="L88" s="41" t="n">
        <v>0.524879075468805</v>
      </c>
      <c r="M88" s="0" t="n">
        <v>6</v>
      </c>
      <c r="N88" s="0" t="s">
        <v>311</v>
      </c>
    </row>
    <row r="89" customFormat="false" ht="12.75" hidden="false" customHeight="false" outlineLevel="0" collapsed="false">
      <c r="A89" s="0" t="s">
        <v>318</v>
      </c>
      <c r="B89" s="71" t="n">
        <v>0</v>
      </c>
      <c r="C89" s="265" t="n">
        <v>182</v>
      </c>
      <c r="D89" s="41" t="n">
        <v>0.00865660027720146</v>
      </c>
      <c r="E89" s="264" t="n">
        <v>0</v>
      </c>
      <c r="F89" s="41" t="n">
        <v>0</v>
      </c>
      <c r="G89" s="264" t="n">
        <v>0</v>
      </c>
      <c r="H89" s="41" t="n">
        <v>0</v>
      </c>
      <c r="I89" s="264" t="n">
        <v>0</v>
      </c>
      <c r="J89" s="41" t="n">
        <v>0</v>
      </c>
      <c r="K89" s="264" t="n">
        <v>182</v>
      </c>
      <c r="L89" s="41" t="n">
        <v>0.0076245503819397</v>
      </c>
      <c r="M89" s="0" t="n">
        <v>0</v>
      </c>
      <c r="N89" s="0" t="s">
        <v>319</v>
      </c>
    </row>
    <row r="100" customFormat="false" ht="12.75" hidden="false" customHeight="false" outlineLevel="0" collapsed="false">
      <c r="A100" s="0" t="s">
        <v>308</v>
      </c>
      <c r="B100" s="71" t="n">
        <v>5</v>
      </c>
      <c r="C100" s="265" t="n">
        <v>566222</v>
      </c>
      <c r="D100" s="41" t="n">
        <v>26.9316347371295</v>
      </c>
      <c r="E100" s="264" t="n">
        <v>18901</v>
      </c>
      <c r="F100" s="41" t="n">
        <v>36.1340521526344</v>
      </c>
      <c r="G100" s="264" t="n">
        <v>47439</v>
      </c>
      <c r="H100" s="41" t="n">
        <v>33.0258559474249</v>
      </c>
      <c r="I100" s="264" t="n">
        <v>23443</v>
      </c>
      <c r="J100" s="41" t="n">
        <v>26.4492181329964</v>
      </c>
      <c r="K100" s="264" t="n">
        <v>656005</v>
      </c>
      <c r="L100" s="41" t="n">
        <v>27.4821053478261</v>
      </c>
      <c r="M100" s="0" t="n">
        <v>5</v>
      </c>
      <c r="N100" s="0" t="s">
        <v>309</v>
      </c>
    </row>
    <row r="101" customFormat="false" ht="12.75" hidden="false" customHeight="false" outlineLevel="0" collapsed="false">
      <c r="A101" s="0" t="s">
        <v>316</v>
      </c>
      <c r="B101" s="71" t="n">
        <v>9</v>
      </c>
      <c r="C101" s="265" t="n">
        <v>273447</v>
      </c>
      <c r="D101" s="41" t="n">
        <v>13.0061614065929</v>
      </c>
      <c r="E101" s="264" t="n">
        <v>12857</v>
      </c>
      <c r="F101" s="41" t="n">
        <v>24.5794142387398</v>
      </c>
      <c r="G101" s="264" t="n">
        <v>60616</v>
      </c>
      <c r="H101" s="41" t="n">
        <v>42.1993567341028</v>
      </c>
      <c r="I101" s="264" t="n">
        <v>36920</v>
      </c>
      <c r="J101" s="41" t="n">
        <v>41.6544441185098</v>
      </c>
      <c r="K101" s="264" t="n">
        <v>383840</v>
      </c>
      <c r="L101" s="41" t="n">
        <v>16.0802605417788</v>
      </c>
      <c r="M101" s="0" t="n">
        <v>9</v>
      </c>
      <c r="N101" s="0" t="s">
        <v>317</v>
      </c>
    </row>
    <row r="102" customFormat="false" ht="12.75" hidden="false" customHeight="false" outlineLevel="0" collapsed="false">
      <c r="A102" s="0" t="s">
        <v>306</v>
      </c>
      <c r="B102" s="71" t="n">
        <v>4</v>
      </c>
      <c r="C102" s="265" t="n">
        <v>536027</v>
      </c>
      <c r="D102" s="41" t="n">
        <v>25.4954476746564</v>
      </c>
      <c r="E102" s="264" t="n">
        <v>10939</v>
      </c>
      <c r="F102" s="41" t="n">
        <v>20.9126711019347</v>
      </c>
      <c r="G102" s="264" t="n">
        <v>6483</v>
      </c>
      <c r="H102" s="41" t="n">
        <v>4.51330390832765</v>
      </c>
      <c r="I102" s="264" t="n">
        <v>9797</v>
      </c>
      <c r="J102" s="41" t="n">
        <v>11.0533203962362</v>
      </c>
      <c r="K102" s="264" t="n">
        <v>563246</v>
      </c>
      <c r="L102" s="41" t="n">
        <v>23.5961401342088</v>
      </c>
      <c r="M102" s="0" t="n">
        <v>4</v>
      </c>
      <c r="N102" s="0" t="s">
        <v>307</v>
      </c>
    </row>
    <row r="103" customFormat="false" ht="12.75" hidden="false" customHeight="false" outlineLevel="0" collapsed="false">
      <c r="A103" s="0" t="s">
        <v>304</v>
      </c>
      <c r="B103" s="71" t="n">
        <v>3</v>
      </c>
      <c r="C103" s="265" t="n">
        <v>220690</v>
      </c>
      <c r="D103" s="41" t="n">
        <v>10.4968412921736</v>
      </c>
      <c r="E103" s="264" t="n">
        <v>2692</v>
      </c>
      <c r="F103" s="41" t="n">
        <v>5.14644031505697</v>
      </c>
      <c r="G103" s="264" t="n">
        <v>1908</v>
      </c>
      <c r="H103" s="41" t="n">
        <v>1.32830230712466</v>
      </c>
      <c r="I103" s="264" t="n">
        <v>2046</v>
      </c>
      <c r="J103" s="41" t="n">
        <v>2.30836924882099</v>
      </c>
      <c r="K103" s="264" t="n">
        <v>227336</v>
      </c>
      <c r="L103" s="41" t="n">
        <v>9.52381750345409</v>
      </c>
      <c r="M103" s="0" t="n">
        <v>3</v>
      </c>
      <c r="N103" s="0" t="s">
        <v>305</v>
      </c>
    </row>
    <row r="104" customFormat="false" ht="12.75" hidden="false" customHeight="false" outlineLevel="0" collapsed="false">
      <c r="A104" s="0" t="s">
        <v>312</v>
      </c>
      <c r="B104" s="71" t="n">
        <v>7</v>
      </c>
      <c r="C104" s="265" t="n">
        <v>126506</v>
      </c>
      <c r="D104" s="41" t="n">
        <v>6.01709821245961</v>
      </c>
      <c r="E104" s="264" t="n">
        <v>2445</v>
      </c>
      <c r="F104" s="41" t="n">
        <v>4.67423721036935</v>
      </c>
      <c r="G104" s="264" t="n">
        <v>13143</v>
      </c>
      <c r="H104" s="41" t="n">
        <v>9.14983082942315</v>
      </c>
      <c r="I104" s="264" t="n">
        <v>7083</v>
      </c>
      <c r="J104" s="41" t="n">
        <v>7.99129002414423</v>
      </c>
      <c r="K104" s="264" t="n">
        <v>149177</v>
      </c>
      <c r="L104" s="41" t="n">
        <v>6.24949204575065</v>
      </c>
      <c r="M104" s="0" t="n">
        <v>7</v>
      </c>
      <c r="N104" s="0" t="s">
        <v>313</v>
      </c>
    </row>
    <row r="105" customFormat="false" ht="12.75" hidden="false" customHeight="false" outlineLevel="0" collapsed="false">
      <c r="A105" s="0" t="s">
        <v>314</v>
      </c>
      <c r="B105" s="71" t="n">
        <v>8</v>
      </c>
      <c r="C105" s="265" t="n">
        <v>159148</v>
      </c>
      <c r="D105" s="41" t="n">
        <v>7.56967374129703</v>
      </c>
      <c r="E105" s="264" t="n">
        <v>2058</v>
      </c>
      <c r="F105" s="41" t="n">
        <v>3.9343886212434</v>
      </c>
      <c r="G105" s="264" t="n">
        <v>8865</v>
      </c>
      <c r="H105" s="41" t="n">
        <v>6.17159326659334</v>
      </c>
      <c r="I105" s="264" t="n">
        <v>3672</v>
      </c>
      <c r="J105" s="41" t="n">
        <v>4.14287970756143</v>
      </c>
      <c r="K105" s="264" t="n">
        <v>173743</v>
      </c>
      <c r="L105" s="41" t="n">
        <v>7.27863877477665</v>
      </c>
      <c r="M105" s="0" t="n">
        <v>8</v>
      </c>
      <c r="N105" s="0" t="s">
        <v>315</v>
      </c>
    </row>
    <row r="106" customFormat="false" ht="12.75" hidden="false" customHeight="false" outlineLevel="0" collapsed="false">
      <c r="A106" s="0" t="s">
        <v>302</v>
      </c>
      <c r="B106" s="71" t="n">
        <v>2</v>
      </c>
      <c r="C106" s="265" t="n">
        <v>116071</v>
      </c>
      <c r="D106" s="41" t="n">
        <v>5.52077060865413</v>
      </c>
      <c r="E106" s="264" t="n">
        <v>1239</v>
      </c>
      <c r="F106" s="41" t="n">
        <v>2.36866253727919</v>
      </c>
      <c r="G106" s="264" t="n">
        <v>299</v>
      </c>
      <c r="H106" s="41" t="n">
        <v>0.208156388799933</v>
      </c>
      <c r="I106" s="264" t="n">
        <v>1265</v>
      </c>
      <c r="J106" s="41" t="n">
        <v>1.42721754631406</v>
      </c>
      <c r="K106" s="264" t="n">
        <v>118874</v>
      </c>
      <c r="L106" s="41" t="n">
        <v>4.98000440715769</v>
      </c>
      <c r="M106" s="0" t="n">
        <v>2</v>
      </c>
      <c r="N106" s="0" t="s">
        <v>303</v>
      </c>
    </row>
    <row r="107" customFormat="false" ht="12.75" hidden="false" customHeight="false" outlineLevel="0" collapsed="false">
      <c r="A107" s="0" t="s">
        <v>300</v>
      </c>
      <c r="B107" s="71" t="n">
        <v>1</v>
      </c>
      <c r="C107" s="265" t="n">
        <v>12906</v>
      </c>
      <c r="D107" s="41" t="n">
        <v>0.613857599876715</v>
      </c>
      <c r="E107" s="264" t="n">
        <v>259</v>
      </c>
      <c r="F107" s="41" t="n">
        <v>0.495144146210905</v>
      </c>
      <c r="G107" s="264" t="n">
        <v>27</v>
      </c>
      <c r="H107" s="41" t="n">
        <v>0.018796730761198</v>
      </c>
      <c r="I107" s="264" t="n">
        <v>172</v>
      </c>
      <c r="J107" s="41" t="n">
        <v>0.194056456890132</v>
      </c>
      <c r="K107" s="264" t="n">
        <v>13364</v>
      </c>
      <c r="L107" s="41" t="n">
        <v>0.559859842331001</v>
      </c>
      <c r="M107" s="0" t="n">
        <v>1</v>
      </c>
      <c r="N107" s="0" t="s">
        <v>301</v>
      </c>
    </row>
    <row r="108" customFormat="false" ht="12.75" hidden="false" customHeight="false" outlineLevel="0" collapsed="false">
      <c r="A108" s="0" t="s">
        <v>310</v>
      </c>
      <c r="B108" s="71" t="n">
        <v>6</v>
      </c>
      <c r="C108" s="265" t="n">
        <v>10128</v>
      </c>
      <c r="D108" s="41" t="n">
        <v>0.481725536304925</v>
      </c>
      <c r="E108" s="264" t="n">
        <v>214</v>
      </c>
      <c r="F108" s="41" t="n">
        <v>0.409115240498585</v>
      </c>
      <c r="G108" s="264" t="n">
        <v>1691</v>
      </c>
      <c r="H108" s="41" t="n">
        <v>1.1772322858217</v>
      </c>
      <c r="I108" s="264" t="n">
        <v>496</v>
      </c>
      <c r="J108" s="41" t="n">
        <v>0.559604666380847</v>
      </c>
      <c r="K108" s="264" t="n">
        <v>12529</v>
      </c>
      <c r="L108" s="41" t="n">
        <v>0.524879075468805</v>
      </c>
      <c r="M108" s="0" t="n">
        <v>6</v>
      </c>
      <c r="N108" s="0" t="s">
        <v>311</v>
      </c>
    </row>
    <row r="109" customFormat="false" ht="12.75" hidden="false" customHeight="false" outlineLevel="0" collapsed="false">
      <c r="A109" s="0" t="s">
        <v>318</v>
      </c>
      <c r="B109" s="71" t="n">
        <v>0</v>
      </c>
      <c r="C109" s="265" t="n">
        <v>182</v>
      </c>
      <c r="D109" s="41" t="n">
        <v>0.00865660027720146</v>
      </c>
      <c r="E109" s="264" t="n">
        <v>0</v>
      </c>
      <c r="F109" s="41" t="n">
        <v>0</v>
      </c>
      <c r="G109" s="264" t="n">
        <v>0</v>
      </c>
      <c r="H109" s="41" t="n">
        <v>0</v>
      </c>
      <c r="I109" s="264" t="n">
        <v>0</v>
      </c>
      <c r="J109" s="41" t="n">
        <v>0</v>
      </c>
      <c r="K109" s="264" t="n">
        <v>182</v>
      </c>
      <c r="L109" s="41" t="n">
        <v>0.0076245503819397</v>
      </c>
      <c r="M109" s="0" t="n">
        <v>0</v>
      </c>
      <c r="N109" s="0" t="s">
        <v>319</v>
      </c>
    </row>
    <row r="120" customFormat="false" ht="12.75" hidden="false" customHeight="false" outlineLevel="0" collapsed="false">
      <c r="A120" s="0" t="s">
        <v>316</v>
      </c>
      <c r="B120" s="71" t="n">
        <v>9</v>
      </c>
      <c r="C120" s="265" t="n">
        <v>273447</v>
      </c>
      <c r="D120" s="41" t="n">
        <v>13.0061614065929</v>
      </c>
      <c r="E120" s="264" t="n">
        <v>12857</v>
      </c>
      <c r="F120" s="41" t="n">
        <v>24.5794142387398</v>
      </c>
      <c r="G120" s="264" t="n">
        <v>60616</v>
      </c>
      <c r="H120" s="41" t="n">
        <v>42.1993567341028</v>
      </c>
      <c r="I120" s="264" t="n">
        <v>36920</v>
      </c>
      <c r="J120" s="41" t="n">
        <v>41.6544441185098</v>
      </c>
      <c r="K120" s="264" t="n">
        <v>383840</v>
      </c>
      <c r="L120" s="41" t="n">
        <v>16.0802605417788</v>
      </c>
      <c r="M120" s="0" t="n">
        <v>9</v>
      </c>
      <c r="N120" s="0" t="s">
        <v>317</v>
      </c>
    </row>
    <row r="121" customFormat="false" ht="12.75" hidden="false" customHeight="false" outlineLevel="0" collapsed="false">
      <c r="A121" s="0" t="s">
        <v>308</v>
      </c>
      <c r="B121" s="71" t="n">
        <v>5</v>
      </c>
      <c r="C121" s="265" t="n">
        <v>566222</v>
      </c>
      <c r="D121" s="41" t="n">
        <v>26.9316347371295</v>
      </c>
      <c r="E121" s="264" t="n">
        <v>18901</v>
      </c>
      <c r="F121" s="41" t="n">
        <v>36.1340521526344</v>
      </c>
      <c r="G121" s="264" t="n">
        <v>47439</v>
      </c>
      <c r="H121" s="41" t="n">
        <v>33.0258559474249</v>
      </c>
      <c r="I121" s="264" t="n">
        <v>23443</v>
      </c>
      <c r="J121" s="41" t="n">
        <v>26.4492181329964</v>
      </c>
      <c r="K121" s="264" t="n">
        <v>656005</v>
      </c>
      <c r="L121" s="41" t="n">
        <v>27.4821053478261</v>
      </c>
      <c r="M121" s="0" t="n">
        <v>5</v>
      </c>
      <c r="N121" s="0" t="s">
        <v>309</v>
      </c>
    </row>
    <row r="122" customFormat="false" ht="12.75" hidden="false" customHeight="false" outlineLevel="0" collapsed="false">
      <c r="A122" s="0" t="s">
        <v>312</v>
      </c>
      <c r="B122" s="71" t="n">
        <v>7</v>
      </c>
      <c r="C122" s="265" t="n">
        <v>126506</v>
      </c>
      <c r="D122" s="41" t="n">
        <v>6.01709821245961</v>
      </c>
      <c r="E122" s="264" t="n">
        <v>2445</v>
      </c>
      <c r="F122" s="41" t="n">
        <v>4.67423721036935</v>
      </c>
      <c r="G122" s="264" t="n">
        <v>13143</v>
      </c>
      <c r="H122" s="41" t="n">
        <v>9.14983082942315</v>
      </c>
      <c r="I122" s="264" t="n">
        <v>7083</v>
      </c>
      <c r="J122" s="41" t="n">
        <v>7.99129002414423</v>
      </c>
      <c r="K122" s="264" t="n">
        <v>149177</v>
      </c>
      <c r="L122" s="41" t="n">
        <v>6.24949204575065</v>
      </c>
      <c r="M122" s="0" t="n">
        <v>7</v>
      </c>
      <c r="N122" s="0" t="s">
        <v>313</v>
      </c>
    </row>
    <row r="123" customFormat="false" ht="12.75" hidden="false" customHeight="false" outlineLevel="0" collapsed="false">
      <c r="A123" s="0" t="s">
        <v>314</v>
      </c>
      <c r="B123" s="71" t="n">
        <v>8</v>
      </c>
      <c r="C123" s="265" t="n">
        <v>159148</v>
      </c>
      <c r="D123" s="41" t="n">
        <v>7.56967374129703</v>
      </c>
      <c r="E123" s="264" t="n">
        <v>2058</v>
      </c>
      <c r="F123" s="41" t="n">
        <v>3.9343886212434</v>
      </c>
      <c r="G123" s="264" t="n">
        <v>8865</v>
      </c>
      <c r="H123" s="41" t="n">
        <v>6.17159326659334</v>
      </c>
      <c r="I123" s="264" t="n">
        <v>3672</v>
      </c>
      <c r="J123" s="41" t="n">
        <v>4.14287970756143</v>
      </c>
      <c r="K123" s="264" t="n">
        <v>173743</v>
      </c>
      <c r="L123" s="41" t="n">
        <v>7.27863877477665</v>
      </c>
      <c r="M123" s="0" t="n">
        <v>8</v>
      </c>
      <c r="N123" s="0" t="s">
        <v>315</v>
      </c>
    </row>
    <row r="124" customFormat="false" ht="12.75" hidden="false" customHeight="false" outlineLevel="0" collapsed="false">
      <c r="A124" s="0" t="s">
        <v>306</v>
      </c>
      <c r="B124" s="71" t="n">
        <v>4</v>
      </c>
      <c r="C124" s="265" t="n">
        <v>536027</v>
      </c>
      <c r="D124" s="41" t="n">
        <v>25.4954476746564</v>
      </c>
      <c r="E124" s="264" t="n">
        <v>10939</v>
      </c>
      <c r="F124" s="41" t="n">
        <v>20.9126711019347</v>
      </c>
      <c r="G124" s="264" t="n">
        <v>6483</v>
      </c>
      <c r="H124" s="41" t="n">
        <v>4.51330390832765</v>
      </c>
      <c r="I124" s="264" t="n">
        <v>9797</v>
      </c>
      <c r="J124" s="41" t="n">
        <v>11.0533203962362</v>
      </c>
      <c r="K124" s="264" t="n">
        <v>563246</v>
      </c>
      <c r="L124" s="41" t="n">
        <v>23.5961401342088</v>
      </c>
      <c r="M124" s="0" t="n">
        <v>4</v>
      </c>
      <c r="N124" s="0" t="s">
        <v>307</v>
      </c>
    </row>
    <row r="125" customFormat="false" ht="12.75" hidden="false" customHeight="false" outlineLevel="0" collapsed="false">
      <c r="A125" s="0" t="s">
        <v>304</v>
      </c>
      <c r="B125" s="71" t="n">
        <v>3</v>
      </c>
      <c r="C125" s="265" t="n">
        <v>220690</v>
      </c>
      <c r="D125" s="41" t="n">
        <v>10.4968412921736</v>
      </c>
      <c r="E125" s="264" t="n">
        <v>2692</v>
      </c>
      <c r="F125" s="41" t="n">
        <v>5.14644031505697</v>
      </c>
      <c r="G125" s="264" t="n">
        <v>1908</v>
      </c>
      <c r="H125" s="41" t="n">
        <v>1.32830230712466</v>
      </c>
      <c r="I125" s="264" t="n">
        <v>2046</v>
      </c>
      <c r="J125" s="41" t="n">
        <v>2.30836924882099</v>
      </c>
      <c r="K125" s="264" t="n">
        <v>227336</v>
      </c>
      <c r="L125" s="41" t="n">
        <v>9.52381750345409</v>
      </c>
      <c r="M125" s="0" t="n">
        <v>3</v>
      </c>
      <c r="N125" s="0" t="s">
        <v>305</v>
      </c>
    </row>
    <row r="126" customFormat="false" ht="12.75" hidden="false" customHeight="false" outlineLevel="0" collapsed="false">
      <c r="A126" s="0" t="s">
        <v>310</v>
      </c>
      <c r="B126" s="71" t="n">
        <v>6</v>
      </c>
      <c r="C126" s="265" t="n">
        <v>10128</v>
      </c>
      <c r="D126" s="41" t="n">
        <v>0.481725536304925</v>
      </c>
      <c r="E126" s="264" t="n">
        <v>214</v>
      </c>
      <c r="F126" s="41" t="n">
        <v>0.409115240498585</v>
      </c>
      <c r="G126" s="264" t="n">
        <v>1691</v>
      </c>
      <c r="H126" s="41" t="n">
        <v>1.1772322858217</v>
      </c>
      <c r="I126" s="264" t="n">
        <v>496</v>
      </c>
      <c r="J126" s="41" t="n">
        <v>0.559604666380847</v>
      </c>
      <c r="K126" s="264" t="n">
        <v>12529</v>
      </c>
      <c r="L126" s="41" t="n">
        <v>0.524879075468805</v>
      </c>
      <c r="M126" s="0" t="n">
        <v>6</v>
      </c>
      <c r="N126" s="0" t="s">
        <v>311</v>
      </c>
    </row>
    <row r="127" customFormat="false" ht="12.75" hidden="false" customHeight="false" outlineLevel="0" collapsed="false">
      <c r="A127" s="0" t="s">
        <v>302</v>
      </c>
      <c r="B127" s="71" t="n">
        <v>2</v>
      </c>
      <c r="C127" s="265" t="n">
        <v>116071</v>
      </c>
      <c r="D127" s="41" t="n">
        <v>5.52077060865413</v>
      </c>
      <c r="E127" s="264" t="n">
        <v>1239</v>
      </c>
      <c r="F127" s="41" t="n">
        <v>2.36866253727919</v>
      </c>
      <c r="G127" s="264" t="n">
        <v>299</v>
      </c>
      <c r="H127" s="41" t="n">
        <v>0.208156388799933</v>
      </c>
      <c r="I127" s="264" t="n">
        <v>1265</v>
      </c>
      <c r="J127" s="41" t="n">
        <v>1.42721754631406</v>
      </c>
      <c r="K127" s="264" t="n">
        <v>118874</v>
      </c>
      <c r="L127" s="41" t="n">
        <v>4.98000440715769</v>
      </c>
      <c r="M127" s="0" t="n">
        <v>2</v>
      </c>
      <c r="N127" s="0" t="s">
        <v>303</v>
      </c>
    </row>
    <row r="128" customFormat="false" ht="12.75" hidden="false" customHeight="false" outlineLevel="0" collapsed="false">
      <c r="A128" s="0" t="s">
        <v>300</v>
      </c>
      <c r="B128" s="71" t="n">
        <v>1</v>
      </c>
      <c r="C128" s="265" t="n">
        <v>12906</v>
      </c>
      <c r="D128" s="41" t="n">
        <v>0.613857599876715</v>
      </c>
      <c r="E128" s="264" t="n">
        <v>259</v>
      </c>
      <c r="F128" s="41" t="n">
        <v>0.495144146210905</v>
      </c>
      <c r="G128" s="264" t="n">
        <v>27</v>
      </c>
      <c r="H128" s="41" t="n">
        <v>0.018796730761198</v>
      </c>
      <c r="I128" s="264" t="n">
        <v>172</v>
      </c>
      <c r="J128" s="41" t="n">
        <v>0.194056456890132</v>
      </c>
      <c r="K128" s="264" t="n">
        <v>13364</v>
      </c>
      <c r="L128" s="41" t="n">
        <v>0.559859842331001</v>
      </c>
      <c r="M128" s="0" t="n">
        <v>1</v>
      </c>
      <c r="N128" s="0" t="s">
        <v>301</v>
      </c>
    </row>
    <row r="129" customFormat="false" ht="12.75" hidden="false" customHeight="false" outlineLevel="0" collapsed="false">
      <c r="A129" s="0" t="s">
        <v>318</v>
      </c>
      <c r="B129" s="71" t="n">
        <v>0</v>
      </c>
      <c r="C129" s="265" t="n">
        <v>182</v>
      </c>
      <c r="D129" s="41" t="n">
        <v>0.00865660027720146</v>
      </c>
      <c r="E129" s="264" t="n">
        <v>0</v>
      </c>
      <c r="F129" s="41" t="n">
        <v>0</v>
      </c>
      <c r="G129" s="264" t="n">
        <v>0</v>
      </c>
      <c r="H129" s="41" t="n">
        <v>0</v>
      </c>
      <c r="I129" s="264" t="n">
        <v>0</v>
      </c>
      <c r="J129" s="41" t="n">
        <v>0</v>
      </c>
      <c r="K129" s="264" t="n">
        <v>182</v>
      </c>
      <c r="L129" s="41" t="n">
        <v>0.0076245503819397</v>
      </c>
      <c r="M129" s="0" t="n">
        <v>0</v>
      </c>
      <c r="N129" s="0" t="s">
        <v>319</v>
      </c>
    </row>
    <row r="140" customFormat="false" ht="12.75" hidden="false" customHeight="false" outlineLevel="0" collapsed="false">
      <c r="A140" s="0" t="s">
        <v>316</v>
      </c>
      <c r="B140" s="71" t="n">
        <v>9</v>
      </c>
      <c r="C140" s="265" t="n">
        <v>273447</v>
      </c>
      <c r="D140" s="41" t="n">
        <v>13.0061614065929</v>
      </c>
      <c r="E140" s="264" t="n">
        <v>12857</v>
      </c>
      <c r="F140" s="41" t="n">
        <v>24.5794142387398</v>
      </c>
      <c r="G140" s="264" t="n">
        <v>60616</v>
      </c>
      <c r="H140" s="41" t="n">
        <v>42.1993567341028</v>
      </c>
      <c r="I140" s="264" t="n">
        <v>36920</v>
      </c>
      <c r="J140" s="41" t="n">
        <v>41.6544441185098</v>
      </c>
      <c r="K140" s="264" t="n">
        <v>383840</v>
      </c>
      <c r="L140" s="41" t="n">
        <v>16.0802605417788</v>
      </c>
      <c r="M140" s="0" t="n">
        <v>9</v>
      </c>
      <c r="N140" s="0" t="s">
        <v>317</v>
      </c>
    </row>
    <row r="141" customFormat="false" ht="12.75" hidden="false" customHeight="false" outlineLevel="0" collapsed="false">
      <c r="A141" s="0" t="s">
        <v>308</v>
      </c>
      <c r="B141" s="71" t="n">
        <v>5</v>
      </c>
      <c r="C141" s="265" t="n">
        <v>566222</v>
      </c>
      <c r="D141" s="41" t="n">
        <v>26.9316347371295</v>
      </c>
      <c r="E141" s="264" t="n">
        <v>18901</v>
      </c>
      <c r="F141" s="41" t="n">
        <v>36.1340521526344</v>
      </c>
      <c r="G141" s="264" t="n">
        <v>47439</v>
      </c>
      <c r="H141" s="41" t="n">
        <v>33.0258559474249</v>
      </c>
      <c r="I141" s="264" t="n">
        <v>23443</v>
      </c>
      <c r="J141" s="41" t="n">
        <v>26.4492181329964</v>
      </c>
      <c r="K141" s="264" t="n">
        <v>656005</v>
      </c>
      <c r="L141" s="41" t="n">
        <v>27.4821053478261</v>
      </c>
      <c r="M141" s="0" t="n">
        <v>5</v>
      </c>
      <c r="N141" s="0" t="s">
        <v>309</v>
      </c>
    </row>
    <row r="142" customFormat="false" ht="12.75" hidden="false" customHeight="false" outlineLevel="0" collapsed="false">
      <c r="A142" s="0" t="s">
        <v>306</v>
      </c>
      <c r="B142" s="71" t="n">
        <v>4</v>
      </c>
      <c r="C142" s="265" t="n">
        <v>536027</v>
      </c>
      <c r="D142" s="41" t="n">
        <v>25.4954476746564</v>
      </c>
      <c r="E142" s="264" t="n">
        <v>10939</v>
      </c>
      <c r="F142" s="41" t="n">
        <v>20.9126711019347</v>
      </c>
      <c r="G142" s="264" t="n">
        <v>6483</v>
      </c>
      <c r="H142" s="41" t="n">
        <v>4.51330390832765</v>
      </c>
      <c r="I142" s="264" t="n">
        <v>9797</v>
      </c>
      <c r="J142" s="41" t="n">
        <v>11.0533203962362</v>
      </c>
      <c r="K142" s="264" t="n">
        <v>563246</v>
      </c>
      <c r="L142" s="41" t="n">
        <v>23.5961401342088</v>
      </c>
      <c r="M142" s="0" t="n">
        <v>4</v>
      </c>
      <c r="N142" s="0" t="s">
        <v>307</v>
      </c>
    </row>
    <row r="143" customFormat="false" ht="12.75" hidden="false" customHeight="false" outlineLevel="0" collapsed="false">
      <c r="A143" s="0" t="s">
        <v>312</v>
      </c>
      <c r="B143" s="71" t="n">
        <v>7</v>
      </c>
      <c r="C143" s="265" t="n">
        <v>126506</v>
      </c>
      <c r="D143" s="41" t="n">
        <v>6.01709821245961</v>
      </c>
      <c r="E143" s="264" t="n">
        <v>2445</v>
      </c>
      <c r="F143" s="41" t="n">
        <v>4.67423721036935</v>
      </c>
      <c r="G143" s="264" t="n">
        <v>13143</v>
      </c>
      <c r="H143" s="41" t="n">
        <v>9.14983082942315</v>
      </c>
      <c r="I143" s="264" t="n">
        <v>7083</v>
      </c>
      <c r="J143" s="41" t="n">
        <v>7.99129002414423</v>
      </c>
      <c r="K143" s="264" t="n">
        <v>149177</v>
      </c>
      <c r="L143" s="41" t="n">
        <v>6.24949204575065</v>
      </c>
      <c r="M143" s="0" t="n">
        <v>7</v>
      </c>
      <c r="N143" s="0" t="s">
        <v>313</v>
      </c>
    </row>
    <row r="144" customFormat="false" ht="12.75" hidden="false" customHeight="false" outlineLevel="0" collapsed="false">
      <c r="A144" s="0" t="s">
        <v>314</v>
      </c>
      <c r="B144" s="71" t="n">
        <v>8</v>
      </c>
      <c r="C144" s="265" t="n">
        <v>159148</v>
      </c>
      <c r="D144" s="41" t="n">
        <v>7.56967374129703</v>
      </c>
      <c r="E144" s="264" t="n">
        <v>2058</v>
      </c>
      <c r="F144" s="41" t="n">
        <v>3.9343886212434</v>
      </c>
      <c r="G144" s="264" t="n">
        <v>8865</v>
      </c>
      <c r="H144" s="41" t="n">
        <v>6.17159326659334</v>
      </c>
      <c r="I144" s="264" t="n">
        <v>3672</v>
      </c>
      <c r="J144" s="41" t="n">
        <v>4.14287970756143</v>
      </c>
      <c r="K144" s="264" t="n">
        <v>173743</v>
      </c>
      <c r="L144" s="41" t="n">
        <v>7.27863877477665</v>
      </c>
      <c r="M144" s="0" t="n">
        <v>8</v>
      </c>
      <c r="N144" s="0" t="s">
        <v>315</v>
      </c>
    </row>
    <row r="145" customFormat="false" ht="12.75" hidden="false" customHeight="false" outlineLevel="0" collapsed="false">
      <c r="A145" s="0" t="s">
        <v>304</v>
      </c>
      <c r="B145" s="71" t="n">
        <v>3</v>
      </c>
      <c r="C145" s="265" t="n">
        <v>220690</v>
      </c>
      <c r="D145" s="41" t="n">
        <v>10.4968412921736</v>
      </c>
      <c r="E145" s="264" t="n">
        <v>2692</v>
      </c>
      <c r="F145" s="41" t="n">
        <v>5.14644031505697</v>
      </c>
      <c r="G145" s="264" t="n">
        <v>1908</v>
      </c>
      <c r="H145" s="41" t="n">
        <v>1.32830230712466</v>
      </c>
      <c r="I145" s="264" t="n">
        <v>2046</v>
      </c>
      <c r="J145" s="41" t="n">
        <v>2.30836924882099</v>
      </c>
      <c r="K145" s="264" t="n">
        <v>227336</v>
      </c>
      <c r="L145" s="41" t="n">
        <v>9.52381750345409</v>
      </c>
      <c r="M145" s="0" t="n">
        <v>3</v>
      </c>
      <c r="N145" s="0" t="s">
        <v>305</v>
      </c>
    </row>
    <row r="146" customFormat="false" ht="12.75" hidden="false" customHeight="false" outlineLevel="0" collapsed="false">
      <c r="A146" s="0" t="s">
        <v>302</v>
      </c>
      <c r="B146" s="71" t="n">
        <v>2</v>
      </c>
      <c r="C146" s="265" t="n">
        <v>116071</v>
      </c>
      <c r="D146" s="41" t="n">
        <v>5.52077060865413</v>
      </c>
      <c r="E146" s="264" t="n">
        <v>1239</v>
      </c>
      <c r="F146" s="41" t="n">
        <v>2.36866253727919</v>
      </c>
      <c r="G146" s="264" t="n">
        <v>299</v>
      </c>
      <c r="H146" s="41" t="n">
        <v>0.208156388799933</v>
      </c>
      <c r="I146" s="264" t="n">
        <v>1265</v>
      </c>
      <c r="J146" s="41" t="n">
        <v>1.42721754631406</v>
      </c>
      <c r="K146" s="264" t="n">
        <v>118874</v>
      </c>
      <c r="L146" s="41" t="n">
        <v>4.98000440715769</v>
      </c>
      <c r="M146" s="0" t="n">
        <v>2</v>
      </c>
      <c r="N146" s="0" t="s">
        <v>303</v>
      </c>
    </row>
    <row r="147" customFormat="false" ht="12.75" hidden="false" customHeight="false" outlineLevel="0" collapsed="false">
      <c r="A147" s="0" t="s">
        <v>310</v>
      </c>
      <c r="B147" s="71" t="n">
        <v>6</v>
      </c>
      <c r="C147" s="265" t="n">
        <v>10128</v>
      </c>
      <c r="D147" s="41" t="n">
        <v>0.481725536304925</v>
      </c>
      <c r="E147" s="264" t="n">
        <v>214</v>
      </c>
      <c r="F147" s="41" t="n">
        <v>0.409115240498585</v>
      </c>
      <c r="G147" s="264" t="n">
        <v>1691</v>
      </c>
      <c r="H147" s="41" t="n">
        <v>1.1772322858217</v>
      </c>
      <c r="I147" s="264" t="n">
        <v>496</v>
      </c>
      <c r="J147" s="41" t="n">
        <v>0.559604666380847</v>
      </c>
      <c r="K147" s="264" t="n">
        <v>12529</v>
      </c>
      <c r="L147" s="41" t="n">
        <v>0.524879075468805</v>
      </c>
      <c r="M147" s="0" t="n">
        <v>6</v>
      </c>
      <c r="N147" s="0" t="s">
        <v>311</v>
      </c>
    </row>
    <row r="148" customFormat="false" ht="12.75" hidden="false" customHeight="false" outlineLevel="0" collapsed="false">
      <c r="A148" s="0" t="s">
        <v>300</v>
      </c>
      <c r="B148" s="71" t="n">
        <v>1</v>
      </c>
      <c r="C148" s="265" t="n">
        <v>12906</v>
      </c>
      <c r="D148" s="41" t="n">
        <v>0.613857599876715</v>
      </c>
      <c r="E148" s="264" t="n">
        <v>259</v>
      </c>
      <c r="F148" s="41" t="n">
        <v>0.495144146210905</v>
      </c>
      <c r="G148" s="264" t="n">
        <v>27</v>
      </c>
      <c r="H148" s="41" t="n">
        <v>0.018796730761198</v>
      </c>
      <c r="I148" s="264" t="n">
        <v>172</v>
      </c>
      <c r="J148" s="41" t="n">
        <v>0.194056456890132</v>
      </c>
      <c r="K148" s="264" t="n">
        <v>13364</v>
      </c>
      <c r="L148" s="41" t="n">
        <v>0.559859842331001</v>
      </c>
      <c r="M148" s="0" t="n">
        <v>1</v>
      </c>
      <c r="N148" s="0" t="s">
        <v>301</v>
      </c>
    </row>
    <row r="149" customFormat="false" ht="12.75" hidden="false" customHeight="false" outlineLevel="0" collapsed="false">
      <c r="A149" s="0" t="s">
        <v>318</v>
      </c>
      <c r="B149" s="71" t="n">
        <v>0</v>
      </c>
      <c r="C149" s="265" t="n">
        <v>182</v>
      </c>
      <c r="D149" s="41" t="n">
        <v>0.00865660027720146</v>
      </c>
      <c r="E149" s="264" t="n">
        <v>0</v>
      </c>
      <c r="F149" s="41" t="n">
        <v>0</v>
      </c>
      <c r="G149" s="264" t="n">
        <v>0</v>
      </c>
      <c r="H149" s="41" t="n">
        <v>0</v>
      </c>
      <c r="I149" s="264" t="n">
        <v>0</v>
      </c>
      <c r="J149" s="41" t="n">
        <v>0</v>
      </c>
      <c r="K149" s="264" t="n">
        <v>182</v>
      </c>
      <c r="L149" s="41" t="n">
        <v>0.0076245503819397</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73</v>
      </c>
    </row>
    <row r="11" customFormat="false" ht="14.45" hidden="false" customHeight="true" outlineLevel="0" collapsed="false">
      <c r="A11" s="365"/>
      <c r="B11" s="11"/>
      <c r="C11" s="11"/>
      <c r="D11" s="11"/>
      <c r="E11" s="11"/>
      <c r="M11" s="0" t="s">
        <v>11</v>
      </c>
      <c r="N11" s="0" t="n">
        <v>45.27</v>
      </c>
    </row>
    <row r="12" customFormat="false" ht="24.75" hidden="false" customHeight="true" outlineLevel="0" collapsed="false">
      <c r="A12" s="366"/>
      <c r="B12" s="367" t="n">
        <v>41289</v>
      </c>
      <c r="C12" s="368" t="n">
        <v>968717</v>
      </c>
      <c r="D12" s="369" t="n">
        <v>801184</v>
      </c>
      <c r="E12" s="370" t="n">
        <v>1769901</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833579</v>
      </c>
      <c r="D9" s="380" t="n">
        <v>19690709</v>
      </c>
      <c r="E9" s="381" t="n">
        <v>1110313340.2701</v>
      </c>
      <c r="F9" s="382"/>
      <c r="G9" s="383" t="n">
        <v>23.6218870676924</v>
      </c>
      <c r="H9" s="383" t="n">
        <v>56.3876770648581</v>
      </c>
      <c r="I9" s="384" t="n">
        <v>0</v>
      </c>
      <c r="J9" s="385" t="n">
        <v>10327888</v>
      </c>
      <c r="K9" s="386" t="n">
        <v>1331.98333963559</v>
      </c>
    </row>
    <row r="10" customFormat="false" ht="25.5" hidden="false" customHeight="false" outlineLevel="0" collapsed="false">
      <c r="A10" s="376"/>
      <c r="B10" s="239" t="s">
        <v>11</v>
      </c>
      <c r="C10" s="387" t="n">
        <v>623636</v>
      </c>
      <c r="D10" s="388" t="n">
        <v>14776024</v>
      </c>
      <c r="E10" s="389" t="n">
        <v>727824372.999954</v>
      </c>
      <c r="F10" s="390"/>
      <c r="G10" s="391" t="n">
        <v>23.693346759969</v>
      </c>
      <c r="H10" s="392" t="n">
        <v>49.2571190328301</v>
      </c>
      <c r="I10" s="393" t="n">
        <v>0</v>
      </c>
      <c r="J10" s="394" t="n">
        <v>6889158</v>
      </c>
      <c r="K10" s="395" t="n">
        <v>1167.06600164191</v>
      </c>
    </row>
    <row r="11" customFormat="false" ht="26.25" hidden="false" customHeight="true" outlineLevel="0" collapsed="false">
      <c r="A11" s="376"/>
      <c r="B11" s="396" t="s">
        <v>362</v>
      </c>
      <c r="C11" s="397" t="n">
        <v>1457215</v>
      </c>
      <c r="D11" s="398" t="n">
        <v>34466733</v>
      </c>
      <c r="E11" s="399" t="n">
        <v>1838137713.27005</v>
      </c>
      <c r="F11" s="400" t="n">
        <v>0</v>
      </c>
      <c r="G11" s="401" t="n">
        <v>23.6524692650021</v>
      </c>
      <c r="H11" s="402" t="n">
        <v>53.3307787909591</v>
      </c>
      <c r="I11" s="403" t="n">
        <v>0</v>
      </c>
      <c r="J11" s="404" t="n">
        <v>17217046</v>
      </c>
      <c r="K11" s="405" t="n">
        <v>1261.40460623178</v>
      </c>
    </row>
    <row r="12" customFormat="false" ht="30.75" hidden="false" customHeight="true" outlineLevel="0" collapsed="false">
      <c r="A12" s="376" t="s">
        <v>363</v>
      </c>
      <c r="B12" s="85" t="s">
        <v>10</v>
      </c>
      <c r="C12" s="379" t="n">
        <v>184299</v>
      </c>
      <c r="D12" s="380" t="n">
        <v>2967552</v>
      </c>
      <c r="E12" s="381" t="n">
        <v>83420531.980011</v>
      </c>
      <c r="F12" s="406"/>
      <c r="G12" s="383" t="n">
        <v>16.1018345189068</v>
      </c>
      <c r="H12" s="383" t="n">
        <v>28.1108913946617</v>
      </c>
      <c r="I12" s="384" t="n">
        <v>0</v>
      </c>
      <c r="J12" s="385" t="n">
        <v>602864</v>
      </c>
      <c r="K12" s="386" t="n">
        <v>452.636921415803</v>
      </c>
    </row>
    <row r="13" customFormat="false" ht="25.5" hidden="false" customHeight="false" outlineLevel="0" collapsed="false">
      <c r="A13" s="376"/>
      <c r="B13" s="239" t="s">
        <v>11</v>
      </c>
      <c r="C13" s="407" t="n">
        <v>201435</v>
      </c>
      <c r="D13" s="388" t="n">
        <v>3775658</v>
      </c>
      <c r="E13" s="389" t="n">
        <v>103979671.690006</v>
      </c>
      <c r="F13" s="408"/>
      <c r="G13" s="391" t="n">
        <v>18.7438032119542</v>
      </c>
      <c r="H13" s="392" t="n">
        <v>27.5394836317288</v>
      </c>
      <c r="I13" s="393" t="n">
        <v>0</v>
      </c>
      <c r="J13" s="394" t="n">
        <v>1056784</v>
      </c>
      <c r="K13" s="395" t="n">
        <v>516.194661751959</v>
      </c>
    </row>
    <row r="14" customFormat="false" ht="30.75" hidden="false" customHeight="true" outlineLevel="0" collapsed="false">
      <c r="A14" s="376"/>
      <c r="B14" s="396" t="s">
        <v>362</v>
      </c>
      <c r="C14" s="397" t="n">
        <v>385734</v>
      </c>
      <c r="D14" s="398" t="n">
        <v>6743210</v>
      </c>
      <c r="E14" s="399" t="n">
        <v>187400203.670017</v>
      </c>
      <c r="F14" s="409" t="n">
        <v>0</v>
      </c>
      <c r="G14" s="401" t="n">
        <v>17.4815027972644</v>
      </c>
      <c r="H14" s="402" t="n">
        <v>27.7909487721748</v>
      </c>
      <c r="I14" s="403" t="n">
        <v>0</v>
      </c>
      <c r="J14" s="404" t="n">
        <v>1659648</v>
      </c>
      <c r="K14" s="405" t="n">
        <v>485.827548699406</v>
      </c>
    </row>
    <row r="15" customFormat="false" ht="25.5" hidden="false" customHeight="true" outlineLevel="0" collapsed="false">
      <c r="A15" s="376" t="s">
        <v>364</v>
      </c>
      <c r="B15" s="85" t="s">
        <v>10</v>
      </c>
      <c r="C15" s="410" t="n">
        <v>1016997</v>
      </c>
      <c r="D15" s="410" t="n">
        <v>22658558</v>
      </c>
      <c r="E15" s="411" t="n">
        <v>1193747770.15045</v>
      </c>
      <c r="F15" s="390" t="n">
        <v>0</v>
      </c>
      <c r="G15" s="391" t="n">
        <v>22.2798670989197</v>
      </c>
      <c r="H15" s="391" t="n">
        <v>52.6841897948868</v>
      </c>
      <c r="I15" s="412" t="n">
        <v>0</v>
      </c>
      <c r="J15" s="413" t="n">
        <v>10930752</v>
      </c>
      <c r="K15" s="414" t="n">
        <v>1173.79674684434</v>
      </c>
      <c r="L15" s="264"/>
    </row>
    <row r="16" customFormat="false" ht="27.75" hidden="false" customHeight="true" outlineLevel="0" collapsed="false">
      <c r="A16" s="376"/>
      <c r="B16" s="239" t="s">
        <v>11</v>
      </c>
      <c r="C16" s="388" t="n">
        <v>824368</v>
      </c>
      <c r="D16" s="388" t="n">
        <v>18551954</v>
      </c>
      <c r="E16" s="389" t="n">
        <v>831811386.769933</v>
      </c>
      <c r="F16" s="390" t="n">
        <v>0</v>
      </c>
      <c r="G16" s="391" t="n">
        <v>22.504456747472</v>
      </c>
      <c r="H16" s="392" t="n">
        <v>44.8368612152625</v>
      </c>
      <c r="I16" s="393" t="n">
        <v>0</v>
      </c>
      <c r="J16" s="394" t="n">
        <v>7945942</v>
      </c>
      <c r="K16" s="395" t="n">
        <v>1009.02920391128</v>
      </c>
      <c r="L16" s="264"/>
    </row>
    <row r="17" customFormat="false" ht="26.25" hidden="false" customHeight="false" outlineLevel="0" collapsed="false">
      <c r="A17" s="376"/>
      <c r="B17" s="396" t="s">
        <v>362</v>
      </c>
      <c r="C17" s="398" t="n">
        <v>1841365</v>
      </c>
      <c r="D17" s="398" t="n">
        <v>41210512</v>
      </c>
      <c r="E17" s="399" t="n">
        <v>2025559156.92038</v>
      </c>
      <c r="F17" s="390" t="n">
        <v>0</v>
      </c>
      <c r="G17" s="401" t="n">
        <v>22.3804145294388</v>
      </c>
      <c r="H17" s="402" t="n">
        <v>49.1515164121325</v>
      </c>
      <c r="I17" s="393" t="n">
        <v>0</v>
      </c>
      <c r="J17" s="394" t="n">
        <v>18876694</v>
      </c>
      <c r="K17" s="405" t="n">
        <v>1100.03131205404</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2</v>
      </c>
    </row>
    <row r="23" customFormat="false" ht="27.6" hidden="false" customHeight="true" outlineLevel="0" collapsed="false">
      <c r="A23" s="421" t="s">
        <v>370</v>
      </c>
      <c r="B23" s="421"/>
      <c r="C23" s="421"/>
      <c r="D23" s="421"/>
      <c r="E23" s="421"/>
      <c r="F23" s="421"/>
      <c r="G23" s="421"/>
      <c r="H23" s="421"/>
      <c r="I23" s="421"/>
      <c r="J23" s="421"/>
      <c r="K23" s="421"/>
      <c r="O23" s="0" t="s">
        <v>371</v>
      </c>
      <c r="P23" s="41" t="n">
        <v>52.22</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7.35</v>
      </c>
    </row>
    <row r="30" customFormat="false" ht="15.6" hidden="false" customHeight="true" outlineLevel="0" collapsed="false">
      <c r="A30" s="423" t="s">
        <v>377</v>
      </c>
      <c r="B30" s="423"/>
      <c r="C30" s="423"/>
      <c r="D30" s="423"/>
      <c r="E30" s="423"/>
      <c r="F30" s="423"/>
      <c r="G30" s="423"/>
      <c r="H30" s="423"/>
      <c r="I30" s="423"/>
      <c r="J30" s="423"/>
      <c r="K30" s="423"/>
      <c r="O30" s="0" t="s">
        <v>378</v>
      </c>
      <c r="P30" s="41" t="n">
        <v>97.97</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2</v>
      </c>
    </row>
    <row r="40" customFormat="false" ht="12.75" hidden="false" customHeight="false" outlineLevel="0" collapsed="false">
      <c r="N40" s="430"/>
      <c r="O40" s="429"/>
      <c r="P40" s="0" t="s">
        <v>382</v>
      </c>
      <c r="Q40" s="0" t="n">
        <v>42.8</v>
      </c>
    </row>
    <row r="41" customFormat="false" ht="12.75" hidden="false" customHeight="false" outlineLevel="0" collapsed="false">
      <c r="N41" s="430"/>
    </row>
    <row r="42" customFormat="false" ht="12.75" hidden="false" customHeight="false" outlineLevel="0" collapsed="false">
      <c r="N42" s="430"/>
      <c r="O42" s="429" t="s">
        <v>49</v>
      </c>
      <c r="P42" s="0" t="s">
        <v>381</v>
      </c>
      <c r="Q42" s="0" t="n">
        <v>47.78</v>
      </c>
    </row>
    <row r="43" customFormat="false" ht="12.75" hidden="false" customHeight="false" outlineLevel="0" collapsed="false">
      <c r="N43" s="430"/>
      <c r="O43" s="429"/>
      <c r="P43" s="0" t="s">
        <v>382</v>
      </c>
      <c r="Q43" s="0" t="n">
        <v>52.22</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51</v>
      </c>
      <c r="D10" s="448" t="n">
        <v>2982</v>
      </c>
      <c r="E10" s="448" t="n">
        <v>1200</v>
      </c>
      <c r="F10" s="459" t="n">
        <v>4182</v>
      </c>
      <c r="G10" s="449" t="n">
        <v>0.301486671001769</v>
      </c>
      <c r="H10" s="450" t="n">
        <v>23.6686787391013</v>
      </c>
      <c r="I10" s="451" t="n">
        <v>23.99</v>
      </c>
      <c r="J10" s="452" t="n">
        <v>23.7608799617408</v>
      </c>
      <c r="K10" s="450" t="n">
        <v>48.1590219608955</v>
      </c>
      <c r="L10" s="451" t="n">
        <v>46.9710806586077</v>
      </c>
      <c r="M10" s="452" t="n">
        <v>47.8148623299251</v>
      </c>
      <c r="N10" s="448" t="n">
        <v>70580</v>
      </c>
      <c r="O10" s="448" t="n">
        <v>28788</v>
      </c>
      <c r="P10" s="454" t="n">
        <v>99368</v>
      </c>
      <c r="Q10" s="448" t="n">
        <v>3399063.77</v>
      </c>
      <c r="R10" s="448" t="n">
        <v>1352203.47</v>
      </c>
      <c r="S10" s="455" t="n">
        <v>4751267.24</v>
      </c>
      <c r="T10" s="460" t="s">
        <v>402</v>
      </c>
    </row>
    <row r="11" customFormat="false" ht="19.5" hidden="false" customHeight="false" outlineLevel="0" collapsed="false">
      <c r="A11" s="457" t="s">
        <v>403</v>
      </c>
      <c r="B11" s="446" t="s">
        <v>404</v>
      </c>
      <c r="C11" s="458" t="n">
        <v>76</v>
      </c>
      <c r="D11" s="448" t="n">
        <v>14646</v>
      </c>
      <c r="E11" s="448" t="n">
        <v>5291</v>
      </c>
      <c r="F11" s="459" t="n">
        <v>19937</v>
      </c>
      <c r="G11" s="449" t="n">
        <v>1.43728832132049</v>
      </c>
      <c r="H11" s="450" t="n">
        <v>24.9166325276526</v>
      </c>
      <c r="I11" s="451" t="n">
        <v>24.9138159138159</v>
      </c>
      <c r="J11" s="452" t="n">
        <v>24.9158850378693</v>
      </c>
      <c r="K11" s="450" t="n">
        <v>96.4398195539408</v>
      </c>
      <c r="L11" s="451" t="n">
        <v>83.0612289578896</v>
      </c>
      <c r="M11" s="452" t="n">
        <v>92.8896242159004</v>
      </c>
      <c r="N11" s="461" t="n">
        <v>364929</v>
      </c>
      <c r="O11" s="448" t="n">
        <v>131819</v>
      </c>
      <c r="P11" s="454" t="n">
        <v>496748</v>
      </c>
      <c r="Q11" s="462" t="n">
        <v>35193686.9100001</v>
      </c>
      <c r="R11" s="462" t="n">
        <v>10949048.14</v>
      </c>
      <c r="S11" s="455" t="n">
        <v>46142735.0500001</v>
      </c>
      <c r="T11" s="460" t="s">
        <v>405</v>
      </c>
    </row>
    <row r="12" customFormat="false" ht="39" hidden="false" customHeight="false" outlineLevel="0" collapsed="false">
      <c r="A12" s="457" t="s">
        <v>406</v>
      </c>
      <c r="B12" s="446" t="s">
        <v>407</v>
      </c>
      <c r="C12" s="458" t="n">
        <v>116</v>
      </c>
      <c r="D12" s="448" t="n">
        <v>1278</v>
      </c>
      <c r="E12" s="448" t="n">
        <v>410</v>
      </c>
      <c r="F12" s="459" t="n">
        <v>1688</v>
      </c>
      <c r="G12" s="449" t="n">
        <v>0.121690459266137</v>
      </c>
      <c r="H12" s="450" t="n">
        <v>24.5868544600939</v>
      </c>
      <c r="I12" s="451" t="n">
        <v>24.0634146341463</v>
      </c>
      <c r="J12" s="452" t="n">
        <v>24.4597156398104</v>
      </c>
      <c r="K12" s="450" t="n">
        <v>65.7585214181147</v>
      </c>
      <c r="L12" s="451" t="n">
        <v>55.2510389215488</v>
      </c>
      <c r="M12" s="452" t="n">
        <v>63.2476993315249</v>
      </c>
      <c r="N12" s="461" t="n">
        <v>31422</v>
      </c>
      <c r="O12" s="448" t="n">
        <v>9866</v>
      </c>
      <c r="P12" s="454" t="n">
        <v>41288</v>
      </c>
      <c r="Q12" s="462" t="n">
        <v>2066264.26</v>
      </c>
      <c r="R12" s="462" t="n">
        <v>545106.75</v>
      </c>
      <c r="S12" s="455" t="n">
        <v>2611371.01</v>
      </c>
      <c r="T12" s="460" t="s">
        <v>408</v>
      </c>
    </row>
    <row r="13" customFormat="false" ht="19.5" hidden="false" customHeight="false" outlineLevel="0" collapsed="false">
      <c r="A13" s="457" t="s">
        <v>409</v>
      </c>
      <c r="B13" s="446" t="s">
        <v>410</v>
      </c>
      <c r="C13" s="458" t="n">
        <v>29</v>
      </c>
      <c r="D13" s="448" t="n">
        <v>566</v>
      </c>
      <c r="E13" s="448" t="n">
        <v>49</v>
      </c>
      <c r="F13" s="459" t="n">
        <v>615</v>
      </c>
      <c r="G13" s="449" t="n">
        <v>0.044336275147319</v>
      </c>
      <c r="H13" s="450" t="n">
        <v>23.0441696113074</v>
      </c>
      <c r="I13" s="451" t="n">
        <v>23.1428571428571</v>
      </c>
      <c r="J13" s="452" t="n">
        <v>23.0520325203252</v>
      </c>
      <c r="K13" s="450" t="n">
        <v>45.2021137775051</v>
      </c>
      <c r="L13" s="451" t="n">
        <v>50.6354938271605</v>
      </c>
      <c r="M13" s="452" t="n">
        <v>45.6367228609719</v>
      </c>
      <c r="N13" s="461" t="n">
        <v>13043</v>
      </c>
      <c r="O13" s="448" t="n">
        <v>1134</v>
      </c>
      <c r="P13" s="454" t="n">
        <v>14177</v>
      </c>
      <c r="Q13" s="462" t="n">
        <v>589571.169999999</v>
      </c>
      <c r="R13" s="462" t="n">
        <v>57420.65</v>
      </c>
      <c r="S13" s="455" t="n">
        <v>646991.819999999</v>
      </c>
      <c r="T13" s="460" t="s">
        <v>411</v>
      </c>
    </row>
    <row r="14" customFormat="false" ht="48.75" hidden="false" customHeight="false" outlineLevel="0" collapsed="false">
      <c r="A14" s="457" t="s">
        <v>160</v>
      </c>
      <c r="B14" s="446" t="s">
        <v>412</v>
      </c>
      <c r="C14" s="458" t="n">
        <v>11</v>
      </c>
      <c r="D14" s="448" t="n">
        <v>591</v>
      </c>
      <c r="E14" s="448" t="n">
        <v>19</v>
      </c>
      <c r="F14" s="459" t="n">
        <v>610</v>
      </c>
      <c r="G14" s="449" t="n">
        <v>0.0439758176257961</v>
      </c>
      <c r="H14" s="450" t="n">
        <v>21.3519458544839</v>
      </c>
      <c r="I14" s="451" t="n">
        <v>21.3684210526316</v>
      </c>
      <c r="J14" s="452" t="n">
        <v>21.3524590163934</v>
      </c>
      <c r="K14" s="450" t="n">
        <v>70.6326642364689</v>
      </c>
      <c r="L14" s="451" t="n">
        <v>46.2431527093596</v>
      </c>
      <c r="M14" s="452" t="n">
        <v>69.8724230326296</v>
      </c>
      <c r="N14" s="461" t="n">
        <v>12619</v>
      </c>
      <c r="O14" s="448" t="n">
        <v>406</v>
      </c>
      <c r="P14" s="454" t="n">
        <v>13025</v>
      </c>
      <c r="Q14" s="462" t="n">
        <v>891313.59</v>
      </c>
      <c r="R14" s="462" t="n">
        <v>18774.72</v>
      </c>
      <c r="S14" s="455" t="n">
        <v>910088.31</v>
      </c>
      <c r="T14" s="460" t="s">
        <v>413</v>
      </c>
    </row>
    <row r="15" customFormat="false" ht="19.5" hidden="false" customHeight="false" outlineLevel="0" collapsed="false">
      <c r="A15" s="457" t="s">
        <v>165</v>
      </c>
      <c r="B15" s="446" t="s">
        <v>414</v>
      </c>
      <c r="C15" s="458" t="n">
        <v>1</v>
      </c>
      <c r="D15" s="448" t="n">
        <v>4</v>
      </c>
      <c r="E15" s="448" t="n">
        <v>0</v>
      </c>
      <c r="F15" s="459" t="n">
        <v>4</v>
      </c>
      <c r="G15" s="449" t="n">
        <v>0.000288366017218335</v>
      </c>
      <c r="H15" s="450" t="n">
        <v>19.25</v>
      </c>
      <c r="I15" s="451" t="n">
        <v>0</v>
      </c>
      <c r="J15" s="452" t="n">
        <v>19.25</v>
      </c>
      <c r="K15" s="450" t="n">
        <v>62.1631168831169</v>
      </c>
      <c r="L15" s="451" t="n">
        <v>0</v>
      </c>
      <c r="M15" s="452" t="n">
        <v>62.1631168831169</v>
      </c>
      <c r="N15" s="461" t="n">
        <v>77</v>
      </c>
      <c r="O15" s="448" t="n">
        <v>0</v>
      </c>
      <c r="P15" s="454" t="n">
        <v>77</v>
      </c>
      <c r="Q15" s="462" t="n">
        <v>4786.56</v>
      </c>
      <c r="R15" s="462" t="n">
        <v>0</v>
      </c>
      <c r="S15" s="455" t="n">
        <v>4786.56</v>
      </c>
      <c r="T15" s="460" t="s">
        <v>415</v>
      </c>
    </row>
    <row r="16" customFormat="false" ht="12.75" hidden="false" customHeight="false" outlineLevel="0" collapsed="false">
      <c r="A16" s="457" t="s">
        <v>171</v>
      </c>
      <c r="B16" s="446" t="s">
        <v>416</v>
      </c>
      <c r="C16" s="458" t="n">
        <v>19</v>
      </c>
      <c r="D16" s="448" t="n">
        <v>1853</v>
      </c>
      <c r="E16" s="448" t="n">
        <v>248</v>
      </c>
      <c r="F16" s="459" t="n">
        <v>2101</v>
      </c>
      <c r="G16" s="449" t="n">
        <v>0.15146425054393</v>
      </c>
      <c r="H16" s="450" t="n">
        <v>24.5531570426336</v>
      </c>
      <c r="I16" s="451" t="n">
        <v>23.2177419354839</v>
      </c>
      <c r="J16" s="452" t="n">
        <v>24.3955259400286</v>
      </c>
      <c r="K16" s="450" t="n">
        <v>81.1034171483835</v>
      </c>
      <c r="L16" s="451" t="n">
        <v>58.5433935394234</v>
      </c>
      <c r="M16" s="452" t="n">
        <v>78.5690182421228</v>
      </c>
      <c r="N16" s="461" t="n">
        <v>45497</v>
      </c>
      <c r="O16" s="448" t="n">
        <v>5758</v>
      </c>
      <c r="P16" s="454" t="n">
        <v>51255</v>
      </c>
      <c r="Q16" s="462" t="n">
        <v>3689962.17</v>
      </c>
      <c r="R16" s="462" t="n">
        <v>337092.86</v>
      </c>
      <c r="S16" s="455" t="n">
        <v>4027055.03</v>
      </c>
      <c r="T16" s="460" t="s">
        <v>417</v>
      </c>
    </row>
    <row r="17" customFormat="false" ht="19.5" hidden="false" customHeight="false" outlineLevel="0" collapsed="false">
      <c r="A17" s="457" t="s">
        <v>176</v>
      </c>
      <c r="B17" s="446" t="s">
        <v>418</v>
      </c>
      <c r="C17" s="458" t="n">
        <v>156</v>
      </c>
      <c r="D17" s="448" t="n">
        <v>3676</v>
      </c>
      <c r="E17" s="448" t="n">
        <v>290</v>
      </c>
      <c r="F17" s="459" t="n">
        <v>3966</v>
      </c>
      <c r="G17" s="449" t="n">
        <v>0.285914906071979</v>
      </c>
      <c r="H17" s="450" t="n">
        <v>24.4151251360174</v>
      </c>
      <c r="I17" s="451" t="n">
        <v>24.5206896551724</v>
      </c>
      <c r="J17" s="452" t="n">
        <v>24.4228441754917</v>
      </c>
      <c r="K17" s="450" t="n">
        <v>58.7003373816154</v>
      </c>
      <c r="L17" s="451" t="n">
        <v>59.8474855857123</v>
      </c>
      <c r="M17" s="452" t="n">
        <v>58.7845546711265</v>
      </c>
      <c r="N17" s="461" t="n">
        <v>89750</v>
      </c>
      <c r="O17" s="448" t="n">
        <v>7111</v>
      </c>
      <c r="P17" s="454" t="n">
        <v>96861</v>
      </c>
      <c r="Q17" s="462" t="n">
        <v>5268355.27999998</v>
      </c>
      <c r="R17" s="462" t="n">
        <v>425575.47</v>
      </c>
      <c r="S17" s="455" t="n">
        <v>5693930.74999998</v>
      </c>
      <c r="T17" s="460" t="s">
        <v>419</v>
      </c>
    </row>
    <row r="18" customFormat="false" ht="19.5" hidden="false" customHeight="false" outlineLevel="0" collapsed="false">
      <c r="A18" s="457" t="s">
        <v>420</v>
      </c>
      <c r="B18" s="446" t="s">
        <v>421</v>
      </c>
      <c r="C18" s="458" t="n">
        <v>2570</v>
      </c>
      <c r="D18" s="448" t="n">
        <v>47346</v>
      </c>
      <c r="E18" s="448" t="n">
        <v>33823</v>
      </c>
      <c r="F18" s="459" t="n">
        <v>81169</v>
      </c>
      <c r="G18" s="449" t="n">
        <v>5.85159531289876</v>
      </c>
      <c r="H18" s="450" t="n">
        <v>24.3636632450471</v>
      </c>
      <c r="I18" s="451" t="n">
        <v>23.4548088578778</v>
      </c>
      <c r="J18" s="452" t="n">
        <v>23.9849449913144</v>
      </c>
      <c r="K18" s="450" t="n">
        <v>48.2957447192151</v>
      </c>
      <c r="L18" s="451" t="n">
        <v>39.2852201907941</v>
      </c>
      <c r="M18" s="452" t="n">
        <v>44.6240617535947</v>
      </c>
      <c r="N18" s="461" t="n">
        <v>1153522</v>
      </c>
      <c r="O18" s="448" t="n">
        <v>793312</v>
      </c>
      <c r="P18" s="454" t="n">
        <v>1946834</v>
      </c>
      <c r="Q18" s="462" t="n">
        <v>55710204.0399985</v>
      </c>
      <c r="R18" s="462" t="n">
        <v>31165436.5999993</v>
      </c>
      <c r="S18" s="455" t="n">
        <v>86875640.6399977</v>
      </c>
      <c r="T18" s="460" t="s">
        <v>422</v>
      </c>
    </row>
    <row r="19" customFormat="false" ht="19.5" hidden="false" customHeight="false" outlineLevel="0" collapsed="false">
      <c r="A19" s="457" t="s">
        <v>423</v>
      </c>
      <c r="B19" s="446" t="s">
        <v>424</v>
      </c>
      <c r="C19" s="458" t="n">
        <v>11</v>
      </c>
      <c r="D19" s="448" t="n">
        <v>1414</v>
      </c>
      <c r="E19" s="448" t="n">
        <v>666</v>
      </c>
      <c r="F19" s="459" t="n">
        <v>2080</v>
      </c>
      <c r="G19" s="449" t="n">
        <v>0.149950328953534</v>
      </c>
      <c r="H19" s="450" t="n">
        <v>24.0551626591231</v>
      </c>
      <c r="I19" s="451" t="n">
        <v>18.4339339339339</v>
      </c>
      <c r="J19" s="452" t="n">
        <v>22.2552884615385</v>
      </c>
      <c r="K19" s="450" t="n">
        <v>86.9518066090433</v>
      </c>
      <c r="L19" s="451" t="n">
        <v>76.4257237110044</v>
      </c>
      <c r="M19" s="452" t="n">
        <v>84.160146896805</v>
      </c>
      <c r="N19" s="461" t="n">
        <v>34014</v>
      </c>
      <c r="O19" s="448" t="n">
        <v>12277</v>
      </c>
      <c r="P19" s="454" t="n">
        <v>46291</v>
      </c>
      <c r="Q19" s="462" t="n">
        <v>2957578.75</v>
      </c>
      <c r="R19" s="462" t="n">
        <v>938278.610000001</v>
      </c>
      <c r="S19" s="455" t="n">
        <v>3895857.36</v>
      </c>
      <c r="T19" s="460" t="s">
        <v>425</v>
      </c>
    </row>
    <row r="20" customFormat="false" ht="12.75" hidden="false" customHeight="false" outlineLevel="0" collapsed="false">
      <c r="A20" s="457" t="s">
        <v>426</v>
      </c>
      <c r="B20" s="446" t="s">
        <v>427</v>
      </c>
      <c r="C20" s="458" t="n">
        <v>185</v>
      </c>
      <c r="D20" s="448" t="n">
        <v>3184</v>
      </c>
      <c r="E20" s="448" t="n">
        <v>1294</v>
      </c>
      <c r="F20" s="459" t="n">
        <v>4478</v>
      </c>
      <c r="G20" s="449" t="n">
        <v>0.322825756275926</v>
      </c>
      <c r="H20" s="450" t="n">
        <v>24.6127512562814</v>
      </c>
      <c r="I20" s="451" t="n">
        <v>23.5177743431221</v>
      </c>
      <c r="J20" s="452" t="n">
        <v>24.2963376507369</v>
      </c>
      <c r="K20" s="450" t="n">
        <v>45.1901863029082</v>
      </c>
      <c r="L20" s="451" t="n">
        <v>39.6569321766561</v>
      </c>
      <c r="M20" s="452" t="n">
        <v>43.6424883500768</v>
      </c>
      <c r="N20" s="461" t="n">
        <v>78367</v>
      </c>
      <c r="O20" s="448" t="n">
        <v>30432</v>
      </c>
      <c r="P20" s="454" t="n">
        <v>108799</v>
      </c>
      <c r="Q20" s="462" t="n">
        <v>3541419.33</v>
      </c>
      <c r="R20" s="462" t="n">
        <v>1206839.76</v>
      </c>
      <c r="S20" s="455" t="n">
        <v>4748259.09</v>
      </c>
      <c r="T20" s="460" t="s">
        <v>428</v>
      </c>
    </row>
    <row r="21" customFormat="false" ht="29.25" hidden="false" customHeight="false" outlineLevel="0" collapsed="false">
      <c r="A21" s="457" t="s">
        <v>429</v>
      </c>
      <c r="B21" s="446" t="s">
        <v>430</v>
      </c>
      <c r="C21" s="458" t="n">
        <v>419</v>
      </c>
      <c r="D21" s="448" t="n">
        <v>2124</v>
      </c>
      <c r="E21" s="448" t="n">
        <v>3208</v>
      </c>
      <c r="F21" s="459" t="n">
        <v>5332</v>
      </c>
      <c r="G21" s="449" t="n">
        <v>0.38439190095204</v>
      </c>
      <c r="H21" s="450" t="n">
        <v>23.8036723163842</v>
      </c>
      <c r="I21" s="451" t="n">
        <v>24.2390897755611</v>
      </c>
      <c r="J21" s="452" t="n">
        <v>24.0656414103526</v>
      </c>
      <c r="K21" s="450" t="n">
        <v>41.806156767341</v>
      </c>
      <c r="L21" s="451" t="n">
        <v>41.0821504906184</v>
      </c>
      <c r="M21" s="452" t="n">
        <v>41.3674186006639</v>
      </c>
      <c r="N21" s="461" t="n">
        <v>50559</v>
      </c>
      <c r="O21" s="448" t="n">
        <v>77759</v>
      </c>
      <c r="P21" s="454" t="n">
        <v>128318</v>
      </c>
      <c r="Q21" s="462" t="n">
        <v>2113677.48</v>
      </c>
      <c r="R21" s="462" t="n">
        <v>3194506.94</v>
      </c>
      <c r="S21" s="455" t="n">
        <v>5308184.41999999</v>
      </c>
      <c r="T21" s="460" t="s">
        <v>431</v>
      </c>
    </row>
    <row r="22" customFormat="false" ht="48.75" hidden="false" customHeight="false" outlineLevel="0" collapsed="false">
      <c r="A22" s="457" t="s">
        <v>432</v>
      </c>
      <c r="B22" s="446" t="s">
        <v>433</v>
      </c>
      <c r="C22" s="458" t="n">
        <v>61</v>
      </c>
      <c r="D22" s="448" t="n">
        <v>665</v>
      </c>
      <c r="E22" s="448" t="n">
        <v>382</v>
      </c>
      <c r="F22" s="459" t="n">
        <v>1047</v>
      </c>
      <c r="G22" s="449" t="n">
        <v>0.0754798050068992</v>
      </c>
      <c r="H22" s="450" t="n">
        <v>23.7518796992481</v>
      </c>
      <c r="I22" s="451" t="n">
        <v>23.5890052356021</v>
      </c>
      <c r="J22" s="452" t="n">
        <v>23.6924546322827</v>
      </c>
      <c r="K22" s="450" t="n">
        <v>41.397083887306</v>
      </c>
      <c r="L22" s="451" t="n">
        <v>38.6720363999556</v>
      </c>
      <c r="M22" s="452" t="n">
        <v>40.4071861646375</v>
      </c>
      <c r="N22" s="461" t="n">
        <v>15795</v>
      </c>
      <c r="O22" s="448" t="n">
        <v>9011</v>
      </c>
      <c r="P22" s="454" t="n">
        <v>24806</v>
      </c>
      <c r="Q22" s="462" t="n">
        <v>653866.939999999</v>
      </c>
      <c r="R22" s="462" t="n">
        <v>348473.72</v>
      </c>
      <c r="S22" s="455" t="n">
        <v>1002340.66</v>
      </c>
      <c r="T22" s="456" t="s">
        <v>434</v>
      </c>
    </row>
    <row r="23" customFormat="false" ht="48.75" hidden="false" customHeight="false" outlineLevel="0" collapsed="false">
      <c r="A23" s="463" t="s">
        <v>435</v>
      </c>
      <c r="B23" s="464" t="s">
        <v>436</v>
      </c>
      <c r="C23" s="458" t="n">
        <v>170</v>
      </c>
      <c r="D23" s="448" t="n">
        <v>2393</v>
      </c>
      <c r="E23" s="448" t="n">
        <v>504</v>
      </c>
      <c r="F23" s="465" t="n">
        <v>2897</v>
      </c>
      <c r="G23" s="466" t="n">
        <v>0.208849087970379</v>
      </c>
      <c r="H23" s="467" t="n">
        <v>23.8203092352695</v>
      </c>
      <c r="I23" s="468" t="n">
        <v>23.5595238095238</v>
      </c>
      <c r="J23" s="469" t="n">
        <v>23.7749395926821</v>
      </c>
      <c r="K23" s="467" t="n">
        <v>40.3797021157153</v>
      </c>
      <c r="L23" s="468" t="n">
        <v>38.1614771770254</v>
      </c>
      <c r="M23" s="469" t="n">
        <v>39.997287298914</v>
      </c>
      <c r="N23" s="461" t="n">
        <v>57002</v>
      </c>
      <c r="O23" s="448" t="n">
        <v>11874</v>
      </c>
      <c r="P23" s="470" t="n">
        <v>68876</v>
      </c>
      <c r="Q23" s="462" t="n">
        <v>2301723.78</v>
      </c>
      <c r="R23" s="462" t="n">
        <v>453129.38</v>
      </c>
      <c r="S23" s="471" t="n">
        <v>2754853.16</v>
      </c>
      <c r="T23" s="460" t="s">
        <v>437</v>
      </c>
    </row>
    <row r="24" customFormat="false" ht="20.25" hidden="false" customHeight="false" outlineLevel="0" collapsed="false">
      <c r="A24" s="457" t="s">
        <v>180</v>
      </c>
      <c r="B24" s="446" t="s">
        <v>438</v>
      </c>
      <c r="C24" s="458" t="n">
        <v>170</v>
      </c>
      <c r="D24" s="448" t="n">
        <v>5600</v>
      </c>
      <c r="E24" s="448" t="n">
        <v>1585</v>
      </c>
      <c r="F24" s="459" t="n">
        <v>7185</v>
      </c>
      <c r="G24" s="449" t="n">
        <v>0.517977458428434</v>
      </c>
      <c r="H24" s="450" t="n">
        <v>25.3132142857143</v>
      </c>
      <c r="I24" s="451" t="n">
        <v>24.8971608832808</v>
      </c>
      <c r="J24" s="452" t="n">
        <v>25.2214335421016</v>
      </c>
      <c r="K24" s="450" t="n">
        <v>50.4115854226335</v>
      </c>
      <c r="L24" s="451" t="n">
        <v>47.1565906441641</v>
      </c>
      <c r="M24" s="452" t="n">
        <v>49.7027705059156</v>
      </c>
      <c r="N24" s="461" t="n">
        <v>141754</v>
      </c>
      <c r="O24" s="448" t="n">
        <v>39462</v>
      </c>
      <c r="P24" s="454" t="n">
        <v>181216</v>
      </c>
      <c r="Q24" s="462" t="n">
        <v>7146043.87999999</v>
      </c>
      <c r="R24" s="462" t="n">
        <v>1860893.38</v>
      </c>
      <c r="S24" s="455" t="n">
        <v>9006937.26</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49</v>
      </c>
      <c r="D27" s="251" t="n">
        <v>4988</v>
      </c>
      <c r="E27" s="251" t="n">
        <v>2474</v>
      </c>
      <c r="F27" s="472" t="n">
        <v>7462</v>
      </c>
      <c r="G27" s="473" t="n">
        <v>0.537946805120804</v>
      </c>
      <c r="H27" s="474" t="n">
        <v>24.9757417802727</v>
      </c>
      <c r="I27" s="475" t="n">
        <v>24.4656426839127</v>
      </c>
      <c r="J27" s="476" t="n">
        <v>24.8066202090592</v>
      </c>
      <c r="K27" s="474" t="n">
        <v>50.7515678404869</v>
      </c>
      <c r="L27" s="475" t="n">
        <v>46.1493721913826</v>
      </c>
      <c r="M27" s="476" t="n">
        <v>49.2466993144507</v>
      </c>
      <c r="N27" s="250" t="n">
        <v>124579</v>
      </c>
      <c r="O27" s="251" t="n">
        <v>60528</v>
      </c>
      <c r="P27" s="477" t="n">
        <v>185107</v>
      </c>
      <c r="Q27" s="478" t="n">
        <v>6322579.57000002</v>
      </c>
      <c r="R27" s="478" t="n">
        <v>2793329.20000001</v>
      </c>
      <c r="S27" s="479" t="n">
        <v>9115908.77000002</v>
      </c>
      <c r="T27" s="460" t="s">
        <v>443</v>
      </c>
    </row>
    <row r="28" customFormat="false" ht="29.25" hidden="false" customHeight="false" outlineLevel="0" collapsed="false">
      <c r="A28" s="457" t="s">
        <v>186</v>
      </c>
      <c r="B28" s="446" t="s">
        <v>444</v>
      </c>
      <c r="C28" s="458" t="n">
        <v>56</v>
      </c>
      <c r="D28" s="251" t="n">
        <v>3929</v>
      </c>
      <c r="E28" s="251" t="n">
        <v>593</v>
      </c>
      <c r="F28" s="472" t="n">
        <v>4522</v>
      </c>
      <c r="G28" s="473" t="n">
        <v>0.325997782465328</v>
      </c>
      <c r="H28" s="474" t="n">
        <v>24.7701705268516</v>
      </c>
      <c r="I28" s="475" t="n">
        <v>24.5784148397976</v>
      </c>
      <c r="J28" s="476" t="n">
        <v>24.7450243255197</v>
      </c>
      <c r="K28" s="474" t="n">
        <v>119.60879092086</v>
      </c>
      <c r="L28" s="475" t="n">
        <v>93.2703135506003</v>
      </c>
      <c r="M28" s="476" t="n">
        <v>116.178106383549</v>
      </c>
      <c r="N28" s="250" t="n">
        <v>97322</v>
      </c>
      <c r="O28" s="251" t="n">
        <v>14575</v>
      </c>
      <c r="P28" s="477" t="n">
        <v>111897</v>
      </c>
      <c r="Q28" s="478" t="n">
        <v>11640566.75</v>
      </c>
      <c r="R28" s="478" t="n">
        <v>1359414.82</v>
      </c>
      <c r="S28" s="479" t="n">
        <v>12999981.57</v>
      </c>
      <c r="T28" s="460" t="s">
        <v>445</v>
      </c>
    </row>
    <row r="29" customFormat="false" ht="19.5" hidden="false" customHeight="false" outlineLevel="0" collapsed="false">
      <c r="A29" s="457" t="s">
        <v>189</v>
      </c>
      <c r="B29" s="446" t="s">
        <v>446</v>
      </c>
      <c r="C29" s="458" t="n">
        <v>392</v>
      </c>
      <c r="D29" s="251" t="n">
        <v>12464</v>
      </c>
      <c r="E29" s="251" t="n">
        <v>7733</v>
      </c>
      <c r="F29" s="472" t="n">
        <v>20197</v>
      </c>
      <c r="G29" s="473" t="n">
        <v>1.45603211243968</v>
      </c>
      <c r="H29" s="474" t="n">
        <v>24.945202182285</v>
      </c>
      <c r="I29" s="475" t="n">
        <v>24.8630544420018</v>
      </c>
      <c r="J29" s="476" t="n">
        <v>24.9137495667673</v>
      </c>
      <c r="K29" s="474" t="n">
        <v>67.1220381645261</v>
      </c>
      <c r="L29" s="475" t="n">
        <v>62.6891501357494</v>
      </c>
      <c r="M29" s="476" t="n">
        <v>65.4282336247448</v>
      </c>
      <c r="N29" s="250" t="n">
        <v>310917</v>
      </c>
      <c r="O29" s="251" t="n">
        <v>192266</v>
      </c>
      <c r="P29" s="477" t="n">
        <v>503183</v>
      </c>
      <c r="Q29" s="478" t="n">
        <v>20869382.74</v>
      </c>
      <c r="R29" s="478" t="n">
        <v>12052992.14</v>
      </c>
      <c r="S29" s="479" t="n">
        <v>32922374.88</v>
      </c>
      <c r="T29" s="460" t="s">
        <v>447</v>
      </c>
    </row>
    <row r="30" customFormat="false" ht="19.5" hidden="false" customHeight="false" outlineLevel="0" collapsed="false">
      <c r="A30" s="457" t="s">
        <v>192</v>
      </c>
      <c r="B30" s="446" t="s">
        <v>448</v>
      </c>
      <c r="C30" s="458" t="n">
        <v>287</v>
      </c>
      <c r="D30" s="251" t="n">
        <v>7459</v>
      </c>
      <c r="E30" s="251" t="n">
        <v>2399</v>
      </c>
      <c r="F30" s="472" t="n">
        <v>9858</v>
      </c>
      <c r="G30" s="473" t="n">
        <v>0.710678049434586</v>
      </c>
      <c r="H30" s="474" t="n">
        <v>24.8667381686553</v>
      </c>
      <c r="I30" s="475" t="n">
        <v>24.4531054606086</v>
      </c>
      <c r="J30" s="476" t="n">
        <v>24.7660783120308</v>
      </c>
      <c r="K30" s="474" t="n">
        <v>47.6425685110605</v>
      </c>
      <c r="L30" s="475" t="n">
        <v>44.8599633499822</v>
      </c>
      <c r="M30" s="476" t="n">
        <v>46.9739632348123</v>
      </c>
      <c r="N30" s="250" t="n">
        <v>185481</v>
      </c>
      <c r="O30" s="251" t="n">
        <v>58663</v>
      </c>
      <c r="P30" s="477" t="n">
        <v>244144</v>
      </c>
      <c r="Q30" s="478" t="n">
        <v>8836791.25000001</v>
      </c>
      <c r="R30" s="478" t="n">
        <v>2631620.03000001</v>
      </c>
      <c r="S30" s="479" t="n">
        <v>11468411.28</v>
      </c>
      <c r="T30" s="460" t="s">
        <v>449</v>
      </c>
    </row>
    <row r="31" customFormat="false" ht="19.5" hidden="false" customHeight="false" outlineLevel="0" collapsed="false">
      <c r="A31" s="457" t="s">
        <v>450</v>
      </c>
      <c r="B31" s="446" t="s">
        <v>451</v>
      </c>
      <c r="C31" s="458" t="n">
        <v>343</v>
      </c>
      <c r="D31" s="251" t="n">
        <v>8042</v>
      </c>
      <c r="E31" s="251" t="n">
        <v>1160</v>
      </c>
      <c r="F31" s="472" t="n">
        <v>9202</v>
      </c>
      <c r="G31" s="473" t="n">
        <v>0.663386022610779</v>
      </c>
      <c r="H31" s="474" t="n">
        <v>24.6585426510818</v>
      </c>
      <c r="I31" s="475" t="n">
        <v>24.15</v>
      </c>
      <c r="J31" s="476" t="n">
        <v>24.5944359921756</v>
      </c>
      <c r="K31" s="474" t="n">
        <v>55.9823274870906</v>
      </c>
      <c r="L31" s="475" t="n">
        <v>59.1526872278147</v>
      </c>
      <c r="M31" s="476" t="n">
        <v>56.3747596302548</v>
      </c>
      <c r="N31" s="250" t="n">
        <v>198304</v>
      </c>
      <c r="O31" s="251" t="n">
        <v>28014</v>
      </c>
      <c r="P31" s="477" t="n">
        <v>226318</v>
      </c>
      <c r="Q31" s="478" t="n">
        <v>11101519.47</v>
      </c>
      <c r="R31" s="478" t="n">
        <v>1657103.38</v>
      </c>
      <c r="S31" s="479" t="n">
        <v>12758622.85</v>
      </c>
      <c r="T31" s="460" t="s">
        <v>452</v>
      </c>
    </row>
    <row r="32" customFormat="false" ht="12.75" hidden="false" customHeight="false" outlineLevel="0" collapsed="false">
      <c r="A32" s="457" t="s">
        <v>453</v>
      </c>
      <c r="B32" s="446" t="s">
        <v>454</v>
      </c>
      <c r="C32" s="458" t="n">
        <v>82</v>
      </c>
      <c r="D32" s="251" t="n">
        <v>4750</v>
      </c>
      <c r="E32" s="251" t="n">
        <v>571</v>
      </c>
      <c r="F32" s="472" t="n">
        <v>5321</v>
      </c>
      <c r="G32" s="473" t="n">
        <v>0.38359889440469</v>
      </c>
      <c r="H32" s="474" t="n">
        <v>25.3113684210526</v>
      </c>
      <c r="I32" s="475" t="n">
        <v>24.2329246935201</v>
      </c>
      <c r="J32" s="476" t="n">
        <v>25.1956399173088</v>
      </c>
      <c r="K32" s="474" t="n">
        <v>64.036886441707</v>
      </c>
      <c r="L32" s="475" t="n">
        <v>54.3103627954036</v>
      </c>
      <c r="M32" s="476" t="n">
        <v>63.0330084436023</v>
      </c>
      <c r="N32" s="250" t="n">
        <v>120229</v>
      </c>
      <c r="O32" s="251" t="n">
        <v>13837</v>
      </c>
      <c r="P32" s="477" t="n">
        <v>134066</v>
      </c>
      <c r="Q32" s="478" t="n">
        <v>7699090.81999999</v>
      </c>
      <c r="R32" s="478" t="n">
        <v>751492.49</v>
      </c>
      <c r="S32" s="479" t="n">
        <v>8450583.30999999</v>
      </c>
      <c r="T32" s="460" t="s">
        <v>455</v>
      </c>
    </row>
    <row r="33" customFormat="false" ht="29.25" hidden="false" customHeight="false" outlineLevel="0" collapsed="false">
      <c r="A33" s="457" t="s">
        <v>456</v>
      </c>
      <c r="B33" s="446" t="s">
        <v>457</v>
      </c>
      <c r="C33" s="458" t="n">
        <v>749</v>
      </c>
      <c r="D33" s="251" t="n">
        <v>17954</v>
      </c>
      <c r="E33" s="251" t="n">
        <v>2712</v>
      </c>
      <c r="F33" s="472" t="n">
        <v>20666</v>
      </c>
      <c r="G33" s="473" t="n">
        <v>1.48984302795853</v>
      </c>
      <c r="H33" s="474" t="n">
        <v>24.5355909546619</v>
      </c>
      <c r="I33" s="475" t="n">
        <v>24.4719764011799</v>
      </c>
      <c r="J33" s="476" t="n">
        <v>24.5272428142843</v>
      </c>
      <c r="K33" s="474" t="n">
        <v>49.1637927684145</v>
      </c>
      <c r="L33" s="475" t="n">
        <v>48.459656762295</v>
      </c>
      <c r="M33" s="476" t="n">
        <v>49.0715971827648</v>
      </c>
      <c r="N33" s="250" t="n">
        <v>440512</v>
      </c>
      <c r="O33" s="251" t="n">
        <v>66368</v>
      </c>
      <c r="P33" s="477" t="n">
        <v>506880</v>
      </c>
      <c r="Q33" s="478" t="n">
        <v>21657240.6799998</v>
      </c>
      <c r="R33" s="478" t="n">
        <v>3216170.5</v>
      </c>
      <c r="S33" s="479" t="n">
        <v>24873411.1799998</v>
      </c>
      <c r="T33" s="460" t="s">
        <v>458</v>
      </c>
    </row>
    <row r="34" customFormat="false" ht="19.5" hidden="false" customHeight="false" outlineLevel="0" collapsed="false">
      <c r="A34" s="457" t="s">
        <v>459</v>
      </c>
      <c r="B34" s="446" t="s">
        <v>460</v>
      </c>
      <c r="C34" s="458" t="n">
        <v>486</v>
      </c>
      <c r="D34" s="251" t="n">
        <v>8592</v>
      </c>
      <c r="E34" s="251" t="n">
        <v>1406</v>
      </c>
      <c r="F34" s="472" t="n">
        <v>9998</v>
      </c>
      <c r="G34" s="473" t="n">
        <v>0.720770860037228</v>
      </c>
      <c r="H34" s="474" t="n">
        <v>24.6649208566108</v>
      </c>
      <c r="I34" s="475" t="n">
        <v>24.1372688477952</v>
      </c>
      <c r="J34" s="476" t="n">
        <v>24.5907181436287</v>
      </c>
      <c r="K34" s="474" t="n">
        <v>51.5909029779967</v>
      </c>
      <c r="L34" s="475" t="n">
        <v>49.7378990482365</v>
      </c>
      <c r="M34" s="476" t="n">
        <v>51.3351236486103</v>
      </c>
      <c r="N34" s="250" t="n">
        <v>211921</v>
      </c>
      <c r="O34" s="251" t="n">
        <v>33937</v>
      </c>
      <c r="P34" s="477" t="n">
        <v>245858</v>
      </c>
      <c r="Q34" s="478" t="n">
        <v>10933195.75</v>
      </c>
      <c r="R34" s="478" t="n">
        <v>1687955.08</v>
      </c>
      <c r="S34" s="479" t="n">
        <v>12621150.83</v>
      </c>
      <c r="T34" s="460" t="s">
        <v>461</v>
      </c>
    </row>
    <row r="35" customFormat="false" ht="19.5" hidden="false" customHeight="false" outlineLevel="0" collapsed="false">
      <c r="A35" s="457" t="s">
        <v>462</v>
      </c>
      <c r="B35" s="446" t="s">
        <v>463</v>
      </c>
      <c r="C35" s="458" t="n">
        <v>16</v>
      </c>
      <c r="D35" s="251" t="n">
        <v>282</v>
      </c>
      <c r="E35" s="251" t="n">
        <v>105</v>
      </c>
      <c r="F35" s="472" t="n">
        <v>387</v>
      </c>
      <c r="G35" s="473" t="n">
        <v>0.0278994121658739</v>
      </c>
      <c r="H35" s="474" t="n">
        <v>24.854609929078</v>
      </c>
      <c r="I35" s="475" t="n">
        <v>24.8666666666667</v>
      </c>
      <c r="J35" s="476" t="n">
        <v>24.8578811369509</v>
      </c>
      <c r="K35" s="474" t="n">
        <v>48.1352789270937</v>
      </c>
      <c r="L35" s="475" t="n">
        <v>40.6631022596706</v>
      </c>
      <c r="M35" s="476" t="n">
        <v>46.1072276507276</v>
      </c>
      <c r="N35" s="250" t="n">
        <v>7009</v>
      </c>
      <c r="O35" s="251" t="n">
        <v>2611</v>
      </c>
      <c r="P35" s="477" t="n">
        <v>9620</v>
      </c>
      <c r="Q35" s="478" t="n">
        <v>337380.17</v>
      </c>
      <c r="R35" s="478" t="n">
        <v>106171.36</v>
      </c>
      <c r="S35" s="479" t="n">
        <v>443551.53</v>
      </c>
      <c r="T35" s="460" t="s">
        <v>464</v>
      </c>
    </row>
    <row r="36" customFormat="false" ht="29.25" hidden="false" customHeight="false" outlineLevel="0" collapsed="false">
      <c r="A36" s="457" t="s">
        <v>195</v>
      </c>
      <c r="B36" s="446" t="s">
        <v>465</v>
      </c>
      <c r="C36" s="458" t="n">
        <v>167</v>
      </c>
      <c r="D36" s="251" t="n">
        <v>4623</v>
      </c>
      <c r="E36" s="251" t="n">
        <v>960</v>
      </c>
      <c r="F36" s="472" t="n">
        <v>5583</v>
      </c>
      <c r="G36" s="473" t="n">
        <v>0.402486868532491</v>
      </c>
      <c r="H36" s="474" t="n">
        <v>25.0899848583171</v>
      </c>
      <c r="I36" s="475" t="n">
        <v>24.7270833333333</v>
      </c>
      <c r="J36" s="476" t="n">
        <v>25.0275837363425</v>
      </c>
      <c r="K36" s="474" t="n">
        <v>54.1016340923002</v>
      </c>
      <c r="L36" s="475" t="n">
        <v>51.294179374842</v>
      </c>
      <c r="M36" s="476" t="n">
        <v>53.6246868581325</v>
      </c>
      <c r="N36" s="250" t="n">
        <v>115991</v>
      </c>
      <c r="O36" s="251" t="n">
        <v>23738</v>
      </c>
      <c r="P36" s="477" t="n">
        <v>139729</v>
      </c>
      <c r="Q36" s="478" t="n">
        <v>6275302.63999999</v>
      </c>
      <c r="R36" s="478" t="n">
        <v>1217621.23</v>
      </c>
      <c r="S36" s="479" t="n">
        <v>7492923.86999999</v>
      </c>
      <c r="T36" s="460" t="s">
        <v>466</v>
      </c>
    </row>
    <row r="37" customFormat="false" ht="39" hidden="false" customHeight="false" outlineLevel="0" collapsed="false">
      <c r="A37" s="457" t="s">
        <v>467</v>
      </c>
      <c r="B37" s="446" t="s">
        <v>468</v>
      </c>
      <c r="C37" s="458" t="n">
        <v>57</v>
      </c>
      <c r="D37" s="251" t="n">
        <v>1506</v>
      </c>
      <c r="E37" s="251" t="n">
        <v>491</v>
      </c>
      <c r="F37" s="472" t="n">
        <v>1997</v>
      </c>
      <c r="G37" s="473" t="n">
        <v>0.143966734096254</v>
      </c>
      <c r="H37" s="474" t="n">
        <v>25.226427622842</v>
      </c>
      <c r="I37" s="475" t="n">
        <v>24.7372708757638</v>
      </c>
      <c r="J37" s="476" t="n">
        <v>25.1061592388583</v>
      </c>
      <c r="K37" s="474" t="n">
        <v>57.9369587533889</v>
      </c>
      <c r="L37" s="475" t="n">
        <v>51.4084612218014</v>
      </c>
      <c r="M37" s="476" t="n">
        <v>56.3553896324072</v>
      </c>
      <c r="N37" s="250" t="n">
        <v>37991</v>
      </c>
      <c r="O37" s="251" t="n">
        <v>12146</v>
      </c>
      <c r="P37" s="477" t="n">
        <v>50137</v>
      </c>
      <c r="Q37" s="478" t="n">
        <v>2201083</v>
      </c>
      <c r="R37" s="478" t="n">
        <v>624407.17</v>
      </c>
      <c r="S37" s="479" t="n">
        <v>2825490.17</v>
      </c>
      <c r="T37" s="460" t="s">
        <v>469</v>
      </c>
    </row>
    <row r="38" customFormat="false" ht="39" hidden="false" customHeight="false" outlineLevel="0" collapsed="false">
      <c r="A38" s="457" t="s">
        <v>470</v>
      </c>
      <c r="B38" s="446" t="s">
        <v>471</v>
      </c>
      <c r="C38" s="458" t="n">
        <v>114</v>
      </c>
      <c r="D38" s="251" t="n">
        <v>1386</v>
      </c>
      <c r="E38" s="251" t="n">
        <v>849</v>
      </c>
      <c r="F38" s="472" t="n">
        <v>2235</v>
      </c>
      <c r="G38" s="473" t="n">
        <v>0.161124512120745</v>
      </c>
      <c r="H38" s="474" t="n">
        <v>24.7871572871573</v>
      </c>
      <c r="I38" s="475" t="n">
        <v>23.3875147232038</v>
      </c>
      <c r="J38" s="476" t="n">
        <v>24.25548098434</v>
      </c>
      <c r="K38" s="474" t="n">
        <v>58.1623623926649</v>
      </c>
      <c r="L38" s="475" t="n">
        <v>43.0034196212732</v>
      </c>
      <c r="M38" s="476" t="n">
        <v>52.6100581062884</v>
      </c>
      <c r="N38" s="250" t="n">
        <v>34355</v>
      </c>
      <c r="O38" s="251" t="n">
        <v>19856</v>
      </c>
      <c r="P38" s="477" t="n">
        <v>54211</v>
      </c>
      <c r="Q38" s="478" t="n">
        <v>1998167.96</v>
      </c>
      <c r="R38" s="478" t="n">
        <v>853875.900000001</v>
      </c>
      <c r="S38" s="479" t="n">
        <v>2852043.86</v>
      </c>
      <c r="T38" s="460" t="s">
        <v>472</v>
      </c>
    </row>
    <row r="39" customFormat="false" ht="29.25" hidden="false" customHeight="false" outlineLevel="0" collapsed="false">
      <c r="A39" s="457" t="s">
        <v>473</v>
      </c>
      <c r="B39" s="446" t="s">
        <v>474</v>
      </c>
      <c r="C39" s="458" t="n">
        <v>41</v>
      </c>
      <c r="D39" s="251" t="n">
        <v>544</v>
      </c>
      <c r="E39" s="251" t="n">
        <v>73</v>
      </c>
      <c r="F39" s="472" t="n">
        <v>617</v>
      </c>
      <c r="G39" s="473" t="n">
        <v>0.0444804581559282</v>
      </c>
      <c r="H39" s="474" t="n">
        <v>24.7665441176471</v>
      </c>
      <c r="I39" s="475" t="n">
        <v>24.4794520547945</v>
      </c>
      <c r="J39" s="476" t="n">
        <v>24.7325769854133</v>
      </c>
      <c r="K39" s="474" t="n">
        <v>55.8170333259111</v>
      </c>
      <c r="L39" s="475" t="n">
        <v>56.3626748740907</v>
      </c>
      <c r="M39" s="476" t="n">
        <v>55.8809298820446</v>
      </c>
      <c r="N39" s="250" t="n">
        <v>13473</v>
      </c>
      <c r="O39" s="251" t="n">
        <v>1787</v>
      </c>
      <c r="P39" s="477" t="n">
        <v>15260</v>
      </c>
      <c r="Q39" s="478" t="n">
        <v>752022.890000001</v>
      </c>
      <c r="R39" s="478" t="n">
        <v>100720.1</v>
      </c>
      <c r="S39" s="479" t="n">
        <v>852742.990000001</v>
      </c>
      <c r="T39" s="460" t="s">
        <v>475</v>
      </c>
    </row>
    <row r="40" customFormat="false" ht="19.5" hidden="false" customHeight="false" outlineLevel="0" collapsed="false">
      <c r="A40" s="457" t="s">
        <v>476</v>
      </c>
      <c r="B40" s="446" t="s">
        <v>477</v>
      </c>
      <c r="C40" s="458" t="n">
        <v>237</v>
      </c>
      <c r="D40" s="251" t="n">
        <v>6965</v>
      </c>
      <c r="E40" s="251" t="n">
        <v>723</v>
      </c>
      <c r="F40" s="472" t="n">
        <v>7688</v>
      </c>
      <c r="G40" s="473" t="n">
        <v>0.55423948509364</v>
      </c>
      <c r="H40" s="474" t="n">
        <v>21.8538406317301</v>
      </c>
      <c r="I40" s="475" t="n">
        <v>23.5228215767635</v>
      </c>
      <c r="J40" s="476" t="n">
        <v>22.0107960457856</v>
      </c>
      <c r="K40" s="474" t="n">
        <v>58.9043120121935</v>
      </c>
      <c r="L40" s="475" t="n">
        <v>49.746343270418</v>
      </c>
      <c r="M40" s="476" t="n">
        <v>57.9839096082591</v>
      </c>
      <c r="N40" s="250" t="n">
        <v>152212</v>
      </c>
      <c r="O40" s="251" t="n">
        <v>17007</v>
      </c>
      <c r="P40" s="477" t="n">
        <v>169219</v>
      </c>
      <c r="Q40" s="478" t="n">
        <v>8965943.14</v>
      </c>
      <c r="R40" s="478" t="n">
        <v>846036.059999999</v>
      </c>
      <c r="S40" s="479" t="n">
        <v>9811979.19999999</v>
      </c>
      <c r="T40" s="460" t="s">
        <v>478</v>
      </c>
    </row>
    <row r="41" customFormat="false" ht="19.5" hidden="false" customHeight="false" outlineLevel="0" collapsed="false">
      <c r="A41" s="480" t="s">
        <v>479</v>
      </c>
      <c r="B41" s="481" t="s">
        <v>480</v>
      </c>
      <c r="C41" s="458" t="n">
        <v>294</v>
      </c>
      <c r="D41" s="251" t="n">
        <v>3646</v>
      </c>
      <c r="E41" s="251" t="n">
        <v>1368</v>
      </c>
      <c r="F41" s="482" t="n">
        <v>5014</v>
      </c>
      <c r="G41" s="483" t="n">
        <v>0.361466802583183</v>
      </c>
      <c r="H41" s="484" t="n">
        <v>24.4594075699397</v>
      </c>
      <c r="I41" s="485" t="n">
        <v>24.0497076023392</v>
      </c>
      <c r="J41" s="486" t="n">
        <v>24.3476266453929</v>
      </c>
      <c r="K41" s="484" t="n">
        <v>41.1911982641653</v>
      </c>
      <c r="L41" s="485" t="n">
        <v>42.4290288753799</v>
      </c>
      <c r="M41" s="486" t="n">
        <v>41.5247906683377</v>
      </c>
      <c r="N41" s="250" t="n">
        <v>89179</v>
      </c>
      <c r="O41" s="251" t="n">
        <v>32900</v>
      </c>
      <c r="P41" s="487" t="n">
        <v>122079</v>
      </c>
      <c r="Q41" s="478" t="n">
        <v>3673389.87</v>
      </c>
      <c r="R41" s="478" t="n">
        <v>1395915.05</v>
      </c>
      <c r="S41" s="488" t="n">
        <v>5069304.91999999</v>
      </c>
      <c r="T41" s="489" t="s">
        <v>481</v>
      </c>
    </row>
    <row r="42" customFormat="false" ht="12.75" hidden="false" customHeight="false" outlineLevel="0" collapsed="false">
      <c r="A42" s="480" t="s">
        <v>482</v>
      </c>
      <c r="B42" s="481" t="s">
        <v>483</v>
      </c>
      <c r="C42" s="458" t="n">
        <v>105</v>
      </c>
      <c r="D42" s="251" t="n">
        <v>1913</v>
      </c>
      <c r="E42" s="251" t="n">
        <v>445</v>
      </c>
      <c r="F42" s="482" t="n">
        <v>2358</v>
      </c>
      <c r="G42" s="483" t="n">
        <v>0.169991767150208</v>
      </c>
      <c r="H42" s="484" t="n">
        <v>24.3721902770518</v>
      </c>
      <c r="I42" s="485" t="n">
        <v>24.5820224719101</v>
      </c>
      <c r="J42" s="486" t="n">
        <v>24.4117896522477</v>
      </c>
      <c r="K42" s="484" t="n">
        <v>41.7479866592313</v>
      </c>
      <c r="L42" s="485" t="n">
        <v>40.4013703263552</v>
      </c>
      <c r="M42" s="486" t="n">
        <v>41.4920820666053</v>
      </c>
      <c r="N42" s="250" t="n">
        <v>46624</v>
      </c>
      <c r="O42" s="251" t="n">
        <v>10939</v>
      </c>
      <c r="P42" s="487" t="n">
        <v>57563</v>
      </c>
      <c r="Q42" s="478" t="n">
        <v>1946458.13</v>
      </c>
      <c r="R42" s="478" t="n">
        <v>441950.59</v>
      </c>
      <c r="S42" s="488" t="n">
        <v>2388408.72</v>
      </c>
      <c r="T42" s="490" t="s">
        <v>484</v>
      </c>
    </row>
    <row r="43" customFormat="false" ht="20.25" hidden="false" customHeight="false" outlineLevel="0" collapsed="false">
      <c r="A43" s="491" t="s">
        <v>485</v>
      </c>
      <c r="B43" s="492" t="s">
        <v>486</v>
      </c>
      <c r="C43" s="493" t="n">
        <v>134</v>
      </c>
      <c r="D43" s="494" t="n">
        <v>3468</v>
      </c>
      <c r="E43" s="494" t="n">
        <v>1323</v>
      </c>
      <c r="F43" s="495" t="n">
        <v>4791</v>
      </c>
      <c r="G43" s="496" t="n">
        <v>0.345390397123261</v>
      </c>
      <c r="H43" s="497" t="n">
        <v>22.383506343714</v>
      </c>
      <c r="I43" s="498" t="n">
        <v>23.4126984126984</v>
      </c>
      <c r="J43" s="499" t="n">
        <v>22.6677102901273</v>
      </c>
      <c r="K43" s="497" t="n">
        <v>51.2387796614537</v>
      </c>
      <c r="L43" s="498" t="n">
        <v>50.5149265536723</v>
      </c>
      <c r="M43" s="499" t="n">
        <v>51.0323234592684</v>
      </c>
      <c r="N43" s="500" t="n">
        <v>77626</v>
      </c>
      <c r="O43" s="494" t="n">
        <v>30975</v>
      </c>
      <c r="P43" s="501" t="n">
        <v>108601</v>
      </c>
      <c r="Q43" s="502" t="n">
        <v>3977461.51</v>
      </c>
      <c r="R43" s="502" t="n">
        <v>1564699.85</v>
      </c>
      <c r="S43" s="503" t="n">
        <v>5542161.36</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21</v>
      </c>
      <c r="D46" s="251" t="n">
        <v>6801</v>
      </c>
      <c r="E46" s="251" t="n">
        <v>1816</v>
      </c>
      <c r="F46" s="472" t="n">
        <v>8617</v>
      </c>
      <c r="G46" s="473" t="n">
        <v>0.621212492592598</v>
      </c>
      <c r="H46" s="474" t="n">
        <v>24.5277165122776</v>
      </c>
      <c r="I46" s="475" t="n">
        <v>24.4977973568282</v>
      </c>
      <c r="J46" s="476" t="n">
        <v>24.5214111639782</v>
      </c>
      <c r="K46" s="474" t="n">
        <v>67.5632352394597</v>
      </c>
      <c r="L46" s="475" t="n">
        <v>71.0732570580829</v>
      </c>
      <c r="M46" s="476" t="n">
        <v>68.302246652879</v>
      </c>
      <c r="N46" s="250" t="n">
        <v>166813</v>
      </c>
      <c r="O46" s="251" t="n">
        <v>44488</v>
      </c>
      <c r="P46" s="477" t="n">
        <v>211301</v>
      </c>
      <c r="Q46" s="478" t="n">
        <v>11270425.96</v>
      </c>
      <c r="R46" s="478" t="n">
        <v>3161907.05999999</v>
      </c>
      <c r="S46" s="479" t="n">
        <v>14432333.02</v>
      </c>
      <c r="T46" s="456" t="s">
        <v>490</v>
      </c>
    </row>
    <row r="47" customFormat="false" ht="12.75" hidden="false" customHeight="false" outlineLevel="0" collapsed="false">
      <c r="A47" s="457" t="s">
        <v>491</v>
      </c>
      <c r="B47" s="446" t="s">
        <v>492</v>
      </c>
      <c r="C47" s="458" t="n">
        <v>1547</v>
      </c>
      <c r="D47" s="251" t="n">
        <v>24521</v>
      </c>
      <c r="E47" s="251" t="n">
        <v>4196</v>
      </c>
      <c r="F47" s="472" t="n">
        <v>28717</v>
      </c>
      <c r="G47" s="473" t="n">
        <v>2.07025172911473</v>
      </c>
      <c r="H47" s="474" t="n">
        <v>23.8671342930549</v>
      </c>
      <c r="I47" s="475" t="n">
        <v>24.0736415633937</v>
      </c>
      <c r="J47" s="476" t="n">
        <v>23.8973082146464</v>
      </c>
      <c r="K47" s="474" t="n">
        <v>48.3116347142904</v>
      </c>
      <c r="L47" s="475" t="n">
        <v>49.651316761209</v>
      </c>
      <c r="M47" s="476" t="n">
        <v>48.5088274689288</v>
      </c>
      <c r="N47" s="250" t="n">
        <v>585246</v>
      </c>
      <c r="O47" s="251" t="n">
        <v>101013</v>
      </c>
      <c r="P47" s="477" t="n">
        <v>686259</v>
      </c>
      <c r="Q47" s="478" t="n">
        <v>28274190.9699996</v>
      </c>
      <c r="R47" s="478" t="n">
        <v>5015428.46</v>
      </c>
      <c r="S47" s="479" t="n">
        <v>33289619.4299996</v>
      </c>
      <c r="T47" s="460" t="s">
        <v>493</v>
      </c>
    </row>
    <row r="48" customFormat="false" ht="39" hidden="false" customHeight="false" outlineLevel="0" collapsed="false">
      <c r="A48" s="480" t="s">
        <v>494</v>
      </c>
      <c r="B48" s="481" t="s">
        <v>495</v>
      </c>
      <c r="C48" s="458" t="n">
        <v>1224</v>
      </c>
      <c r="D48" s="251" t="n">
        <v>17287</v>
      </c>
      <c r="E48" s="251" t="n">
        <v>3582</v>
      </c>
      <c r="F48" s="482" t="n">
        <v>20869</v>
      </c>
      <c r="G48" s="483" t="n">
        <v>1.50447760333236</v>
      </c>
      <c r="H48" s="484" t="n">
        <v>24.8543414126222</v>
      </c>
      <c r="I48" s="485" t="n">
        <v>24.2546063651591</v>
      </c>
      <c r="J48" s="486" t="n">
        <v>24.75140160046</v>
      </c>
      <c r="K48" s="484" t="n">
        <v>46.246813411628</v>
      </c>
      <c r="L48" s="485" t="n">
        <v>45.3789654696133</v>
      </c>
      <c r="M48" s="486" t="n">
        <v>46.1008439472871</v>
      </c>
      <c r="N48" s="250" t="n">
        <v>429657</v>
      </c>
      <c r="O48" s="251" t="n">
        <v>86880</v>
      </c>
      <c r="P48" s="487" t="n">
        <v>516537</v>
      </c>
      <c r="Q48" s="478" t="n">
        <v>19870267.1099999</v>
      </c>
      <c r="R48" s="478" t="n">
        <v>3942524.52</v>
      </c>
      <c r="S48" s="488" t="n">
        <v>23812791.6299999</v>
      </c>
      <c r="T48" s="489" t="s">
        <v>496</v>
      </c>
    </row>
    <row r="49" customFormat="false" ht="39" hidden="false" customHeight="false" outlineLevel="0" collapsed="false">
      <c r="A49" s="457" t="s">
        <v>497</v>
      </c>
      <c r="B49" s="446" t="s">
        <v>498</v>
      </c>
      <c r="C49" s="458" t="n">
        <v>5312</v>
      </c>
      <c r="D49" s="251" t="n">
        <v>70039</v>
      </c>
      <c r="E49" s="251" t="n">
        <v>38562</v>
      </c>
      <c r="F49" s="472" t="n">
        <v>108601</v>
      </c>
      <c r="G49" s="473" t="n">
        <v>7.8292094589821</v>
      </c>
      <c r="H49" s="474" t="n">
        <v>24.4895986521795</v>
      </c>
      <c r="I49" s="475" t="n">
        <v>23.7189201804886</v>
      </c>
      <c r="J49" s="476" t="n">
        <v>24.2159464461653</v>
      </c>
      <c r="K49" s="474" t="n">
        <v>55.1943315840984</v>
      </c>
      <c r="L49" s="475" t="n">
        <v>51.7586060335709</v>
      </c>
      <c r="M49" s="476" t="n">
        <v>53.9994148127128</v>
      </c>
      <c r="N49" s="250" t="n">
        <v>1715227</v>
      </c>
      <c r="O49" s="251" t="n">
        <v>914649</v>
      </c>
      <c r="P49" s="477" t="n">
        <v>2629876</v>
      </c>
      <c r="Q49" s="478" t="n">
        <v>94670807.7799983</v>
      </c>
      <c r="R49" s="478" t="n">
        <v>47340957.2499996</v>
      </c>
      <c r="S49" s="479" t="n">
        <v>142011765.029998</v>
      </c>
      <c r="T49" s="456" t="s">
        <v>499</v>
      </c>
    </row>
    <row r="50" customFormat="false" ht="48.75" hidden="false" customHeight="false" outlineLevel="0" collapsed="false">
      <c r="A50" s="457" t="s">
        <v>500</v>
      </c>
      <c r="B50" s="446" t="s">
        <v>501</v>
      </c>
      <c r="C50" s="458" t="n">
        <v>4388</v>
      </c>
      <c r="D50" s="251" t="n">
        <v>45418</v>
      </c>
      <c r="E50" s="251" t="n">
        <v>68424</v>
      </c>
      <c r="F50" s="472" t="n">
        <v>113842</v>
      </c>
      <c r="G50" s="473" t="n">
        <v>8.20704103304242</v>
      </c>
      <c r="H50" s="474" t="n">
        <v>24.5748601875908</v>
      </c>
      <c r="I50" s="475" t="n">
        <v>24.1385040336724</v>
      </c>
      <c r="J50" s="476" t="n">
        <v>24.312591135082</v>
      </c>
      <c r="K50" s="474" t="n">
        <v>44.7545248494588</v>
      </c>
      <c r="L50" s="475" t="n">
        <v>39.5826391863181</v>
      </c>
      <c r="M50" s="476" t="n">
        <v>41.6682545305032</v>
      </c>
      <c r="N50" s="250" t="n">
        <v>1116141</v>
      </c>
      <c r="O50" s="251" t="n">
        <v>1651653</v>
      </c>
      <c r="P50" s="477" t="n">
        <v>2767794</v>
      </c>
      <c r="Q50" s="478" t="n">
        <v>49952360.1199998</v>
      </c>
      <c r="R50" s="478" t="n">
        <v>65376784.7599999</v>
      </c>
      <c r="S50" s="479" t="n">
        <v>115329144.88</v>
      </c>
      <c r="T50" s="456" t="s">
        <v>502</v>
      </c>
    </row>
    <row r="51" customFormat="false" ht="12.75" hidden="false" customHeight="false" outlineLevel="0" collapsed="false">
      <c r="A51" s="463" t="s">
        <v>503</v>
      </c>
      <c r="B51" s="464" t="s">
        <v>504</v>
      </c>
      <c r="C51" s="458" t="n">
        <v>16353</v>
      </c>
      <c r="D51" s="251" t="n">
        <v>135269</v>
      </c>
      <c r="E51" s="251" t="n">
        <v>115195</v>
      </c>
      <c r="F51" s="505" t="n">
        <v>250464</v>
      </c>
      <c r="G51" s="506" t="n">
        <v>18.0563265341433</v>
      </c>
      <c r="H51" s="507" t="n">
        <v>21.288972343996</v>
      </c>
      <c r="I51" s="508" t="n">
        <v>22.6819045965537</v>
      </c>
      <c r="J51" s="509" t="n">
        <v>21.9296186278268</v>
      </c>
      <c r="K51" s="507" t="n">
        <v>44.0163906056737</v>
      </c>
      <c r="L51" s="508" t="n">
        <v>42.1593914863584</v>
      </c>
      <c r="M51" s="509" t="n">
        <v>43.1330087900406</v>
      </c>
      <c r="N51" s="250" t="n">
        <v>2879738</v>
      </c>
      <c r="O51" s="251" t="n">
        <v>2612842</v>
      </c>
      <c r="P51" s="510" t="n">
        <v>5492580</v>
      </c>
      <c r="Q51" s="478" t="n">
        <v>126755672.650002</v>
      </c>
      <c r="R51" s="478" t="n">
        <v>110155828.77</v>
      </c>
      <c r="S51" s="511" t="n">
        <v>236911501.420001</v>
      </c>
      <c r="T51" s="460" t="s">
        <v>505</v>
      </c>
    </row>
    <row r="52" customFormat="false" ht="19.5" hidden="false" customHeight="false" outlineLevel="0" collapsed="false">
      <c r="A52" s="457" t="s">
        <v>506</v>
      </c>
      <c r="B52" s="446" t="s">
        <v>507</v>
      </c>
      <c r="C52" s="458" t="n">
        <v>1110</v>
      </c>
      <c r="D52" s="251" t="n">
        <v>27390</v>
      </c>
      <c r="E52" s="251" t="n">
        <v>3869</v>
      </c>
      <c r="F52" s="472" t="n">
        <v>31259</v>
      </c>
      <c r="G52" s="473" t="n">
        <v>2.25350833305698</v>
      </c>
      <c r="H52" s="474" t="n">
        <v>24.225155166119</v>
      </c>
      <c r="I52" s="475" t="n">
        <v>24.210131817007</v>
      </c>
      <c r="J52" s="476" t="n">
        <v>24.223295690841</v>
      </c>
      <c r="K52" s="474" t="n">
        <v>52.3247493319789</v>
      </c>
      <c r="L52" s="475" t="n">
        <v>47.6424668780493</v>
      </c>
      <c r="M52" s="476" t="n">
        <v>51.7455271554524</v>
      </c>
      <c r="N52" s="250" t="n">
        <v>663527</v>
      </c>
      <c r="O52" s="251" t="n">
        <v>93669</v>
      </c>
      <c r="P52" s="477" t="n">
        <v>757196</v>
      </c>
      <c r="Q52" s="478" t="n">
        <v>34718883.95</v>
      </c>
      <c r="R52" s="478" t="n">
        <v>4462622.23</v>
      </c>
      <c r="S52" s="479" t="n">
        <v>39181506.18</v>
      </c>
      <c r="T52" s="460" t="s">
        <v>508</v>
      </c>
    </row>
    <row r="53" customFormat="false" ht="12.75" hidden="false" customHeight="false" outlineLevel="0" collapsed="false">
      <c r="A53" s="457" t="s">
        <v>509</v>
      </c>
      <c r="B53" s="446" t="s">
        <v>510</v>
      </c>
      <c r="C53" s="458" t="n">
        <v>288</v>
      </c>
      <c r="D53" s="251" t="n">
        <v>3802</v>
      </c>
      <c r="E53" s="251" t="n">
        <v>2989</v>
      </c>
      <c r="F53" s="472" t="n">
        <v>6791</v>
      </c>
      <c r="G53" s="473" t="n">
        <v>0.489573405732428</v>
      </c>
      <c r="H53" s="474" t="n">
        <v>24.6741188847975</v>
      </c>
      <c r="I53" s="475" t="n">
        <v>24.638006022081</v>
      </c>
      <c r="J53" s="476" t="n">
        <v>24.658224120159</v>
      </c>
      <c r="K53" s="474" t="n">
        <v>128.951052861605</v>
      </c>
      <c r="L53" s="475" t="n">
        <v>87.9315887457055</v>
      </c>
      <c r="M53" s="476" t="n">
        <v>110.911493365342</v>
      </c>
      <c r="N53" s="250" t="n">
        <v>93811</v>
      </c>
      <c r="O53" s="251" t="n">
        <v>73643</v>
      </c>
      <c r="P53" s="477" t="n">
        <v>167454</v>
      </c>
      <c r="Q53" s="478" t="n">
        <v>12097027.22</v>
      </c>
      <c r="R53" s="478" t="n">
        <v>6475545.98999999</v>
      </c>
      <c r="S53" s="479" t="n">
        <v>18572573.21</v>
      </c>
      <c r="T53" s="460" t="s">
        <v>511</v>
      </c>
    </row>
    <row r="54" customFormat="false" ht="12.75" hidden="false" customHeight="false" outlineLevel="0" collapsed="false">
      <c r="A54" s="457" t="s">
        <v>512</v>
      </c>
      <c r="B54" s="446" t="s">
        <v>513</v>
      </c>
      <c r="C54" s="458" t="n">
        <v>43</v>
      </c>
      <c r="D54" s="251" t="n">
        <v>1906</v>
      </c>
      <c r="E54" s="251" t="n">
        <v>2733</v>
      </c>
      <c r="F54" s="472" t="n">
        <v>4639</v>
      </c>
      <c r="G54" s="473" t="n">
        <v>0.334432488468964</v>
      </c>
      <c r="H54" s="474" t="n">
        <v>24.7292759706191</v>
      </c>
      <c r="I54" s="475" t="n">
        <v>24.2283205268935</v>
      </c>
      <c r="J54" s="476" t="n">
        <v>24.4341452899332</v>
      </c>
      <c r="K54" s="474" t="n">
        <v>97.6542576484065</v>
      </c>
      <c r="L54" s="475" t="n">
        <v>48.1926810740606</v>
      </c>
      <c r="M54" s="476" t="n">
        <v>68.7601442434935</v>
      </c>
      <c r="N54" s="250" t="n">
        <v>47134</v>
      </c>
      <c r="O54" s="251" t="n">
        <v>66216</v>
      </c>
      <c r="P54" s="477" t="n">
        <v>113350</v>
      </c>
      <c r="Q54" s="478" t="n">
        <v>4602835.77999999</v>
      </c>
      <c r="R54" s="478" t="n">
        <v>3191126.56999999</v>
      </c>
      <c r="S54" s="479" t="n">
        <v>7793962.34999999</v>
      </c>
      <c r="T54" s="460" t="s">
        <v>514</v>
      </c>
    </row>
    <row r="55" customFormat="false" ht="39" hidden="false" customHeight="false" outlineLevel="0" collapsed="false">
      <c r="A55" s="457" t="s">
        <v>515</v>
      </c>
      <c r="B55" s="446" t="s">
        <v>516</v>
      </c>
      <c r="C55" s="458" t="n">
        <v>1311</v>
      </c>
      <c r="D55" s="251" t="n">
        <v>24128</v>
      </c>
      <c r="E55" s="251" t="n">
        <v>15677</v>
      </c>
      <c r="F55" s="472" t="n">
        <v>39805</v>
      </c>
      <c r="G55" s="473" t="n">
        <v>2.86960232884396</v>
      </c>
      <c r="H55" s="474" t="n">
        <v>24.5440981432361</v>
      </c>
      <c r="I55" s="475" t="n">
        <v>24.2279772915736</v>
      </c>
      <c r="J55" s="476" t="n">
        <v>24.4195955282</v>
      </c>
      <c r="K55" s="474" t="n">
        <v>64.2200700101313</v>
      </c>
      <c r="L55" s="475" t="n">
        <v>55.4174329291085</v>
      </c>
      <c r="M55" s="476" t="n">
        <v>60.7803996925991</v>
      </c>
      <c r="N55" s="250" t="n">
        <v>592200</v>
      </c>
      <c r="O55" s="251" t="n">
        <v>379822</v>
      </c>
      <c r="P55" s="477" t="n">
        <v>972022</v>
      </c>
      <c r="Q55" s="478" t="n">
        <v>38031125.4599997</v>
      </c>
      <c r="R55" s="478" t="n">
        <v>21048760.2099998</v>
      </c>
      <c r="S55" s="479" t="n">
        <v>59079885.6699996</v>
      </c>
      <c r="T55" s="460" t="s">
        <v>517</v>
      </c>
    </row>
    <row r="56" customFormat="false" ht="19.5" hidden="false" customHeight="false" outlineLevel="0" collapsed="false">
      <c r="A56" s="457" t="s">
        <v>518</v>
      </c>
      <c r="B56" s="446" t="s">
        <v>519</v>
      </c>
      <c r="C56" s="458" t="n">
        <v>471</v>
      </c>
      <c r="D56" s="251" t="n">
        <v>19209</v>
      </c>
      <c r="E56" s="251" t="n">
        <v>10111</v>
      </c>
      <c r="F56" s="472" t="n">
        <v>29320</v>
      </c>
      <c r="G56" s="473" t="n">
        <v>2.1137229062104</v>
      </c>
      <c r="H56" s="474" t="n">
        <v>24.6200739236816</v>
      </c>
      <c r="I56" s="475" t="n">
        <v>24.532884976758</v>
      </c>
      <c r="J56" s="476" t="n">
        <v>24.5900068212824</v>
      </c>
      <c r="K56" s="474" t="n">
        <v>65.5719560524138</v>
      </c>
      <c r="L56" s="475" t="n">
        <v>61.5391862996467</v>
      </c>
      <c r="M56" s="476" t="n">
        <v>64.184486233302</v>
      </c>
      <c r="N56" s="250" t="n">
        <v>472927</v>
      </c>
      <c r="O56" s="251" t="n">
        <v>248052</v>
      </c>
      <c r="P56" s="477" t="n">
        <v>720979</v>
      </c>
      <c r="Q56" s="478" t="n">
        <v>31010748.4599999</v>
      </c>
      <c r="R56" s="478" t="n">
        <v>15264918.24</v>
      </c>
      <c r="S56" s="479" t="n">
        <v>46275666.6999999</v>
      </c>
      <c r="T56" s="460" t="s">
        <v>520</v>
      </c>
    </row>
    <row r="57" customFormat="false" ht="39" hidden="false" customHeight="false" outlineLevel="0" collapsed="false">
      <c r="A57" s="457" t="s">
        <v>521</v>
      </c>
      <c r="B57" s="446" t="s">
        <v>522</v>
      </c>
      <c r="C57" s="458" t="n">
        <v>105</v>
      </c>
      <c r="D57" s="251" t="n">
        <v>19779</v>
      </c>
      <c r="E57" s="251" t="n">
        <v>23761</v>
      </c>
      <c r="F57" s="472" t="n">
        <v>43540</v>
      </c>
      <c r="G57" s="473" t="n">
        <v>3.13886409742158</v>
      </c>
      <c r="H57" s="474" t="n">
        <v>24.9087415946206</v>
      </c>
      <c r="I57" s="475" t="n">
        <v>24.8518160010101</v>
      </c>
      <c r="J57" s="476" t="n">
        <v>24.8776757005053</v>
      </c>
      <c r="K57" s="474" t="n">
        <v>99.509138530862</v>
      </c>
      <c r="L57" s="475" t="n">
        <v>82.8741801410325</v>
      </c>
      <c r="M57" s="476" t="n">
        <v>90.4404113743499</v>
      </c>
      <c r="N57" s="250" t="n">
        <v>492670</v>
      </c>
      <c r="O57" s="251" t="n">
        <v>590504</v>
      </c>
      <c r="P57" s="477" t="n">
        <v>1083174</v>
      </c>
      <c r="Q57" s="478" t="n">
        <v>49025167.2799998</v>
      </c>
      <c r="R57" s="478" t="n">
        <v>48937534.8700003</v>
      </c>
      <c r="S57" s="479" t="n">
        <v>97962702.15</v>
      </c>
      <c r="T57" s="460" t="s">
        <v>523</v>
      </c>
    </row>
    <row r="58" customFormat="false" ht="29.25" hidden="false" customHeight="false" outlineLevel="0" collapsed="false">
      <c r="A58" s="457" t="s">
        <v>524</v>
      </c>
      <c r="B58" s="446" t="s">
        <v>525</v>
      </c>
      <c r="C58" s="458" t="n">
        <v>82</v>
      </c>
      <c r="D58" s="251" t="n">
        <v>2712</v>
      </c>
      <c r="E58" s="251" t="n">
        <v>3295</v>
      </c>
      <c r="F58" s="472" t="n">
        <v>6007</v>
      </c>
      <c r="G58" s="473" t="n">
        <v>0.433053666357634</v>
      </c>
      <c r="H58" s="474" t="n">
        <v>24.8624631268437</v>
      </c>
      <c r="I58" s="475" t="n">
        <v>24.7596358118361</v>
      </c>
      <c r="J58" s="476" t="n">
        <v>24.8060595971367</v>
      </c>
      <c r="K58" s="474" t="n">
        <v>93.5490348080145</v>
      </c>
      <c r="L58" s="475" t="n">
        <v>72.9674960469705</v>
      </c>
      <c r="M58" s="476" t="n">
        <v>82.2806388832964</v>
      </c>
      <c r="N58" s="250" t="n">
        <v>67427</v>
      </c>
      <c r="O58" s="251" t="n">
        <v>81583</v>
      </c>
      <c r="P58" s="477" t="n">
        <v>149010</v>
      </c>
      <c r="Q58" s="478" t="n">
        <v>6307730.76999999</v>
      </c>
      <c r="R58" s="478" t="n">
        <v>5952907.23</v>
      </c>
      <c r="S58" s="479" t="n">
        <v>12260638</v>
      </c>
      <c r="T58" s="460" t="s">
        <v>526</v>
      </c>
    </row>
    <row r="59" customFormat="false" ht="29.25" hidden="false" customHeight="false" outlineLevel="0" collapsed="false">
      <c r="A59" s="457" t="s">
        <v>527</v>
      </c>
      <c r="B59" s="446" t="s">
        <v>528</v>
      </c>
      <c r="C59" s="458" t="n">
        <v>139</v>
      </c>
      <c r="D59" s="251" t="n">
        <v>1466</v>
      </c>
      <c r="E59" s="251" t="n">
        <v>1688</v>
      </c>
      <c r="F59" s="472" t="n">
        <v>3154</v>
      </c>
      <c r="G59" s="473" t="n">
        <v>0.227376604576657</v>
      </c>
      <c r="H59" s="474" t="n">
        <v>24.7244201909959</v>
      </c>
      <c r="I59" s="475" t="n">
        <v>24.4810426540284</v>
      </c>
      <c r="J59" s="476" t="n">
        <v>24.5941661382372</v>
      </c>
      <c r="K59" s="474" t="n">
        <v>95.8602284390002</v>
      </c>
      <c r="L59" s="475" t="n">
        <v>68.859547720453</v>
      </c>
      <c r="M59" s="476" t="n">
        <v>81.4761091916978</v>
      </c>
      <c r="N59" s="250" t="n">
        <v>36246</v>
      </c>
      <c r="O59" s="251" t="n">
        <v>41324</v>
      </c>
      <c r="P59" s="477" t="n">
        <v>77570</v>
      </c>
      <c r="Q59" s="478" t="n">
        <v>3474549.84</v>
      </c>
      <c r="R59" s="478" t="n">
        <v>2845551.95</v>
      </c>
      <c r="S59" s="479" t="n">
        <v>6320101.79</v>
      </c>
      <c r="T59" s="460" t="s">
        <v>529</v>
      </c>
    </row>
    <row r="60" customFormat="false" ht="19.5" hidden="false" customHeight="false" outlineLevel="0" collapsed="false">
      <c r="A60" s="457" t="s">
        <v>530</v>
      </c>
      <c r="B60" s="446" t="s">
        <v>531</v>
      </c>
      <c r="C60" s="458" t="n">
        <v>250</v>
      </c>
      <c r="D60" s="251" t="n">
        <v>1714</v>
      </c>
      <c r="E60" s="251" t="n">
        <v>1373</v>
      </c>
      <c r="F60" s="472" t="n">
        <v>3087</v>
      </c>
      <c r="G60" s="473" t="n">
        <v>0.22254647378825</v>
      </c>
      <c r="H60" s="474" t="n">
        <v>24.6359393232205</v>
      </c>
      <c r="I60" s="475" t="n">
        <v>24.1755280407866</v>
      </c>
      <c r="J60" s="476" t="n">
        <v>24.431162941367</v>
      </c>
      <c r="K60" s="474" t="n">
        <v>67.9743537157202</v>
      </c>
      <c r="L60" s="475" t="n">
        <v>57.2659373964391</v>
      </c>
      <c r="M60" s="476" t="n">
        <v>63.2614237791538</v>
      </c>
      <c r="N60" s="250" t="n">
        <v>42226</v>
      </c>
      <c r="O60" s="251" t="n">
        <v>33193</v>
      </c>
      <c r="P60" s="477" t="n">
        <v>75419</v>
      </c>
      <c r="Q60" s="478" t="n">
        <v>2870285.06</v>
      </c>
      <c r="R60" s="478" t="n">
        <v>1900828.26</v>
      </c>
      <c r="S60" s="479" t="n">
        <v>4771113.32</v>
      </c>
      <c r="T60" s="460" t="s">
        <v>532</v>
      </c>
    </row>
    <row r="61" customFormat="false" ht="39.75" hidden="false" customHeight="false" outlineLevel="0" collapsed="false">
      <c r="A61" s="491" t="s">
        <v>533</v>
      </c>
      <c r="B61" s="492" t="s">
        <v>534</v>
      </c>
      <c r="C61" s="493" t="n">
        <v>344</v>
      </c>
      <c r="D61" s="494" t="n">
        <v>3708</v>
      </c>
      <c r="E61" s="494" t="n">
        <v>1656</v>
      </c>
      <c r="F61" s="495" t="n">
        <v>5364</v>
      </c>
      <c r="G61" s="496" t="n">
        <v>0.386698829089787</v>
      </c>
      <c r="H61" s="497" t="n">
        <v>23.8872707659115</v>
      </c>
      <c r="I61" s="498" t="n">
        <v>24.3073671497585</v>
      </c>
      <c r="J61" s="499" t="n">
        <v>24.0169649515287</v>
      </c>
      <c r="K61" s="497" t="n">
        <v>43.2360915166979</v>
      </c>
      <c r="L61" s="498" t="n">
        <v>43.1212908354657</v>
      </c>
      <c r="M61" s="499" t="n">
        <v>43.2002211492932</v>
      </c>
      <c r="N61" s="500" t="n">
        <v>88574</v>
      </c>
      <c r="O61" s="494" t="n">
        <v>40253</v>
      </c>
      <c r="P61" s="501" t="n">
        <v>128827</v>
      </c>
      <c r="Q61" s="502" t="n">
        <v>3829593.57</v>
      </c>
      <c r="R61" s="502" t="n">
        <v>1735761.32</v>
      </c>
      <c r="S61" s="503" t="n">
        <v>5565354.89</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889</v>
      </c>
      <c r="D64" s="251" t="n">
        <v>17907</v>
      </c>
      <c r="E64" s="251" t="n">
        <v>9088</v>
      </c>
      <c r="F64" s="472" t="n">
        <v>26995</v>
      </c>
      <c r="G64" s="473" t="n">
        <v>1.94611015870224</v>
      </c>
      <c r="H64" s="474" t="n">
        <v>24.6315407382588</v>
      </c>
      <c r="I64" s="475" t="n">
        <v>24.3587147887324</v>
      </c>
      <c r="J64" s="476" t="n">
        <v>24.5396925356548</v>
      </c>
      <c r="K64" s="474" t="n">
        <v>74.7784285283519</v>
      </c>
      <c r="L64" s="475" t="n">
        <v>61.7353717272284</v>
      </c>
      <c r="M64" s="476" t="n">
        <v>70.4198023244052</v>
      </c>
      <c r="N64" s="250" t="n">
        <v>441077</v>
      </c>
      <c r="O64" s="251" t="n">
        <v>221372</v>
      </c>
      <c r="P64" s="477" t="n">
        <v>662449</v>
      </c>
      <c r="Q64" s="478" t="n">
        <v>32983044.9199999</v>
      </c>
      <c r="R64" s="478" t="n">
        <v>13666482.71</v>
      </c>
      <c r="S64" s="479" t="n">
        <v>46649527.6299999</v>
      </c>
      <c r="T64" s="456" t="s">
        <v>539</v>
      </c>
    </row>
    <row r="65" customFormat="false" ht="12.75" hidden="false" customHeight="false" outlineLevel="0" collapsed="false">
      <c r="A65" s="457" t="s">
        <v>540</v>
      </c>
      <c r="B65" s="446" t="s">
        <v>541</v>
      </c>
      <c r="C65" s="458" t="n">
        <v>190</v>
      </c>
      <c r="D65" s="251" t="n">
        <v>2814</v>
      </c>
      <c r="E65" s="251" t="n">
        <v>3491</v>
      </c>
      <c r="F65" s="472" t="n">
        <v>6305</v>
      </c>
      <c r="G65" s="473" t="n">
        <v>0.4545369346404</v>
      </c>
      <c r="H65" s="474" t="n">
        <v>24.3827292110874</v>
      </c>
      <c r="I65" s="475" t="n">
        <v>24.3950157547981</v>
      </c>
      <c r="J65" s="476" t="n">
        <v>24.3895321173672</v>
      </c>
      <c r="K65" s="474" t="n">
        <v>65.8804166848847</v>
      </c>
      <c r="L65" s="475" t="n">
        <v>63.3700959336802</v>
      </c>
      <c r="M65" s="476" t="n">
        <v>64.4901708328998</v>
      </c>
      <c r="N65" s="250" t="n">
        <v>68613</v>
      </c>
      <c r="O65" s="251" t="n">
        <v>85163</v>
      </c>
      <c r="P65" s="477" t="n">
        <v>153776</v>
      </c>
      <c r="Q65" s="478" t="n">
        <v>4520253.03</v>
      </c>
      <c r="R65" s="478" t="n">
        <v>5396787.48000001</v>
      </c>
      <c r="S65" s="479" t="n">
        <v>9917040.51</v>
      </c>
      <c r="T65" s="460" t="s">
        <v>542</v>
      </c>
    </row>
    <row r="66" customFormat="false" ht="12.75" hidden="false" customHeight="false" outlineLevel="0" collapsed="false">
      <c r="A66" s="457" t="s">
        <v>543</v>
      </c>
      <c r="B66" s="446" t="s">
        <v>544</v>
      </c>
      <c r="C66" s="458" t="n">
        <v>2738</v>
      </c>
      <c r="D66" s="251" t="n">
        <v>48612</v>
      </c>
      <c r="E66" s="251" t="n">
        <v>37751</v>
      </c>
      <c r="F66" s="472" t="n">
        <v>86363</v>
      </c>
      <c r="G66" s="473" t="n">
        <v>6.22603858625676</v>
      </c>
      <c r="H66" s="474" t="n">
        <v>23.5599029046326</v>
      </c>
      <c r="I66" s="475" t="n">
        <v>23.4666631347514</v>
      </c>
      <c r="J66" s="476" t="n">
        <v>23.519145930549</v>
      </c>
      <c r="K66" s="474" t="n">
        <v>48.5763480992642</v>
      </c>
      <c r="L66" s="475" t="n">
        <v>46.9190513494897</v>
      </c>
      <c r="M66" s="476" t="n">
        <v>47.8535270167539</v>
      </c>
      <c r="N66" s="250" t="n">
        <v>1145294</v>
      </c>
      <c r="O66" s="251" t="n">
        <v>885890</v>
      </c>
      <c r="P66" s="477" t="n">
        <v>2031184</v>
      </c>
      <c r="Q66" s="478" t="n">
        <v>55634200.0199987</v>
      </c>
      <c r="R66" s="478" t="n">
        <v>41565118.3999994</v>
      </c>
      <c r="S66" s="479" t="n">
        <v>97199318.4199982</v>
      </c>
      <c r="T66" s="512" t="s">
        <v>545</v>
      </c>
    </row>
    <row r="67" customFormat="false" ht="29.25" hidden="false" customHeight="false" outlineLevel="0" collapsed="false">
      <c r="A67" s="463" t="s">
        <v>546</v>
      </c>
      <c r="B67" s="464" t="s">
        <v>547</v>
      </c>
      <c r="C67" s="458" t="n">
        <v>1060</v>
      </c>
      <c r="D67" s="251" t="n">
        <v>56177</v>
      </c>
      <c r="E67" s="251" t="n">
        <v>57184</v>
      </c>
      <c r="F67" s="505" t="n">
        <v>113361</v>
      </c>
      <c r="G67" s="506" t="n">
        <v>8.17236501947192</v>
      </c>
      <c r="H67" s="507" t="n">
        <v>24.6498567029211</v>
      </c>
      <c r="I67" s="508" t="n">
        <v>24.1991116396195</v>
      </c>
      <c r="J67" s="509" t="n">
        <v>24.4224821587671</v>
      </c>
      <c r="K67" s="507" t="n">
        <v>45.91261873761</v>
      </c>
      <c r="L67" s="508" t="n">
        <v>44.5759417387742</v>
      </c>
      <c r="M67" s="509" t="n">
        <v>45.2445102954349</v>
      </c>
      <c r="N67" s="250" t="n">
        <v>1384755</v>
      </c>
      <c r="O67" s="251" t="n">
        <v>1383802</v>
      </c>
      <c r="P67" s="510" t="n">
        <v>2768557</v>
      </c>
      <c r="Q67" s="478" t="n">
        <v>63577728.3599991</v>
      </c>
      <c r="R67" s="478" t="n">
        <v>61684277.3299992</v>
      </c>
      <c r="S67" s="511" t="n">
        <v>125262005.689998</v>
      </c>
      <c r="T67" s="513" t="s">
        <v>548</v>
      </c>
    </row>
    <row r="68" customFormat="false" ht="12.75" hidden="false" customHeight="false" outlineLevel="0" collapsed="false">
      <c r="A68" s="457" t="s">
        <v>549</v>
      </c>
      <c r="B68" s="446" t="s">
        <v>550</v>
      </c>
      <c r="C68" s="458" t="n">
        <v>1447</v>
      </c>
      <c r="D68" s="251" t="n">
        <v>10767</v>
      </c>
      <c r="E68" s="251" t="n">
        <v>20075</v>
      </c>
      <c r="F68" s="472" t="n">
        <v>30842</v>
      </c>
      <c r="G68" s="473" t="n">
        <v>2.22344617576197</v>
      </c>
      <c r="H68" s="474" t="n">
        <v>22.5489922912603</v>
      </c>
      <c r="I68" s="475" t="n">
        <v>23.1630386052304</v>
      </c>
      <c r="J68" s="476" t="n">
        <v>22.948673886259</v>
      </c>
      <c r="K68" s="474" t="n">
        <v>52.9421225364005</v>
      </c>
      <c r="L68" s="475" t="n">
        <v>51.3971033853906</v>
      </c>
      <c r="M68" s="476" t="n">
        <v>51.9270786385091</v>
      </c>
      <c r="N68" s="250" t="n">
        <v>242785</v>
      </c>
      <c r="O68" s="251" t="n">
        <v>464998</v>
      </c>
      <c r="P68" s="477" t="n">
        <v>707783</v>
      </c>
      <c r="Q68" s="478" t="n">
        <v>12853553.22</v>
      </c>
      <c r="R68" s="478" t="n">
        <v>23899550.2799999</v>
      </c>
      <c r="S68" s="479" t="n">
        <v>36753103.4999999</v>
      </c>
      <c r="T68" s="513" t="s">
        <v>551</v>
      </c>
    </row>
    <row r="69" customFormat="false" ht="12.75" hidden="false" customHeight="false" outlineLevel="0" collapsed="false">
      <c r="A69" s="457" t="s">
        <v>552</v>
      </c>
      <c r="B69" s="446" t="s">
        <v>553</v>
      </c>
      <c r="C69" s="458" t="n">
        <v>2219</v>
      </c>
      <c r="D69" s="251" t="n">
        <v>26005</v>
      </c>
      <c r="E69" s="251" t="n">
        <v>67937</v>
      </c>
      <c r="F69" s="472" t="n">
        <v>93942</v>
      </c>
      <c r="G69" s="473" t="n">
        <v>6.7724200973812</v>
      </c>
      <c r="H69" s="474" t="n">
        <v>24.4776773697366</v>
      </c>
      <c r="I69" s="475" t="n">
        <v>24.3666043540339</v>
      </c>
      <c r="J69" s="476" t="n">
        <v>24.3973515573439</v>
      </c>
      <c r="K69" s="474" t="n">
        <v>51.0096717420069</v>
      </c>
      <c r="L69" s="475" t="n">
        <v>46.2851913804211</v>
      </c>
      <c r="M69" s="476" t="n">
        <v>47.5973267010952</v>
      </c>
      <c r="N69" s="250" t="n">
        <v>636542</v>
      </c>
      <c r="O69" s="251" t="n">
        <v>1655394</v>
      </c>
      <c r="P69" s="477" t="n">
        <v>2291936</v>
      </c>
      <c r="Q69" s="478" t="n">
        <v>32469798.4700006</v>
      </c>
      <c r="R69" s="478" t="n">
        <v>76620228.1000008</v>
      </c>
      <c r="S69" s="479" t="n">
        <v>109090026.570001</v>
      </c>
      <c r="T69" s="513" t="s">
        <v>554</v>
      </c>
    </row>
    <row r="70" customFormat="false" ht="29.25" hidden="false" customHeight="false" outlineLevel="0" collapsed="false">
      <c r="A70" s="457" t="s">
        <v>555</v>
      </c>
      <c r="B70" s="446" t="s">
        <v>556</v>
      </c>
      <c r="C70" s="458" t="n">
        <v>460</v>
      </c>
      <c r="D70" s="251" t="n">
        <v>14355</v>
      </c>
      <c r="E70" s="251" t="n">
        <v>5892</v>
      </c>
      <c r="F70" s="472" t="n">
        <v>20247</v>
      </c>
      <c r="G70" s="473" t="n">
        <v>1.45963668765491</v>
      </c>
      <c r="H70" s="474" t="n">
        <v>24.3218390804598</v>
      </c>
      <c r="I70" s="475" t="n">
        <v>24.0697556008147</v>
      </c>
      <c r="J70" s="476" t="n">
        <v>24.2484812564824</v>
      </c>
      <c r="K70" s="474" t="n">
        <v>42.6393429283373</v>
      </c>
      <c r="L70" s="475" t="n">
        <v>37.479861725156</v>
      </c>
      <c r="M70" s="476" t="n">
        <v>41.1489690585153</v>
      </c>
      <c r="N70" s="250" t="n">
        <v>349140</v>
      </c>
      <c r="O70" s="251" t="n">
        <v>141819</v>
      </c>
      <c r="P70" s="477" t="n">
        <v>490959</v>
      </c>
      <c r="Q70" s="478" t="n">
        <v>14887100.1899997</v>
      </c>
      <c r="R70" s="478" t="n">
        <v>5315356.5099999</v>
      </c>
      <c r="S70" s="479" t="n">
        <v>20202456.6999996</v>
      </c>
      <c r="T70" s="513" t="s">
        <v>557</v>
      </c>
    </row>
    <row r="71" customFormat="false" ht="19.5" hidden="false" customHeight="false" outlineLevel="0" collapsed="false">
      <c r="A71" s="457" t="s">
        <v>558</v>
      </c>
      <c r="B71" s="446" t="s">
        <v>559</v>
      </c>
      <c r="C71" s="458" t="n">
        <v>465</v>
      </c>
      <c r="D71" s="251" t="n">
        <v>6261</v>
      </c>
      <c r="E71" s="251" t="n">
        <v>5212</v>
      </c>
      <c r="F71" s="472" t="n">
        <v>11473</v>
      </c>
      <c r="G71" s="473" t="n">
        <v>0.827105828886489</v>
      </c>
      <c r="H71" s="474" t="n">
        <v>23.2092317521163</v>
      </c>
      <c r="I71" s="475" t="n">
        <v>23.0644666155027</v>
      </c>
      <c r="J71" s="476" t="n">
        <v>23.1434672709841</v>
      </c>
      <c r="K71" s="474" t="n">
        <v>50.3009683235499</v>
      </c>
      <c r="L71" s="475" t="n">
        <v>45.1805247396268</v>
      </c>
      <c r="M71" s="476" t="n">
        <v>47.9827731851992</v>
      </c>
      <c r="N71" s="250" t="n">
        <v>145313</v>
      </c>
      <c r="O71" s="251" t="n">
        <v>120212</v>
      </c>
      <c r="P71" s="477" t="n">
        <v>265525</v>
      </c>
      <c r="Q71" s="478" t="n">
        <v>7309384.61000001</v>
      </c>
      <c r="R71" s="478" t="n">
        <v>5431241.24000001</v>
      </c>
      <c r="S71" s="479" t="n">
        <v>12740625.85</v>
      </c>
      <c r="T71" s="513" t="s">
        <v>560</v>
      </c>
    </row>
    <row r="72" customFormat="false" ht="19.5" hidden="false" customHeight="false" outlineLevel="0" collapsed="false">
      <c r="A72" s="457" t="s">
        <v>561</v>
      </c>
      <c r="B72" s="446" t="s">
        <v>562</v>
      </c>
      <c r="C72" s="458" t="n">
        <v>1736</v>
      </c>
      <c r="D72" s="251" t="n">
        <v>15368</v>
      </c>
      <c r="E72" s="251" t="n">
        <v>11124</v>
      </c>
      <c r="F72" s="472" t="n">
        <v>26492</v>
      </c>
      <c r="G72" s="473" t="n">
        <v>1.90984813203703</v>
      </c>
      <c r="H72" s="474" t="n">
        <v>21.4771603331598</v>
      </c>
      <c r="I72" s="475" t="n">
        <v>22.8404350952895</v>
      </c>
      <c r="J72" s="476" t="n">
        <v>22.0495998792088</v>
      </c>
      <c r="K72" s="474" t="n">
        <v>58.032438700725</v>
      </c>
      <c r="L72" s="475" t="n">
        <v>52.6604583649836</v>
      </c>
      <c r="M72" s="476" t="n">
        <v>55.695839048307</v>
      </c>
      <c r="N72" s="250" t="n">
        <v>330061</v>
      </c>
      <c r="O72" s="251" t="n">
        <v>254077</v>
      </c>
      <c r="P72" s="477" t="n">
        <v>584138</v>
      </c>
      <c r="Q72" s="478" t="n">
        <v>19154244.75</v>
      </c>
      <c r="R72" s="478" t="n">
        <v>13379811.2799999</v>
      </c>
      <c r="S72" s="479" t="n">
        <v>32534056.0299999</v>
      </c>
      <c r="T72" s="513" t="s">
        <v>563</v>
      </c>
    </row>
    <row r="73" customFormat="false" ht="19.5" hidden="false" customHeight="false" outlineLevel="0" collapsed="false">
      <c r="A73" s="457" t="s">
        <v>564</v>
      </c>
      <c r="B73" s="446" t="s">
        <v>565</v>
      </c>
      <c r="C73" s="458" t="n">
        <v>931</v>
      </c>
      <c r="D73" s="251" t="n">
        <v>3393</v>
      </c>
      <c r="E73" s="251" t="n">
        <v>7293</v>
      </c>
      <c r="F73" s="472" t="n">
        <v>10686</v>
      </c>
      <c r="G73" s="473" t="n">
        <v>0.770369814998782</v>
      </c>
      <c r="H73" s="474" t="n">
        <v>23.1391099322134</v>
      </c>
      <c r="I73" s="475" t="n">
        <v>22.8059783353901</v>
      </c>
      <c r="J73" s="476" t="n">
        <v>22.9117536964252</v>
      </c>
      <c r="K73" s="474" t="n">
        <v>34.1337141292303</v>
      </c>
      <c r="L73" s="475" t="n">
        <v>31.847047209062</v>
      </c>
      <c r="M73" s="476" t="n">
        <v>32.5803104539793</v>
      </c>
      <c r="N73" s="250" t="n">
        <v>78511</v>
      </c>
      <c r="O73" s="251" t="n">
        <v>166324</v>
      </c>
      <c r="P73" s="477" t="n">
        <v>244835</v>
      </c>
      <c r="Q73" s="478" t="n">
        <v>2679872.03</v>
      </c>
      <c r="R73" s="478" t="n">
        <v>5296928.28000003</v>
      </c>
      <c r="S73" s="479" t="n">
        <v>7976800.31000003</v>
      </c>
      <c r="T73" s="513" t="s">
        <v>566</v>
      </c>
    </row>
    <row r="74" customFormat="false" ht="19.5" hidden="false" customHeight="false" outlineLevel="0" collapsed="false">
      <c r="A74" s="457" t="s">
        <v>567</v>
      </c>
      <c r="B74" s="446" t="s">
        <v>568</v>
      </c>
      <c r="C74" s="458" t="n">
        <v>48</v>
      </c>
      <c r="D74" s="251" t="n">
        <v>193</v>
      </c>
      <c r="E74" s="251" t="n">
        <v>116</v>
      </c>
      <c r="F74" s="472" t="n">
        <v>309</v>
      </c>
      <c r="G74" s="473" t="n">
        <v>0.0222762748301164</v>
      </c>
      <c r="H74" s="474" t="n">
        <v>23.8497409326425</v>
      </c>
      <c r="I74" s="475" t="n">
        <v>22.8189655172414</v>
      </c>
      <c r="J74" s="476" t="n">
        <v>23.462783171521</v>
      </c>
      <c r="K74" s="474" t="n">
        <v>84.2548185965675</v>
      </c>
      <c r="L74" s="475" t="n">
        <v>37.301106913487</v>
      </c>
      <c r="M74" s="476" t="n">
        <v>67.1118565517242</v>
      </c>
      <c r="N74" s="250" t="n">
        <v>4603</v>
      </c>
      <c r="O74" s="251" t="n">
        <v>2647</v>
      </c>
      <c r="P74" s="477" t="n">
        <v>7250</v>
      </c>
      <c r="Q74" s="478" t="n">
        <v>387824.93</v>
      </c>
      <c r="R74" s="478" t="n">
        <v>98736.03</v>
      </c>
      <c r="S74" s="479" t="n">
        <v>486560.96</v>
      </c>
      <c r="T74" s="513" t="s">
        <v>569</v>
      </c>
    </row>
    <row r="75" customFormat="false" ht="20.25" hidden="false" customHeight="false" outlineLevel="0" collapsed="false">
      <c r="A75" s="491" t="s">
        <v>570</v>
      </c>
      <c r="B75" s="446" t="s">
        <v>571</v>
      </c>
      <c r="C75" s="458" t="n">
        <v>40</v>
      </c>
      <c r="D75" s="251" t="n">
        <v>406</v>
      </c>
      <c r="E75" s="251" t="n">
        <v>442</v>
      </c>
      <c r="F75" s="495" t="n">
        <v>848</v>
      </c>
      <c r="G75" s="496" t="n">
        <v>0.061133595650287</v>
      </c>
      <c r="H75" s="497" t="n">
        <v>24.7068965517241</v>
      </c>
      <c r="I75" s="498" t="n">
        <v>24.8325791855204</v>
      </c>
      <c r="J75" s="499" t="n">
        <v>24.7724056603774</v>
      </c>
      <c r="K75" s="497" t="n">
        <v>86.1946356295484</v>
      </c>
      <c r="L75" s="498" t="n">
        <v>88.2966116982506</v>
      </c>
      <c r="M75" s="499" t="n">
        <v>87.292902365878</v>
      </c>
      <c r="N75" s="250" t="n">
        <v>10031</v>
      </c>
      <c r="O75" s="251" t="n">
        <v>10976</v>
      </c>
      <c r="P75" s="477" t="n">
        <v>21007</v>
      </c>
      <c r="Q75" s="478" t="n">
        <v>864618.39</v>
      </c>
      <c r="R75" s="478" t="n">
        <v>969143.609999999</v>
      </c>
      <c r="S75" s="479" t="n">
        <v>1833762</v>
      </c>
      <c r="T75" s="513" t="s">
        <v>572</v>
      </c>
    </row>
    <row r="76" customFormat="false" ht="13.5" hidden="false" customHeight="false" outlineLevel="0" collapsed="false">
      <c r="A76" s="514"/>
      <c r="B76" s="438" t="s">
        <v>50</v>
      </c>
      <c r="C76" s="49" t="n">
        <v>53765</v>
      </c>
      <c r="D76" s="515" t="n">
        <v>788240</v>
      </c>
      <c r="E76" s="51" t="n">
        <v>598886</v>
      </c>
      <c r="F76" s="516" t="n">
        <v>1387126</v>
      </c>
      <c r="G76" s="517" t="n">
        <v>100</v>
      </c>
      <c r="H76" s="518" t="n">
        <v>23.7858317263778</v>
      </c>
      <c r="I76" s="519" t="n">
        <v>23.7634775232682</v>
      </c>
      <c r="J76" s="520" t="n">
        <v>23.7761803902457</v>
      </c>
      <c r="K76" s="518" t="n">
        <v>54.3389744590412</v>
      </c>
      <c r="L76" s="519" t="n">
        <v>48.2227036469649</v>
      </c>
      <c r="M76" s="520" t="n">
        <v>51.6997102805232</v>
      </c>
      <c r="N76" s="521" t="n">
        <v>18748944</v>
      </c>
      <c r="O76" s="501" t="n">
        <v>14231614</v>
      </c>
      <c r="P76" s="501" t="n">
        <v>32980558</v>
      </c>
      <c r="Q76" s="522" t="n">
        <v>1018798389.14999</v>
      </c>
      <c r="R76" s="522" t="n">
        <v>686286904.339997</v>
      </c>
      <c r="S76" s="503" t="n">
        <v>1705085293.48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74</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7:49:43Z</dcterms:created>
  <dc:creator>EFKA_64BIT</dc:creator>
  <dc:description/>
  <dc:language>en-US</dc:language>
  <cp:lastModifiedBy>EFKA_64BIT</cp:lastModifiedBy>
  <dcterms:modified xsi:type="dcterms:W3CDTF">2020-02-27T12:44:24Z</dcterms:modified>
  <cp:revision>0</cp:revision>
  <dc:subject/>
  <dc:title/>
</cp:coreProperties>
</file>