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ΟΥΛΙΟΣ 2019 / JULY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Γερμανική-Germany</t>
  </si>
  <si>
    <t xml:space="preserve">DE</t>
  </si>
  <si>
    <t xml:space="preserve">Αρμενική-Armenia</t>
  </si>
  <si>
    <t xml:space="preserve">AM</t>
  </si>
  <si>
    <t xml:space="preserve">Γαλλική-France</t>
  </si>
  <si>
    <t xml:space="preserve">FR</t>
  </si>
  <si>
    <t xml:space="preserve">Συριακή-Syrian arab republic</t>
  </si>
  <si>
    <t xml:space="preserve">SY</t>
  </si>
  <si>
    <t xml:space="preserve">Αφγανική-Afghanistan</t>
  </si>
  <si>
    <t xml:space="preserve">AF</t>
  </si>
  <si>
    <t xml:space="preserve">Ολλανδική-Netherlands</t>
  </si>
  <si>
    <t xml:space="preserve">NL</t>
  </si>
  <si>
    <t xml:space="preserve">Τουρκική-Turkey</t>
  </si>
  <si>
    <t xml:space="preserve">TR</t>
  </si>
  <si>
    <t xml:space="preserve">Νιγηριανή-Nigeria</t>
  </si>
  <si>
    <t xml:space="preserve">NG</t>
  </si>
  <si>
    <t xml:space="preserve">Σερβική-Serbia</t>
  </si>
  <si>
    <t xml:space="preserve">RS</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02%, απασχολείται : Ξενοδοχεία και Εστιατόρια και 20,35% : Χονδρικό και Λιανικό εμπόριο</t>
  </si>
  <si>
    <t xml:space="preserve">2. Στους Έλληνες, ποσοστό 21,13% απασχολείται  : Χονδρικό και Λιανικό εμπόριο και 19,67% : Ξενοδοχεία και Εστιατόρια</t>
  </si>
  <si>
    <t xml:space="preserve">3. Στους  υπηκόους των άλλων χωρών της Ε.Ε, ποσοστό  44,16% απασχολείται :  Ξενοδοχεία και Εστιατόρια και 11,89% : Χονδρικό και Λιανικό εμπόριο</t>
  </si>
  <si>
    <t xml:space="preserve">4. Στους Αλβανούς, ποσοστό 42,06% απασχολείται : Ξενοδοχεία και Εστιατόρια και 14,31% : Κατασκευές</t>
  </si>
  <si>
    <t xml:space="preserve">5. Στους υπόλοιπους αλλοδαπούς εργαζόμενους, ποσοστό  32,3% απασχολείται : Ξενοδοχεία και Εστιατόρια και 19,44% :Χονδρικό και Λιανικό εμπόριο</t>
  </si>
  <si>
    <t xml:space="preserve">COMMENTS ON EMPLOYER´S ECONOMIC ACTIVITY</t>
  </si>
  <si>
    <t xml:space="preserve">1) 22,02% of Insured Population is employed in ´Hotels &amp; restaurants´ and 20,35% in ´Wholesale &amp; retail trade´ </t>
  </si>
  <si>
    <t xml:space="preserve">2) 21,13%  of Insured Greeks is employed in  ´Wholesale &amp; retail trade´, 19,67% in ´Hotels &amp; restaurants´ </t>
  </si>
  <si>
    <t xml:space="preserve">3) 44,16% of insured  EU citizens is employed in ´Hotels &amp; restaurants´, 11,89% in ´Wholesale &amp; retail trade´</t>
  </si>
  <si>
    <t xml:space="preserve">4) 42,06% of insured Albanians is employed in ´Hotels &amp; restaurants´and  14,31% in ´Constructions´</t>
  </si>
  <si>
    <t xml:space="preserve">5) 32,3% of the insured  foreigner  workers is employed in ´Hotels &amp; restaurants´ and 19,4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24% &amp; οι Υπάλληλοι γραφείου είναι 23,5% . </t>
  </si>
  <si>
    <t xml:space="preserve">2. Στους Έλληνες ασφαλισμένους, οι Απασχολούμενοι στην παροχή υπηρεσιών και πωλητές σε καταστήματα και υπαίθριες αγορές είναι 26,68% και οι Υπάλληλοι γραφείου είναι 25,39%.</t>
  </si>
  <si>
    <t xml:space="preserve">3. Στους Υπηκόους των άλλων χωρών της Ε.Ε,  οι Απασχολούμενοι στην παροχή υπηρεσιών και πωλητές σε καταστήματα και υπαίθριες αγορές είναι 36,17% και οι Ανειδίκευτοι εργάτες, χειρώνακτες και μικροεπαγγελματίες είναι  24,72%.</t>
  </si>
  <si>
    <t xml:space="preserve">4. Στους Αλβανούς, οι Ανειδίκευτοι εργάτες, χειρώνακτες και μικροεπαγγελματίες είναι 43,73% και οι Απασχολούμενοι στην παροχή υπηρεσιών και πωλητές σε καταστήματα και υπαίθριες αγορές είναι 32,79%.</t>
  </si>
  <si>
    <t xml:space="preserve">5. Στους Υπόλοιπους αλλοδαπούς, οι Ανειδίκευτοι εργάτες, χειρώνακτες και μικροεπαγγελματίες είναι  41,89% &amp; οι Απασχολούμενοι στην παροχή υπηρεσιών και πωλητές σε καταστήματα και υπαίθριες αγορές είναι 26,28%.</t>
  </si>
  <si>
    <t xml:space="preserve">COMMENTS ON OCCUPATION DISTRIBUTION</t>
  </si>
  <si>
    <t xml:space="preserve">1) 27,24% of Insured Population is employed as ´Provision of services, and Salespersons in stores and outdoor markets´and 23,5% as ´Office clerks´  .</t>
  </si>
  <si>
    <t xml:space="preserve">2) 26,68% of insured Greeks is  employed as ´Provision of services, and Salespersons in stores and outdoor markets´ and 25,39% as ´Office clerks´</t>
  </si>
  <si>
    <t xml:space="preserve">3) 36,17% of insured  EU citizens  is employed  as ´Provision of services, and Salespersons in stores and outdoor markets´ and  24,72% as ´Unskilled laborers, manual laborers and small professionals´.</t>
  </si>
  <si>
    <t xml:space="preserve">4) 43,73% of insured Albanians individuals is employed as ´Unskilled laborers, manual laborers and small professionals´ and 32,79% as ´Provision of services, and Salespersons in stores and outdoor markets´</t>
  </si>
  <si>
    <t xml:space="preserve">5) 41,89% of insured Foreigner workers is employed as  ´Unskilled laborers, manual laborers and small professionals´ and 26,2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07% είναι άνδρες, ενώ από τους εργαζόμενους με μειωμένο ωράριο το 52,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25% του αντίστοιχου ημερομισθίου των ανδρών, ενώ για την απασχόληση με μειωμένο ωράριο είναι το  97,6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07% of the employees  with full-time employment  are mles and from those  with part-time employment 52,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25% of the average wage per day earned by men, while in part-time employment this comes to 97,6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7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7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23% του γενικού μέσου ημερομισθίου των ανδρών.</t>
  </si>
  <si>
    <t xml:space="preserve">Παρ1:</t>
  </si>
  <si>
    <t xml:space="preserve">2.  Το μεγαλύτερο μέσο ημερομίσθιο 107,6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2 έως 25,2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23% of the  average wage per day for males.</t>
  </si>
  <si>
    <t xml:space="preserve">2. The highest average wage per day 107,68 € appears in  the economic activity: MANUFACTURE OF COKE, REFINED PETROLEUM PRODUCTS AND NUCLEAR FUEL...</t>
  </si>
  <si>
    <t xml:space="preserve">3. The average days of employment per month varies between 21,92 and  25,2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98% είναι άνδρες, ενώ από τους εργαζόμενους με μειωμένο ωράριο το 54,5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79% του αντίστοιχου ημερομισθίου των ανδρών, ενώ για την απασχόληση με μειωμένο ωράριο είναι το  99,23%. </t>
  </si>
  <si>
    <t xml:space="preserve">1. From the  above table we conclude that 54,98% of the employees  with full-time employment  are mles and from those  with part-time employment 54,53% are females </t>
  </si>
  <si>
    <t xml:space="preserve">2. The average wage per day (excluding bonuses/overtimes/leave benefits) earned by women employed full time is 93,79% of the average wage per day earned by men, while in part-time employment this comes to 99,2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32% του γενικού μέσου ημερομισθίου των ανδρών.</t>
  </si>
  <si>
    <t xml:space="preserve">2. The average wage per day for females is  94,3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2% του γενικού μέσου ημερομισθίου των ανδρών.</t>
  </si>
  <si>
    <t xml:space="preserve">2.  Το μεγαλύτερο μέσο ημερομίσθιο 48,8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5 έως 25,52 ημέρες χωρίς να παρατηρούνται μεγάλες αποκλίσεις ως προς το φύλο.</t>
  </si>
  <si>
    <t xml:space="preserve">1. Average wage per day for females is 89,62% of the  average wage per day for males.</t>
  </si>
  <si>
    <t xml:space="preserve">2. The highest average wage per day 48,84 € appears in  the economic activity: MANUFACTURE OF COKE, REFINED PETROLEUM PRODUCTS AND NUCLEAR FUEL...</t>
  </si>
  <si>
    <t xml:space="preserve">3. The average days of employment per month varies between 21,65 and  25,5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5113, με γενική μέση απασχόληση ίση με 14,6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5113 and the average employment is 14,6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5 ημέρες) παρατηρείται στις ηλικίες 65-69 ετών και η μεγαλύτερη (15,33 ημέρες) παρατηρείται στις ηλικίες 55-59 ετών.</t>
  </si>
  <si>
    <t xml:space="preserve">   Η μικρότερη μέση τιμή ημερομισθίου (40,67€) παρατηρείται στις ηλικίες 65-69 ετών και η μεγαλύτερη (42,62€) παρατηρείται στις ηλικίες 60-64 ετών.</t>
  </si>
  <si>
    <t xml:space="preserve">2. Το μεγαλύτερο ποσοστό οικοδόμων (14,61%) παρουσιάζεται στις ηλικίες 55-59 ετών.</t>
  </si>
  <si>
    <t xml:space="preserve">3. Η μέση απασχόληση ανέρχεται σε 14,69 ημέρες και το μέσο ημερομίσθιο σε 40,6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5 days) appears for ages between 65 and 69 years old, while the highest average employment (15,33 days) appears for ages between 55 and 59 years old.</t>
  </si>
  <si>
    <t xml:space="preserve">    The lowest average wage (40,67€) appears for ages between 65 and 69 years old, while the highest average wage (42,62€) appears for ages between 60 and 64 years old.</t>
  </si>
  <si>
    <t xml:space="preserve">2. The highest percentage of the construction workers (14,61%) is aged between 55 and 59.</t>
  </si>
  <si>
    <t xml:space="preserve">3.  The average employment is 14,69 days and the average wage is 40,6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85108</c:v>
                </c:pt>
                <c:pt idx="1">
                  <c:v>3511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4107646159312</c:v>
                </c:pt>
                <c:pt idx="1">
                  <c:v>34.1498342186289</c:v>
                </c:pt>
                <c:pt idx="2">
                  <c:v>35.3953416679497</c:v>
                </c:pt>
                <c:pt idx="3">
                  <c:v>21.0205595096732</c:v>
                </c:pt>
                <c:pt idx="4">
                  <c:v>20.8584959146568</c:v>
                </c:pt>
                <c:pt idx="5">
                  <c:v>20.9317632793063</c:v>
                </c:pt>
                <c:pt idx="6">
                  <c:v>31.2419749465443</c:v>
                </c:pt>
                <c:pt idx="7">
                  <c:v>28.4462919025754</c:v>
                </c:pt>
                <c:pt idx="8">
                  <c:v>29.8810493997894</c:v>
                </c:pt>
              </c:numCache>
            </c:numRef>
          </c:val>
        </c:ser>
        <c:gapWidth val="150"/>
        <c:overlap val="0"/>
        <c:axId val="3292359"/>
        <c:axId val="14490682"/>
      </c:barChart>
      <c:catAx>
        <c:axId val="329235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490682"/>
        <c:crossesAt val="0"/>
        <c:auto val="1"/>
        <c:lblAlgn val="ctr"/>
        <c:lblOffset val="100"/>
        <c:noMultiLvlLbl val="0"/>
      </c:catAx>
      <c:valAx>
        <c:axId val="1449068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29235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7</c:v>
                </c:pt>
                <c:pt idx="1">
                  <c:v>54.5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98</c:v>
                </c:pt>
                <c:pt idx="1">
                  <c:v>45.0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891</c:v>
                </c:pt>
                <c:pt idx="1">
                  <c:v>3466</c:v>
                </c:pt>
                <c:pt idx="2">
                  <c:v>2770</c:v>
                </c:pt>
                <c:pt idx="3">
                  <c:v>243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723</c:v>
                </c:pt>
                <c:pt idx="1">
                  <c:v>8187</c:v>
                </c:pt>
                <c:pt idx="2">
                  <c:v>13243</c:v>
                </c:pt>
                <c:pt idx="3">
                  <c:v>800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97</c:v>
                </c:pt>
                <c:pt idx="1">
                  <c:v>714</c:v>
                </c:pt>
                <c:pt idx="2">
                  <c:v>1094</c:v>
                </c:pt>
                <c:pt idx="3">
                  <c:v>2171</c:v>
                </c:pt>
                <c:pt idx="4">
                  <c:v>4718</c:v>
                </c:pt>
                <c:pt idx="5">
                  <c:v>6332</c:v>
                </c:pt>
                <c:pt idx="6">
                  <c:v>6797</c:v>
                </c:pt>
                <c:pt idx="7">
                  <c:v>6245</c:v>
                </c:pt>
                <c:pt idx="8">
                  <c:v>5129</c:v>
                </c:pt>
                <c:pt idx="9">
                  <c:v>1471</c:v>
                </c:pt>
                <c:pt idx="10">
                  <c:v>218</c:v>
                </c:pt>
                <c:pt idx="11">
                  <c:v>19</c:v>
                </c:pt>
              </c:numCache>
            </c:numRef>
          </c:val>
        </c:ser>
        <c:gapWidth val="150"/>
        <c:overlap val="0"/>
        <c:axId val="52679695"/>
        <c:axId val="44192030"/>
      </c:barChart>
      <c:catAx>
        <c:axId val="5267969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4192030"/>
        <c:crossesAt val="0"/>
        <c:auto val="1"/>
        <c:lblAlgn val="ctr"/>
        <c:lblOffset val="100"/>
        <c:noMultiLvlLbl val="0"/>
      </c:catAx>
      <c:valAx>
        <c:axId val="4419203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267969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3502538071066</c:v>
                </c:pt>
                <c:pt idx="1">
                  <c:v>13.2352941176471</c:v>
                </c:pt>
                <c:pt idx="2">
                  <c:v>14.2202925045704</c:v>
                </c:pt>
                <c:pt idx="3">
                  <c:v>14.207738369415</c:v>
                </c:pt>
                <c:pt idx="4">
                  <c:v>14.5544722339975</c:v>
                </c:pt>
                <c:pt idx="5">
                  <c:v>14.4957359444093</c:v>
                </c:pt>
                <c:pt idx="6">
                  <c:v>14.6555833455936</c:v>
                </c:pt>
                <c:pt idx="7">
                  <c:v>14.9207365892714</c:v>
                </c:pt>
                <c:pt idx="8">
                  <c:v>15.3337882628193</c:v>
                </c:pt>
                <c:pt idx="9">
                  <c:v>15.1278042148199</c:v>
                </c:pt>
                <c:pt idx="10">
                  <c:v>14.5045871559633</c:v>
                </c:pt>
                <c:pt idx="11">
                  <c:v>14.105263157894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939310226981</c:v>
                </c:pt>
                <c:pt idx="1">
                  <c:v>14.6939310226981</c:v>
                </c:pt>
                <c:pt idx="2">
                  <c:v>14.6939310226981</c:v>
                </c:pt>
                <c:pt idx="3">
                  <c:v>14.6939310226981</c:v>
                </c:pt>
                <c:pt idx="4">
                  <c:v>14.6939310226981</c:v>
                </c:pt>
                <c:pt idx="5">
                  <c:v>14.6939310226981</c:v>
                </c:pt>
                <c:pt idx="6">
                  <c:v>14.6939310226981</c:v>
                </c:pt>
                <c:pt idx="7">
                  <c:v>14.6939310226981</c:v>
                </c:pt>
                <c:pt idx="8">
                  <c:v>14.6939310226981</c:v>
                </c:pt>
                <c:pt idx="9">
                  <c:v>14.6939310226981</c:v>
                </c:pt>
                <c:pt idx="10">
                  <c:v>14.6939310226981</c:v>
                </c:pt>
                <c:pt idx="11">
                  <c:v>14.6939310226981</c:v>
                </c:pt>
              </c:numCache>
            </c:numRef>
          </c:val>
          <c:smooth val="0"/>
        </c:ser>
        <c:hiLowLines>
          <c:spPr>
            <a:ln w="0">
              <a:noFill/>
            </a:ln>
          </c:spPr>
        </c:hiLowLines>
        <c:marker val="1"/>
        <c:axId val="70573600"/>
        <c:axId val="2560551"/>
      </c:lineChart>
      <c:catAx>
        <c:axId val="7057360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560551"/>
        <c:crossesAt val="0"/>
        <c:auto val="1"/>
        <c:lblAlgn val="ctr"/>
        <c:lblOffset val="100"/>
        <c:noMultiLvlLbl val="0"/>
      </c:catAx>
      <c:valAx>
        <c:axId val="256055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57360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181356350185</c:v>
                </c:pt>
                <c:pt idx="1">
                  <c:v>37.1810232804233</c:v>
                </c:pt>
                <c:pt idx="2">
                  <c:v>37.8147959118082</c:v>
                </c:pt>
                <c:pt idx="3">
                  <c:v>39.0875470902902</c:v>
                </c:pt>
                <c:pt idx="4">
                  <c:v>39.6106087260441</c:v>
                </c:pt>
                <c:pt idx="5">
                  <c:v>39.7738143745846</c:v>
                </c:pt>
                <c:pt idx="6">
                  <c:v>40.992751219708</c:v>
                </c:pt>
                <c:pt idx="7">
                  <c:v>41.7823848465334</c:v>
                </c:pt>
                <c:pt idx="8">
                  <c:v>42.2093319516318</c:v>
                </c:pt>
                <c:pt idx="9">
                  <c:v>42.6212762324181</c:v>
                </c:pt>
                <c:pt idx="10">
                  <c:v>40.6735325743201</c:v>
                </c:pt>
                <c:pt idx="11">
                  <c:v>38.677873134328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6697449936814</c:v>
                </c:pt>
                <c:pt idx="1">
                  <c:v>40.6697449936814</c:v>
                </c:pt>
                <c:pt idx="2">
                  <c:v>40.6697449936814</c:v>
                </c:pt>
                <c:pt idx="3">
                  <c:v>40.6697449936814</c:v>
                </c:pt>
                <c:pt idx="4">
                  <c:v>40.6697449936814</c:v>
                </c:pt>
                <c:pt idx="5">
                  <c:v>40.6697449936814</c:v>
                </c:pt>
                <c:pt idx="6">
                  <c:v>40.6697449936814</c:v>
                </c:pt>
                <c:pt idx="7">
                  <c:v>40.6697449936814</c:v>
                </c:pt>
                <c:pt idx="8">
                  <c:v>40.6697449936814</c:v>
                </c:pt>
                <c:pt idx="9">
                  <c:v>40.6697449936814</c:v>
                </c:pt>
                <c:pt idx="10">
                  <c:v>40.6697449936814</c:v>
                </c:pt>
                <c:pt idx="11">
                  <c:v>40.6697449936814</c:v>
                </c:pt>
              </c:numCache>
            </c:numRef>
          </c:val>
          <c:smooth val="1"/>
        </c:ser>
        <c:hiLowLines>
          <c:spPr>
            <a:ln w="0">
              <a:noFill/>
            </a:ln>
          </c:spPr>
        </c:hiLowLines>
        <c:marker val="1"/>
        <c:axId val="60334065"/>
        <c:axId val="80053019"/>
      </c:lineChart>
      <c:catAx>
        <c:axId val="6033406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0053019"/>
        <c:crossesAt val="0"/>
        <c:auto val="1"/>
        <c:lblAlgn val="ctr"/>
        <c:lblOffset val="100"/>
        <c:noMultiLvlLbl val="0"/>
      </c:catAx>
      <c:valAx>
        <c:axId val="8005301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033406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522503385864</c:v>
                </c:pt>
                <c:pt idx="1">
                  <c:v>21.6656165442763</c:v>
                </c:pt>
                <c:pt idx="2">
                  <c:v>21.6037922983522</c:v>
                </c:pt>
              </c:numCache>
            </c:numRef>
          </c:val>
        </c:ser>
        <c:gapWidth val="150"/>
        <c:shape val="cylinder"/>
        <c:axId val="28169963"/>
        <c:axId val="55159002"/>
        <c:axId val="0"/>
      </c:bar3DChart>
      <c:catAx>
        <c:axId val="281699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5159002"/>
        <c:crossesAt val="0"/>
        <c:auto val="1"/>
        <c:lblAlgn val="ctr"/>
        <c:lblOffset val="100"/>
        <c:noMultiLvlLbl val="0"/>
      </c:catAx>
      <c:valAx>
        <c:axId val="5515900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816996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4679666719141</c:v>
                </c:pt>
                <c:pt idx="1">
                  <c:v>40.3930832974611</c:v>
                </c:pt>
                <c:pt idx="2">
                  <c:v>44.242165015412</c:v>
                </c:pt>
              </c:numCache>
            </c:numRef>
          </c:val>
        </c:ser>
        <c:gapWidth val="150"/>
        <c:shape val="cylinder"/>
        <c:axId val="86134480"/>
        <c:axId val="43153816"/>
        <c:axId val="0"/>
      </c:bar3DChart>
      <c:catAx>
        <c:axId val="861344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3153816"/>
        <c:crossesAt val="0"/>
        <c:auto val="1"/>
        <c:lblAlgn val="ctr"/>
        <c:lblOffset val="100"/>
        <c:noMultiLvlLbl val="0"/>
      </c:catAx>
      <c:valAx>
        <c:axId val="4315381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613448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09082</c:v>
                </c:pt>
                <c:pt idx="1">
                  <c:v>111113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5</c:v>
                </c:pt>
                <c:pt idx="1">
                  <c:v>45.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2456237499505</c:v>
                </c:pt>
                <c:pt idx="1">
                  <c:v>49.0736405677211</c:v>
                </c:pt>
                <c:pt idx="2">
                  <c:v>53.1685113731589</c:v>
                </c:pt>
                <c:pt idx="3">
                  <c:v>27.895604174437</c:v>
                </c:pt>
                <c:pt idx="4">
                  <c:v>27.2323451269604</c:v>
                </c:pt>
                <c:pt idx="5">
                  <c:v>27.5215352271382</c:v>
                </c:pt>
                <c:pt idx="6">
                  <c:v>52.4730681423148</c:v>
                </c:pt>
                <c:pt idx="7">
                  <c:v>44.5086728274349</c:v>
                </c:pt>
                <c:pt idx="8">
                  <c:v>48.8761089643884</c:v>
                </c:pt>
              </c:numCache>
            </c:numRef>
          </c:val>
        </c:ser>
        <c:gapWidth val="150"/>
        <c:overlap val="0"/>
        <c:axId val="15142726"/>
        <c:axId val="70195240"/>
      </c:barChart>
      <c:catAx>
        <c:axId val="151427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195240"/>
        <c:crossesAt val="0"/>
        <c:auto val="1"/>
        <c:lblAlgn val="ctr"/>
        <c:lblOffset val="100"/>
        <c:noMultiLvlLbl val="0"/>
      </c:catAx>
      <c:valAx>
        <c:axId val="7019524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51427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5</c:v>
                </c:pt>
                <c:pt idx="1">
                  <c:v>52.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07</c:v>
                </c:pt>
                <c:pt idx="1">
                  <c:v>42.9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9</c:v>
                </c:pt>
                <c:pt idx="1">
                  <c:v>49.2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7018</v>
      </c>
      <c r="C10" s="19" t="n">
        <v>1274316</v>
      </c>
      <c r="D10" s="20" t="n">
        <v>1110792</v>
      </c>
      <c r="E10" s="21" t="n">
        <v>2385108</v>
      </c>
      <c r="F10" s="22" t="n">
        <v>21.7272114967677</v>
      </c>
      <c r="G10" s="23" t="n">
        <v>21.6676658812016</v>
      </c>
      <c r="H10" s="24" t="n">
        <v>21.6997711909464</v>
      </c>
      <c r="I10" s="25" t="n">
        <v>47.5850039450309</v>
      </c>
      <c r="J10" s="23" t="n">
        <v>40.3932912600955</v>
      </c>
      <c r="K10" s="24" t="n">
        <v>44.275762443651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563</v>
      </c>
      <c r="C12" s="34" t="n">
        <v>34766</v>
      </c>
      <c r="D12" s="35" t="n">
        <v>346</v>
      </c>
      <c r="E12" s="36" t="n">
        <v>35112</v>
      </c>
      <c r="F12" s="37" t="n">
        <v>14.6931197146638</v>
      </c>
      <c r="G12" s="38" t="n">
        <v>14.7658959537572</v>
      </c>
      <c r="H12" s="39" t="n">
        <v>14.6938368648895</v>
      </c>
      <c r="I12" s="40" t="n">
        <v>40.6830956244946</v>
      </c>
      <c r="J12" s="38" t="n">
        <v>39.3656449403014</v>
      </c>
      <c r="K12" s="39" t="n">
        <v>40.670049560986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9581</v>
      </c>
      <c r="C14" s="50" t="n">
        <v>1309082</v>
      </c>
      <c r="D14" s="51" t="n">
        <v>1111138</v>
      </c>
      <c r="E14" s="52" t="n">
        <v>2420220</v>
      </c>
      <c r="F14" s="53" t="n">
        <v>21.5522503385864</v>
      </c>
      <c r="G14" s="54" t="n">
        <v>21.6656165442763</v>
      </c>
      <c r="H14" s="55" t="n">
        <v>21.6037922983522</v>
      </c>
      <c r="I14" s="56" t="n">
        <v>47.4679666719141</v>
      </c>
      <c r="J14" s="54" t="n">
        <v>40.3930832974611</v>
      </c>
      <c r="K14" s="55" t="n">
        <v>44.24216501541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09082</v>
      </c>
    </row>
    <row r="35" customFormat="false" ht="12.75" hidden="false" customHeight="false" outlineLevel="0" collapsed="false">
      <c r="Q35" s="0" t="s">
        <v>11</v>
      </c>
      <c r="R35" s="65" t="n">
        <v>1111138</v>
      </c>
    </row>
    <row r="37" customFormat="false" ht="12.75" hidden="false" customHeight="false" outlineLevel="0" collapsed="false">
      <c r="Q37" s="64" t="s">
        <v>26</v>
      </c>
    </row>
    <row r="38" customFormat="false" ht="12.75" hidden="false" customHeight="false" outlineLevel="0" collapsed="false">
      <c r="Q38" s="0" t="s">
        <v>27</v>
      </c>
      <c r="R38" s="41" t="n">
        <v>21.5522503385864</v>
      </c>
    </row>
    <row r="39" customFormat="false" ht="12.75" hidden="false" customHeight="false" outlineLevel="0" collapsed="false">
      <c r="Q39" s="0" t="s">
        <v>28</v>
      </c>
      <c r="R39" s="41" t="n">
        <v>21.6656165442763</v>
      </c>
    </row>
    <row r="40" customFormat="false" ht="12.75" hidden="false" customHeight="false" outlineLevel="0" collapsed="false">
      <c r="Q40" s="0" t="s">
        <v>29</v>
      </c>
      <c r="R40" s="41" t="n">
        <v>21.6037922983522</v>
      </c>
    </row>
    <row r="43" customFormat="false" ht="12.75" hidden="false" customHeight="false" outlineLevel="0" collapsed="false">
      <c r="Q43" s="64" t="s">
        <v>30</v>
      </c>
    </row>
    <row r="44" customFormat="false" ht="12.75" hidden="false" customHeight="false" outlineLevel="0" collapsed="false">
      <c r="Q44" s="0" t="s">
        <v>27</v>
      </c>
      <c r="R44" s="66" t="n">
        <v>47.4679666719141</v>
      </c>
    </row>
    <row r="45" customFormat="false" ht="12.75" hidden="false" customHeight="false" outlineLevel="0" collapsed="false">
      <c r="Q45" s="0" t="s">
        <v>28</v>
      </c>
      <c r="R45" s="66" t="n">
        <v>40.3930832974611</v>
      </c>
    </row>
    <row r="46" customFormat="false" ht="12.75" hidden="false" customHeight="false" outlineLevel="0" collapsed="false">
      <c r="Q46" s="0" t="s">
        <v>29</v>
      </c>
      <c r="R46" s="66" t="n">
        <v>44.24216501541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09</v>
      </c>
      <c r="D9" s="553" t="n">
        <v>47704</v>
      </c>
      <c r="E9" s="554" t="n">
        <v>33644</v>
      </c>
      <c r="F9" s="503" t="n">
        <v>81348</v>
      </c>
      <c r="G9" s="504" t="n">
        <v>5.81043861854586</v>
      </c>
      <c r="H9" s="505" t="n">
        <v>24.1565067918833</v>
      </c>
      <c r="I9" s="506" t="n">
        <v>22.9235227678041</v>
      </c>
      <c r="J9" s="507" t="n">
        <v>23.6465678320303</v>
      </c>
      <c r="K9" s="505" t="n">
        <v>48.1364956237697</v>
      </c>
      <c r="L9" s="506" t="n">
        <v>39.3258555130111</v>
      </c>
      <c r="M9" s="507" t="n">
        <v>44.6040014795156</v>
      </c>
      <c r="N9" s="555" t="n">
        <v>1152362</v>
      </c>
      <c r="O9" s="556" t="n">
        <v>771239</v>
      </c>
      <c r="P9" s="556" t="n">
        <v>1923601</v>
      </c>
      <c r="Q9" s="556" t="n">
        <v>55470668.3699985</v>
      </c>
      <c r="R9" s="556" t="n">
        <v>30329633.4799992</v>
      </c>
      <c r="S9" s="557" t="n">
        <v>85800301.8499976</v>
      </c>
      <c r="T9" s="558" t="s">
        <v>422</v>
      </c>
      <c r="AB9" s="41" t="n">
        <v>44.6040014795156</v>
      </c>
      <c r="AC9" s="0" t="s">
        <v>421</v>
      </c>
      <c r="AD9" s="0" t="s">
        <v>422</v>
      </c>
    </row>
    <row r="10" customFormat="false" ht="19.5" hidden="false" customHeight="false" outlineLevel="0" collapsed="false">
      <c r="A10" s="89" t="s">
        <v>423</v>
      </c>
      <c r="B10" s="551" t="s">
        <v>424</v>
      </c>
      <c r="C10" s="456" t="n">
        <v>10</v>
      </c>
      <c r="D10" s="559" t="n">
        <v>1450</v>
      </c>
      <c r="E10" s="560" t="n">
        <v>755</v>
      </c>
      <c r="F10" s="470" t="n">
        <v>2205</v>
      </c>
      <c r="G10" s="471" t="n">
        <v>0.157496400082284</v>
      </c>
      <c r="H10" s="472" t="n">
        <v>24.5503448275862</v>
      </c>
      <c r="I10" s="473" t="n">
        <v>20.7509933774834</v>
      </c>
      <c r="J10" s="474" t="n">
        <v>23.249433106576</v>
      </c>
      <c r="K10" s="472" t="n">
        <v>85.0030021349514</v>
      </c>
      <c r="L10" s="473" t="n">
        <v>67.753296100083</v>
      </c>
      <c r="M10" s="474" t="n">
        <v>79.7313519945382</v>
      </c>
      <c r="N10" s="561" t="n">
        <v>35598</v>
      </c>
      <c r="O10" s="562" t="n">
        <v>15667</v>
      </c>
      <c r="P10" s="562" t="n">
        <v>51265</v>
      </c>
      <c r="Q10" s="562" t="n">
        <v>3025936.87</v>
      </c>
      <c r="R10" s="562" t="n">
        <v>1061490.89</v>
      </c>
      <c r="S10" s="563" t="n">
        <v>4087427.76</v>
      </c>
      <c r="T10" s="558" t="s">
        <v>425</v>
      </c>
      <c r="AB10" s="41" t="n">
        <v>79.7313519945382</v>
      </c>
      <c r="AC10" s="0" t="s">
        <v>424</v>
      </c>
      <c r="AD10" s="0" t="s">
        <v>425</v>
      </c>
    </row>
    <row r="11" customFormat="false" ht="29.25" hidden="false" customHeight="false" outlineLevel="0" collapsed="false">
      <c r="A11" s="89" t="s">
        <v>426</v>
      </c>
      <c r="B11" s="551" t="s">
        <v>427</v>
      </c>
      <c r="C11" s="456" t="n">
        <v>181</v>
      </c>
      <c r="D11" s="559" t="n">
        <v>3239</v>
      </c>
      <c r="E11" s="560" t="n">
        <v>1335</v>
      </c>
      <c r="F11" s="470" t="n">
        <v>4574</v>
      </c>
      <c r="G11" s="471" t="n">
        <v>0.326706818129871</v>
      </c>
      <c r="H11" s="472" t="n">
        <v>25.4825563445508</v>
      </c>
      <c r="I11" s="473" t="n">
        <v>24.6621722846442</v>
      </c>
      <c r="J11" s="474" t="n">
        <v>25.2431132487976</v>
      </c>
      <c r="K11" s="472" t="n">
        <v>45.1572428457195</v>
      </c>
      <c r="L11" s="473" t="n">
        <v>39.4589287449884</v>
      </c>
      <c r="M11" s="474" t="n">
        <v>43.5323680518266</v>
      </c>
      <c r="N11" s="561" t="n">
        <v>82538</v>
      </c>
      <c r="O11" s="562" t="n">
        <v>32924</v>
      </c>
      <c r="P11" s="562" t="n">
        <v>115462</v>
      </c>
      <c r="Q11" s="562" t="n">
        <v>3727188.51</v>
      </c>
      <c r="R11" s="562" t="n">
        <v>1299145.77</v>
      </c>
      <c r="S11" s="563" t="n">
        <v>5026334.28</v>
      </c>
      <c r="T11" s="558" t="s">
        <v>428</v>
      </c>
      <c r="AB11" s="41" t="n">
        <v>43.5323680518266</v>
      </c>
      <c r="AC11" s="0" t="s">
        <v>427</v>
      </c>
      <c r="AD11" s="0" t="s">
        <v>428</v>
      </c>
    </row>
    <row r="12" customFormat="false" ht="39" hidden="false" customHeight="false" outlineLevel="0" collapsed="false">
      <c r="A12" s="89" t="s">
        <v>429</v>
      </c>
      <c r="B12" s="551" t="s">
        <v>430</v>
      </c>
      <c r="C12" s="456" t="n">
        <v>438</v>
      </c>
      <c r="D12" s="559" t="n">
        <v>2176</v>
      </c>
      <c r="E12" s="560" t="n">
        <v>3254</v>
      </c>
      <c r="F12" s="470" t="n">
        <v>5430</v>
      </c>
      <c r="G12" s="471" t="n">
        <v>0.387848277753651</v>
      </c>
      <c r="H12" s="472" t="n">
        <v>23.984375</v>
      </c>
      <c r="I12" s="473" t="n">
        <v>24.6880762138906</v>
      </c>
      <c r="J12" s="474" t="n">
        <v>24.4060773480663</v>
      </c>
      <c r="K12" s="472" t="n">
        <v>41.33669975091</v>
      </c>
      <c r="L12" s="473" t="n">
        <v>40.7740285056326</v>
      </c>
      <c r="M12" s="474" t="n">
        <v>40.9956154687794</v>
      </c>
      <c r="N12" s="561" t="n">
        <v>52190</v>
      </c>
      <c r="O12" s="562" t="n">
        <v>80335</v>
      </c>
      <c r="P12" s="562" t="n">
        <v>132525</v>
      </c>
      <c r="Q12" s="562" t="n">
        <v>2157362.36</v>
      </c>
      <c r="R12" s="562" t="n">
        <v>3275581.57999999</v>
      </c>
      <c r="S12" s="563" t="n">
        <v>5432943.93999999</v>
      </c>
      <c r="T12" s="558" t="s">
        <v>431</v>
      </c>
      <c r="AB12" s="41" t="n">
        <v>40.9956154687794</v>
      </c>
      <c r="AC12" s="0" t="s">
        <v>430</v>
      </c>
      <c r="AD12" s="0" t="s">
        <v>431</v>
      </c>
    </row>
    <row r="13" customFormat="false" ht="78" hidden="false" customHeight="false" outlineLevel="0" collapsed="false">
      <c r="A13" s="89" t="s">
        <v>432</v>
      </c>
      <c r="B13" s="551" t="s">
        <v>433</v>
      </c>
      <c r="C13" s="456" t="n">
        <v>62</v>
      </c>
      <c r="D13" s="559" t="n">
        <v>684</v>
      </c>
      <c r="E13" s="560" t="n">
        <v>392</v>
      </c>
      <c r="F13" s="470" t="n">
        <v>1076</v>
      </c>
      <c r="G13" s="471" t="n">
        <v>0.076855386162602</v>
      </c>
      <c r="H13" s="472" t="n">
        <v>24.6286549707602</v>
      </c>
      <c r="I13" s="473" t="n">
        <v>24.3290816326531</v>
      </c>
      <c r="J13" s="474" t="n">
        <v>24.5195167286245</v>
      </c>
      <c r="K13" s="472" t="n">
        <v>40.6516781431793</v>
      </c>
      <c r="L13" s="473" t="n">
        <v>38.8144521337947</v>
      </c>
      <c r="M13" s="474" t="n">
        <v>39.9875525906834</v>
      </c>
      <c r="N13" s="561" t="n">
        <v>16846</v>
      </c>
      <c r="O13" s="562" t="n">
        <v>9537</v>
      </c>
      <c r="P13" s="562" t="n">
        <v>26383</v>
      </c>
      <c r="Q13" s="562" t="n">
        <v>684818.169999999</v>
      </c>
      <c r="R13" s="562" t="n">
        <v>370173.43</v>
      </c>
      <c r="S13" s="563" t="n">
        <v>1054991.6</v>
      </c>
      <c r="T13" s="558" t="s">
        <v>434</v>
      </c>
      <c r="AB13" s="41" t="n">
        <v>39.9875525906834</v>
      </c>
      <c r="AC13" s="0" t="s">
        <v>433</v>
      </c>
      <c r="AD13" s="0" t="s">
        <v>434</v>
      </c>
    </row>
    <row r="14" customFormat="false" ht="87.75" hidden="false" customHeight="false" outlineLevel="0" collapsed="false">
      <c r="A14" s="89" t="s">
        <v>435</v>
      </c>
      <c r="B14" s="564" t="s">
        <v>436</v>
      </c>
      <c r="C14" s="456" t="n">
        <v>171</v>
      </c>
      <c r="D14" s="559" t="n">
        <v>2432</v>
      </c>
      <c r="E14" s="560" t="n">
        <v>504</v>
      </c>
      <c r="F14" s="470" t="n">
        <v>2936</v>
      </c>
      <c r="G14" s="471" t="n">
        <v>0.20970949235446</v>
      </c>
      <c r="H14" s="472" t="n">
        <v>24.5826480263158</v>
      </c>
      <c r="I14" s="473" t="n">
        <v>24.359126984127</v>
      </c>
      <c r="J14" s="474" t="n">
        <v>24.5442779291553</v>
      </c>
      <c r="K14" s="472" t="n">
        <v>39.7424096345237</v>
      </c>
      <c r="L14" s="473" t="n">
        <v>37.6323320029323</v>
      </c>
      <c r="M14" s="474" t="n">
        <v>39.3829216508007</v>
      </c>
      <c r="N14" s="561" t="n">
        <v>59785</v>
      </c>
      <c r="O14" s="562" t="n">
        <v>12277</v>
      </c>
      <c r="P14" s="562" t="n">
        <v>72062</v>
      </c>
      <c r="Q14" s="562" t="n">
        <v>2375999.96</v>
      </c>
      <c r="R14" s="562" t="n">
        <v>462012.14</v>
      </c>
      <c r="S14" s="563" t="n">
        <v>2838012.1</v>
      </c>
      <c r="T14" s="565" t="s">
        <v>437</v>
      </c>
      <c r="AB14" s="41" t="n">
        <v>39.3829216508007</v>
      </c>
      <c r="AC14" s="0" t="s">
        <v>436</v>
      </c>
      <c r="AD14" s="0" t="s">
        <v>437</v>
      </c>
    </row>
    <row r="15" customFormat="false" ht="30" hidden="false" customHeight="false" outlineLevel="0" collapsed="false">
      <c r="A15" s="89" t="s">
        <v>180</v>
      </c>
      <c r="B15" s="564" t="s">
        <v>438</v>
      </c>
      <c r="C15" s="456" t="n">
        <v>175</v>
      </c>
      <c r="D15" s="559" t="n">
        <v>5645</v>
      </c>
      <c r="E15" s="560" t="n">
        <v>1599</v>
      </c>
      <c r="F15" s="470" t="n">
        <v>7244</v>
      </c>
      <c r="G15" s="471" t="n">
        <v>0.51741674476012</v>
      </c>
      <c r="H15" s="472" t="n">
        <v>25.3994685562445</v>
      </c>
      <c r="I15" s="473" t="n">
        <v>24.8736710444028</v>
      </c>
      <c r="J15" s="474" t="n">
        <v>25.2834069574821</v>
      </c>
      <c r="K15" s="472" t="n">
        <v>50.8748883386804</v>
      </c>
      <c r="L15" s="473" t="n">
        <v>47.2904045457975</v>
      </c>
      <c r="M15" s="474" t="n">
        <v>50.0964917309571</v>
      </c>
      <c r="N15" s="561" t="n">
        <v>143380</v>
      </c>
      <c r="O15" s="562" t="n">
        <v>39773</v>
      </c>
      <c r="P15" s="562" t="n">
        <v>183153</v>
      </c>
      <c r="Q15" s="562" t="n">
        <v>7294441.48999999</v>
      </c>
      <c r="R15" s="562" t="n">
        <v>1880881.26</v>
      </c>
      <c r="S15" s="563" t="n">
        <v>9175322.74999999</v>
      </c>
      <c r="T15" s="565" t="s">
        <v>439</v>
      </c>
      <c r="AB15" s="41" t="n">
        <v>50.0964917309571</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61</v>
      </c>
      <c r="D18" s="568" t="n">
        <v>5018</v>
      </c>
      <c r="E18" s="569" t="n">
        <v>2519</v>
      </c>
      <c r="F18" s="480" t="n">
        <v>7537</v>
      </c>
      <c r="G18" s="481" t="n">
        <v>0.538344837832278</v>
      </c>
      <c r="H18" s="482" t="n">
        <v>25.0342766042248</v>
      </c>
      <c r="I18" s="483" t="n">
        <v>24.4692338229456</v>
      </c>
      <c r="J18" s="484" t="n">
        <v>24.8454292158684</v>
      </c>
      <c r="K18" s="482" t="n">
        <v>50.7520056996386</v>
      </c>
      <c r="L18" s="483" t="n">
        <v>45.9088703397256</v>
      </c>
      <c r="M18" s="484" t="n">
        <v>49.1578522375308</v>
      </c>
      <c r="N18" s="570" t="n">
        <v>125622</v>
      </c>
      <c r="O18" s="571" t="n">
        <v>61638</v>
      </c>
      <c r="P18" s="571" t="n">
        <v>187260</v>
      </c>
      <c r="Q18" s="571" t="n">
        <v>6375568.46</v>
      </c>
      <c r="R18" s="571" t="n">
        <v>2829730.95000001</v>
      </c>
      <c r="S18" s="572" t="n">
        <v>9205299.41000001</v>
      </c>
      <c r="T18" s="573" t="s">
        <v>443</v>
      </c>
      <c r="AB18" s="41" t="n">
        <v>49.1578522375308</v>
      </c>
      <c r="AC18" s="0" t="s">
        <v>442</v>
      </c>
      <c r="AD18" s="0" t="s">
        <v>443</v>
      </c>
    </row>
    <row r="19" customFormat="false" ht="48.75" hidden="false" customHeight="false" outlineLevel="0" collapsed="false">
      <c r="A19" s="89" t="s">
        <v>186</v>
      </c>
      <c r="B19" s="564" t="s">
        <v>444</v>
      </c>
      <c r="C19" s="456" t="n">
        <v>58</v>
      </c>
      <c r="D19" s="559" t="n">
        <v>3940</v>
      </c>
      <c r="E19" s="560" t="n">
        <v>589</v>
      </c>
      <c r="F19" s="470" t="n">
        <v>4529</v>
      </c>
      <c r="G19" s="471" t="n">
        <v>0.323492605883294</v>
      </c>
      <c r="H19" s="472" t="n">
        <v>24.6159898477157</v>
      </c>
      <c r="I19" s="473" t="n">
        <v>24.251273344652</v>
      </c>
      <c r="J19" s="474" t="n">
        <v>24.5685581806138</v>
      </c>
      <c r="K19" s="472" t="n">
        <v>109.80873622238</v>
      </c>
      <c r="L19" s="473" t="n">
        <v>93.2027429291515</v>
      </c>
      <c r="M19" s="474" t="n">
        <v>107.677003711658</v>
      </c>
      <c r="N19" s="561" t="n">
        <v>96987</v>
      </c>
      <c r="O19" s="562" t="n">
        <v>14284</v>
      </c>
      <c r="P19" s="562" t="n">
        <v>111271</v>
      </c>
      <c r="Q19" s="562" t="n">
        <v>10650019.8999999</v>
      </c>
      <c r="R19" s="562" t="n">
        <v>1331307.98</v>
      </c>
      <c r="S19" s="563" t="n">
        <v>11981327.8799999</v>
      </c>
      <c r="T19" s="565" t="s">
        <v>445</v>
      </c>
      <c r="AB19" s="41" t="n">
        <v>107.677003711658</v>
      </c>
      <c r="AC19" s="0" t="s">
        <v>444</v>
      </c>
      <c r="AD19" s="0" t="s">
        <v>445</v>
      </c>
    </row>
    <row r="20" customFormat="false" ht="29.25" hidden="false" customHeight="false" outlineLevel="0" collapsed="false">
      <c r="A20" s="89" t="s">
        <v>189</v>
      </c>
      <c r="B20" s="551" t="s">
        <v>446</v>
      </c>
      <c r="C20" s="456" t="n">
        <v>397</v>
      </c>
      <c r="D20" s="559" t="n">
        <v>12551</v>
      </c>
      <c r="E20" s="560" t="n">
        <v>7793</v>
      </c>
      <c r="F20" s="470" t="n">
        <v>20344</v>
      </c>
      <c r="G20" s="471" t="n">
        <v>1.45310964320816</v>
      </c>
      <c r="H20" s="472" t="n">
        <v>25.1434945422675</v>
      </c>
      <c r="I20" s="473" t="n">
        <v>25.0173232388041</v>
      </c>
      <c r="J20" s="474" t="n">
        <v>25.095163193079</v>
      </c>
      <c r="K20" s="472" t="n">
        <v>66.8508387519961</v>
      </c>
      <c r="L20" s="473" t="n">
        <v>62.4567868793598</v>
      </c>
      <c r="M20" s="474" t="n">
        <v>65.1728682404373</v>
      </c>
      <c r="N20" s="561" t="n">
        <v>315576</v>
      </c>
      <c r="O20" s="562" t="n">
        <v>194960</v>
      </c>
      <c r="P20" s="562" t="n">
        <v>510536</v>
      </c>
      <c r="Q20" s="562" t="n">
        <v>21096520.2899999</v>
      </c>
      <c r="R20" s="562" t="n">
        <v>12176575.17</v>
      </c>
      <c r="S20" s="563" t="n">
        <v>33273095.4599999</v>
      </c>
      <c r="T20" s="558" t="s">
        <v>447</v>
      </c>
      <c r="AB20" s="41" t="n">
        <v>65.1728682404373</v>
      </c>
      <c r="AC20" s="0" t="s">
        <v>446</v>
      </c>
      <c r="AD20" s="0" t="s">
        <v>447</v>
      </c>
    </row>
    <row r="21" customFormat="false" ht="39" hidden="false" customHeight="false" outlineLevel="0" collapsed="false">
      <c r="A21" s="89" t="s">
        <v>192</v>
      </c>
      <c r="B21" s="551" t="s">
        <v>448</v>
      </c>
      <c r="C21" s="456" t="n">
        <v>293</v>
      </c>
      <c r="D21" s="559" t="n">
        <v>7615</v>
      </c>
      <c r="E21" s="560" t="n">
        <v>2433</v>
      </c>
      <c r="F21" s="470" t="n">
        <v>10048</v>
      </c>
      <c r="G21" s="471" t="n">
        <v>0.717697881191287</v>
      </c>
      <c r="H21" s="472" t="n">
        <v>25.1854235062377</v>
      </c>
      <c r="I21" s="473" t="n">
        <v>25.1496095355528</v>
      </c>
      <c r="J21" s="474" t="n">
        <v>25.1767515923567</v>
      </c>
      <c r="K21" s="472" t="n">
        <v>47.8820987866747</v>
      </c>
      <c r="L21" s="473" t="n">
        <v>44.8637884260244</v>
      </c>
      <c r="M21" s="474" t="n">
        <v>47.1520398377711</v>
      </c>
      <c r="N21" s="561" t="n">
        <v>191787</v>
      </c>
      <c r="O21" s="562" t="n">
        <v>61189</v>
      </c>
      <c r="P21" s="562" t="n">
        <v>252976</v>
      </c>
      <c r="Q21" s="562" t="n">
        <v>9183164.07999999</v>
      </c>
      <c r="R21" s="562" t="n">
        <v>2745170.35</v>
      </c>
      <c r="S21" s="563" t="n">
        <v>11928334.43</v>
      </c>
      <c r="T21" s="558" t="s">
        <v>449</v>
      </c>
      <c r="AB21" s="41" t="n">
        <v>47.1520398377711</v>
      </c>
      <c r="AC21" s="0" t="s">
        <v>448</v>
      </c>
      <c r="AD21" s="0" t="s">
        <v>449</v>
      </c>
    </row>
    <row r="22" customFormat="false" ht="29.25" hidden="false" customHeight="false" outlineLevel="0" collapsed="false">
      <c r="A22" s="89" t="s">
        <v>450</v>
      </c>
      <c r="B22" s="551" t="s">
        <v>451</v>
      </c>
      <c r="C22" s="456" t="n">
        <v>350</v>
      </c>
      <c r="D22" s="559" t="n">
        <v>8143</v>
      </c>
      <c r="E22" s="560" t="n">
        <v>1176</v>
      </c>
      <c r="F22" s="470" t="n">
        <v>9319</v>
      </c>
      <c r="G22" s="471" t="n">
        <v>0.665627642796736</v>
      </c>
      <c r="H22" s="472" t="n">
        <v>24.7919685619551</v>
      </c>
      <c r="I22" s="473" t="n">
        <v>24.2465986394558</v>
      </c>
      <c r="J22" s="474" t="n">
        <v>24.7231462603284</v>
      </c>
      <c r="K22" s="472" t="n">
        <v>55.9626230799332</v>
      </c>
      <c r="L22" s="473" t="n">
        <v>58.8416135933226</v>
      </c>
      <c r="M22" s="474" t="n">
        <v>56.3189308795764</v>
      </c>
      <c r="N22" s="561" t="n">
        <v>201881</v>
      </c>
      <c r="O22" s="562" t="n">
        <v>28514</v>
      </c>
      <c r="P22" s="562" t="n">
        <v>230395</v>
      </c>
      <c r="Q22" s="562" t="n">
        <v>11297790.31</v>
      </c>
      <c r="R22" s="562" t="n">
        <v>1677809.77</v>
      </c>
      <c r="S22" s="563" t="n">
        <v>12975600.08</v>
      </c>
      <c r="T22" s="558" t="s">
        <v>452</v>
      </c>
      <c r="AB22" s="41" t="n">
        <v>56.3189308795764</v>
      </c>
      <c r="AC22" s="0" t="s">
        <v>451</v>
      </c>
      <c r="AD22" s="0" t="s">
        <v>452</v>
      </c>
    </row>
    <row r="23" customFormat="false" ht="19.5" hidden="false" customHeight="false" outlineLevel="0" collapsed="false">
      <c r="A23" s="89" t="s">
        <v>453</v>
      </c>
      <c r="B23" s="551" t="s">
        <v>454</v>
      </c>
      <c r="C23" s="456" t="n">
        <v>81</v>
      </c>
      <c r="D23" s="559" t="n">
        <v>4756</v>
      </c>
      <c r="E23" s="560" t="n">
        <v>573</v>
      </c>
      <c r="F23" s="470" t="n">
        <v>5329</v>
      </c>
      <c r="G23" s="471" t="n">
        <v>0.380634156933556</v>
      </c>
      <c r="H23" s="472" t="n">
        <v>25.3435660218671</v>
      </c>
      <c r="I23" s="473" t="n">
        <v>24.4013961605585</v>
      </c>
      <c r="J23" s="474" t="n">
        <v>25.2422593357103</v>
      </c>
      <c r="K23" s="472" t="n">
        <v>62.9432939253657</v>
      </c>
      <c r="L23" s="473" t="n">
        <v>54.5040809612359</v>
      </c>
      <c r="M23" s="474" t="n">
        <v>62.0660965981744</v>
      </c>
      <c r="N23" s="561" t="n">
        <v>120534</v>
      </c>
      <c r="O23" s="562" t="n">
        <v>13982</v>
      </c>
      <c r="P23" s="562" t="n">
        <v>134516</v>
      </c>
      <c r="Q23" s="562" t="n">
        <v>7586806.99000003</v>
      </c>
      <c r="R23" s="562" t="n">
        <v>762076.06</v>
      </c>
      <c r="S23" s="563" t="n">
        <v>8348883.05000003</v>
      </c>
      <c r="T23" s="558" t="s">
        <v>455</v>
      </c>
      <c r="AB23" s="41" t="n">
        <v>62.0660965981744</v>
      </c>
      <c r="AC23" s="0" t="s">
        <v>454</v>
      </c>
      <c r="AD23" s="0" t="s">
        <v>455</v>
      </c>
    </row>
    <row r="24" customFormat="false" ht="48.75" hidden="false" customHeight="false" outlineLevel="0" collapsed="false">
      <c r="A24" s="89" t="s">
        <v>456</v>
      </c>
      <c r="B24" s="551" t="s">
        <v>457</v>
      </c>
      <c r="C24" s="456" t="n">
        <v>755</v>
      </c>
      <c r="D24" s="559" t="n">
        <v>18129</v>
      </c>
      <c r="E24" s="560" t="n">
        <v>2790</v>
      </c>
      <c r="F24" s="470" t="n">
        <v>20919</v>
      </c>
      <c r="G24" s="471" t="n">
        <v>1.49418013302553</v>
      </c>
      <c r="H24" s="472" t="n">
        <v>25.1197528821226</v>
      </c>
      <c r="I24" s="473" t="n">
        <v>24.8849462365591</v>
      </c>
      <c r="J24" s="474" t="n">
        <v>25.0884363497299</v>
      </c>
      <c r="K24" s="472" t="n">
        <v>48.7672359001832</v>
      </c>
      <c r="L24" s="473" t="n">
        <v>48.0903563352489</v>
      </c>
      <c r="M24" s="474" t="n">
        <v>48.6776916305432</v>
      </c>
      <c r="N24" s="561" t="n">
        <v>455396</v>
      </c>
      <c r="O24" s="562" t="n">
        <v>69429</v>
      </c>
      <c r="P24" s="562" t="n">
        <v>524825</v>
      </c>
      <c r="Q24" s="562" t="n">
        <v>22208404.1599998</v>
      </c>
      <c r="R24" s="562" t="n">
        <v>3338865.34999999</v>
      </c>
      <c r="S24" s="563" t="n">
        <v>25547269.5099998</v>
      </c>
      <c r="T24" s="558" t="s">
        <v>458</v>
      </c>
      <c r="AB24" s="41" t="n">
        <v>48.6776916305432</v>
      </c>
      <c r="AC24" s="0" t="s">
        <v>457</v>
      </c>
      <c r="AD24" s="0" t="s">
        <v>458</v>
      </c>
    </row>
    <row r="25" customFormat="false" ht="29.25" hidden="false" customHeight="false" outlineLevel="0" collapsed="false">
      <c r="A25" s="89" t="s">
        <v>459</v>
      </c>
      <c r="B25" s="551" t="s">
        <v>460</v>
      </c>
      <c r="C25" s="456" t="n">
        <v>494</v>
      </c>
      <c r="D25" s="559" t="n">
        <v>8786</v>
      </c>
      <c r="E25" s="560" t="n">
        <v>1438</v>
      </c>
      <c r="F25" s="470" t="n">
        <v>10224</v>
      </c>
      <c r="G25" s="471" t="n">
        <v>0.730269022422345</v>
      </c>
      <c r="H25" s="472" t="n">
        <v>24.9805372183018</v>
      </c>
      <c r="I25" s="473" t="n">
        <v>24.3428372739917</v>
      </c>
      <c r="J25" s="474" t="n">
        <v>24.8908450704225</v>
      </c>
      <c r="K25" s="472" t="n">
        <v>51.5134456143867</v>
      </c>
      <c r="L25" s="473" t="n">
        <v>49.4837817454649</v>
      </c>
      <c r="M25" s="474" t="n">
        <v>51.2342595605224</v>
      </c>
      <c r="N25" s="561" t="n">
        <v>219479</v>
      </c>
      <c r="O25" s="562" t="n">
        <v>35005</v>
      </c>
      <c r="P25" s="562" t="n">
        <v>254484</v>
      </c>
      <c r="Q25" s="562" t="n">
        <v>11306119.53</v>
      </c>
      <c r="R25" s="562" t="n">
        <v>1732179.78</v>
      </c>
      <c r="S25" s="563" t="n">
        <v>13038299.31</v>
      </c>
      <c r="T25" s="558" t="s">
        <v>461</v>
      </c>
      <c r="AB25" s="41" t="n">
        <v>51.2342595605224</v>
      </c>
      <c r="AC25" s="0" t="s">
        <v>460</v>
      </c>
      <c r="AD25" s="0" t="s">
        <v>461</v>
      </c>
    </row>
    <row r="26" customFormat="false" ht="39" hidden="false" customHeight="false" outlineLevel="0" collapsed="false">
      <c r="A26" s="89" t="s">
        <v>462</v>
      </c>
      <c r="B26" s="551" t="s">
        <v>463</v>
      </c>
      <c r="C26" s="456" t="n">
        <v>16</v>
      </c>
      <c r="D26" s="559" t="n">
        <v>290</v>
      </c>
      <c r="E26" s="560" t="n">
        <v>105</v>
      </c>
      <c r="F26" s="470" t="n">
        <v>395</v>
      </c>
      <c r="G26" s="471" t="n">
        <v>0.0282136408310667</v>
      </c>
      <c r="H26" s="472" t="n">
        <v>23.9137931034483</v>
      </c>
      <c r="I26" s="473" t="n">
        <v>24.8857142857143</v>
      </c>
      <c r="J26" s="474" t="n">
        <v>24.1721518987342</v>
      </c>
      <c r="K26" s="472" t="n">
        <v>48.3921874549387</v>
      </c>
      <c r="L26" s="473" t="n">
        <v>41.0422809031764</v>
      </c>
      <c r="M26" s="474" t="n">
        <v>46.3807394218684</v>
      </c>
      <c r="N26" s="561" t="n">
        <v>6935</v>
      </c>
      <c r="O26" s="562" t="n">
        <v>2613</v>
      </c>
      <c r="P26" s="562" t="n">
        <v>9548</v>
      </c>
      <c r="Q26" s="562" t="n">
        <v>335599.82</v>
      </c>
      <c r="R26" s="562" t="n">
        <v>107243.48</v>
      </c>
      <c r="S26" s="563" t="n">
        <v>442843.3</v>
      </c>
      <c r="T26" s="558" t="s">
        <v>464</v>
      </c>
      <c r="AB26" s="41" t="n">
        <v>46.3807394218684</v>
      </c>
      <c r="AC26" s="0" t="s">
        <v>463</v>
      </c>
      <c r="AD26" s="0" t="s">
        <v>464</v>
      </c>
    </row>
    <row r="27" s="10" customFormat="true" ht="39.75" hidden="false" customHeight="false" outlineLevel="0" collapsed="false">
      <c r="A27" s="97" t="s">
        <v>195</v>
      </c>
      <c r="B27" s="574" t="s">
        <v>465</v>
      </c>
      <c r="C27" s="491" t="n">
        <v>169</v>
      </c>
      <c r="D27" s="575" t="n">
        <v>4664</v>
      </c>
      <c r="E27" s="576" t="n">
        <v>958</v>
      </c>
      <c r="F27" s="493" t="n">
        <v>5622</v>
      </c>
      <c r="G27" s="494" t="n">
        <v>0.401562250005714</v>
      </c>
      <c r="H27" s="495" t="n">
        <v>25.3211835334477</v>
      </c>
      <c r="I27" s="496" t="n">
        <v>24.7526096033403</v>
      </c>
      <c r="J27" s="497" t="n">
        <v>25.2242974030594</v>
      </c>
      <c r="K27" s="495" t="n">
        <v>53.5645230232519</v>
      </c>
      <c r="L27" s="496" t="n">
        <v>50.6875397461308</v>
      </c>
      <c r="M27" s="497" t="n">
        <v>53.0834467707019</v>
      </c>
      <c r="N27" s="577" t="n">
        <v>118098</v>
      </c>
      <c r="O27" s="578" t="n">
        <v>23713</v>
      </c>
      <c r="P27" s="578" t="n">
        <v>141811</v>
      </c>
      <c r="Q27" s="578" t="n">
        <v>6325863.04000001</v>
      </c>
      <c r="R27" s="578" t="n">
        <v>1201953.63</v>
      </c>
      <c r="S27" s="579" t="n">
        <v>7527816.67000001</v>
      </c>
      <c r="T27" s="580" t="s">
        <v>466</v>
      </c>
      <c r="AA27" s="365"/>
      <c r="AB27" s="41" t="n">
        <v>53.0834467707019</v>
      </c>
      <c r="AC27" s="0" t="s">
        <v>465</v>
      </c>
      <c r="AD27" s="0" t="s">
        <v>466</v>
      </c>
    </row>
    <row r="28" customFormat="false" ht="49.5" hidden="false" customHeight="false" outlineLevel="0" collapsed="false">
      <c r="A28" s="239" t="s">
        <v>467</v>
      </c>
      <c r="B28" s="551" t="s">
        <v>468</v>
      </c>
      <c r="C28" s="552" t="n">
        <v>57</v>
      </c>
      <c r="D28" s="553" t="n">
        <v>1517</v>
      </c>
      <c r="E28" s="554" t="n">
        <v>497</v>
      </c>
      <c r="F28" s="503" t="n">
        <v>2014</v>
      </c>
      <c r="G28" s="504" t="n">
        <v>0.143853854769034</v>
      </c>
      <c r="H28" s="505" t="n">
        <v>25.2933421226104</v>
      </c>
      <c r="I28" s="506" t="n">
        <v>24.6076458752515</v>
      </c>
      <c r="J28" s="507" t="n">
        <v>25.124131082423</v>
      </c>
      <c r="K28" s="505" t="n">
        <v>57.7347216575449</v>
      </c>
      <c r="L28" s="506" t="n">
        <v>51.0106255110384</v>
      </c>
      <c r="M28" s="507" t="n">
        <v>56.1095102766798</v>
      </c>
      <c r="N28" s="555" t="n">
        <v>38370</v>
      </c>
      <c r="O28" s="556" t="n">
        <v>12230</v>
      </c>
      <c r="P28" s="556" t="n">
        <v>50600</v>
      </c>
      <c r="Q28" s="556" t="n">
        <v>2215281.27</v>
      </c>
      <c r="R28" s="556" t="n">
        <v>623859.95</v>
      </c>
      <c r="S28" s="557" t="n">
        <v>2839141.22</v>
      </c>
      <c r="T28" s="558" t="s">
        <v>594</v>
      </c>
      <c r="AB28" s="41" t="n">
        <v>56.109510276679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7</v>
      </c>
      <c r="D31" s="559" t="n">
        <v>1414</v>
      </c>
      <c r="E31" s="560" t="n">
        <v>834</v>
      </c>
      <c r="F31" s="470" t="n">
        <v>2248</v>
      </c>
      <c r="G31" s="471" t="n">
        <v>0.160567758451235</v>
      </c>
      <c r="H31" s="472" t="n">
        <v>24.9087694483734</v>
      </c>
      <c r="I31" s="473" t="n">
        <v>24.8201438848921</v>
      </c>
      <c r="J31" s="474" t="n">
        <v>24.8758896797153</v>
      </c>
      <c r="K31" s="472" t="n">
        <v>57.3726367791944</v>
      </c>
      <c r="L31" s="473" t="n">
        <v>42.5207140096618</v>
      </c>
      <c r="M31" s="474" t="n">
        <v>51.8749739811521</v>
      </c>
      <c r="N31" s="561" t="n">
        <v>35221</v>
      </c>
      <c r="O31" s="562" t="n">
        <v>20700</v>
      </c>
      <c r="P31" s="562" t="n">
        <v>55921</v>
      </c>
      <c r="Q31" s="562" t="n">
        <v>2020721.64000001</v>
      </c>
      <c r="R31" s="562" t="n">
        <v>880178.78</v>
      </c>
      <c r="S31" s="563" t="n">
        <v>2900900.42000001</v>
      </c>
      <c r="T31" s="580" t="s">
        <v>472</v>
      </c>
      <c r="AB31" s="41" t="n">
        <v>51.8749739811521</v>
      </c>
      <c r="AC31" s="0" t="s">
        <v>471</v>
      </c>
      <c r="AD31" s="0" t="s">
        <v>472</v>
      </c>
    </row>
    <row r="32" customFormat="false" ht="48.75" hidden="false" customHeight="false" outlineLevel="0" collapsed="false">
      <c r="A32" s="89" t="s">
        <v>473</v>
      </c>
      <c r="B32" s="551" t="s">
        <v>474</v>
      </c>
      <c r="C32" s="456" t="n">
        <v>42</v>
      </c>
      <c r="D32" s="559" t="n">
        <v>704</v>
      </c>
      <c r="E32" s="560" t="n">
        <v>96</v>
      </c>
      <c r="F32" s="470" t="n">
        <v>800</v>
      </c>
      <c r="G32" s="471" t="n">
        <v>0.0571415510502617</v>
      </c>
      <c r="H32" s="472" t="n">
        <v>24.1789772727273</v>
      </c>
      <c r="I32" s="473" t="n">
        <v>23.375</v>
      </c>
      <c r="J32" s="474" t="n">
        <v>24.0825</v>
      </c>
      <c r="K32" s="472" t="n">
        <v>55.1895288450241</v>
      </c>
      <c r="L32" s="473" t="n">
        <v>56.9764304812834</v>
      </c>
      <c r="M32" s="474" t="n">
        <v>55.3976575314025</v>
      </c>
      <c r="N32" s="561" t="n">
        <v>17022</v>
      </c>
      <c r="O32" s="562" t="n">
        <v>2244</v>
      </c>
      <c r="P32" s="562" t="n">
        <v>19266</v>
      </c>
      <c r="Q32" s="562" t="n">
        <v>939436.160000001</v>
      </c>
      <c r="R32" s="562" t="n">
        <v>127855.11</v>
      </c>
      <c r="S32" s="563" t="n">
        <v>1067291.27</v>
      </c>
      <c r="T32" s="558" t="s">
        <v>475</v>
      </c>
      <c r="AB32" s="41" t="n">
        <v>55.3976575314025</v>
      </c>
      <c r="AC32" s="0" t="s">
        <v>474</v>
      </c>
      <c r="AD32" s="0" t="s">
        <v>475</v>
      </c>
    </row>
    <row r="33" customFormat="false" ht="29.25" hidden="false" customHeight="false" outlineLevel="0" collapsed="false">
      <c r="A33" s="89" t="s">
        <v>476</v>
      </c>
      <c r="B33" s="551" t="s">
        <v>477</v>
      </c>
      <c r="C33" s="456" t="n">
        <v>264</v>
      </c>
      <c r="D33" s="559" t="n">
        <v>6194</v>
      </c>
      <c r="E33" s="560" t="n">
        <v>597</v>
      </c>
      <c r="F33" s="470" t="n">
        <v>6791</v>
      </c>
      <c r="G33" s="471" t="n">
        <v>0.485060341477909</v>
      </c>
      <c r="H33" s="472" t="n">
        <v>21.7240878269293</v>
      </c>
      <c r="I33" s="473" t="n">
        <v>23.9028475711893</v>
      </c>
      <c r="J33" s="474" t="n">
        <v>21.9156236194964</v>
      </c>
      <c r="K33" s="472" t="n">
        <v>58.5307689563686</v>
      </c>
      <c r="L33" s="473" t="n">
        <v>46.9412158374212</v>
      </c>
      <c r="M33" s="474" t="n">
        <v>57.4195411512541</v>
      </c>
      <c r="N33" s="561" t="n">
        <v>134559</v>
      </c>
      <c r="O33" s="562" t="n">
        <v>14270</v>
      </c>
      <c r="P33" s="562" t="n">
        <v>148829</v>
      </c>
      <c r="Q33" s="562" t="n">
        <v>7875841.74</v>
      </c>
      <c r="R33" s="562" t="n">
        <v>669851.15</v>
      </c>
      <c r="S33" s="563" t="n">
        <v>8545692.89</v>
      </c>
      <c r="T33" s="558" t="s">
        <v>478</v>
      </c>
      <c r="AB33" s="41" t="n">
        <v>57.4195411512541</v>
      </c>
      <c r="AC33" s="0" t="s">
        <v>477</v>
      </c>
      <c r="AD33" s="0" t="s">
        <v>478</v>
      </c>
    </row>
    <row r="34" customFormat="false" ht="39" hidden="false" customHeight="false" outlineLevel="0" collapsed="false">
      <c r="A34" s="89" t="s">
        <v>479</v>
      </c>
      <c r="B34" s="581" t="s">
        <v>480</v>
      </c>
      <c r="C34" s="456" t="n">
        <v>293</v>
      </c>
      <c r="D34" s="559" t="n">
        <v>3702</v>
      </c>
      <c r="E34" s="560" t="n">
        <v>1373</v>
      </c>
      <c r="F34" s="470" t="n">
        <v>5075</v>
      </c>
      <c r="G34" s="471" t="n">
        <v>0.362491714475098</v>
      </c>
      <c r="H34" s="472" t="n">
        <v>24.9837925445705</v>
      </c>
      <c r="I34" s="473" t="n">
        <v>24.3343044428259</v>
      </c>
      <c r="J34" s="474" t="n">
        <v>24.808078817734</v>
      </c>
      <c r="K34" s="472" t="n">
        <v>41.0065334630771</v>
      </c>
      <c r="L34" s="473" t="n">
        <v>42.2921995749903</v>
      </c>
      <c r="M34" s="474" t="n">
        <v>41.3477173334604</v>
      </c>
      <c r="N34" s="561" t="n">
        <v>92490</v>
      </c>
      <c r="O34" s="562" t="n">
        <v>33411</v>
      </c>
      <c r="P34" s="562" t="n">
        <v>125901</v>
      </c>
      <c r="Q34" s="562" t="n">
        <v>3792694.28</v>
      </c>
      <c r="R34" s="562" t="n">
        <v>1413024.68</v>
      </c>
      <c r="S34" s="563" t="n">
        <v>5205718.96</v>
      </c>
      <c r="T34" s="558" t="s">
        <v>481</v>
      </c>
      <c r="AB34" s="41" t="n">
        <v>41.3477173334604</v>
      </c>
      <c r="AC34" s="0" t="s">
        <v>480</v>
      </c>
      <c r="AD34" s="0" t="s">
        <v>481</v>
      </c>
    </row>
    <row r="35" customFormat="false" ht="13.5" hidden="false" customHeight="false" outlineLevel="0" collapsed="false">
      <c r="A35" s="395" t="s">
        <v>482</v>
      </c>
      <c r="B35" s="582" t="s">
        <v>483</v>
      </c>
      <c r="C35" s="491" t="n">
        <v>105</v>
      </c>
      <c r="D35" s="575" t="n">
        <v>1853</v>
      </c>
      <c r="E35" s="576" t="n">
        <v>473</v>
      </c>
      <c r="F35" s="583" t="n">
        <v>2326</v>
      </c>
      <c r="G35" s="481" t="n">
        <v>0.166139059678636</v>
      </c>
      <c r="H35" s="495" t="n">
        <v>24.6886130599029</v>
      </c>
      <c r="I35" s="496" t="n">
        <v>23.9323467230444</v>
      </c>
      <c r="J35" s="497" t="n">
        <v>24.5348237317283</v>
      </c>
      <c r="K35" s="495" t="n">
        <v>41.7098697210808</v>
      </c>
      <c r="L35" s="496" t="n">
        <v>40.44124204947</v>
      </c>
      <c r="M35" s="497" t="n">
        <v>41.4582249246514</v>
      </c>
      <c r="N35" s="561" t="n">
        <v>45748</v>
      </c>
      <c r="O35" s="562" t="n">
        <v>11320</v>
      </c>
      <c r="P35" s="562" t="n">
        <v>57068</v>
      </c>
      <c r="Q35" s="562" t="n">
        <v>1908143.12</v>
      </c>
      <c r="R35" s="562" t="n">
        <v>457794.86</v>
      </c>
      <c r="S35" s="563" t="n">
        <v>2365937.98</v>
      </c>
      <c r="T35" s="584" t="s">
        <v>484</v>
      </c>
      <c r="AB35" s="41" t="n">
        <v>41.4582249246514</v>
      </c>
      <c r="AC35" s="0" t="s">
        <v>483</v>
      </c>
      <c r="AD35" s="0" t="s">
        <v>484</v>
      </c>
    </row>
    <row r="36" customFormat="false" ht="13.5" hidden="false" customHeight="false" outlineLevel="0" collapsed="false">
      <c r="A36" s="585"/>
      <c r="B36" s="395" t="s">
        <v>50</v>
      </c>
      <c r="C36" s="586" t="n">
        <v>7598</v>
      </c>
      <c r="D36" s="587" t="n">
        <v>152606</v>
      </c>
      <c r="E36" s="588" t="n">
        <v>65727</v>
      </c>
      <c r="F36" s="588" t="n">
        <v>218333</v>
      </c>
      <c r="G36" s="589" t="n">
        <v>100</v>
      </c>
      <c r="H36" s="517" t="n">
        <v>24.6281535457321</v>
      </c>
      <c r="I36" s="518" t="n">
        <v>23.7536172349263</v>
      </c>
      <c r="J36" s="519" t="n">
        <v>24.3648829998214</v>
      </c>
      <c r="K36" s="517" t="n">
        <v>53.1753346686514</v>
      </c>
      <c r="L36" s="518" t="n">
        <v>45.318952329345</v>
      </c>
      <c r="M36" s="519" t="n">
        <v>50.8695833679528</v>
      </c>
      <c r="N36" s="590" t="n">
        <v>3758404</v>
      </c>
      <c r="O36" s="591" t="n">
        <v>1561254</v>
      </c>
      <c r="P36" s="591" t="n">
        <v>5319658</v>
      </c>
      <c r="Q36" s="591" t="n">
        <v>199854390.519998</v>
      </c>
      <c r="R36" s="591" t="n">
        <v>70754395.5999992</v>
      </c>
      <c r="S36" s="592" t="n">
        <v>270608786.119997</v>
      </c>
      <c r="T36" s="11" t="s">
        <v>595</v>
      </c>
      <c r="AB36" s="41" t="n">
        <v>50.869583367952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2255140691423</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2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2</v>
      </c>
      <c r="Y44" s="41" t="n">
        <v>107.68</v>
      </c>
      <c r="Z44" s="41" t="n">
        <v>107.677003711658</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28</v>
      </c>
      <c r="Y45" s="41" t="n">
        <v>21.92</v>
      </c>
      <c r="Z45" s="41" t="n">
        <v>25.2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79</v>
      </c>
    </row>
    <row r="11" customFormat="false" ht="14.45" hidden="false" customHeight="true" outlineLevel="0" collapsed="false">
      <c r="A11" s="364"/>
      <c r="B11" s="11"/>
      <c r="C11" s="11"/>
      <c r="D11" s="11"/>
      <c r="E11" s="11"/>
      <c r="M11" s="0" t="s">
        <v>11</v>
      </c>
      <c r="N11" s="0" t="n">
        <v>49.21</v>
      </c>
    </row>
    <row r="12" customFormat="false" ht="24.75" hidden="false" customHeight="true" outlineLevel="0" collapsed="false">
      <c r="A12" s="365"/>
      <c r="B12" s="366" t="n">
        <v>244491</v>
      </c>
      <c r="C12" s="367" t="n">
        <v>319202</v>
      </c>
      <c r="D12" s="368" t="n">
        <v>309306</v>
      </c>
      <c r="E12" s="369" t="n">
        <v>62850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9368</v>
      </c>
      <c r="D9" s="379" t="n">
        <v>4527868</v>
      </c>
      <c r="E9" s="380" t="n">
        <v>164863135.960007</v>
      </c>
      <c r="F9" s="381"/>
      <c r="G9" s="382" t="n">
        <v>22.711107098431</v>
      </c>
      <c r="H9" s="382" t="n">
        <v>36.4107646159312</v>
      </c>
      <c r="I9" s="383" t="n">
        <v>0</v>
      </c>
      <c r="J9" s="384" t="n">
        <v>10327888</v>
      </c>
      <c r="K9" s="385" t="n">
        <v>826.928774728178</v>
      </c>
    </row>
    <row r="10" customFormat="false" ht="25.5" hidden="false" customHeight="false" outlineLevel="0" collapsed="false">
      <c r="A10" s="375"/>
      <c r="B10" s="239" t="s">
        <v>11</v>
      </c>
      <c r="C10" s="386" t="n">
        <v>163258</v>
      </c>
      <c r="D10" s="387" t="n">
        <v>3691428</v>
      </c>
      <c r="E10" s="388" t="n">
        <v>126061654.230005</v>
      </c>
      <c r="F10" s="389"/>
      <c r="G10" s="390" t="n">
        <v>22.6110083426233</v>
      </c>
      <c r="H10" s="391" t="n">
        <v>34.1498342186289</v>
      </c>
      <c r="I10" s="392" t="n">
        <v>0</v>
      </c>
      <c r="J10" s="393" t="n">
        <v>6889158</v>
      </c>
      <c r="K10" s="394" t="n">
        <v>772.162186416621</v>
      </c>
    </row>
    <row r="11" customFormat="false" ht="26.25" hidden="false" customHeight="true" outlineLevel="0" collapsed="false">
      <c r="A11" s="375"/>
      <c r="B11" s="395" t="s">
        <v>362</v>
      </c>
      <c r="C11" s="396" t="n">
        <v>362626</v>
      </c>
      <c r="D11" s="397" t="n">
        <v>8219296</v>
      </c>
      <c r="E11" s="398" t="n">
        <v>290924790.190012</v>
      </c>
      <c r="F11" s="399" t="n">
        <v>0</v>
      </c>
      <c r="G11" s="400" t="n">
        <v>22.6660415965761</v>
      </c>
      <c r="H11" s="401" t="n">
        <v>35.3953416679497</v>
      </c>
      <c r="I11" s="402" t="n">
        <v>0</v>
      </c>
      <c r="J11" s="403" t="n">
        <v>17217046</v>
      </c>
      <c r="K11" s="404" t="n">
        <v>802.27228657077</v>
      </c>
    </row>
    <row r="12" customFormat="false" ht="30.75" hidden="false" customHeight="true" outlineLevel="0" collapsed="false">
      <c r="A12" s="375" t="s">
        <v>363</v>
      </c>
      <c r="B12" s="85" t="s">
        <v>10</v>
      </c>
      <c r="C12" s="378" t="n">
        <v>129471</v>
      </c>
      <c r="D12" s="379" t="n">
        <v>2289737</v>
      </c>
      <c r="E12" s="380" t="n">
        <v>48131552.8700007</v>
      </c>
      <c r="F12" s="405"/>
      <c r="G12" s="382" t="n">
        <v>17.6853272161333</v>
      </c>
      <c r="H12" s="382" t="n">
        <v>21.0205595096732</v>
      </c>
      <c r="I12" s="383" t="n">
        <v>0</v>
      </c>
      <c r="J12" s="384" t="n">
        <v>602864</v>
      </c>
      <c r="K12" s="385" t="n">
        <v>371.755473194775</v>
      </c>
    </row>
    <row r="13" customFormat="false" ht="25.5" hidden="false" customHeight="false" outlineLevel="0" collapsed="false">
      <c r="A13" s="375"/>
      <c r="B13" s="239" t="s">
        <v>11</v>
      </c>
      <c r="C13" s="406" t="n">
        <v>155281</v>
      </c>
      <c r="D13" s="387" t="n">
        <v>2775042</v>
      </c>
      <c r="E13" s="388" t="n">
        <v>57883202.2200012</v>
      </c>
      <c r="F13" s="407"/>
      <c r="G13" s="390" t="n">
        <v>17.8710982026133</v>
      </c>
      <c r="H13" s="391" t="n">
        <v>20.8584959146568</v>
      </c>
      <c r="I13" s="392" t="n">
        <v>0</v>
      </c>
      <c r="J13" s="393" t="n">
        <v>1056784</v>
      </c>
      <c r="K13" s="394" t="n">
        <v>372.764228849641</v>
      </c>
    </row>
    <row r="14" customFormat="false" ht="30.75" hidden="false" customHeight="true" outlineLevel="0" collapsed="false">
      <c r="A14" s="375"/>
      <c r="B14" s="395" t="s">
        <v>362</v>
      </c>
      <c r="C14" s="396" t="n">
        <v>284752</v>
      </c>
      <c r="D14" s="397" t="n">
        <v>5064779</v>
      </c>
      <c r="E14" s="398" t="n">
        <v>106014755.090002</v>
      </c>
      <c r="F14" s="408" t="n">
        <v>0</v>
      </c>
      <c r="G14" s="400" t="n">
        <v>17.7866318761589</v>
      </c>
      <c r="H14" s="401" t="n">
        <v>20.9317632793063</v>
      </c>
      <c r="I14" s="402" t="n">
        <v>0</v>
      </c>
      <c r="J14" s="403" t="n">
        <v>1659648</v>
      </c>
      <c r="K14" s="404" t="n">
        <v>372.305567967922</v>
      </c>
    </row>
    <row r="15" customFormat="false" ht="25.5" hidden="false" customHeight="true" outlineLevel="0" collapsed="false">
      <c r="A15" s="375" t="s">
        <v>619</v>
      </c>
      <c r="B15" s="85" t="s">
        <v>10</v>
      </c>
      <c r="C15" s="409" t="n">
        <v>328538</v>
      </c>
      <c r="D15" s="409" t="n">
        <v>6817901</v>
      </c>
      <c r="E15" s="410" t="n">
        <v>213004692.230019</v>
      </c>
      <c r="F15" s="389" t="n">
        <v>0</v>
      </c>
      <c r="G15" s="390" t="n">
        <v>20.7522447936007</v>
      </c>
      <c r="H15" s="390" t="n">
        <v>31.2419749465443</v>
      </c>
      <c r="I15" s="411" t="n">
        <v>0</v>
      </c>
      <c r="J15" s="412" t="n">
        <v>10930752</v>
      </c>
      <c r="K15" s="413" t="n">
        <v>648.341111926228</v>
      </c>
      <c r="L15" s="264"/>
    </row>
    <row r="16" customFormat="false" ht="27.75" hidden="false" customHeight="true" outlineLevel="0" collapsed="false">
      <c r="A16" s="375"/>
      <c r="B16" s="239" t="s">
        <v>11</v>
      </c>
      <c r="C16" s="387" t="n">
        <v>318142</v>
      </c>
      <c r="D16" s="387" t="n">
        <v>6467055</v>
      </c>
      <c r="E16" s="388" t="n">
        <v>183963734.28001</v>
      </c>
      <c r="F16" s="389" t="n">
        <v>0</v>
      </c>
      <c r="G16" s="390" t="n">
        <v>20.3275738506705</v>
      </c>
      <c r="H16" s="391" t="n">
        <v>28.4462919025754</v>
      </c>
      <c r="I16" s="392" t="n">
        <v>0</v>
      </c>
      <c r="J16" s="393" t="n">
        <v>7945942</v>
      </c>
      <c r="K16" s="394" t="n">
        <v>578.24409942733</v>
      </c>
      <c r="L16" s="264"/>
    </row>
    <row r="17" customFormat="false" ht="26.25" hidden="false" customHeight="false" outlineLevel="0" collapsed="false">
      <c r="A17" s="375"/>
      <c r="B17" s="395" t="s">
        <v>362</v>
      </c>
      <c r="C17" s="397" t="n">
        <v>646680</v>
      </c>
      <c r="D17" s="397" t="n">
        <v>13284956</v>
      </c>
      <c r="E17" s="398" t="n">
        <v>396968426.510029</v>
      </c>
      <c r="F17" s="389" t="n">
        <v>0</v>
      </c>
      <c r="G17" s="400" t="n">
        <v>20.5433228180862</v>
      </c>
      <c r="H17" s="401" t="n">
        <v>29.8810493997894</v>
      </c>
      <c r="I17" s="392" t="n">
        <v>0</v>
      </c>
      <c r="J17" s="393" t="n">
        <v>18876694</v>
      </c>
      <c r="K17" s="404" t="n">
        <v>613.85604396305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98</v>
      </c>
    </row>
    <row r="23" customFormat="false" ht="27.6" hidden="false" customHeight="true" outlineLevel="0" collapsed="false">
      <c r="A23" s="420" t="s">
        <v>621</v>
      </c>
      <c r="B23" s="420"/>
      <c r="C23" s="420"/>
      <c r="D23" s="420"/>
      <c r="E23" s="420"/>
      <c r="F23" s="420"/>
      <c r="G23" s="420"/>
      <c r="H23" s="420"/>
      <c r="I23" s="420"/>
      <c r="J23" s="420"/>
      <c r="K23" s="420"/>
      <c r="O23" s="0" t="s">
        <v>371</v>
      </c>
      <c r="P23" s="41" t="n">
        <v>54.5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79</v>
      </c>
    </row>
    <row r="30" customFormat="false" ht="15.6" hidden="false" customHeight="true" outlineLevel="0" collapsed="false">
      <c r="A30" s="422" t="s">
        <v>622</v>
      </c>
      <c r="B30" s="422"/>
      <c r="C30" s="422"/>
      <c r="D30" s="422"/>
      <c r="E30" s="422"/>
      <c r="F30" s="422"/>
      <c r="G30" s="422"/>
      <c r="H30" s="422"/>
      <c r="I30" s="422"/>
      <c r="J30" s="422"/>
      <c r="K30" s="422"/>
      <c r="O30" s="0" t="s">
        <v>378</v>
      </c>
      <c r="P30" s="41" t="n">
        <v>99.23</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98</v>
      </c>
    </row>
    <row r="40" customFormat="false" ht="12.75" hidden="false" customHeight="false" outlineLevel="0" collapsed="false">
      <c r="O40" s="428"/>
      <c r="P40" s="0" t="s">
        <v>382</v>
      </c>
      <c r="Q40" s="0" t="n">
        <v>45.02</v>
      </c>
    </row>
    <row r="42" customFormat="false" ht="12.75" hidden="false" customHeight="false" outlineLevel="0" collapsed="false">
      <c r="O42" s="428" t="s">
        <v>49</v>
      </c>
      <c r="P42" s="0" t="s">
        <v>381</v>
      </c>
      <c r="Q42" s="0" t="n">
        <v>45.47</v>
      </c>
    </row>
    <row r="43" customFormat="false" ht="12.75" hidden="false" customHeight="false" outlineLevel="0" collapsed="false">
      <c r="O43" s="428"/>
      <c r="P43" s="0" t="s">
        <v>382</v>
      </c>
      <c r="Q43" s="0" t="n">
        <v>54.5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489</v>
      </c>
      <c r="D10" s="251" t="n">
        <v>1252</v>
      </c>
      <c r="E10" s="251" t="n">
        <v>462</v>
      </c>
      <c r="F10" s="470" t="n">
        <v>1714</v>
      </c>
      <c r="G10" s="471" t="n">
        <v>0.489127332914788</v>
      </c>
      <c r="H10" s="472" t="n">
        <v>22.3769968051118</v>
      </c>
      <c r="I10" s="473" t="n">
        <v>22.9069264069264</v>
      </c>
      <c r="J10" s="474" t="n">
        <v>22.5198366394399</v>
      </c>
      <c r="K10" s="472" t="n">
        <v>33.7676160051399</v>
      </c>
      <c r="L10" s="473" t="n">
        <v>33.1939950864594</v>
      </c>
      <c r="M10" s="474" t="n">
        <v>33.6103417186973</v>
      </c>
      <c r="N10" s="250" t="n">
        <v>28016</v>
      </c>
      <c r="O10" s="251" t="n">
        <v>10583</v>
      </c>
      <c r="P10" s="475" t="n">
        <v>38599</v>
      </c>
      <c r="Q10" s="476" t="n">
        <v>946033.529999998</v>
      </c>
      <c r="R10" s="476" t="n">
        <v>351292.05</v>
      </c>
      <c r="S10" s="477" t="n">
        <v>1297325.58</v>
      </c>
      <c r="T10" s="458" t="s">
        <v>402</v>
      </c>
    </row>
    <row r="11" customFormat="false" ht="19.5" hidden="false" customHeight="false" outlineLevel="0" collapsed="false">
      <c r="A11" s="455" t="s">
        <v>403</v>
      </c>
      <c r="B11" s="444" t="s">
        <v>404</v>
      </c>
      <c r="C11" s="456" t="n">
        <v>178</v>
      </c>
      <c r="D11" s="251" t="n">
        <v>274</v>
      </c>
      <c r="E11" s="251" t="n">
        <v>49</v>
      </c>
      <c r="F11" s="470" t="n">
        <v>323</v>
      </c>
      <c r="G11" s="471" t="n">
        <v>0.0921751041607214</v>
      </c>
      <c r="H11" s="472" t="n">
        <v>20.5912408759124</v>
      </c>
      <c r="I11" s="473" t="n">
        <v>21.8571428571429</v>
      </c>
      <c r="J11" s="474" t="n">
        <v>20.7832817337461</v>
      </c>
      <c r="K11" s="472" t="n">
        <v>31.7782009925558</v>
      </c>
      <c r="L11" s="473" t="n">
        <v>32.550756302521</v>
      </c>
      <c r="M11" s="474" t="n">
        <v>31.9014553850737</v>
      </c>
      <c r="N11" s="250" t="n">
        <v>5642</v>
      </c>
      <c r="O11" s="251" t="n">
        <v>1071</v>
      </c>
      <c r="P11" s="475" t="n">
        <v>6713</v>
      </c>
      <c r="Q11" s="476" t="n">
        <v>179292.61</v>
      </c>
      <c r="R11" s="476" t="n">
        <v>34861.86</v>
      </c>
      <c r="S11" s="477" t="n">
        <v>214154.47</v>
      </c>
      <c r="T11" s="458" t="s">
        <v>405</v>
      </c>
    </row>
    <row r="12" customFormat="false" ht="39" hidden="false" customHeight="false" outlineLevel="0" collapsed="false">
      <c r="A12" s="455" t="s">
        <v>406</v>
      </c>
      <c r="B12" s="444" t="s">
        <v>407</v>
      </c>
      <c r="C12" s="456" t="n">
        <v>187</v>
      </c>
      <c r="D12" s="251" t="n">
        <v>131</v>
      </c>
      <c r="E12" s="251" t="n">
        <v>30</v>
      </c>
      <c r="F12" s="470" t="n">
        <v>161</v>
      </c>
      <c r="G12" s="471" t="n">
        <v>0.0459448661606073</v>
      </c>
      <c r="H12" s="472" t="n">
        <v>20.4198473282443</v>
      </c>
      <c r="I12" s="473" t="n">
        <v>21.7333333333333</v>
      </c>
      <c r="J12" s="474" t="n">
        <v>20.6645962732919</v>
      </c>
      <c r="K12" s="472" t="n">
        <v>40.3360710280374</v>
      </c>
      <c r="L12" s="473" t="n">
        <v>42.3054754601227</v>
      </c>
      <c r="M12" s="474" t="n">
        <v>40.7220198376916</v>
      </c>
      <c r="N12" s="250" t="n">
        <v>2675</v>
      </c>
      <c r="O12" s="251" t="n">
        <v>652</v>
      </c>
      <c r="P12" s="475" t="n">
        <v>3327</v>
      </c>
      <c r="Q12" s="476" t="n">
        <v>107898.99</v>
      </c>
      <c r="R12" s="476" t="n">
        <v>27583.17</v>
      </c>
      <c r="S12" s="477" t="n">
        <v>135482.16</v>
      </c>
      <c r="T12" s="458" t="s">
        <v>408</v>
      </c>
    </row>
    <row r="13" customFormat="false" ht="19.5" hidden="false" customHeight="false" outlineLevel="0" collapsed="false">
      <c r="A13" s="455" t="s">
        <v>409</v>
      </c>
      <c r="B13" s="444" t="s">
        <v>410</v>
      </c>
      <c r="C13" s="456" t="n">
        <v>9</v>
      </c>
      <c r="D13" s="251" t="n">
        <v>8</v>
      </c>
      <c r="E13" s="251" t="n">
        <v>3</v>
      </c>
      <c r="F13" s="470" t="n">
        <v>11</v>
      </c>
      <c r="G13" s="471" t="n">
        <v>0.00313909023457565</v>
      </c>
      <c r="H13" s="472" t="n">
        <v>25.75</v>
      </c>
      <c r="I13" s="473" t="n">
        <v>25</v>
      </c>
      <c r="J13" s="474" t="n">
        <v>25.5454545454545</v>
      </c>
      <c r="K13" s="472" t="n">
        <v>62.6092718446602</v>
      </c>
      <c r="L13" s="473" t="n">
        <v>56.3168</v>
      </c>
      <c r="M13" s="474" t="n">
        <v>60.9297864768683</v>
      </c>
      <c r="N13" s="250" t="n">
        <v>206</v>
      </c>
      <c r="O13" s="251" t="n">
        <v>75</v>
      </c>
      <c r="P13" s="475" t="n">
        <v>281</v>
      </c>
      <c r="Q13" s="476" t="n">
        <v>12897.51</v>
      </c>
      <c r="R13" s="476" t="n">
        <v>4223.76</v>
      </c>
      <c r="S13" s="477" t="n">
        <v>17121.27</v>
      </c>
      <c r="T13" s="458" t="s">
        <v>411</v>
      </c>
    </row>
    <row r="14" customFormat="false" ht="48.75" hidden="false" customHeight="false" outlineLevel="0" collapsed="false">
      <c r="A14" s="455" t="s">
        <v>160</v>
      </c>
      <c r="B14" s="444" t="s">
        <v>412</v>
      </c>
      <c r="C14" s="456" t="n">
        <v>5</v>
      </c>
      <c r="D14" s="251" t="n">
        <v>7</v>
      </c>
      <c r="E14" s="251" t="n">
        <v>1</v>
      </c>
      <c r="F14" s="470" t="n">
        <v>8</v>
      </c>
      <c r="G14" s="471" t="n">
        <v>0.00228297471605502</v>
      </c>
      <c r="H14" s="472" t="n">
        <v>20.8571428571429</v>
      </c>
      <c r="I14" s="473" t="n">
        <v>25</v>
      </c>
      <c r="J14" s="474" t="n">
        <v>21.375</v>
      </c>
      <c r="K14" s="472" t="n">
        <v>48.733698630137</v>
      </c>
      <c r="L14" s="473" t="n">
        <v>71.5564</v>
      </c>
      <c r="M14" s="474" t="n">
        <v>52.070350877193</v>
      </c>
      <c r="N14" s="250" t="n">
        <v>146</v>
      </c>
      <c r="O14" s="251" t="n">
        <v>25</v>
      </c>
      <c r="P14" s="475" t="n">
        <v>171</v>
      </c>
      <c r="Q14" s="476" t="n">
        <v>7115.12</v>
      </c>
      <c r="R14" s="476" t="n">
        <v>1788.91</v>
      </c>
      <c r="S14" s="477" t="n">
        <v>8904.03</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5</v>
      </c>
      <c r="D16" s="251" t="n">
        <v>36</v>
      </c>
      <c r="E16" s="251" t="n">
        <v>2</v>
      </c>
      <c r="F16" s="470" t="n">
        <v>38</v>
      </c>
      <c r="G16" s="471" t="n">
        <v>0.0108441299012613</v>
      </c>
      <c r="H16" s="472" t="n">
        <v>22.8055555555556</v>
      </c>
      <c r="I16" s="473" t="n">
        <v>25</v>
      </c>
      <c r="J16" s="474" t="n">
        <v>22.921052631579</v>
      </c>
      <c r="K16" s="472" t="n">
        <v>44.5567235079172</v>
      </c>
      <c r="L16" s="473" t="n">
        <v>38.4462</v>
      </c>
      <c r="M16" s="474" t="n">
        <v>44.2059471871412</v>
      </c>
      <c r="N16" s="250" t="n">
        <v>821</v>
      </c>
      <c r="O16" s="251" t="n">
        <v>50</v>
      </c>
      <c r="P16" s="475" t="n">
        <v>871</v>
      </c>
      <c r="Q16" s="476" t="n">
        <v>36581.07</v>
      </c>
      <c r="R16" s="476" t="n">
        <v>1922.31</v>
      </c>
      <c r="S16" s="477" t="n">
        <v>38503.38</v>
      </c>
      <c r="T16" s="458" t="s">
        <v>417</v>
      </c>
    </row>
    <row r="17" customFormat="false" ht="19.5" hidden="false" customHeight="false" outlineLevel="0" collapsed="false">
      <c r="A17" s="455" t="s">
        <v>176</v>
      </c>
      <c r="B17" s="444" t="s">
        <v>418</v>
      </c>
      <c r="C17" s="456" t="n">
        <v>199</v>
      </c>
      <c r="D17" s="251" t="n">
        <v>419</v>
      </c>
      <c r="E17" s="251" t="n">
        <v>57</v>
      </c>
      <c r="F17" s="470" t="n">
        <v>476</v>
      </c>
      <c r="G17" s="471" t="n">
        <v>0.135836995605274</v>
      </c>
      <c r="H17" s="472" t="n">
        <v>22.6205250596659</v>
      </c>
      <c r="I17" s="473" t="n">
        <v>22.8421052631579</v>
      </c>
      <c r="J17" s="474" t="n">
        <v>22.6470588235294</v>
      </c>
      <c r="K17" s="472" t="n">
        <v>41.6190335513822</v>
      </c>
      <c r="L17" s="473" t="n">
        <v>38.4084792626728</v>
      </c>
      <c r="M17" s="474" t="n">
        <v>41.2312653061225</v>
      </c>
      <c r="N17" s="250" t="n">
        <v>9478</v>
      </c>
      <c r="O17" s="251" t="n">
        <v>1302</v>
      </c>
      <c r="P17" s="475" t="n">
        <v>10780</v>
      </c>
      <c r="Q17" s="476" t="n">
        <v>394465.2</v>
      </c>
      <c r="R17" s="476" t="n">
        <v>50007.84</v>
      </c>
      <c r="S17" s="477" t="n">
        <v>444473.04</v>
      </c>
      <c r="T17" s="458" t="s">
        <v>419</v>
      </c>
    </row>
    <row r="18" customFormat="false" ht="19.5" hidden="false" customHeight="false" outlineLevel="0" collapsed="false">
      <c r="A18" s="455" t="s">
        <v>420</v>
      </c>
      <c r="B18" s="444" t="s">
        <v>421</v>
      </c>
      <c r="C18" s="456" t="n">
        <v>6759</v>
      </c>
      <c r="D18" s="251" t="n">
        <v>5934</v>
      </c>
      <c r="E18" s="251" t="n">
        <v>4619</v>
      </c>
      <c r="F18" s="470" t="n">
        <v>10553</v>
      </c>
      <c r="G18" s="471" t="n">
        <v>3.01152902231608</v>
      </c>
      <c r="H18" s="472" t="n">
        <v>23.8442871587462</v>
      </c>
      <c r="I18" s="473" t="n">
        <v>22.8096990690626</v>
      </c>
      <c r="J18" s="474" t="n">
        <v>23.3914526674879</v>
      </c>
      <c r="K18" s="472" t="n">
        <v>34.7198558929127</v>
      </c>
      <c r="L18" s="473" t="n">
        <v>30.5802092864329</v>
      </c>
      <c r="M18" s="474" t="n">
        <v>32.9530141381406</v>
      </c>
      <c r="N18" s="250" t="n">
        <v>141492</v>
      </c>
      <c r="O18" s="251" t="n">
        <v>105358</v>
      </c>
      <c r="P18" s="475" t="n">
        <v>246850</v>
      </c>
      <c r="Q18" s="476" t="n">
        <v>4912581.85</v>
      </c>
      <c r="R18" s="476" t="n">
        <v>3221869.69</v>
      </c>
      <c r="S18" s="477" t="n">
        <v>8134451.54</v>
      </c>
      <c r="T18" s="458" t="s">
        <v>422</v>
      </c>
    </row>
    <row r="19" customFormat="false" ht="19.5" hidden="false" customHeight="false" outlineLevel="0" collapsed="false">
      <c r="A19" s="455" t="s">
        <v>423</v>
      </c>
      <c r="B19" s="444" t="s">
        <v>424</v>
      </c>
      <c r="C19" s="456" t="n">
        <v>6</v>
      </c>
      <c r="D19" s="251" t="n">
        <v>7</v>
      </c>
      <c r="E19" s="251" t="n">
        <v>3</v>
      </c>
      <c r="F19" s="470" t="n">
        <v>10</v>
      </c>
      <c r="G19" s="471" t="n">
        <v>0.00285371839506877</v>
      </c>
      <c r="H19" s="472" t="n">
        <v>24.4285714285714</v>
      </c>
      <c r="I19" s="473" t="n">
        <v>25</v>
      </c>
      <c r="J19" s="474" t="n">
        <v>24.6</v>
      </c>
      <c r="K19" s="472" t="n">
        <v>39.1502339181287</v>
      </c>
      <c r="L19" s="473" t="n">
        <v>35.7134666666667</v>
      </c>
      <c r="M19" s="474" t="n">
        <v>38.1024390243903</v>
      </c>
      <c r="N19" s="250" t="n">
        <v>171</v>
      </c>
      <c r="O19" s="251" t="n">
        <v>75</v>
      </c>
      <c r="P19" s="475" t="n">
        <v>246</v>
      </c>
      <c r="Q19" s="476" t="n">
        <v>6694.69</v>
      </c>
      <c r="R19" s="476" t="n">
        <v>2678.51</v>
      </c>
      <c r="S19" s="477" t="n">
        <v>9373.2</v>
      </c>
      <c r="T19" s="458" t="s">
        <v>425</v>
      </c>
    </row>
    <row r="20" customFormat="false" ht="12.75" hidden="false" customHeight="false" outlineLevel="0" collapsed="false">
      <c r="A20" s="455" t="s">
        <v>426</v>
      </c>
      <c r="B20" s="444" t="s">
        <v>427</v>
      </c>
      <c r="C20" s="456" t="n">
        <v>546</v>
      </c>
      <c r="D20" s="251" t="n">
        <v>671</v>
      </c>
      <c r="E20" s="251" t="n">
        <v>388</v>
      </c>
      <c r="F20" s="470" t="n">
        <v>1059</v>
      </c>
      <c r="G20" s="471" t="n">
        <v>0.302208778037783</v>
      </c>
      <c r="H20" s="472" t="n">
        <v>24.6169895678092</v>
      </c>
      <c r="I20" s="473" t="n">
        <v>24.2938144329897</v>
      </c>
      <c r="J20" s="474" t="n">
        <v>24.4985835694051</v>
      </c>
      <c r="K20" s="472" t="n">
        <v>35.3801023126287</v>
      </c>
      <c r="L20" s="473" t="n">
        <v>34.7762794398472</v>
      </c>
      <c r="M20" s="474" t="n">
        <v>35.1607207832254</v>
      </c>
      <c r="N20" s="250" t="n">
        <v>16518</v>
      </c>
      <c r="O20" s="251" t="n">
        <v>9426</v>
      </c>
      <c r="P20" s="475" t="n">
        <v>25944</v>
      </c>
      <c r="Q20" s="476" t="n">
        <v>584408.53</v>
      </c>
      <c r="R20" s="476" t="n">
        <v>327801.21</v>
      </c>
      <c r="S20" s="477" t="n">
        <v>912209.74</v>
      </c>
      <c r="T20" s="458" t="s">
        <v>428</v>
      </c>
    </row>
    <row r="21" customFormat="false" ht="29.25" hidden="false" customHeight="false" outlineLevel="0" collapsed="false">
      <c r="A21" s="455" t="s">
        <v>429</v>
      </c>
      <c r="B21" s="444" t="s">
        <v>430</v>
      </c>
      <c r="C21" s="456" t="n">
        <v>1081</v>
      </c>
      <c r="D21" s="251" t="n">
        <v>556</v>
      </c>
      <c r="E21" s="251" t="n">
        <v>935</v>
      </c>
      <c r="F21" s="470" t="n">
        <v>1491</v>
      </c>
      <c r="G21" s="471" t="n">
        <v>0.425489412704754</v>
      </c>
      <c r="H21" s="472" t="n">
        <v>23.6205035971223</v>
      </c>
      <c r="I21" s="473" t="n">
        <v>23.8983957219251</v>
      </c>
      <c r="J21" s="474" t="n">
        <v>23.79476861167</v>
      </c>
      <c r="K21" s="472" t="n">
        <v>35.6359240082236</v>
      </c>
      <c r="L21" s="473" t="n">
        <v>34.3489680017901</v>
      </c>
      <c r="M21" s="474" t="n">
        <v>34.8253644512092</v>
      </c>
      <c r="N21" s="250" t="n">
        <v>13133</v>
      </c>
      <c r="O21" s="251" t="n">
        <v>22345</v>
      </c>
      <c r="P21" s="475" t="n">
        <v>35478</v>
      </c>
      <c r="Q21" s="476" t="n">
        <v>468006.59</v>
      </c>
      <c r="R21" s="476" t="n">
        <v>767527.69</v>
      </c>
      <c r="S21" s="477" t="n">
        <v>1235534.28</v>
      </c>
      <c r="T21" s="458" t="s">
        <v>431</v>
      </c>
    </row>
    <row r="22" customFormat="false" ht="48.75" hidden="false" customHeight="false" outlineLevel="0" collapsed="false">
      <c r="A22" s="455" t="s">
        <v>432</v>
      </c>
      <c r="B22" s="444" t="s">
        <v>433</v>
      </c>
      <c r="C22" s="456" t="n">
        <v>246</v>
      </c>
      <c r="D22" s="251" t="n">
        <v>305</v>
      </c>
      <c r="E22" s="251" t="n">
        <v>153</v>
      </c>
      <c r="F22" s="470" t="n">
        <v>458</v>
      </c>
      <c r="G22" s="471" t="n">
        <v>0.13070030249415</v>
      </c>
      <c r="H22" s="472" t="n">
        <v>23.9081967213115</v>
      </c>
      <c r="I22" s="473" t="n">
        <v>23.640522875817</v>
      </c>
      <c r="J22" s="474" t="n">
        <v>23.8187772925764</v>
      </c>
      <c r="K22" s="472" t="n">
        <v>35.8492594624246</v>
      </c>
      <c r="L22" s="473" t="n">
        <v>34.1120237766105</v>
      </c>
      <c r="M22" s="474" t="n">
        <v>35.2732596938308</v>
      </c>
      <c r="N22" s="250" t="n">
        <v>7292</v>
      </c>
      <c r="O22" s="251" t="n">
        <v>3617</v>
      </c>
      <c r="P22" s="475" t="n">
        <v>10909</v>
      </c>
      <c r="Q22" s="476" t="n">
        <v>261412.8</v>
      </c>
      <c r="R22" s="476" t="n">
        <v>123383.19</v>
      </c>
      <c r="S22" s="477" t="n">
        <v>384795.99</v>
      </c>
      <c r="T22" s="454" t="s">
        <v>434</v>
      </c>
    </row>
    <row r="23" customFormat="false" ht="48.75" hidden="false" customHeight="false" outlineLevel="0" collapsed="false">
      <c r="A23" s="461" t="s">
        <v>435</v>
      </c>
      <c r="B23" s="462" t="s">
        <v>436</v>
      </c>
      <c r="C23" s="456" t="n">
        <v>769</v>
      </c>
      <c r="D23" s="251" t="n">
        <v>1048</v>
      </c>
      <c r="E23" s="251" t="n">
        <v>150</v>
      </c>
      <c r="F23" s="503" t="n">
        <v>1198</v>
      </c>
      <c r="G23" s="504" t="n">
        <v>0.341875463729239</v>
      </c>
      <c r="H23" s="505" t="n">
        <v>23.6269083969466</v>
      </c>
      <c r="I23" s="506" t="n">
        <v>23.48</v>
      </c>
      <c r="J23" s="507" t="n">
        <v>23.6085141903172</v>
      </c>
      <c r="K23" s="505" t="n">
        <v>32.7182048382537</v>
      </c>
      <c r="L23" s="506" t="n">
        <v>31.139355479841</v>
      </c>
      <c r="M23" s="507" t="n">
        <v>32.5215953045999</v>
      </c>
      <c r="N23" s="250" t="n">
        <v>24761</v>
      </c>
      <c r="O23" s="251" t="n">
        <v>3522</v>
      </c>
      <c r="P23" s="508" t="n">
        <v>28283</v>
      </c>
      <c r="Q23" s="476" t="n">
        <v>810135.469999999</v>
      </c>
      <c r="R23" s="476" t="n">
        <v>109672.81</v>
      </c>
      <c r="S23" s="509" t="n">
        <v>919808.279999999</v>
      </c>
      <c r="T23" s="458" t="s">
        <v>437</v>
      </c>
    </row>
    <row r="24" customFormat="false" ht="20.25" hidden="false" customHeight="false" outlineLevel="0" collapsed="false">
      <c r="A24" s="455" t="s">
        <v>180</v>
      </c>
      <c r="B24" s="444" t="s">
        <v>438</v>
      </c>
      <c r="C24" s="456" t="n">
        <v>240</v>
      </c>
      <c r="D24" s="251" t="n">
        <v>451</v>
      </c>
      <c r="E24" s="251" t="n">
        <v>146</v>
      </c>
      <c r="F24" s="470" t="n">
        <v>597</v>
      </c>
      <c r="G24" s="471" t="n">
        <v>0.170366988185606</v>
      </c>
      <c r="H24" s="472" t="n">
        <v>24.7494456762749</v>
      </c>
      <c r="I24" s="473" t="n">
        <v>23.8904109589041</v>
      </c>
      <c r="J24" s="474" t="n">
        <v>24.5393634840871</v>
      </c>
      <c r="K24" s="472" t="n">
        <v>37.8873938362301</v>
      </c>
      <c r="L24" s="473" t="n">
        <v>34.0158256880734</v>
      </c>
      <c r="M24" s="474" t="n">
        <v>36.9656170648464</v>
      </c>
      <c r="N24" s="250" t="n">
        <v>11162</v>
      </c>
      <c r="O24" s="251" t="n">
        <v>3488</v>
      </c>
      <c r="P24" s="475" t="n">
        <v>14650</v>
      </c>
      <c r="Q24" s="476" t="n">
        <v>422899.09</v>
      </c>
      <c r="R24" s="476" t="n">
        <v>118647.2</v>
      </c>
      <c r="S24" s="477" t="n">
        <v>541546.29</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24</v>
      </c>
      <c r="D27" s="251" t="n">
        <v>1589</v>
      </c>
      <c r="E27" s="251" t="n">
        <v>1016</v>
      </c>
      <c r="F27" s="470" t="n">
        <v>2605</v>
      </c>
      <c r="G27" s="471" t="n">
        <v>0.743393641915416</v>
      </c>
      <c r="H27" s="472" t="n">
        <v>24.3291378225299</v>
      </c>
      <c r="I27" s="473" t="n">
        <v>23.9143700787402</v>
      </c>
      <c r="J27" s="474" t="n">
        <v>24.1673704414587</v>
      </c>
      <c r="K27" s="472" t="n">
        <v>37.5029196306165</v>
      </c>
      <c r="L27" s="473" t="n">
        <v>36.1524986623863</v>
      </c>
      <c r="M27" s="474" t="n">
        <v>36.9817432810217</v>
      </c>
      <c r="N27" s="250" t="n">
        <v>38659</v>
      </c>
      <c r="O27" s="251" t="n">
        <v>24297</v>
      </c>
      <c r="P27" s="475" t="n">
        <v>62956</v>
      </c>
      <c r="Q27" s="476" t="n">
        <v>1449825.37</v>
      </c>
      <c r="R27" s="476" t="n">
        <v>878397.259999999</v>
      </c>
      <c r="S27" s="477" t="n">
        <v>2328222.63</v>
      </c>
      <c r="T27" s="458" t="s">
        <v>443</v>
      </c>
    </row>
    <row r="28" customFormat="false" ht="29.25" hidden="false" customHeight="false" outlineLevel="0" collapsed="false">
      <c r="A28" s="455" t="s">
        <v>186</v>
      </c>
      <c r="B28" s="444" t="s">
        <v>444</v>
      </c>
      <c r="C28" s="456" t="n">
        <v>20</v>
      </c>
      <c r="D28" s="251" t="n">
        <v>49</v>
      </c>
      <c r="E28" s="251" t="n">
        <v>13</v>
      </c>
      <c r="F28" s="470" t="n">
        <v>62</v>
      </c>
      <c r="G28" s="471" t="n">
        <v>0.0176930540494264</v>
      </c>
      <c r="H28" s="472" t="n">
        <v>25.4081632653061</v>
      </c>
      <c r="I28" s="473" t="n">
        <v>25.9230769230769</v>
      </c>
      <c r="J28" s="474" t="n">
        <v>25.5161290322581</v>
      </c>
      <c r="K28" s="472" t="n">
        <v>51.7137670682731</v>
      </c>
      <c r="L28" s="473" t="n">
        <v>38.2179821958457</v>
      </c>
      <c r="M28" s="474" t="n">
        <v>48.8388748419722</v>
      </c>
      <c r="N28" s="250" t="n">
        <v>1245</v>
      </c>
      <c r="O28" s="251" t="n">
        <v>337</v>
      </c>
      <c r="P28" s="475" t="n">
        <v>1582</v>
      </c>
      <c r="Q28" s="476" t="n">
        <v>64383.64</v>
      </c>
      <c r="R28" s="476" t="n">
        <v>12879.46</v>
      </c>
      <c r="S28" s="477" t="n">
        <v>77263.1</v>
      </c>
      <c r="T28" s="458" t="s">
        <v>445</v>
      </c>
    </row>
    <row r="29" customFormat="false" ht="19.5" hidden="false" customHeight="false" outlineLevel="0" collapsed="false">
      <c r="A29" s="455" t="s">
        <v>189</v>
      </c>
      <c r="B29" s="444" t="s">
        <v>446</v>
      </c>
      <c r="C29" s="456" t="n">
        <v>400</v>
      </c>
      <c r="D29" s="251" t="n">
        <v>623</v>
      </c>
      <c r="E29" s="251" t="n">
        <v>259</v>
      </c>
      <c r="F29" s="470" t="n">
        <v>882</v>
      </c>
      <c r="G29" s="471" t="n">
        <v>0.251697962445066</v>
      </c>
      <c r="H29" s="472" t="n">
        <v>24.0112359550562</v>
      </c>
      <c r="I29" s="473" t="n">
        <v>23.4594594594595</v>
      </c>
      <c r="J29" s="474" t="n">
        <v>23.8492063492063</v>
      </c>
      <c r="K29" s="472" t="n">
        <v>40.1776783207434</v>
      </c>
      <c r="L29" s="473" t="n">
        <v>40.499060236998</v>
      </c>
      <c r="M29" s="474" t="n">
        <v>40.2705101022106</v>
      </c>
      <c r="N29" s="250" t="n">
        <v>14959</v>
      </c>
      <c r="O29" s="251" t="n">
        <v>6076</v>
      </c>
      <c r="P29" s="475" t="n">
        <v>21035</v>
      </c>
      <c r="Q29" s="476" t="n">
        <v>601017.89</v>
      </c>
      <c r="R29" s="476" t="n">
        <v>246072.29</v>
      </c>
      <c r="S29" s="477" t="n">
        <v>847090.18</v>
      </c>
      <c r="T29" s="458" t="s">
        <v>447</v>
      </c>
    </row>
    <row r="30" customFormat="false" ht="19.5" hidden="false" customHeight="false" outlineLevel="0" collapsed="false">
      <c r="A30" s="455" t="s">
        <v>192</v>
      </c>
      <c r="B30" s="444" t="s">
        <v>448</v>
      </c>
      <c r="C30" s="456" t="n">
        <v>460</v>
      </c>
      <c r="D30" s="251" t="n">
        <v>934</v>
      </c>
      <c r="E30" s="251" t="n">
        <v>210</v>
      </c>
      <c r="F30" s="470" t="n">
        <v>1144</v>
      </c>
      <c r="G30" s="471" t="n">
        <v>0.326465384395868</v>
      </c>
      <c r="H30" s="472" t="n">
        <v>24.6284796573876</v>
      </c>
      <c r="I30" s="473" t="n">
        <v>23.8714285714286</v>
      </c>
      <c r="J30" s="474" t="n">
        <v>24.4895104895105</v>
      </c>
      <c r="K30" s="472" t="n">
        <v>37.5407542494457</v>
      </c>
      <c r="L30" s="473" t="n">
        <v>34.3689307799721</v>
      </c>
      <c r="M30" s="474" t="n">
        <v>36.9732088806396</v>
      </c>
      <c r="N30" s="250" t="n">
        <v>23003</v>
      </c>
      <c r="O30" s="251" t="n">
        <v>5013</v>
      </c>
      <c r="P30" s="475" t="n">
        <v>28016</v>
      </c>
      <c r="Q30" s="476" t="n">
        <v>863549.97</v>
      </c>
      <c r="R30" s="476" t="n">
        <v>172291.45</v>
      </c>
      <c r="S30" s="477" t="n">
        <v>1035841.42</v>
      </c>
      <c r="T30" s="458" t="s">
        <v>449</v>
      </c>
    </row>
    <row r="31" customFormat="false" ht="19.5" hidden="false" customHeight="false" outlineLevel="0" collapsed="false">
      <c r="A31" s="455" t="s">
        <v>450</v>
      </c>
      <c r="B31" s="444" t="s">
        <v>451</v>
      </c>
      <c r="C31" s="456" t="n">
        <v>1118</v>
      </c>
      <c r="D31" s="251" t="n">
        <v>1572</v>
      </c>
      <c r="E31" s="251" t="n">
        <v>257</v>
      </c>
      <c r="F31" s="470" t="n">
        <v>1829</v>
      </c>
      <c r="G31" s="471" t="n">
        <v>0.521945094458079</v>
      </c>
      <c r="H31" s="472" t="n">
        <v>22.8715012722646</v>
      </c>
      <c r="I31" s="473" t="n">
        <v>23.2373540856031</v>
      </c>
      <c r="J31" s="474" t="n">
        <v>22.922908693275</v>
      </c>
      <c r="K31" s="472" t="n">
        <v>36.8343308115926</v>
      </c>
      <c r="L31" s="473" t="n">
        <v>32.9075050234427</v>
      </c>
      <c r="M31" s="474" t="n">
        <v>36.2749880742261</v>
      </c>
      <c r="N31" s="250" t="n">
        <v>35954</v>
      </c>
      <c r="O31" s="251" t="n">
        <v>5972</v>
      </c>
      <c r="P31" s="475" t="n">
        <v>41926</v>
      </c>
      <c r="Q31" s="476" t="n">
        <v>1324341.53</v>
      </c>
      <c r="R31" s="476" t="n">
        <v>196523.62</v>
      </c>
      <c r="S31" s="477" t="n">
        <v>1520865.15</v>
      </c>
      <c r="T31" s="458" t="s">
        <v>452</v>
      </c>
    </row>
    <row r="32" customFormat="false" ht="12.75" hidden="false" customHeight="false" outlineLevel="0" collapsed="false">
      <c r="A32" s="455" t="s">
        <v>453</v>
      </c>
      <c r="B32" s="444" t="s">
        <v>454</v>
      </c>
      <c r="C32" s="456" t="n">
        <v>138</v>
      </c>
      <c r="D32" s="251" t="n">
        <v>249</v>
      </c>
      <c r="E32" s="251" t="n">
        <v>49</v>
      </c>
      <c r="F32" s="470" t="n">
        <v>298</v>
      </c>
      <c r="G32" s="471" t="n">
        <v>0.0850408081730495</v>
      </c>
      <c r="H32" s="472" t="n">
        <v>24.3132530120482</v>
      </c>
      <c r="I32" s="473" t="n">
        <v>23.9387755102041</v>
      </c>
      <c r="J32" s="474" t="n">
        <v>24.251677852349</v>
      </c>
      <c r="K32" s="472" t="n">
        <v>40.5268087215064</v>
      </c>
      <c r="L32" s="473" t="n">
        <v>36.1520545609548</v>
      </c>
      <c r="M32" s="474" t="n">
        <v>39.8167510723675</v>
      </c>
      <c r="N32" s="250" t="n">
        <v>6054</v>
      </c>
      <c r="O32" s="251" t="n">
        <v>1173</v>
      </c>
      <c r="P32" s="475" t="n">
        <v>7227</v>
      </c>
      <c r="Q32" s="476" t="n">
        <v>245349.3</v>
      </c>
      <c r="R32" s="476" t="n">
        <v>42406.36</v>
      </c>
      <c r="S32" s="477" t="n">
        <v>287755.66</v>
      </c>
      <c r="T32" s="458" t="s">
        <v>455</v>
      </c>
    </row>
    <row r="33" customFormat="false" ht="29.25" hidden="false" customHeight="false" outlineLevel="0" collapsed="false">
      <c r="A33" s="455" t="s">
        <v>456</v>
      </c>
      <c r="B33" s="444" t="s">
        <v>457</v>
      </c>
      <c r="C33" s="456" t="n">
        <v>2701</v>
      </c>
      <c r="D33" s="251" t="n">
        <v>4143</v>
      </c>
      <c r="E33" s="251" t="n">
        <v>535</v>
      </c>
      <c r="F33" s="470" t="n">
        <v>4678</v>
      </c>
      <c r="G33" s="471" t="n">
        <v>1.33496946521317</v>
      </c>
      <c r="H33" s="472" t="n">
        <v>23.9230026550809</v>
      </c>
      <c r="I33" s="473" t="n">
        <v>23.2766355140187</v>
      </c>
      <c r="J33" s="474" t="n">
        <v>23.8490808037623</v>
      </c>
      <c r="K33" s="472" t="n">
        <v>35.779144209135</v>
      </c>
      <c r="L33" s="473" t="n">
        <v>33.0102842688509</v>
      </c>
      <c r="M33" s="474" t="n">
        <v>35.4700839861606</v>
      </c>
      <c r="N33" s="250" t="n">
        <v>99113</v>
      </c>
      <c r="O33" s="251" t="n">
        <v>12453</v>
      </c>
      <c r="P33" s="475" t="n">
        <v>111566</v>
      </c>
      <c r="Q33" s="476" t="n">
        <v>3546178.32</v>
      </c>
      <c r="R33" s="476" t="n">
        <v>411077.07</v>
      </c>
      <c r="S33" s="477" t="n">
        <v>3957255.39</v>
      </c>
      <c r="T33" s="458" t="s">
        <v>458</v>
      </c>
    </row>
    <row r="34" customFormat="false" ht="19.5" hidden="false" customHeight="false" outlineLevel="0" collapsed="false">
      <c r="A34" s="455" t="s">
        <v>459</v>
      </c>
      <c r="B34" s="444" t="s">
        <v>460</v>
      </c>
      <c r="C34" s="456" t="n">
        <v>1876</v>
      </c>
      <c r="D34" s="251" t="n">
        <v>3216</v>
      </c>
      <c r="E34" s="251" t="n">
        <v>506</v>
      </c>
      <c r="F34" s="470" t="n">
        <v>3722</v>
      </c>
      <c r="G34" s="471" t="n">
        <v>1.0621539866446</v>
      </c>
      <c r="H34" s="472" t="n">
        <v>24.404539800995</v>
      </c>
      <c r="I34" s="473" t="n">
        <v>23.8379446640316</v>
      </c>
      <c r="J34" s="474" t="n">
        <v>24.327512090274</v>
      </c>
      <c r="K34" s="472" t="n">
        <v>39.0493105688985</v>
      </c>
      <c r="L34" s="473" t="n">
        <v>34.6776131653125</v>
      </c>
      <c r="M34" s="474" t="n">
        <v>38.4669454537423</v>
      </c>
      <c r="N34" s="250" t="n">
        <v>78485</v>
      </c>
      <c r="O34" s="251" t="n">
        <v>12062</v>
      </c>
      <c r="P34" s="475" t="n">
        <v>90547</v>
      </c>
      <c r="Q34" s="476" t="n">
        <v>3064785.14</v>
      </c>
      <c r="R34" s="476" t="n">
        <v>418281.37</v>
      </c>
      <c r="S34" s="477" t="n">
        <v>3483066.51</v>
      </c>
      <c r="T34" s="458" t="s">
        <v>461</v>
      </c>
    </row>
    <row r="35" customFormat="false" ht="19.5" hidden="false" customHeight="false" outlineLevel="0" collapsed="false">
      <c r="A35" s="455" t="s">
        <v>462</v>
      </c>
      <c r="B35" s="444" t="s">
        <v>463</v>
      </c>
      <c r="C35" s="456" t="n">
        <v>44</v>
      </c>
      <c r="D35" s="251" t="n">
        <v>51</v>
      </c>
      <c r="E35" s="251" t="n">
        <v>20</v>
      </c>
      <c r="F35" s="470" t="n">
        <v>71</v>
      </c>
      <c r="G35" s="471" t="n">
        <v>0.0202614006049883</v>
      </c>
      <c r="H35" s="472" t="n">
        <v>24.7843137254902</v>
      </c>
      <c r="I35" s="473" t="n">
        <v>24.35</v>
      </c>
      <c r="J35" s="474" t="n">
        <v>24.6619718309859</v>
      </c>
      <c r="K35" s="472" t="n">
        <v>37.0673259493671</v>
      </c>
      <c r="L35" s="473" t="n">
        <v>47.8078028747433</v>
      </c>
      <c r="M35" s="474" t="n">
        <v>40.054540262707</v>
      </c>
      <c r="N35" s="250" t="n">
        <v>1264</v>
      </c>
      <c r="O35" s="251" t="n">
        <v>487</v>
      </c>
      <c r="P35" s="475" t="n">
        <v>1751</v>
      </c>
      <c r="Q35" s="476" t="n">
        <v>46853.1</v>
      </c>
      <c r="R35" s="476" t="n">
        <v>23282.4</v>
      </c>
      <c r="S35" s="477" t="n">
        <v>70135.5</v>
      </c>
      <c r="T35" s="458" t="s">
        <v>464</v>
      </c>
    </row>
    <row r="36" customFormat="false" ht="29.25" hidden="false" customHeight="false" outlineLevel="0" collapsed="false">
      <c r="A36" s="455" t="s">
        <v>195</v>
      </c>
      <c r="B36" s="444" t="s">
        <v>465</v>
      </c>
      <c r="C36" s="456" t="n">
        <v>439</v>
      </c>
      <c r="D36" s="251" t="n">
        <v>703</v>
      </c>
      <c r="E36" s="251" t="n">
        <v>167</v>
      </c>
      <c r="F36" s="470" t="n">
        <v>870</v>
      </c>
      <c r="G36" s="471" t="n">
        <v>0.248273500370983</v>
      </c>
      <c r="H36" s="472" t="n">
        <v>23.9701280227596</v>
      </c>
      <c r="I36" s="473" t="n">
        <v>23.1736526946108</v>
      </c>
      <c r="J36" s="474" t="n">
        <v>23.8172413793103</v>
      </c>
      <c r="K36" s="472" t="n">
        <v>36.623448460032</v>
      </c>
      <c r="L36" s="473" t="n">
        <v>34.5503126614987</v>
      </c>
      <c r="M36" s="474" t="n">
        <v>36.2362550069977</v>
      </c>
      <c r="N36" s="250" t="n">
        <v>16851</v>
      </c>
      <c r="O36" s="251" t="n">
        <v>3870</v>
      </c>
      <c r="P36" s="475" t="n">
        <v>20721</v>
      </c>
      <c r="Q36" s="476" t="n">
        <v>617141.73</v>
      </c>
      <c r="R36" s="476" t="n">
        <v>133709.71</v>
      </c>
      <c r="S36" s="477" t="n">
        <v>750851.44</v>
      </c>
      <c r="T36" s="458" t="s">
        <v>466</v>
      </c>
    </row>
    <row r="37" customFormat="false" ht="39" hidden="false" customHeight="false" outlineLevel="0" collapsed="false">
      <c r="A37" s="455" t="s">
        <v>467</v>
      </c>
      <c r="B37" s="444" t="s">
        <v>468</v>
      </c>
      <c r="C37" s="456" t="n">
        <v>139</v>
      </c>
      <c r="D37" s="251" t="n">
        <v>185</v>
      </c>
      <c r="E37" s="251" t="n">
        <v>41</v>
      </c>
      <c r="F37" s="470" t="n">
        <v>226</v>
      </c>
      <c r="G37" s="471" t="n">
        <v>0.0644940357285543</v>
      </c>
      <c r="H37" s="472" t="n">
        <v>24.2486486486486</v>
      </c>
      <c r="I37" s="473" t="n">
        <v>23.7073170731707</v>
      </c>
      <c r="J37" s="474" t="n">
        <v>24.1504424778761</v>
      </c>
      <c r="K37" s="472" t="n">
        <v>35.1694917521177</v>
      </c>
      <c r="L37" s="473" t="n">
        <v>33.2665637860082</v>
      </c>
      <c r="M37" s="474" t="n">
        <v>34.8306046170759</v>
      </c>
      <c r="N37" s="250" t="n">
        <v>4486</v>
      </c>
      <c r="O37" s="251" t="n">
        <v>972</v>
      </c>
      <c r="P37" s="475" t="n">
        <v>5458</v>
      </c>
      <c r="Q37" s="476" t="n">
        <v>157770.34</v>
      </c>
      <c r="R37" s="476" t="n">
        <v>32335.1</v>
      </c>
      <c r="S37" s="477" t="n">
        <v>190105.44</v>
      </c>
      <c r="T37" s="458" t="s">
        <v>469</v>
      </c>
    </row>
    <row r="38" customFormat="false" ht="39" hidden="false" customHeight="false" outlineLevel="0" collapsed="false">
      <c r="A38" s="455" t="s">
        <v>470</v>
      </c>
      <c r="B38" s="444" t="s">
        <v>471</v>
      </c>
      <c r="C38" s="456" t="n">
        <v>548</v>
      </c>
      <c r="D38" s="251" t="n">
        <v>572</v>
      </c>
      <c r="E38" s="251" t="n">
        <v>293</v>
      </c>
      <c r="F38" s="470" t="n">
        <v>865</v>
      </c>
      <c r="G38" s="471" t="n">
        <v>0.246846641173449</v>
      </c>
      <c r="H38" s="472" t="n">
        <v>24.5751748251748</v>
      </c>
      <c r="I38" s="473" t="n">
        <v>24.1740614334471</v>
      </c>
      <c r="J38" s="474" t="n">
        <v>24.4393063583815</v>
      </c>
      <c r="K38" s="472" t="n">
        <v>36.4713359891869</v>
      </c>
      <c r="L38" s="473" t="n">
        <v>33.3472229281378</v>
      </c>
      <c r="M38" s="474" t="n">
        <v>35.4245955534532</v>
      </c>
      <c r="N38" s="250" t="n">
        <v>14057</v>
      </c>
      <c r="O38" s="251" t="n">
        <v>7083</v>
      </c>
      <c r="P38" s="475" t="n">
        <v>21140</v>
      </c>
      <c r="Q38" s="476" t="n">
        <v>512677.57</v>
      </c>
      <c r="R38" s="476" t="n">
        <v>236198.38</v>
      </c>
      <c r="S38" s="477" t="n">
        <v>748875.95</v>
      </c>
      <c r="T38" s="458" t="s">
        <v>472</v>
      </c>
    </row>
    <row r="39" customFormat="false" ht="29.25" hidden="false" customHeight="false" outlineLevel="0" collapsed="false">
      <c r="A39" s="455" t="s">
        <v>473</v>
      </c>
      <c r="B39" s="444" t="s">
        <v>474</v>
      </c>
      <c r="C39" s="456" t="n">
        <v>133</v>
      </c>
      <c r="D39" s="251" t="n">
        <v>211</v>
      </c>
      <c r="E39" s="251" t="n">
        <v>26</v>
      </c>
      <c r="F39" s="470" t="n">
        <v>237</v>
      </c>
      <c r="G39" s="471" t="n">
        <v>0.06763312596313</v>
      </c>
      <c r="H39" s="472" t="n">
        <v>24.7440758293839</v>
      </c>
      <c r="I39" s="473" t="n">
        <v>23.5384615384615</v>
      </c>
      <c r="J39" s="474" t="n">
        <v>24.6118143459916</v>
      </c>
      <c r="K39" s="472" t="n">
        <v>36.505516184639</v>
      </c>
      <c r="L39" s="473" t="n">
        <v>36.2167156862745</v>
      </c>
      <c r="M39" s="474" t="n">
        <v>36.4752151551517</v>
      </c>
      <c r="N39" s="250" t="n">
        <v>5221</v>
      </c>
      <c r="O39" s="251" t="n">
        <v>612</v>
      </c>
      <c r="P39" s="475" t="n">
        <v>5833</v>
      </c>
      <c r="Q39" s="476" t="n">
        <v>190595.3</v>
      </c>
      <c r="R39" s="476" t="n">
        <v>22164.63</v>
      </c>
      <c r="S39" s="477" t="n">
        <v>212759.93</v>
      </c>
      <c r="T39" s="458" t="s">
        <v>475</v>
      </c>
    </row>
    <row r="40" customFormat="false" ht="19.5" hidden="false" customHeight="false" outlineLevel="0" collapsed="false">
      <c r="A40" s="455" t="s">
        <v>476</v>
      </c>
      <c r="B40" s="444" t="s">
        <v>477</v>
      </c>
      <c r="C40" s="456" t="n">
        <v>539</v>
      </c>
      <c r="D40" s="251" t="n">
        <v>1060</v>
      </c>
      <c r="E40" s="251" t="n">
        <v>169</v>
      </c>
      <c r="F40" s="470" t="n">
        <v>1229</v>
      </c>
      <c r="G40" s="471" t="n">
        <v>0.350721990753952</v>
      </c>
      <c r="H40" s="472" t="n">
        <v>21.4490566037736</v>
      </c>
      <c r="I40" s="473" t="n">
        <v>22.9408284023669</v>
      </c>
      <c r="J40" s="474" t="n">
        <v>21.6541903986981</v>
      </c>
      <c r="K40" s="472" t="n">
        <v>48.25375</v>
      </c>
      <c r="L40" s="473" t="n">
        <v>35.4825818932164</v>
      </c>
      <c r="M40" s="474" t="n">
        <v>46.3932375154999</v>
      </c>
      <c r="N40" s="250" t="n">
        <v>22736</v>
      </c>
      <c r="O40" s="251" t="n">
        <v>3877</v>
      </c>
      <c r="P40" s="475" t="n">
        <v>26613</v>
      </c>
      <c r="Q40" s="476" t="n">
        <v>1097097.26</v>
      </c>
      <c r="R40" s="476" t="n">
        <v>137565.97</v>
      </c>
      <c r="S40" s="477" t="n">
        <v>1234663.23</v>
      </c>
      <c r="T40" s="458" t="s">
        <v>478</v>
      </c>
    </row>
    <row r="41" customFormat="false" ht="19.5" hidden="false" customHeight="false" outlineLevel="0" collapsed="false">
      <c r="A41" s="478" t="s">
        <v>479</v>
      </c>
      <c r="B41" s="479" t="s">
        <v>480</v>
      </c>
      <c r="C41" s="456" t="n">
        <v>1535</v>
      </c>
      <c r="D41" s="251" t="n">
        <v>1701</v>
      </c>
      <c r="E41" s="251" t="n">
        <v>579</v>
      </c>
      <c r="F41" s="480" t="n">
        <v>2280</v>
      </c>
      <c r="G41" s="481" t="n">
        <v>0.650647794075681</v>
      </c>
      <c r="H41" s="482" t="n">
        <v>23.9159318048207</v>
      </c>
      <c r="I41" s="483" t="n">
        <v>23.2314335060449</v>
      </c>
      <c r="J41" s="484" t="n">
        <v>23.7421052631579</v>
      </c>
      <c r="K41" s="482" t="n">
        <v>34.0217285710774</v>
      </c>
      <c r="L41" s="483" t="n">
        <v>31.7064091889079</v>
      </c>
      <c r="M41" s="484" t="n">
        <v>33.4464060075371</v>
      </c>
      <c r="N41" s="250" t="n">
        <v>40681</v>
      </c>
      <c r="O41" s="251" t="n">
        <v>13451</v>
      </c>
      <c r="P41" s="485" t="n">
        <v>54132</v>
      </c>
      <c r="Q41" s="476" t="n">
        <v>1384037.94</v>
      </c>
      <c r="R41" s="476" t="n">
        <v>426482.91</v>
      </c>
      <c r="S41" s="486" t="n">
        <v>1810520.85</v>
      </c>
      <c r="T41" s="487" t="s">
        <v>481</v>
      </c>
    </row>
    <row r="42" customFormat="false" ht="12.75" hidden="false" customHeight="false" outlineLevel="0" collapsed="false">
      <c r="A42" s="478" t="s">
        <v>482</v>
      </c>
      <c r="B42" s="479" t="s">
        <v>483</v>
      </c>
      <c r="C42" s="456" t="n">
        <v>189</v>
      </c>
      <c r="D42" s="251" t="n">
        <v>359</v>
      </c>
      <c r="E42" s="251" t="n">
        <v>76</v>
      </c>
      <c r="F42" s="480" t="n">
        <v>435</v>
      </c>
      <c r="G42" s="481" t="n">
        <v>0.124136750185492</v>
      </c>
      <c r="H42" s="482" t="n">
        <v>23.4401114206128</v>
      </c>
      <c r="I42" s="483" t="n">
        <v>24.1578947368421</v>
      </c>
      <c r="J42" s="484" t="n">
        <v>23.5655172413793</v>
      </c>
      <c r="K42" s="482" t="n">
        <v>33.0393975044563</v>
      </c>
      <c r="L42" s="483" t="n">
        <v>30.7391394335512</v>
      </c>
      <c r="M42" s="484" t="n">
        <v>32.6274109842942</v>
      </c>
      <c r="N42" s="250" t="n">
        <v>8415</v>
      </c>
      <c r="O42" s="251" t="n">
        <v>1836</v>
      </c>
      <c r="P42" s="485" t="n">
        <v>10251</v>
      </c>
      <c r="Q42" s="476" t="n">
        <v>278026.53</v>
      </c>
      <c r="R42" s="476" t="n">
        <v>56437.06</v>
      </c>
      <c r="S42" s="486" t="n">
        <v>334463.59</v>
      </c>
      <c r="T42" s="488" t="s">
        <v>484</v>
      </c>
    </row>
    <row r="43" customFormat="false" ht="20.25" hidden="false" customHeight="false" outlineLevel="0" collapsed="false">
      <c r="A43" s="489" t="s">
        <v>485</v>
      </c>
      <c r="B43" s="490" t="s">
        <v>486</v>
      </c>
      <c r="C43" s="491" t="n">
        <v>855</v>
      </c>
      <c r="D43" s="492" t="n">
        <v>821</v>
      </c>
      <c r="E43" s="492" t="n">
        <v>417</v>
      </c>
      <c r="F43" s="493" t="n">
        <v>1238</v>
      </c>
      <c r="G43" s="494" t="n">
        <v>0.353290337309514</v>
      </c>
      <c r="H43" s="495" t="n">
        <v>23.7941534713764</v>
      </c>
      <c r="I43" s="496" t="n">
        <v>23.8081534772182</v>
      </c>
      <c r="J43" s="497" t="n">
        <v>23.7988691437803</v>
      </c>
      <c r="K43" s="495" t="n">
        <v>45.2260261069875</v>
      </c>
      <c r="L43" s="496" t="n">
        <v>41.4366992344883</v>
      </c>
      <c r="M43" s="497" t="n">
        <v>43.9491555510301</v>
      </c>
      <c r="N43" s="498" t="n">
        <v>19535</v>
      </c>
      <c r="O43" s="492" t="n">
        <v>9928</v>
      </c>
      <c r="P43" s="499" t="n">
        <v>29463</v>
      </c>
      <c r="Q43" s="500" t="n">
        <v>883490.42</v>
      </c>
      <c r="R43" s="500" t="n">
        <v>411383.55</v>
      </c>
      <c r="S43" s="501" t="n">
        <v>1294873.97</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8</v>
      </c>
      <c r="D46" s="251" t="n">
        <v>533</v>
      </c>
      <c r="E46" s="251" t="n">
        <v>89</v>
      </c>
      <c r="F46" s="470" t="n">
        <v>622</v>
      </c>
      <c r="G46" s="471" t="n">
        <v>0.177501284173278</v>
      </c>
      <c r="H46" s="472" t="n">
        <v>24.093808630394</v>
      </c>
      <c r="I46" s="473" t="n">
        <v>24.7078651685393</v>
      </c>
      <c r="J46" s="474" t="n">
        <v>24.1816720257235</v>
      </c>
      <c r="K46" s="472" t="n">
        <v>40.4835438405233</v>
      </c>
      <c r="L46" s="473" t="n">
        <v>50.0061437016826</v>
      </c>
      <c r="M46" s="474" t="n">
        <v>41.8757516122598</v>
      </c>
      <c r="N46" s="250" t="n">
        <v>12842</v>
      </c>
      <c r="O46" s="251" t="n">
        <v>2199</v>
      </c>
      <c r="P46" s="475" t="n">
        <v>15041</v>
      </c>
      <c r="Q46" s="476" t="n">
        <v>519889.67</v>
      </c>
      <c r="R46" s="476" t="n">
        <v>109963.51</v>
      </c>
      <c r="S46" s="477" t="n">
        <v>629853.18</v>
      </c>
      <c r="T46" s="454" t="s">
        <v>490</v>
      </c>
    </row>
    <row r="47" customFormat="false" ht="12.75" hidden="false" customHeight="false" outlineLevel="0" collapsed="false">
      <c r="A47" s="455" t="s">
        <v>491</v>
      </c>
      <c r="B47" s="444" t="s">
        <v>492</v>
      </c>
      <c r="C47" s="456" t="n">
        <v>9877</v>
      </c>
      <c r="D47" s="251" t="n">
        <v>13606</v>
      </c>
      <c r="E47" s="251" t="n">
        <v>2469</v>
      </c>
      <c r="F47" s="470" t="n">
        <v>16075</v>
      </c>
      <c r="G47" s="471" t="n">
        <v>4.58735232007306</v>
      </c>
      <c r="H47" s="472" t="n">
        <v>22.9489195942966</v>
      </c>
      <c r="I47" s="473" t="n">
        <v>23.4682057513163</v>
      </c>
      <c r="J47" s="474" t="n">
        <v>23.0286780715397</v>
      </c>
      <c r="K47" s="472" t="n">
        <v>35.0883138773328</v>
      </c>
      <c r="L47" s="473" t="n">
        <v>35.9302851077784</v>
      </c>
      <c r="M47" s="474" t="n">
        <v>35.2201025970729</v>
      </c>
      <c r="N47" s="250" t="n">
        <v>312243</v>
      </c>
      <c r="O47" s="251" t="n">
        <v>57943</v>
      </c>
      <c r="P47" s="475" t="n">
        <v>370186</v>
      </c>
      <c r="Q47" s="476" t="n">
        <v>10956080.39</v>
      </c>
      <c r="R47" s="476" t="n">
        <v>2081908.51</v>
      </c>
      <c r="S47" s="477" t="n">
        <v>13037988.9</v>
      </c>
      <c r="T47" s="458" t="s">
        <v>493</v>
      </c>
    </row>
    <row r="48" customFormat="false" ht="39" hidden="false" customHeight="false" outlineLevel="0" collapsed="false">
      <c r="A48" s="478" t="s">
        <v>494</v>
      </c>
      <c r="B48" s="479" t="s">
        <v>495</v>
      </c>
      <c r="C48" s="456" t="n">
        <v>12392</v>
      </c>
      <c r="D48" s="251" t="n">
        <v>15504</v>
      </c>
      <c r="E48" s="251" t="n">
        <v>2344</v>
      </c>
      <c r="F48" s="480" t="n">
        <v>17848</v>
      </c>
      <c r="G48" s="481" t="n">
        <v>5.09331659151875</v>
      </c>
      <c r="H48" s="482" t="n">
        <v>24.2306501547988</v>
      </c>
      <c r="I48" s="483" t="n">
        <v>23.4594709897611</v>
      </c>
      <c r="J48" s="484" t="n">
        <v>24.1293702375616</v>
      </c>
      <c r="K48" s="482" t="n">
        <v>32.5877222417429</v>
      </c>
      <c r="L48" s="483" t="n">
        <v>31.1549637200167</v>
      </c>
      <c r="M48" s="484" t="n">
        <v>32.4047803028369</v>
      </c>
      <c r="N48" s="250" t="n">
        <v>375672</v>
      </c>
      <c r="O48" s="251" t="n">
        <v>54989</v>
      </c>
      <c r="P48" s="485" t="n">
        <v>430661</v>
      </c>
      <c r="Q48" s="476" t="n">
        <v>12242294.79</v>
      </c>
      <c r="R48" s="476" t="n">
        <v>1713180.3</v>
      </c>
      <c r="S48" s="486" t="n">
        <v>13955475.09</v>
      </c>
      <c r="T48" s="487" t="s">
        <v>496</v>
      </c>
    </row>
    <row r="49" customFormat="false" ht="39" hidden="false" customHeight="false" outlineLevel="0" collapsed="false">
      <c r="A49" s="455" t="s">
        <v>497</v>
      </c>
      <c r="B49" s="444" t="s">
        <v>498</v>
      </c>
      <c r="C49" s="456" t="n">
        <v>21428</v>
      </c>
      <c r="D49" s="251" t="n">
        <v>28936</v>
      </c>
      <c r="E49" s="251" t="n">
        <v>12427</v>
      </c>
      <c r="F49" s="470" t="n">
        <v>41363</v>
      </c>
      <c r="G49" s="471" t="n">
        <v>11.803835397523</v>
      </c>
      <c r="H49" s="472" t="n">
        <v>24.0321398949406</v>
      </c>
      <c r="I49" s="473" t="n">
        <v>23.7581878168504</v>
      </c>
      <c r="J49" s="474" t="n">
        <v>23.9498343930566</v>
      </c>
      <c r="K49" s="472" t="n">
        <v>37.4004860266262</v>
      </c>
      <c r="L49" s="473" t="n">
        <v>36.41081529452</v>
      </c>
      <c r="M49" s="474" t="n">
        <v>37.1055310068165</v>
      </c>
      <c r="N49" s="250" t="n">
        <v>695394</v>
      </c>
      <c r="O49" s="251" t="n">
        <v>295243</v>
      </c>
      <c r="P49" s="475" t="n">
        <v>990637</v>
      </c>
      <c r="Q49" s="476" t="n">
        <v>26008073.5799997</v>
      </c>
      <c r="R49" s="476" t="n">
        <v>10750038.34</v>
      </c>
      <c r="S49" s="477" t="n">
        <v>36758111.9199996</v>
      </c>
      <c r="T49" s="454" t="s">
        <v>499</v>
      </c>
    </row>
    <row r="50" customFormat="false" ht="48.75" hidden="false" customHeight="false" outlineLevel="0" collapsed="false">
      <c r="A50" s="455" t="s">
        <v>500</v>
      </c>
      <c r="B50" s="444" t="s">
        <v>501</v>
      </c>
      <c r="C50" s="456" t="n">
        <v>44849</v>
      </c>
      <c r="D50" s="251" t="n">
        <v>19487</v>
      </c>
      <c r="E50" s="251" t="n">
        <v>35530</v>
      </c>
      <c r="F50" s="470" t="n">
        <v>55017</v>
      </c>
      <c r="G50" s="471" t="n">
        <v>15.7003024941499</v>
      </c>
      <c r="H50" s="472" t="n">
        <v>23.6067121670858</v>
      </c>
      <c r="I50" s="473" t="n">
        <v>23.3940050661413</v>
      </c>
      <c r="J50" s="474" t="n">
        <v>23.469345838559</v>
      </c>
      <c r="K50" s="472" t="n">
        <v>31.1752689207521</v>
      </c>
      <c r="L50" s="473" t="n">
        <v>30.4133910578701</v>
      </c>
      <c r="M50" s="474" t="n">
        <v>30.6848273754989</v>
      </c>
      <c r="N50" s="250" t="n">
        <v>460024</v>
      </c>
      <c r="O50" s="251" t="n">
        <v>831189</v>
      </c>
      <c r="P50" s="475" t="n">
        <v>1291213</v>
      </c>
      <c r="Q50" s="476" t="n">
        <v>14341371.9100001</v>
      </c>
      <c r="R50" s="476" t="n">
        <v>25279276.1</v>
      </c>
      <c r="S50" s="477" t="n">
        <v>39620648.0100001</v>
      </c>
      <c r="T50" s="454" t="s">
        <v>502</v>
      </c>
    </row>
    <row r="51" customFormat="false" ht="12.75" hidden="false" customHeight="false" outlineLevel="0" collapsed="false">
      <c r="A51" s="461" t="s">
        <v>503</v>
      </c>
      <c r="B51" s="462" t="s">
        <v>504</v>
      </c>
      <c r="C51" s="456" t="n">
        <v>47892</v>
      </c>
      <c r="D51" s="251" t="n">
        <v>27613</v>
      </c>
      <c r="E51" s="251" t="n">
        <v>34216</v>
      </c>
      <c r="F51" s="503" t="n">
        <v>61829</v>
      </c>
      <c r="G51" s="504" t="n">
        <v>17.6442554648707</v>
      </c>
      <c r="H51" s="505" t="n">
        <v>19.1192192083439</v>
      </c>
      <c r="I51" s="506" t="n">
        <v>20.9025309796586</v>
      </c>
      <c r="J51" s="507" t="n">
        <v>20.1060990797199</v>
      </c>
      <c r="K51" s="505" t="n">
        <v>33.4154696091779</v>
      </c>
      <c r="L51" s="506" t="n">
        <v>33.5700790966449</v>
      </c>
      <c r="M51" s="507" t="n">
        <v>33.5044192528591</v>
      </c>
      <c r="N51" s="250" t="n">
        <v>527939</v>
      </c>
      <c r="O51" s="251" t="n">
        <v>715201</v>
      </c>
      <c r="P51" s="508" t="n">
        <v>1243140</v>
      </c>
      <c r="Q51" s="476" t="n">
        <v>17641329.6099998</v>
      </c>
      <c r="R51" s="476" t="n">
        <v>24009354.1399996</v>
      </c>
      <c r="S51" s="509" t="n">
        <v>41650683.7499993</v>
      </c>
      <c r="T51" s="458" t="s">
        <v>505</v>
      </c>
    </row>
    <row r="52" customFormat="false" ht="19.5" hidden="false" customHeight="false" outlineLevel="0" collapsed="false">
      <c r="A52" s="455" t="s">
        <v>506</v>
      </c>
      <c r="B52" s="444" t="s">
        <v>507</v>
      </c>
      <c r="C52" s="456" t="n">
        <v>11028</v>
      </c>
      <c r="D52" s="251" t="n">
        <v>15099</v>
      </c>
      <c r="E52" s="251" t="n">
        <v>1236</v>
      </c>
      <c r="F52" s="470" t="n">
        <v>16335</v>
      </c>
      <c r="G52" s="471" t="n">
        <v>4.66154899834484</v>
      </c>
      <c r="H52" s="472" t="n">
        <v>22.686800450361</v>
      </c>
      <c r="I52" s="473" t="n">
        <v>23.4012944983819</v>
      </c>
      <c r="J52" s="474" t="n">
        <v>22.7408631772268</v>
      </c>
      <c r="K52" s="472" t="n">
        <v>32.6751421698565</v>
      </c>
      <c r="L52" s="473" t="n">
        <v>31.6742310883695</v>
      </c>
      <c r="M52" s="474" t="n">
        <v>32.5972080264461</v>
      </c>
      <c r="N52" s="250" t="n">
        <v>342548</v>
      </c>
      <c r="O52" s="251" t="n">
        <v>28924</v>
      </c>
      <c r="P52" s="475" t="n">
        <v>371472</v>
      </c>
      <c r="Q52" s="476" t="n">
        <v>11192804.6</v>
      </c>
      <c r="R52" s="476" t="n">
        <v>916145.460000001</v>
      </c>
      <c r="S52" s="477" t="n">
        <v>12108950.06</v>
      </c>
      <c r="T52" s="458" t="s">
        <v>508</v>
      </c>
    </row>
    <row r="53" customFormat="false" ht="12.75" hidden="false" customHeight="false" outlineLevel="0" collapsed="false">
      <c r="A53" s="455" t="s">
        <v>509</v>
      </c>
      <c r="B53" s="444" t="s">
        <v>510</v>
      </c>
      <c r="C53" s="456" t="n">
        <v>1104</v>
      </c>
      <c r="D53" s="251" t="n">
        <v>1342</v>
      </c>
      <c r="E53" s="251" t="n">
        <v>958</v>
      </c>
      <c r="F53" s="470" t="n">
        <v>2300</v>
      </c>
      <c r="G53" s="471" t="n">
        <v>0.656355230865818</v>
      </c>
      <c r="H53" s="472" t="n">
        <v>23.3412816691505</v>
      </c>
      <c r="I53" s="473" t="n">
        <v>23.6931106471816</v>
      </c>
      <c r="J53" s="474" t="n">
        <v>23.4878260869565</v>
      </c>
      <c r="K53" s="472" t="n">
        <v>59.9262606946751</v>
      </c>
      <c r="L53" s="473" t="n">
        <v>52.1187139836109</v>
      </c>
      <c r="M53" s="474" t="n">
        <v>56.6458250342453</v>
      </c>
      <c r="N53" s="250" t="n">
        <v>31324</v>
      </c>
      <c r="O53" s="251" t="n">
        <v>22698</v>
      </c>
      <c r="P53" s="475" t="n">
        <v>54022</v>
      </c>
      <c r="Q53" s="476" t="n">
        <v>1877130.19</v>
      </c>
      <c r="R53" s="476" t="n">
        <v>1182990.57</v>
      </c>
      <c r="S53" s="477" t="n">
        <v>3060120.76</v>
      </c>
      <c r="T53" s="458" t="s">
        <v>511</v>
      </c>
    </row>
    <row r="54" customFormat="false" ht="12.75" hidden="false" customHeight="false" outlineLevel="0" collapsed="false">
      <c r="A54" s="455" t="s">
        <v>512</v>
      </c>
      <c r="B54" s="444" t="s">
        <v>513</v>
      </c>
      <c r="C54" s="456" t="n">
        <v>27</v>
      </c>
      <c r="D54" s="251" t="n">
        <v>46</v>
      </c>
      <c r="E54" s="251" t="n">
        <v>40</v>
      </c>
      <c r="F54" s="470" t="n">
        <v>86</v>
      </c>
      <c r="G54" s="471" t="n">
        <v>0.0245419781975915</v>
      </c>
      <c r="H54" s="472" t="n">
        <v>24.1304347826087</v>
      </c>
      <c r="I54" s="473" t="n">
        <v>23.8</v>
      </c>
      <c r="J54" s="474" t="n">
        <v>23.9767441860465</v>
      </c>
      <c r="K54" s="472" t="n">
        <v>135.696936936937</v>
      </c>
      <c r="L54" s="473" t="n">
        <v>126.321817226891</v>
      </c>
      <c r="M54" s="474" t="n">
        <v>131.368559650824</v>
      </c>
      <c r="N54" s="250" t="n">
        <v>1110</v>
      </c>
      <c r="O54" s="251" t="n">
        <v>952</v>
      </c>
      <c r="P54" s="475" t="n">
        <v>2062</v>
      </c>
      <c r="Q54" s="476" t="n">
        <v>150623.6</v>
      </c>
      <c r="R54" s="476" t="n">
        <v>120258.37</v>
      </c>
      <c r="S54" s="477" t="n">
        <v>270881.97</v>
      </c>
      <c r="T54" s="458" t="s">
        <v>514</v>
      </c>
    </row>
    <row r="55" customFormat="false" ht="39" hidden="false" customHeight="false" outlineLevel="0" collapsed="false">
      <c r="A55" s="455" t="s">
        <v>515</v>
      </c>
      <c r="B55" s="444" t="s">
        <v>516</v>
      </c>
      <c r="C55" s="456" t="n">
        <v>4210</v>
      </c>
      <c r="D55" s="251" t="n">
        <v>4700</v>
      </c>
      <c r="E55" s="251" t="n">
        <v>3719</v>
      </c>
      <c r="F55" s="470" t="n">
        <v>8419</v>
      </c>
      <c r="G55" s="471" t="n">
        <v>2.4025455168084</v>
      </c>
      <c r="H55" s="472" t="n">
        <v>23.3765957446809</v>
      </c>
      <c r="I55" s="473" t="n">
        <v>23.8472707717128</v>
      </c>
      <c r="J55" s="474" t="n">
        <v>23.584511224611</v>
      </c>
      <c r="K55" s="472" t="n">
        <v>46.4105792299991</v>
      </c>
      <c r="L55" s="473" t="n">
        <v>45.4885534683384</v>
      </c>
      <c r="M55" s="474" t="n">
        <v>45.9987468145327</v>
      </c>
      <c r="N55" s="250" t="n">
        <v>109870</v>
      </c>
      <c r="O55" s="251" t="n">
        <v>88688</v>
      </c>
      <c r="P55" s="475" t="n">
        <v>198558</v>
      </c>
      <c r="Q55" s="476" t="n">
        <v>5099130.34</v>
      </c>
      <c r="R55" s="476" t="n">
        <v>4034288.82999999</v>
      </c>
      <c r="S55" s="477" t="n">
        <v>9133419.16999999</v>
      </c>
      <c r="T55" s="458" t="s">
        <v>517</v>
      </c>
    </row>
    <row r="56" customFormat="false" ht="19.5" hidden="false" customHeight="false" outlineLevel="0" collapsed="false">
      <c r="A56" s="455" t="s">
        <v>518</v>
      </c>
      <c r="B56" s="444" t="s">
        <v>519</v>
      </c>
      <c r="C56" s="456" t="n">
        <v>949</v>
      </c>
      <c r="D56" s="251" t="n">
        <v>1288</v>
      </c>
      <c r="E56" s="251" t="n">
        <v>662</v>
      </c>
      <c r="F56" s="470" t="n">
        <v>1950</v>
      </c>
      <c r="G56" s="471" t="n">
        <v>0.556475087038411</v>
      </c>
      <c r="H56" s="472" t="n">
        <v>23.5046583850932</v>
      </c>
      <c r="I56" s="473" t="n">
        <v>23.3519637462236</v>
      </c>
      <c r="J56" s="474" t="n">
        <v>23.4528205128205</v>
      </c>
      <c r="K56" s="472" t="n">
        <v>32.9535941732179</v>
      </c>
      <c r="L56" s="473" t="n">
        <v>32.7605550164952</v>
      </c>
      <c r="M56" s="474" t="n">
        <v>32.8883416788752</v>
      </c>
      <c r="N56" s="250" t="n">
        <v>30274</v>
      </c>
      <c r="O56" s="251" t="n">
        <v>15459</v>
      </c>
      <c r="P56" s="475" t="n">
        <v>45733</v>
      </c>
      <c r="Q56" s="476" t="n">
        <v>997637.109999999</v>
      </c>
      <c r="R56" s="476" t="n">
        <v>506445.42</v>
      </c>
      <c r="S56" s="477" t="n">
        <v>1504082.53</v>
      </c>
      <c r="T56" s="458" t="s">
        <v>520</v>
      </c>
    </row>
    <row r="57" customFormat="false" ht="39" hidden="false" customHeight="false" outlineLevel="0" collapsed="false">
      <c r="A57" s="455" t="s">
        <v>521</v>
      </c>
      <c r="B57" s="444" t="s">
        <v>522</v>
      </c>
      <c r="C57" s="456" t="n">
        <v>144</v>
      </c>
      <c r="D57" s="251" t="n">
        <v>116</v>
      </c>
      <c r="E57" s="251" t="n">
        <v>157</v>
      </c>
      <c r="F57" s="470" t="n">
        <v>273</v>
      </c>
      <c r="G57" s="471" t="n">
        <v>0.0779065121853775</v>
      </c>
      <c r="H57" s="472" t="n">
        <v>24.5258620689655</v>
      </c>
      <c r="I57" s="473" t="n">
        <v>23.8789808917197</v>
      </c>
      <c r="J57" s="474" t="n">
        <v>24.1538461538462</v>
      </c>
      <c r="K57" s="472" t="n">
        <v>97.1954833040422</v>
      </c>
      <c r="L57" s="473" t="n">
        <v>81.0109629234462</v>
      </c>
      <c r="M57" s="474" t="n">
        <v>87.9938201395208</v>
      </c>
      <c r="N57" s="250" t="n">
        <v>2845</v>
      </c>
      <c r="O57" s="251" t="n">
        <v>3749</v>
      </c>
      <c r="P57" s="475" t="n">
        <v>6594</v>
      </c>
      <c r="Q57" s="476" t="n">
        <v>276521.15</v>
      </c>
      <c r="R57" s="476" t="n">
        <v>303710.1</v>
      </c>
      <c r="S57" s="477" t="n">
        <v>580231.25</v>
      </c>
      <c r="T57" s="458" t="s">
        <v>523</v>
      </c>
    </row>
    <row r="58" customFormat="false" ht="29.25" hidden="false" customHeight="false" outlineLevel="0" collapsed="false">
      <c r="A58" s="455" t="s">
        <v>524</v>
      </c>
      <c r="B58" s="444" t="s">
        <v>525</v>
      </c>
      <c r="C58" s="456" t="n">
        <v>628</v>
      </c>
      <c r="D58" s="251" t="n">
        <v>223</v>
      </c>
      <c r="E58" s="251" t="n">
        <v>575</v>
      </c>
      <c r="F58" s="470" t="n">
        <v>798</v>
      </c>
      <c r="G58" s="471" t="n">
        <v>0.227726727926488</v>
      </c>
      <c r="H58" s="472" t="n">
        <v>23.780269058296</v>
      </c>
      <c r="I58" s="473" t="n">
        <v>23.8626086956522</v>
      </c>
      <c r="J58" s="474" t="n">
        <v>23.8395989974937</v>
      </c>
      <c r="K58" s="472" t="n">
        <v>46.8454007165755</v>
      </c>
      <c r="L58" s="473" t="n">
        <v>36.8884622112091</v>
      </c>
      <c r="M58" s="474" t="n">
        <v>39.6639902228764</v>
      </c>
      <c r="N58" s="250" t="n">
        <v>5303</v>
      </c>
      <c r="O58" s="251" t="n">
        <v>13721</v>
      </c>
      <c r="P58" s="475" t="n">
        <v>19024</v>
      </c>
      <c r="Q58" s="476" t="n">
        <v>248421.16</v>
      </c>
      <c r="R58" s="476" t="n">
        <v>506146.59</v>
      </c>
      <c r="S58" s="477" t="n">
        <v>754567.75</v>
      </c>
      <c r="T58" s="458" t="s">
        <v>526</v>
      </c>
    </row>
    <row r="59" customFormat="false" ht="29.25" hidden="false" customHeight="false" outlineLevel="0" collapsed="false">
      <c r="A59" s="455" t="s">
        <v>527</v>
      </c>
      <c r="B59" s="444" t="s">
        <v>528</v>
      </c>
      <c r="C59" s="456" t="n">
        <v>1292</v>
      </c>
      <c r="D59" s="251" t="n">
        <v>508</v>
      </c>
      <c r="E59" s="251" t="n">
        <v>1224</v>
      </c>
      <c r="F59" s="470" t="n">
        <v>1732</v>
      </c>
      <c r="G59" s="471" t="n">
        <v>0.494264026025912</v>
      </c>
      <c r="H59" s="472" t="n">
        <v>23.9094488188976</v>
      </c>
      <c r="I59" s="473" t="n">
        <v>24.0506535947712</v>
      </c>
      <c r="J59" s="474" t="n">
        <v>24.0092378752887</v>
      </c>
      <c r="K59" s="472" t="n">
        <v>48.6277531697679</v>
      </c>
      <c r="L59" s="473" t="n">
        <v>37.7978510768395</v>
      </c>
      <c r="M59" s="474" t="n">
        <v>40.9610867160447</v>
      </c>
      <c r="N59" s="250" t="n">
        <v>12146</v>
      </c>
      <c r="O59" s="251" t="n">
        <v>29438</v>
      </c>
      <c r="P59" s="475" t="n">
        <v>41584</v>
      </c>
      <c r="Q59" s="476" t="n">
        <v>590632.69</v>
      </c>
      <c r="R59" s="476" t="n">
        <v>1112693.14</v>
      </c>
      <c r="S59" s="477" t="n">
        <v>1703325.83</v>
      </c>
      <c r="T59" s="458" t="s">
        <v>529</v>
      </c>
    </row>
    <row r="60" customFormat="false" ht="19.5" hidden="false" customHeight="false" outlineLevel="0" collapsed="false">
      <c r="A60" s="455" t="s">
        <v>530</v>
      </c>
      <c r="B60" s="444" t="s">
        <v>531</v>
      </c>
      <c r="C60" s="456" t="n">
        <v>1810</v>
      </c>
      <c r="D60" s="251" t="n">
        <v>1123</v>
      </c>
      <c r="E60" s="251" t="n">
        <v>1286</v>
      </c>
      <c r="F60" s="470" t="n">
        <v>2409</v>
      </c>
      <c r="G60" s="471" t="n">
        <v>0.687460761372068</v>
      </c>
      <c r="H60" s="472" t="n">
        <v>23.9554764024933</v>
      </c>
      <c r="I60" s="473" t="n">
        <v>23.748833592535</v>
      </c>
      <c r="J60" s="474" t="n">
        <v>23.8451639684516</v>
      </c>
      <c r="K60" s="472" t="n">
        <v>46.8175381012564</v>
      </c>
      <c r="L60" s="473" t="n">
        <v>41.0192384008382</v>
      </c>
      <c r="M60" s="474" t="n">
        <v>43.7347278171405</v>
      </c>
      <c r="N60" s="250" t="n">
        <v>26902</v>
      </c>
      <c r="O60" s="251" t="n">
        <v>30541</v>
      </c>
      <c r="P60" s="475" t="n">
        <v>57443</v>
      </c>
      <c r="Q60" s="476" t="n">
        <v>1259485.41</v>
      </c>
      <c r="R60" s="476" t="n">
        <v>1252768.56</v>
      </c>
      <c r="S60" s="477" t="n">
        <v>2512253.97</v>
      </c>
      <c r="T60" s="458" t="s">
        <v>532</v>
      </c>
    </row>
    <row r="61" customFormat="false" ht="39.75" hidden="false" customHeight="false" outlineLevel="0" collapsed="false">
      <c r="A61" s="489" t="s">
        <v>533</v>
      </c>
      <c r="B61" s="490" t="s">
        <v>534</v>
      </c>
      <c r="C61" s="491" t="n">
        <v>1981</v>
      </c>
      <c r="D61" s="492" t="n">
        <v>2222</v>
      </c>
      <c r="E61" s="492" t="n">
        <v>883</v>
      </c>
      <c r="F61" s="493" t="n">
        <v>3105</v>
      </c>
      <c r="G61" s="494" t="n">
        <v>0.886079561668855</v>
      </c>
      <c r="H61" s="495" t="n">
        <v>23.0427542754275</v>
      </c>
      <c r="I61" s="496" t="n">
        <v>23.317100792752</v>
      </c>
      <c r="J61" s="497" t="n">
        <v>23.1207729468599</v>
      </c>
      <c r="K61" s="495" t="n">
        <v>31.6624591316576</v>
      </c>
      <c r="L61" s="496" t="n">
        <v>30.4584613142941</v>
      </c>
      <c r="M61" s="497" t="n">
        <v>31.3171587964898</v>
      </c>
      <c r="N61" s="498" t="n">
        <v>51201</v>
      </c>
      <c r="O61" s="492" t="n">
        <v>20589</v>
      </c>
      <c r="P61" s="499" t="n">
        <v>71790</v>
      </c>
      <c r="Q61" s="500" t="n">
        <v>1621149.57</v>
      </c>
      <c r="R61" s="500" t="n">
        <v>627109.26</v>
      </c>
      <c r="S61" s="501" t="n">
        <v>2248258.83</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561</v>
      </c>
      <c r="D64" s="251" t="n">
        <v>3464</v>
      </c>
      <c r="E64" s="251" t="n">
        <v>1858</v>
      </c>
      <c r="F64" s="470" t="n">
        <v>5322</v>
      </c>
      <c r="G64" s="471" t="n">
        <v>1.5187489298556</v>
      </c>
      <c r="H64" s="472" t="n">
        <v>24.0920900692841</v>
      </c>
      <c r="I64" s="473" t="n">
        <v>23.9520990312164</v>
      </c>
      <c r="J64" s="474" t="n">
        <v>24.043216835776</v>
      </c>
      <c r="K64" s="472" t="n">
        <v>49.0884155532923</v>
      </c>
      <c r="L64" s="473" t="n">
        <v>39.5618479653058</v>
      </c>
      <c r="M64" s="474" t="n">
        <v>45.7751343409557</v>
      </c>
      <c r="N64" s="250" t="n">
        <v>83455</v>
      </c>
      <c r="O64" s="251" t="n">
        <v>44503</v>
      </c>
      <c r="P64" s="475" t="n">
        <v>127958</v>
      </c>
      <c r="Q64" s="476" t="n">
        <v>4096673.72000001</v>
      </c>
      <c r="R64" s="476" t="n">
        <v>1760620.92</v>
      </c>
      <c r="S64" s="477" t="n">
        <v>5857294.64000001</v>
      </c>
      <c r="T64" s="454" t="s">
        <v>539</v>
      </c>
    </row>
    <row r="65" customFormat="false" ht="12.75" hidden="false" customHeight="false" outlineLevel="0" collapsed="false">
      <c r="A65" s="455" t="s">
        <v>540</v>
      </c>
      <c r="B65" s="444" t="s">
        <v>541</v>
      </c>
      <c r="C65" s="456" t="n">
        <v>403</v>
      </c>
      <c r="D65" s="251" t="n">
        <v>340</v>
      </c>
      <c r="E65" s="251" t="n">
        <v>407</v>
      </c>
      <c r="F65" s="470" t="n">
        <v>747</v>
      </c>
      <c r="G65" s="471" t="n">
        <v>0.213172764111637</v>
      </c>
      <c r="H65" s="472" t="n">
        <v>23.1147058823529</v>
      </c>
      <c r="I65" s="473" t="n">
        <v>23.8476658476658</v>
      </c>
      <c r="J65" s="474" t="n">
        <v>23.5140562248996</v>
      </c>
      <c r="K65" s="472" t="n">
        <v>68.7486321414938</v>
      </c>
      <c r="L65" s="473" t="n">
        <v>50.35676797857</v>
      </c>
      <c r="M65" s="474" t="n">
        <v>58.5857267292912</v>
      </c>
      <c r="N65" s="250" t="n">
        <v>7859</v>
      </c>
      <c r="O65" s="251" t="n">
        <v>9706</v>
      </c>
      <c r="P65" s="475" t="n">
        <v>17565</v>
      </c>
      <c r="Q65" s="476" t="n">
        <v>540295.5</v>
      </c>
      <c r="R65" s="476" t="n">
        <v>488762.79</v>
      </c>
      <c r="S65" s="477" t="n">
        <v>1029058.29</v>
      </c>
      <c r="T65" s="458" t="s">
        <v>542</v>
      </c>
    </row>
    <row r="66" customFormat="false" ht="12.75" hidden="false" customHeight="false" outlineLevel="0" collapsed="false">
      <c r="A66" s="455" t="s">
        <v>543</v>
      </c>
      <c r="B66" s="444" t="s">
        <v>544</v>
      </c>
      <c r="C66" s="456" t="n">
        <v>20350</v>
      </c>
      <c r="D66" s="251" t="n">
        <v>10416</v>
      </c>
      <c r="E66" s="251" t="n">
        <v>15348</v>
      </c>
      <c r="F66" s="470" t="n">
        <v>25764</v>
      </c>
      <c r="G66" s="471" t="n">
        <v>7.35232007305519</v>
      </c>
      <c r="H66" s="472" t="n">
        <v>23.1469854070661</v>
      </c>
      <c r="I66" s="473" t="n">
        <v>23.6484232473286</v>
      </c>
      <c r="J66" s="474" t="n">
        <v>23.445699425555</v>
      </c>
      <c r="K66" s="472" t="n">
        <v>39.181522071846</v>
      </c>
      <c r="L66" s="473" t="n">
        <v>35.1676570713806</v>
      </c>
      <c r="M66" s="474" t="n">
        <v>36.7697278062429</v>
      </c>
      <c r="N66" s="250" t="n">
        <v>241099</v>
      </c>
      <c r="O66" s="251" t="n">
        <v>362956</v>
      </c>
      <c r="P66" s="475" t="n">
        <v>604055</v>
      </c>
      <c r="Q66" s="476" t="n">
        <v>9446625.79000001</v>
      </c>
      <c r="R66" s="476" t="n">
        <v>12764312.14</v>
      </c>
      <c r="S66" s="477" t="n">
        <v>22210937.93</v>
      </c>
      <c r="T66" s="510" t="s">
        <v>545</v>
      </c>
    </row>
    <row r="67" customFormat="false" ht="29.25" hidden="false" customHeight="false" outlineLevel="0" collapsed="false">
      <c r="A67" s="461" t="s">
        <v>546</v>
      </c>
      <c r="B67" s="462" t="s">
        <v>547</v>
      </c>
      <c r="C67" s="456" t="n">
        <v>557</v>
      </c>
      <c r="D67" s="251" t="n">
        <v>576</v>
      </c>
      <c r="E67" s="251" t="n">
        <v>694</v>
      </c>
      <c r="F67" s="503" t="n">
        <v>1270</v>
      </c>
      <c r="G67" s="504" t="n">
        <v>0.362422236173734</v>
      </c>
      <c r="H67" s="505" t="n">
        <v>25.1267361111111</v>
      </c>
      <c r="I67" s="506" t="n">
        <v>24.9077809798271</v>
      </c>
      <c r="J67" s="507" t="n">
        <v>25.0070866141732</v>
      </c>
      <c r="K67" s="505" t="n">
        <v>52.8749906722863</v>
      </c>
      <c r="L67" s="506" t="n">
        <v>59.0628965636932</v>
      </c>
      <c r="M67" s="507" t="n">
        <v>56.2429852955068</v>
      </c>
      <c r="N67" s="250" t="n">
        <v>14473</v>
      </c>
      <c r="O67" s="251" t="n">
        <v>17286</v>
      </c>
      <c r="P67" s="508" t="n">
        <v>31759</v>
      </c>
      <c r="Q67" s="476" t="n">
        <v>765259.74</v>
      </c>
      <c r="R67" s="476" t="n">
        <v>1020961.23</v>
      </c>
      <c r="S67" s="509" t="n">
        <v>1786220.97</v>
      </c>
      <c r="T67" s="511" t="s">
        <v>548</v>
      </c>
    </row>
    <row r="68" customFormat="false" ht="12.75" hidden="false" customHeight="false" outlineLevel="0" collapsed="false">
      <c r="A68" s="455" t="s">
        <v>549</v>
      </c>
      <c r="B68" s="444" t="s">
        <v>550</v>
      </c>
      <c r="C68" s="456" t="n">
        <v>5024</v>
      </c>
      <c r="D68" s="251" t="n">
        <v>1039</v>
      </c>
      <c r="E68" s="251" t="n">
        <v>2716</v>
      </c>
      <c r="F68" s="470" t="n">
        <v>3755</v>
      </c>
      <c r="G68" s="471" t="n">
        <v>1.07157125734833</v>
      </c>
      <c r="H68" s="472" t="n">
        <v>20.0221366698749</v>
      </c>
      <c r="I68" s="473" t="n">
        <v>21.8114874815906</v>
      </c>
      <c r="J68" s="474" t="n">
        <v>21.3163781624501</v>
      </c>
      <c r="K68" s="472" t="n">
        <v>33.2434687304715</v>
      </c>
      <c r="L68" s="473" t="n">
        <v>34.0812739702904</v>
      </c>
      <c r="M68" s="474" t="n">
        <v>33.8635302275027</v>
      </c>
      <c r="N68" s="250" t="n">
        <v>20803</v>
      </c>
      <c r="O68" s="251" t="n">
        <v>59240</v>
      </c>
      <c r="P68" s="475" t="n">
        <v>80043</v>
      </c>
      <c r="Q68" s="476" t="n">
        <v>691563.88</v>
      </c>
      <c r="R68" s="476" t="n">
        <v>2018974.67</v>
      </c>
      <c r="S68" s="477" t="n">
        <v>2710538.55</v>
      </c>
      <c r="T68" s="511" t="s">
        <v>551</v>
      </c>
    </row>
    <row r="69" customFormat="false" ht="12.75" hidden="false" customHeight="false" outlineLevel="0" collapsed="false">
      <c r="A69" s="455" t="s">
        <v>552</v>
      </c>
      <c r="B69" s="444" t="s">
        <v>553</v>
      </c>
      <c r="C69" s="456" t="n">
        <v>14660</v>
      </c>
      <c r="D69" s="251" t="n">
        <v>2112</v>
      </c>
      <c r="E69" s="251" t="n">
        <v>11661</v>
      </c>
      <c r="F69" s="470" t="n">
        <v>13773</v>
      </c>
      <c r="G69" s="471" t="n">
        <v>3.93042634552822</v>
      </c>
      <c r="H69" s="472" t="n">
        <v>23.8319128787879</v>
      </c>
      <c r="I69" s="473" t="n">
        <v>23.6674384701141</v>
      </c>
      <c r="J69" s="474" t="n">
        <v>23.692659551296</v>
      </c>
      <c r="K69" s="472" t="n">
        <v>35.3668839528739</v>
      </c>
      <c r="L69" s="473" t="n">
        <v>33.1220990195154</v>
      </c>
      <c r="M69" s="474" t="n">
        <v>33.4683453614408</v>
      </c>
      <c r="N69" s="250" t="n">
        <v>50333</v>
      </c>
      <c r="O69" s="251" t="n">
        <v>275986</v>
      </c>
      <c r="P69" s="475" t="n">
        <v>326319</v>
      </c>
      <c r="Q69" s="476" t="n">
        <v>1780121.37</v>
      </c>
      <c r="R69" s="476" t="n">
        <v>9141235.61999998</v>
      </c>
      <c r="S69" s="477" t="n">
        <v>10921356.99</v>
      </c>
      <c r="T69" s="511" t="s">
        <v>554</v>
      </c>
    </row>
    <row r="70" customFormat="false" ht="29.25" hidden="false" customHeight="false" outlineLevel="0" collapsed="false">
      <c r="A70" s="455" t="s">
        <v>555</v>
      </c>
      <c r="B70" s="444" t="s">
        <v>556</v>
      </c>
      <c r="C70" s="456" t="n">
        <v>326</v>
      </c>
      <c r="D70" s="251" t="n">
        <v>501</v>
      </c>
      <c r="E70" s="251" t="n">
        <v>90</v>
      </c>
      <c r="F70" s="470" t="n">
        <v>591</v>
      </c>
      <c r="G70" s="471" t="n">
        <v>0.168654757148565</v>
      </c>
      <c r="H70" s="472" t="n">
        <v>23.1317365269461</v>
      </c>
      <c r="I70" s="473" t="n">
        <v>23.0111111111111</v>
      </c>
      <c r="J70" s="474" t="n">
        <v>23.1133671742809</v>
      </c>
      <c r="K70" s="472" t="n">
        <v>37.8723556821124</v>
      </c>
      <c r="L70" s="473" t="n">
        <v>38.415205214872</v>
      </c>
      <c r="M70" s="474" t="n">
        <v>37.9546573938507</v>
      </c>
      <c r="N70" s="250" t="n">
        <v>11589</v>
      </c>
      <c r="O70" s="251" t="n">
        <v>2071</v>
      </c>
      <c r="P70" s="475" t="n">
        <v>13660</v>
      </c>
      <c r="Q70" s="476" t="n">
        <v>438902.73</v>
      </c>
      <c r="R70" s="476" t="n">
        <v>79557.89</v>
      </c>
      <c r="S70" s="477" t="n">
        <v>518460.62</v>
      </c>
      <c r="T70" s="511" t="s">
        <v>557</v>
      </c>
    </row>
    <row r="71" customFormat="false" ht="19.5" hidden="false" customHeight="false" outlineLevel="0" collapsed="false">
      <c r="A71" s="455" t="s">
        <v>558</v>
      </c>
      <c r="B71" s="444" t="s">
        <v>559</v>
      </c>
      <c r="C71" s="456" t="n">
        <v>3063</v>
      </c>
      <c r="D71" s="251" t="n">
        <v>1792</v>
      </c>
      <c r="E71" s="251" t="n">
        <v>1931</v>
      </c>
      <c r="F71" s="470" t="n">
        <v>3723</v>
      </c>
      <c r="G71" s="471" t="n">
        <v>1.0624393584841</v>
      </c>
      <c r="H71" s="472" t="n">
        <v>22.6612723214286</v>
      </c>
      <c r="I71" s="473" t="n">
        <v>23.5157949249094</v>
      </c>
      <c r="J71" s="474" t="n">
        <v>23.1044856298684</v>
      </c>
      <c r="K71" s="472" t="n">
        <v>44.0567800241326</v>
      </c>
      <c r="L71" s="473" t="n">
        <v>44.4522643088375</v>
      </c>
      <c r="M71" s="474" t="n">
        <v>44.2655566276826</v>
      </c>
      <c r="N71" s="250" t="n">
        <v>40609</v>
      </c>
      <c r="O71" s="251" t="n">
        <v>45409</v>
      </c>
      <c r="P71" s="475" t="n">
        <v>86018</v>
      </c>
      <c r="Q71" s="476" t="n">
        <v>1789101.78</v>
      </c>
      <c r="R71" s="476" t="n">
        <v>2018532.87</v>
      </c>
      <c r="S71" s="477" t="n">
        <v>3807634.65</v>
      </c>
      <c r="T71" s="511" t="s">
        <v>560</v>
      </c>
    </row>
    <row r="72" customFormat="false" ht="19.5" hidden="false" customHeight="false" outlineLevel="0" collapsed="false">
      <c r="A72" s="455" t="s">
        <v>561</v>
      </c>
      <c r="B72" s="444" t="s">
        <v>562</v>
      </c>
      <c r="C72" s="456" t="n">
        <v>7928</v>
      </c>
      <c r="D72" s="251" t="n">
        <v>5070</v>
      </c>
      <c r="E72" s="251" t="n">
        <v>3440</v>
      </c>
      <c r="F72" s="470" t="n">
        <v>8510</v>
      </c>
      <c r="G72" s="471" t="n">
        <v>2.42851435420353</v>
      </c>
      <c r="H72" s="472" t="n">
        <v>19.4031558185404</v>
      </c>
      <c r="I72" s="473" t="n">
        <v>21.4578488372093</v>
      </c>
      <c r="J72" s="474" t="n">
        <v>20.2337250293772</v>
      </c>
      <c r="K72" s="472" t="n">
        <v>32.9684064895197</v>
      </c>
      <c r="L72" s="473" t="n">
        <v>33.3630588633747</v>
      </c>
      <c r="M72" s="474" t="n">
        <v>33.1375884057635</v>
      </c>
      <c r="N72" s="250" t="n">
        <v>98374</v>
      </c>
      <c r="O72" s="251" t="n">
        <v>73815</v>
      </c>
      <c r="P72" s="475" t="n">
        <v>172189</v>
      </c>
      <c r="Q72" s="476" t="n">
        <v>3243234.02000001</v>
      </c>
      <c r="R72" s="476" t="n">
        <v>2462694.19</v>
      </c>
      <c r="S72" s="477" t="n">
        <v>5705928.21000001</v>
      </c>
      <c r="T72" s="511" t="s">
        <v>563</v>
      </c>
    </row>
    <row r="73" customFormat="false" ht="19.5" hidden="false" customHeight="false" outlineLevel="0" collapsed="false">
      <c r="A73" s="455" t="s">
        <v>564</v>
      </c>
      <c r="B73" s="444" t="s">
        <v>565</v>
      </c>
      <c r="C73" s="456" t="n">
        <v>10496</v>
      </c>
      <c r="D73" s="251" t="n">
        <v>3637</v>
      </c>
      <c r="E73" s="251" t="n">
        <v>11004</v>
      </c>
      <c r="F73" s="470" t="n">
        <v>14641</v>
      </c>
      <c r="G73" s="471" t="n">
        <v>4.17812910222019</v>
      </c>
      <c r="H73" s="472" t="n">
        <v>21.8504261754193</v>
      </c>
      <c r="I73" s="473" t="n">
        <v>20.2796255906943</v>
      </c>
      <c r="J73" s="474" t="n">
        <v>20.6698312956765</v>
      </c>
      <c r="K73" s="472" t="n">
        <v>31.2469507990437</v>
      </c>
      <c r="L73" s="473" t="n">
        <v>29.6308829209928</v>
      </c>
      <c r="M73" s="474" t="n">
        <v>30.0552631457206</v>
      </c>
      <c r="N73" s="250" t="n">
        <v>79470</v>
      </c>
      <c r="O73" s="251" t="n">
        <v>223157</v>
      </c>
      <c r="P73" s="475" t="n">
        <v>302627</v>
      </c>
      <c r="Q73" s="476" t="n">
        <v>2483195.18</v>
      </c>
      <c r="R73" s="476" t="n">
        <v>6612338.93999999</v>
      </c>
      <c r="S73" s="477" t="n">
        <v>9095534.11999999</v>
      </c>
      <c r="T73" s="511" t="s">
        <v>566</v>
      </c>
    </row>
    <row r="74" customFormat="false" ht="19.5" hidden="false" customHeight="false" outlineLevel="0" collapsed="false">
      <c r="A74" s="455" t="s">
        <v>567</v>
      </c>
      <c r="B74" s="444" t="s">
        <v>568</v>
      </c>
      <c r="C74" s="456" t="n">
        <v>1089</v>
      </c>
      <c r="D74" s="251" t="n">
        <v>766</v>
      </c>
      <c r="E74" s="251" t="n">
        <v>330</v>
      </c>
      <c r="F74" s="470" t="n">
        <v>1096</v>
      </c>
      <c r="G74" s="471" t="n">
        <v>0.312767536099538</v>
      </c>
      <c r="H74" s="472" t="n">
        <v>24.3485639686684</v>
      </c>
      <c r="I74" s="473" t="n">
        <v>24.3818181818182</v>
      </c>
      <c r="J74" s="474" t="n">
        <v>24.3585766423358</v>
      </c>
      <c r="K74" s="472" t="n">
        <v>45.1558023698461</v>
      </c>
      <c r="L74" s="473" t="n">
        <v>39.1454436987323</v>
      </c>
      <c r="M74" s="474" t="n">
        <v>43.3443873843503</v>
      </c>
      <c r="N74" s="250" t="n">
        <v>18651</v>
      </c>
      <c r="O74" s="251" t="n">
        <v>8046</v>
      </c>
      <c r="P74" s="475" t="n">
        <v>26697</v>
      </c>
      <c r="Q74" s="476" t="n">
        <v>842200.87</v>
      </c>
      <c r="R74" s="476" t="n">
        <v>314964.24</v>
      </c>
      <c r="S74" s="477" t="n">
        <v>1157165.11</v>
      </c>
      <c r="T74" s="511" t="s">
        <v>569</v>
      </c>
    </row>
    <row r="75" customFormat="false" ht="20.25" hidden="false" customHeight="false" outlineLevel="0" collapsed="false">
      <c r="A75" s="489" t="s">
        <v>570</v>
      </c>
      <c r="B75" s="444" t="s">
        <v>571</v>
      </c>
      <c r="C75" s="456" t="n">
        <v>108</v>
      </c>
      <c r="D75" s="251" t="n">
        <v>128</v>
      </c>
      <c r="E75" s="251" t="n">
        <v>171</v>
      </c>
      <c r="F75" s="493" t="n">
        <v>299</v>
      </c>
      <c r="G75" s="494" t="n">
        <v>0.0853261800125564</v>
      </c>
      <c r="H75" s="495" t="n">
        <v>24.6796875</v>
      </c>
      <c r="I75" s="496" t="n">
        <v>24.5730994152047</v>
      </c>
      <c r="J75" s="497" t="n">
        <v>24.61872909699</v>
      </c>
      <c r="K75" s="495" t="n">
        <v>75.8355333966445</v>
      </c>
      <c r="L75" s="496" t="n">
        <v>68.1552927177534</v>
      </c>
      <c r="M75" s="497" t="n">
        <v>71.4512960195626</v>
      </c>
      <c r="N75" s="250" t="n">
        <v>3159</v>
      </c>
      <c r="O75" s="251" t="n">
        <v>4202</v>
      </c>
      <c r="P75" s="475" t="n">
        <v>7361</v>
      </c>
      <c r="Q75" s="476" t="n">
        <v>239564.45</v>
      </c>
      <c r="R75" s="476" t="n">
        <v>286388.54</v>
      </c>
      <c r="S75" s="477" t="n">
        <v>525952.99</v>
      </c>
      <c r="T75" s="511" t="s">
        <v>572</v>
      </c>
    </row>
    <row r="76" customFormat="false" ht="13.5" hidden="false" customHeight="false" outlineLevel="0" collapsed="false">
      <c r="A76" s="512"/>
      <c r="B76" s="513" t="s">
        <v>50</v>
      </c>
      <c r="C76" s="49" t="n">
        <v>250731</v>
      </c>
      <c r="D76" s="514" t="n">
        <v>191324</v>
      </c>
      <c r="E76" s="51" t="n">
        <v>159096</v>
      </c>
      <c r="F76" s="515" t="n">
        <v>350420</v>
      </c>
      <c r="G76" s="516" t="n">
        <v>100</v>
      </c>
      <c r="H76" s="517" t="n">
        <v>22.7872195856244</v>
      </c>
      <c r="I76" s="518" t="n">
        <v>22.6843415296425</v>
      </c>
      <c r="J76" s="519" t="n">
        <v>22.7405113863364</v>
      </c>
      <c r="K76" s="517" t="n">
        <v>35.9784728545862</v>
      </c>
      <c r="L76" s="518" t="n">
        <v>33.9364858043306</v>
      </c>
      <c r="M76" s="519" t="n">
        <v>35.0536696851317</v>
      </c>
      <c r="N76" s="520" t="n">
        <v>4359742</v>
      </c>
      <c r="O76" s="499" t="n">
        <v>3608988</v>
      </c>
      <c r="P76" s="499" t="n">
        <v>7968730</v>
      </c>
      <c r="Q76" s="521" t="n">
        <v>156856859.2</v>
      </c>
      <c r="R76" s="521" t="n">
        <v>122476370.03</v>
      </c>
      <c r="S76" s="501" t="n">
        <v>279333229.22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4.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759</v>
      </c>
      <c r="D9" s="553" t="n">
        <v>5934</v>
      </c>
      <c r="E9" s="554" t="n">
        <v>4619</v>
      </c>
      <c r="F9" s="503" t="n">
        <v>10553</v>
      </c>
      <c r="G9" s="504" t="n">
        <v>3.01152902231608</v>
      </c>
      <c r="H9" s="505" t="n">
        <v>23.8442871587462</v>
      </c>
      <c r="I9" s="506" t="n">
        <v>22.8096990690626</v>
      </c>
      <c r="J9" s="507" t="n">
        <v>23.3914526674879</v>
      </c>
      <c r="K9" s="505" t="n">
        <v>34.7198558929127</v>
      </c>
      <c r="L9" s="506" t="n">
        <v>30.5802092864329</v>
      </c>
      <c r="M9" s="507" t="n">
        <v>32.9530141381406</v>
      </c>
      <c r="N9" s="555" t="n">
        <v>141492</v>
      </c>
      <c r="O9" s="556" t="n">
        <v>105358</v>
      </c>
      <c r="P9" s="556" t="n">
        <v>246850</v>
      </c>
      <c r="Q9" s="556" t="n">
        <v>4912581.85</v>
      </c>
      <c r="R9" s="556" t="n">
        <v>3221869.69</v>
      </c>
      <c r="S9" s="557" t="n">
        <v>8134451.54</v>
      </c>
      <c r="T9" s="558" t="s">
        <v>422</v>
      </c>
      <c r="AB9" s="41" t="n">
        <v>32.9530141381406</v>
      </c>
      <c r="AC9" s="0" t="s">
        <v>421</v>
      </c>
      <c r="AD9" s="0" t="s">
        <v>422</v>
      </c>
    </row>
    <row r="10" customFormat="false" ht="19.5" hidden="false" customHeight="false" outlineLevel="0" collapsed="false">
      <c r="A10" s="89" t="s">
        <v>423</v>
      </c>
      <c r="B10" s="551" t="s">
        <v>424</v>
      </c>
      <c r="C10" s="456" t="n">
        <v>6</v>
      </c>
      <c r="D10" s="559" t="n">
        <v>7</v>
      </c>
      <c r="E10" s="560" t="n">
        <v>3</v>
      </c>
      <c r="F10" s="470" t="n">
        <v>10</v>
      </c>
      <c r="G10" s="471" t="n">
        <v>0.00285371839506877</v>
      </c>
      <c r="H10" s="472" t="n">
        <v>24.4285714285714</v>
      </c>
      <c r="I10" s="473" t="n">
        <v>25</v>
      </c>
      <c r="J10" s="474" t="n">
        <v>24.6</v>
      </c>
      <c r="K10" s="472" t="n">
        <v>39.1502339181287</v>
      </c>
      <c r="L10" s="473" t="n">
        <v>35.7134666666667</v>
      </c>
      <c r="M10" s="474" t="n">
        <v>38.1024390243903</v>
      </c>
      <c r="N10" s="561" t="n">
        <v>171</v>
      </c>
      <c r="O10" s="562" t="n">
        <v>75</v>
      </c>
      <c r="P10" s="562" t="n">
        <v>246</v>
      </c>
      <c r="Q10" s="562" t="n">
        <v>6694.69</v>
      </c>
      <c r="R10" s="562" t="n">
        <v>2678.51</v>
      </c>
      <c r="S10" s="563" t="n">
        <v>9373.2</v>
      </c>
      <c r="T10" s="558" t="s">
        <v>425</v>
      </c>
      <c r="AB10" s="41" t="n">
        <v>38.1024390243903</v>
      </c>
      <c r="AC10" s="0" t="s">
        <v>424</v>
      </c>
      <c r="AD10" s="0" t="s">
        <v>425</v>
      </c>
    </row>
    <row r="11" customFormat="false" ht="29.25" hidden="false" customHeight="false" outlineLevel="0" collapsed="false">
      <c r="A11" s="89" t="s">
        <v>426</v>
      </c>
      <c r="B11" s="551" t="s">
        <v>427</v>
      </c>
      <c r="C11" s="456" t="n">
        <v>546</v>
      </c>
      <c r="D11" s="559" t="n">
        <v>671</v>
      </c>
      <c r="E11" s="560" t="n">
        <v>388</v>
      </c>
      <c r="F11" s="470" t="n">
        <v>1059</v>
      </c>
      <c r="G11" s="471" t="n">
        <v>0.302208778037783</v>
      </c>
      <c r="H11" s="472" t="n">
        <v>24.6169895678092</v>
      </c>
      <c r="I11" s="473" t="n">
        <v>24.2938144329897</v>
      </c>
      <c r="J11" s="474" t="n">
        <v>24.4985835694051</v>
      </c>
      <c r="K11" s="472" t="n">
        <v>35.3801023126287</v>
      </c>
      <c r="L11" s="473" t="n">
        <v>34.7762794398472</v>
      </c>
      <c r="M11" s="474" t="n">
        <v>35.1607207832254</v>
      </c>
      <c r="N11" s="561" t="n">
        <v>16518</v>
      </c>
      <c r="O11" s="562" t="n">
        <v>9426</v>
      </c>
      <c r="P11" s="562" t="n">
        <v>25944</v>
      </c>
      <c r="Q11" s="562" t="n">
        <v>584408.53</v>
      </c>
      <c r="R11" s="562" t="n">
        <v>327801.21</v>
      </c>
      <c r="S11" s="563" t="n">
        <v>912209.74</v>
      </c>
      <c r="T11" s="558" t="s">
        <v>428</v>
      </c>
      <c r="AB11" s="41" t="n">
        <v>35.1607207832254</v>
      </c>
      <c r="AC11" s="0" t="s">
        <v>427</v>
      </c>
      <c r="AD11" s="0" t="s">
        <v>428</v>
      </c>
    </row>
    <row r="12" customFormat="false" ht="39" hidden="false" customHeight="false" outlineLevel="0" collapsed="false">
      <c r="A12" s="89" t="s">
        <v>429</v>
      </c>
      <c r="B12" s="551" t="s">
        <v>430</v>
      </c>
      <c r="C12" s="456" t="n">
        <v>1081</v>
      </c>
      <c r="D12" s="559" t="n">
        <v>556</v>
      </c>
      <c r="E12" s="560" t="n">
        <v>935</v>
      </c>
      <c r="F12" s="470" t="n">
        <v>1491</v>
      </c>
      <c r="G12" s="471" t="n">
        <v>0.425489412704754</v>
      </c>
      <c r="H12" s="472" t="n">
        <v>23.6205035971223</v>
      </c>
      <c r="I12" s="473" t="n">
        <v>23.8983957219251</v>
      </c>
      <c r="J12" s="474" t="n">
        <v>23.79476861167</v>
      </c>
      <c r="K12" s="472" t="n">
        <v>35.6359240082236</v>
      </c>
      <c r="L12" s="473" t="n">
        <v>34.3489680017901</v>
      </c>
      <c r="M12" s="474" t="n">
        <v>34.8253644512092</v>
      </c>
      <c r="N12" s="561" t="n">
        <v>13133</v>
      </c>
      <c r="O12" s="562" t="n">
        <v>22345</v>
      </c>
      <c r="P12" s="562" t="n">
        <v>35478</v>
      </c>
      <c r="Q12" s="562" t="n">
        <v>468006.59</v>
      </c>
      <c r="R12" s="562" t="n">
        <v>767527.69</v>
      </c>
      <c r="S12" s="563" t="n">
        <v>1235534.28</v>
      </c>
      <c r="T12" s="558" t="s">
        <v>431</v>
      </c>
      <c r="AB12" s="41" t="n">
        <v>34.8253644512092</v>
      </c>
      <c r="AC12" s="0" t="s">
        <v>430</v>
      </c>
      <c r="AD12" s="0" t="s">
        <v>431</v>
      </c>
    </row>
    <row r="13" customFormat="false" ht="78" hidden="false" customHeight="false" outlineLevel="0" collapsed="false">
      <c r="A13" s="89" t="s">
        <v>432</v>
      </c>
      <c r="B13" s="551" t="s">
        <v>433</v>
      </c>
      <c r="C13" s="456" t="n">
        <v>246</v>
      </c>
      <c r="D13" s="559" t="n">
        <v>305</v>
      </c>
      <c r="E13" s="560" t="n">
        <v>153</v>
      </c>
      <c r="F13" s="470" t="n">
        <v>458</v>
      </c>
      <c r="G13" s="471" t="n">
        <v>0.13070030249415</v>
      </c>
      <c r="H13" s="472" t="n">
        <v>23.9081967213115</v>
      </c>
      <c r="I13" s="473" t="n">
        <v>23.640522875817</v>
      </c>
      <c r="J13" s="474" t="n">
        <v>23.8187772925764</v>
      </c>
      <c r="K13" s="472" t="n">
        <v>35.8492594624246</v>
      </c>
      <c r="L13" s="473" t="n">
        <v>34.1120237766105</v>
      </c>
      <c r="M13" s="474" t="n">
        <v>35.2732596938308</v>
      </c>
      <c r="N13" s="561" t="n">
        <v>7292</v>
      </c>
      <c r="O13" s="562" t="n">
        <v>3617</v>
      </c>
      <c r="P13" s="562" t="n">
        <v>10909</v>
      </c>
      <c r="Q13" s="562" t="n">
        <v>261412.8</v>
      </c>
      <c r="R13" s="562" t="n">
        <v>123383.19</v>
      </c>
      <c r="S13" s="563" t="n">
        <v>384795.99</v>
      </c>
      <c r="T13" s="558" t="s">
        <v>434</v>
      </c>
      <c r="AB13" s="41" t="n">
        <v>35.2732596938308</v>
      </c>
      <c r="AC13" s="0" t="s">
        <v>433</v>
      </c>
      <c r="AD13" s="0" t="s">
        <v>434</v>
      </c>
    </row>
    <row r="14" customFormat="false" ht="87.75" hidden="false" customHeight="false" outlineLevel="0" collapsed="false">
      <c r="A14" s="89" t="s">
        <v>435</v>
      </c>
      <c r="B14" s="564" t="s">
        <v>436</v>
      </c>
      <c r="C14" s="456" t="n">
        <v>769</v>
      </c>
      <c r="D14" s="559" t="n">
        <v>1048</v>
      </c>
      <c r="E14" s="560" t="n">
        <v>150</v>
      </c>
      <c r="F14" s="470" t="n">
        <v>1198</v>
      </c>
      <c r="G14" s="471" t="n">
        <v>0.341875463729239</v>
      </c>
      <c r="H14" s="472" t="n">
        <v>23.6269083969466</v>
      </c>
      <c r="I14" s="473" t="n">
        <v>23.48</v>
      </c>
      <c r="J14" s="474" t="n">
        <v>23.6085141903172</v>
      </c>
      <c r="K14" s="472" t="n">
        <v>32.7182048382537</v>
      </c>
      <c r="L14" s="473" t="n">
        <v>31.139355479841</v>
      </c>
      <c r="M14" s="474" t="n">
        <v>32.5215953045999</v>
      </c>
      <c r="N14" s="561" t="n">
        <v>24761</v>
      </c>
      <c r="O14" s="562" t="n">
        <v>3522</v>
      </c>
      <c r="P14" s="562" t="n">
        <v>28283</v>
      </c>
      <c r="Q14" s="562" t="n">
        <v>810135.469999999</v>
      </c>
      <c r="R14" s="562" t="n">
        <v>109672.81</v>
      </c>
      <c r="S14" s="563" t="n">
        <v>919808.279999999</v>
      </c>
      <c r="T14" s="565" t="s">
        <v>437</v>
      </c>
      <c r="AB14" s="41" t="n">
        <v>32.5215953045999</v>
      </c>
      <c r="AC14" s="0" t="s">
        <v>436</v>
      </c>
      <c r="AD14" s="0" t="s">
        <v>437</v>
      </c>
    </row>
    <row r="15" customFormat="false" ht="30" hidden="false" customHeight="false" outlineLevel="0" collapsed="false">
      <c r="A15" s="89" t="s">
        <v>180</v>
      </c>
      <c r="B15" s="564" t="s">
        <v>438</v>
      </c>
      <c r="C15" s="456" t="n">
        <v>240</v>
      </c>
      <c r="D15" s="559" t="n">
        <v>451</v>
      </c>
      <c r="E15" s="560" t="n">
        <v>146</v>
      </c>
      <c r="F15" s="470" t="n">
        <v>597</v>
      </c>
      <c r="G15" s="471" t="n">
        <v>0.170366988185606</v>
      </c>
      <c r="H15" s="472" t="n">
        <v>24.7494456762749</v>
      </c>
      <c r="I15" s="473" t="n">
        <v>23.8904109589041</v>
      </c>
      <c r="J15" s="474" t="n">
        <v>24.5393634840871</v>
      </c>
      <c r="K15" s="472" t="n">
        <v>37.8873938362301</v>
      </c>
      <c r="L15" s="473" t="n">
        <v>34.0158256880734</v>
      </c>
      <c r="M15" s="474" t="n">
        <v>36.9656170648464</v>
      </c>
      <c r="N15" s="561" t="n">
        <v>11162</v>
      </c>
      <c r="O15" s="562" t="n">
        <v>3488</v>
      </c>
      <c r="P15" s="562" t="n">
        <v>14650</v>
      </c>
      <c r="Q15" s="562" t="n">
        <v>422899.09</v>
      </c>
      <c r="R15" s="562" t="n">
        <v>118647.2</v>
      </c>
      <c r="S15" s="563" t="n">
        <v>541546.29</v>
      </c>
      <c r="T15" s="565" t="s">
        <v>439</v>
      </c>
      <c r="AB15" s="41" t="n">
        <v>36.9656170648464</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24</v>
      </c>
      <c r="D18" s="568" t="n">
        <v>1589</v>
      </c>
      <c r="E18" s="569" t="n">
        <v>1016</v>
      </c>
      <c r="F18" s="480" t="n">
        <v>2605</v>
      </c>
      <c r="G18" s="481" t="n">
        <v>0.743393641915416</v>
      </c>
      <c r="H18" s="482" t="n">
        <v>24.3291378225299</v>
      </c>
      <c r="I18" s="483" t="n">
        <v>23.9143700787402</v>
      </c>
      <c r="J18" s="484" t="n">
        <v>24.1673704414587</v>
      </c>
      <c r="K18" s="482" t="n">
        <v>37.5029196306165</v>
      </c>
      <c r="L18" s="483" t="n">
        <v>36.1524986623863</v>
      </c>
      <c r="M18" s="484" t="n">
        <v>36.9817432810217</v>
      </c>
      <c r="N18" s="570" t="n">
        <v>38659</v>
      </c>
      <c r="O18" s="571" t="n">
        <v>24297</v>
      </c>
      <c r="P18" s="571" t="n">
        <v>62956</v>
      </c>
      <c r="Q18" s="571" t="n">
        <v>1449825.37</v>
      </c>
      <c r="R18" s="571" t="n">
        <v>878397.259999999</v>
      </c>
      <c r="S18" s="572" t="n">
        <v>2328222.63</v>
      </c>
      <c r="T18" s="573" t="s">
        <v>443</v>
      </c>
      <c r="AB18" s="41" t="n">
        <v>36.9817432810217</v>
      </c>
      <c r="AC18" s="0" t="s">
        <v>442</v>
      </c>
      <c r="AD18" s="0" t="s">
        <v>443</v>
      </c>
    </row>
    <row r="19" customFormat="false" ht="48.75" hidden="false" customHeight="false" outlineLevel="0" collapsed="false">
      <c r="A19" s="89" t="s">
        <v>186</v>
      </c>
      <c r="B19" s="564" t="s">
        <v>444</v>
      </c>
      <c r="C19" s="456" t="n">
        <v>20</v>
      </c>
      <c r="D19" s="559" t="n">
        <v>49</v>
      </c>
      <c r="E19" s="560" t="n">
        <v>13</v>
      </c>
      <c r="F19" s="470" t="n">
        <v>62</v>
      </c>
      <c r="G19" s="471" t="n">
        <v>0.0176930540494264</v>
      </c>
      <c r="H19" s="472" t="n">
        <v>25.4081632653061</v>
      </c>
      <c r="I19" s="473" t="n">
        <v>25.9230769230769</v>
      </c>
      <c r="J19" s="474" t="n">
        <v>25.5161290322581</v>
      </c>
      <c r="K19" s="472" t="n">
        <v>51.7137670682731</v>
      </c>
      <c r="L19" s="473" t="n">
        <v>38.2179821958457</v>
      </c>
      <c r="M19" s="474" t="n">
        <v>48.8388748419722</v>
      </c>
      <c r="N19" s="561" t="n">
        <v>1245</v>
      </c>
      <c r="O19" s="562" t="n">
        <v>337</v>
      </c>
      <c r="P19" s="562" t="n">
        <v>1582</v>
      </c>
      <c r="Q19" s="562" t="n">
        <v>64383.64</v>
      </c>
      <c r="R19" s="562" t="n">
        <v>12879.46</v>
      </c>
      <c r="S19" s="563" t="n">
        <v>77263.1</v>
      </c>
      <c r="T19" s="565" t="s">
        <v>445</v>
      </c>
      <c r="AB19" s="41" t="n">
        <v>48.8388748419722</v>
      </c>
      <c r="AC19" s="0" t="s">
        <v>444</v>
      </c>
      <c r="AD19" s="0" t="s">
        <v>445</v>
      </c>
    </row>
    <row r="20" customFormat="false" ht="29.25" hidden="false" customHeight="false" outlineLevel="0" collapsed="false">
      <c r="A20" s="89" t="s">
        <v>189</v>
      </c>
      <c r="B20" s="551" t="s">
        <v>446</v>
      </c>
      <c r="C20" s="456" t="n">
        <v>400</v>
      </c>
      <c r="D20" s="559" t="n">
        <v>623</v>
      </c>
      <c r="E20" s="560" t="n">
        <v>259</v>
      </c>
      <c r="F20" s="470" t="n">
        <v>882</v>
      </c>
      <c r="G20" s="471" t="n">
        <v>0.251697962445066</v>
      </c>
      <c r="H20" s="472" t="n">
        <v>24.0112359550562</v>
      </c>
      <c r="I20" s="473" t="n">
        <v>23.4594594594595</v>
      </c>
      <c r="J20" s="474" t="n">
        <v>23.8492063492063</v>
      </c>
      <c r="K20" s="472" t="n">
        <v>40.1776783207434</v>
      </c>
      <c r="L20" s="473" t="n">
        <v>40.499060236998</v>
      </c>
      <c r="M20" s="474" t="n">
        <v>40.2705101022106</v>
      </c>
      <c r="N20" s="561" t="n">
        <v>14959</v>
      </c>
      <c r="O20" s="562" t="n">
        <v>6076</v>
      </c>
      <c r="P20" s="562" t="n">
        <v>21035</v>
      </c>
      <c r="Q20" s="562" t="n">
        <v>601017.89</v>
      </c>
      <c r="R20" s="562" t="n">
        <v>246072.29</v>
      </c>
      <c r="S20" s="563" t="n">
        <v>847090.18</v>
      </c>
      <c r="T20" s="558" t="s">
        <v>447</v>
      </c>
      <c r="AB20" s="41" t="n">
        <v>40.2705101022106</v>
      </c>
      <c r="AC20" s="0" t="s">
        <v>446</v>
      </c>
      <c r="AD20" s="0" t="s">
        <v>447</v>
      </c>
    </row>
    <row r="21" customFormat="false" ht="39" hidden="false" customHeight="false" outlineLevel="0" collapsed="false">
      <c r="A21" s="89" t="s">
        <v>192</v>
      </c>
      <c r="B21" s="551" t="s">
        <v>448</v>
      </c>
      <c r="C21" s="456" t="n">
        <v>460</v>
      </c>
      <c r="D21" s="559" t="n">
        <v>934</v>
      </c>
      <c r="E21" s="560" t="n">
        <v>210</v>
      </c>
      <c r="F21" s="470" t="n">
        <v>1144</v>
      </c>
      <c r="G21" s="471" t="n">
        <v>0.326465384395868</v>
      </c>
      <c r="H21" s="472" t="n">
        <v>24.6284796573876</v>
      </c>
      <c r="I21" s="473" t="n">
        <v>23.8714285714286</v>
      </c>
      <c r="J21" s="474" t="n">
        <v>24.4895104895105</v>
      </c>
      <c r="K21" s="472" t="n">
        <v>37.5407542494457</v>
      </c>
      <c r="L21" s="473" t="n">
        <v>34.3689307799721</v>
      </c>
      <c r="M21" s="474" t="n">
        <v>36.9732088806396</v>
      </c>
      <c r="N21" s="561" t="n">
        <v>23003</v>
      </c>
      <c r="O21" s="562" t="n">
        <v>5013</v>
      </c>
      <c r="P21" s="562" t="n">
        <v>28016</v>
      </c>
      <c r="Q21" s="562" t="n">
        <v>863549.97</v>
      </c>
      <c r="R21" s="562" t="n">
        <v>172291.45</v>
      </c>
      <c r="S21" s="563" t="n">
        <v>1035841.42</v>
      </c>
      <c r="T21" s="558" t="s">
        <v>449</v>
      </c>
      <c r="AB21" s="41" t="n">
        <v>36.9732088806396</v>
      </c>
      <c r="AC21" s="0" t="s">
        <v>448</v>
      </c>
      <c r="AD21" s="0" t="s">
        <v>449</v>
      </c>
    </row>
    <row r="22" customFormat="false" ht="29.25" hidden="false" customHeight="false" outlineLevel="0" collapsed="false">
      <c r="A22" s="89" t="s">
        <v>450</v>
      </c>
      <c r="B22" s="551" t="s">
        <v>451</v>
      </c>
      <c r="C22" s="456" t="n">
        <v>1118</v>
      </c>
      <c r="D22" s="559" t="n">
        <v>1572</v>
      </c>
      <c r="E22" s="560" t="n">
        <v>257</v>
      </c>
      <c r="F22" s="470" t="n">
        <v>1829</v>
      </c>
      <c r="G22" s="471" t="n">
        <v>0.521945094458079</v>
      </c>
      <c r="H22" s="472" t="n">
        <v>22.8715012722646</v>
      </c>
      <c r="I22" s="473" t="n">
        <v>23.2373540856031</v>
      </c>
      <c r="J22" s="474" t="n">
        <v>22.922908693275</v>
      </c>
      <c r="K22" s="472" t="n">
        <v>36.8343308115926</v>
      </c>
      <c r="L22" s="473" t="n">
        <v>32.9075050234427</v>
      </c>
      <c r="M22" s="474" t="n">
        <v>36.2749880742261</v>
      </c>
      <c r="N22" s="561" t="n">
        <v>35954</v>
      </c>
      <c r="O22" s="562" t="n">
        <v>5972</v>
      </c>
      <c r="P22" s="562" t="n">
        <v>41926</v>
      </c>
      <c r="Q22" s="562" t="n">
        <v>1324341.53</v>
      </c>
      <c r="R22" s="562" t="n">
        <v>196523.62</v>
      </c>
      <c r="S22" s="563" t="n">
        <v>1520865.15</v>
      </c>
      <c r="T22" s="558" t="s">
        <v>452</v>
      </c>
      <c r="AB22" s="41" t="n">
        <v>36.2749880742261</v>
      </c>
      <c r="AC22" s="0" t="s">
        <v>451</v>
      </c>
      <c r="AD22" s="0" t="s">
        <v>452</v>
      </c>
    </row>
    <row r="23" customFormat="false" ht="19.5" hidden="false" customHeight="false" outlineLevel="0" collapsed="false">
      <c r="A23" s="89" t="s">
        <v>453</v>
      </c>
      <c r="B23" s="551" t="s">
        <v>454</v>
      </c>
      <c r="C23" s="456" t="n">
        <v>138</v>
      </c>
      <c r="D23" s="559" t="n">
        <v>249</v>
      </c>
      <c r="E23" s="560" t="n">
        <v>49</v>
      </c>
      <c r="F23" s="470" t="n">
        <v>298</v>
      </c>
      <c r="G23" s="471" t="n">
        <v>0.0850408081730495</v>
      </c>
      <c r="H23" s="472" t="n">
        <v>24.3132530120482</v>
      </c>
      <c r="I23" s="473" t="n">
        <v>23.9387755102041</v>
      </c>
      <c r="J23" s="474" t="n">
        <v>24.251677852349</v>
      </c>
      <c r="K23" s="472" t="n">
        <v>40.5268087215064</v>
      </c>
      <c r="L23" s="473" t="n">
        <v>36.1520545609548</v>
      </c>
      <c r="M23" s="474" t="n">
        <v>39.8167510723675</v>
      </c>
      <c r="N23" s="561" t="n">
        <v>6054</v>
      </c>
      <c r="O23" s="562" t="n">
        <v>1173</v>
      </c>
      <c r="P23" s="562" t="n">
        <v>7227</v>
      </c>
      <c r="Q23" s="562" t="n">
        <v>245349.3</v>
      </c>
      <c r="R23" s="562" t="n">
        <v>42406.36</v>
      </c>
      <c r="S23" s="563" t="n">
        <v>287755.66</v>
      </c>
      <c r="T23" s="558" t="s">
        <v>455</v>
      </c>
      <c r="AB23" s="41" t="n">
        <v>39.8167510723675</v>
      </c>
      <c r="AC23" s="0" t="s">
        <v>454</v>
      </c>
      <c r="AD23" s="0" t="s">
        <v>455</v>
      </c>
    </row>
    <row r="24" customFormat="false" ht="48.75" hidden="false" customHeight="false" outlineLevel="0" collapsed="false">
      <c r="A24" s="89" t="s">
        <v>456</v>
      </c>
      <c r="B24" s="551" t="s">
        <v>457</v>
      </c>
      <c r="C24" s="456" t="n">
        <v>2701</v>
      </c>
      <c r="D24" s="559" t="n">
        <v>4143</v>
      </c>
      <c r="E24" s="560" t="n">
        <v>535</v>
      </c>
      <c r="F24" s="470" t="n">
        <v>4678</v>
      </c>
      <c r="G24" s="471" t="n">
        <v>1.33496946521317</v>
      </c>
      <c r="H24" s="472" t="n">
        <v>23.9230026550809</v>
      </c>
      <c r="I24" s="473" t="n">
        <v>23.2766355140187</v>
      </c>
      <c r="J24" s="474" t="n">
        <v>23.8490808037623</v>
      </c>
      <c r="K24" s="472" t="n">
        <v>35.779144209135</v>
      </c>
      <c r="L24" s="473" t="n">
        <v>33.0102842688509</v>
      </c>
      <c r="M24" s="474" t="n">
        <v>35.4700839861606</v>
      </c>
      <c r="N24" s="561" t="n">
        <v>99113</v>
      </c>
      <c r="O24" s="562" t="n">
        <v>12453</v>
      </c>
      <c r="P24" s="562" t="n">
        <v>111566</v>
      </c>
      <c r="Q24" s="562" t="n">
        <v>3546178.32</v>
      </c>
      <c r="R24" s="562" t="n">
        <v>411077.07</v>
      </c>
      <c r="S24" s="563" t="n">
        <v>3957255.39</v>
      </c>
      <c r="T24" s="558" t="s">
        <v>458</v>
      </c>
      <c r="AB24" s="41" t="n">
        <v>35.4700839861606</v>
      </c>
      <c r="AC24" s="0" t="s">
        <v>457</v>
      </c>
      <c r="AD24" s="0" t="s">
        <v>458</v>
      </c>
    </row>
    <row r="25" customFormat="false" ht="29.25" hidden="false" customHeight="false" outlineLevel="0" collapsed="false">
      <c r="A25" s="89" t="s">
        <v>459</v>
      </c>
      <c r="B25" s="551" t="s">
        <v>460</v>
      </c>
      <c r="C25" s="456" t="n">
        <v>1876</v>
      </c>
      <c r="D25" s="559" t="n">
        <v>3216</v>
      </c>
      <c r="E25" s="560" t="n">
        <v>506</v>
      </c>
      <c r="F25" s="470" t="n">
        <v>3722</v>
      </c>
      <c r="G25" s="471" t="n">
        <v>1.0621539866446</v>
      </c>
      <c r="H25" s="472" t="n">
        <v>24.404539800995</v>
      </c>
      <c r="I25" s="473" t="n">
        <v>23.8379446640316</v>
      </c>
      <c r="J25" s="474" t="n">
        <v>24.327512090274</v>
      </c>
      <c r="K25" s="472" t="n">
        <v>39.0493105688985</v>
      </c>
      <c r="L25" s="473" t="n">
        <v>34.6776131653125</v>
      </c>
      <c r="M25" s="474" t="n">
        <v>38.4669454537423</v>
      </c>
      <c r="N25" s="561" t="n">
        <v>78485</v>
      </c>
      <c r="O25" s="562" t="n">
        <v>12062</v>
      </c>
      <c r="P25" s="562" t="n">
        <v>90547</v>
      </c>
      <c r="Q25" s="562" t="n">
        <v>3064785.14</v>
      </c>
      <c r="R25" s="562" t="n">
        <v>418281.37</v>
      </c>
      <c r="S25" s="563" t="n">
        <v>3483066.51</v>
      </c>
      <c r="T25" s="558" t="s">
        <v>461</v>
      </c>
      <c r="AB25" s="41" t="n">
        <v>38.4669454537423</v>
      </c>
      <c r="AC25" s="0" t="s">
        <v>460</v>
      </c>
      <c r="AD25" s="0" t="s">
        <v>461</v>
      </c>
    </row>
    <row r="26" customFormat="false" ht="39" hidden="false" customHeight="false" outlineLevel="0" collapsed="false">
      <c r="A26" s="89" t="s">
        <v>462</v>
      </c>
      <c r="B26" s="551" t="s">
        <v>463</v>
      </c>
      <c r="C26" s="456" t="n">
        <v>44</v>
      </c>
      <c r="D26" s="559" t="n">
        <v>51</v>
      </c>
      <c r="E26" s="560" t="n">
        <v>20</v>
      </c>
      <c r="F26" s="470" t="n">
        <v>71</v>
      </c>
      <c r="G26" s="471" t="n">
        <v>0.0202614006049883</v>
      </c>
      <c r="H26" s="472" t="n">
        <v>24.7843137254902</v>
      </c>
      <c r="I26" s="473" t="n">
        <v>24.35</v>
      </c>
      <c r="J26" s="474" t="n">
        <v>24.6619718309859</v>
      </c>
      <c r="K26" s="472" t="n">
        <v>37.0673259493671</v>
      </c>
      <c r="L26" s="473" t="n">
        <v>47.8078028747433</v>
      </c>
      <c r="M26" s="474" t="n">
        <v>40.054540262707</v>
      </c>
      <c r="N26" s="561" t="n">
        <v>1264</v>
      </c>
      <c r="O26" s="562" t="n">
        <v>487</v>
      </c>
      <c r="P26" s="562" t="n">
        <v>1751</v>
      </c>
      <c r="Q26" s="562" t="n">
        <v>46853.1</v>
      </c>
      <c r="R26" s="562" t="n">
        <v>23282.4</v>
      </c>
      <c r="S26" s="563" t="n">
        <v>70135.5</v>
      </c>
      <c r="T26" s="558" t="s">
        <v>464</v>
      </c>
      <c r="AB26" s="41" t="n">
        <v>40.054540262707</v>
      </c>
      <c r="AC26" s="0" t="s">
        <v>463</v>
      </c>
      <c r="AD26" s="0" t="s">
        <v>464</v>
      </c>
    </row>
    <row r="27" s="10" customFormat="true" ht="39.75" hidden="false" customHeight="false" outlineLevel="0" collapsed="false">
      <c r="A27" s="97" t="s">
        <v>195</v>
      </c>
      <c r="B27" s="574" t="s">
        <v>465</v>
      </c>
      <c r="C27" s="491" t="n">
        <v>439</v>
      </c>
      <c r="D27" s="575" t="n">
        <v>703</v>
      </c>
      <c r="E27" s="576" t="n">
        <v>167</v>
      </c>
      <c r="F27" s="493" t="n">
        <v>870</v>
      </c>
      <c r="G27" s="494" t="n">
        <v>0.248273500370983</v>
      </c>
      <c r="H27" s="495" t="n">
        <v>23.9701280227596</v>
      </c>
      <c r="I27" s="496" t="n">
        <v>23.1736526946108</v>
      </c>
      <c r="J27" s="497" t="n">
        <v>23.8172413793103</v>
      </c>
      <c r="K27" s="495" t="n">
        <v>36.623448460032</v>
      </c>
      <c r="L27" s="496" t="n">
        <v>34.5503126614987</v>
      </c>
      <c r="M27" s="497" t="n">
        <v>36.2362550069977</v>
      </c>
      <c r="N27" s="577" t="n">
        <v>16851</v>
      </c>
      <c r="O27" s="578" t="n">
        <v>3870</v>
      </c>
      <c r="P27" s="578" t="n">
        <v>20721</v>
      </c>
      <c r="Q27" s="578" t="n">
        <v>617141.73</v>
      </c>
      <c r="R27" s="578" t="n">
        <v>133709.71</v>
      </c>
      <c r="S27" s="579" t="n">
        <v>750851.44</v>
      </c>
      <c r="T27" s="580" t="s">
        <v>466</v>
      </c>
      <c r="AA27" s="365"/>
      <c r="AB27" s="41" t="n">
        <v>36.2362550069977</v>
      </c>
      <c r="AC27" s="0" t="s">
        <v>465</v>
      </c>
      <c r="AD27" s="0" t="s">
        <v>466</v>
      </c>
    </row>
    <row r="28" customFormat="false" ht="49.5" hidden="false" customHeight="false" outlineLevel="0" collapsed="false">
      <c r="A28" s="239" t="s">
        <v>467</v>
      </c>
      <c r="B28" s="551" t="s">
        <v>468</v>
      </c>
      <c r="C28" s="552" t="n">
        <v>139</v>
      </c>
      <c r="D28" s="553" t="n">
        <v>185</v>
      </c>
      <c r="E28" s="554" t="n">
        <v>41</v>
      </c>
      <c r="F28" s="503" t="n">
        <v>226</v>
      </c>
      <c r="G28" s="504" t="n">
        <v>0.0644940357285543</v>
      </c>
      <c r="H28" s="505" t="n">
        <v>24.2486486486486</v>
      </c>
      <c r="I28" s="506" t="n">
        <v>23.7073170731707</v>
      </c>
      <c r="J28" s="507" t="n">
        <v>24.1504424778761</v>
      </c>
      <c r="K28" s="505" t="n">
        <v>35.1694917521177</v>
      </c>
      <c r="L28" s="506" t="n">
        <v>33.2665637860082</v>
      </c>
      <c r="M28" s="507" t="n">
        <v>34.8306046170759</v>
      </c>
      <c r="N28" s="555" t="n">
        <v>4486</v>
      </c>
      <c r="O28" s="556" t="n">
        <v>972</v>
      </c>
      <c r="P28" s="556" t="n">
        <v>5458</v>
      </c>
      <c r="Q28" s="556" t="n">
        <v>157770.34</v>
      </c>
      <c r="R28" s="556" t="n">
        <v>32335.1</v>
      </c>
      <c r="S28" s="557" t="n">
        <v>190105.44</v>
      </c>
      <c r="T28" s="558" t="s">
        <v>594</v>
      </c>
      <c r="AB28" s="41" t="n">
        <v>34.8306046170759</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48</v>
      </c>
      <c r="D31" s="559" t="n">
        <v>572</v>
      </c>
      <c r="E31" s="560" t="n">
        <v>293</v>
      </c>
      <c r="F31" s="470" t="n">
        <v>865</v>
      </c>
      <c r="G31" s="471" t="n">
        <v>0.246846641173449</v>
      </c>
      <c r="H31" s="472" t="n">
        <v>24.5751748251748</v>
      </c>
      <c r="I31" s="473" t="n">
        <v>24.1740614334471</v>
      </c>
      <c r="J31" s="474" t="n">
        <v>24.4393063583815</v>
      </c>
      <c r="K31" s="472" t="n">
        <v>36.4713359891869</v>
      </c>
      <c r="L31" s="473" t="n">
        <v>33.3472229281378</v>
      </c>
      <c r="M31" s="474" t="n">
        <v>35.4245955534532</v>
      </c>
      <c r="N31" s="561" t="n">
        <v>14057</v>
      </c>
      <c r="O31" s="562" t="n">
        <v>7083</v>
      </c>
      <c r="P31" s="562" t="n">
        <v>21140</v>
      </c>
      <c r="Q31" s="562" t="n">
        <v>512677.57</v>
      </c>
      <c r="R31" s="562" t="n">
        <v>236198.38</v>
      </c>
      <c r="S31" s="563" t="n">
        <v>748875.95</v>
      </c>
      <c r="T31" s="580" t="s">
        <v>472</v>
      </c>
      <c r="AB31" s="41" t="n">
        <v>35.4245955534532</v>
      </c>
      <c r="AC31" s="0" t="s">
        <v>471</v>
      </c>
      <c r="AD31" s="0" t="s">
        <v>472</v>
      </c>
    </row>
    <row r="32" customFormat="false" ht="48.75" hidden="false" customHeight="false" outlineLevel="0" collapsed="false">
      <c r="A32" s="89" t="s">
        <v>473</v>
      </c>
      <c r="B32" s="551" t="s">
        <v>474</v>
      </c>
      <c r="C32" s="456" t="n">
        <v>133</v>
      </c>
      <c r="D32" s="559" t="n">
        <v>211</v>
      </c>
      <c r="E32" s="560" t="n">
        <v>26</v>
      </c>
      <c r="F32" s="470" t="n">
        <v>237</v>
      </c>
      <c r="G32" s="471" t="n">
        <v>0.06763312596313</v>
      </c>
      <c r="H32" s="472" t="n">
        <v>24.7440758293839</v>
      </c>
      <c r="I32" s="473" t="n">
        <v>23.5384615384615</v>
      </c>
      <c r="J32" s="474" t="n">
        <v>24.6118143459916</v>
      </c>
      <c r="K32" s="472" t="n">
        <v>36.505516184639</v>
      </c>
      <c r="L32" s="473" t="n">
        <v>36.2167156862745</v>
      </c>
      <c r="M32" s="474" t="n">
        <v>36.4752151551517</v>
      </c>
      <c r="N32" s="561" t="n">
        <v>5221</v>
      </c>
      <c r="O32" s="562" t="n">
        <v>612</v>
      </c>
      <c r="P32" s="562" t="n">
        <v>5833</v>
      </c>
      <c r="Q32" s="562" t="n">
        <v>190595.3</v>
      </c>
      <c r="R32" s="562" t="n">
        <v>22164.63</v>
      </c>
      <c r="S32" s="563" t="n">
        <v>212759.93</v>
      </c>
      <c r="T32" s="558" t="s">
        <v>475</v>
      </c>
      <c r="AB32" s="41" t="n">
        <v>36.4752151551517</v>
      </c>
      <c r="AC32" s="0" t="s">
        <v>474</v>
      </c>
      <c r="AD32" s="0" t="s">
        <v>475</v>
      </c>
    </row>
    <row r="33" customFormat="false" ht="29.25" hidden="false" customHeight="false" outlineLevel="0" collapsed="false">
      <c r="A33" s="89" t="s">
        <v>476</v>
      </c>
      <c r="B33" s="551" t="s">
        <v>477</v>
      </c>
      <c r="C33" s="456" t="n">
        <v>539</v>
      </c>
      <c r="D33" s="559" t="n">
        <v>1060</v>
      </c>
      <c r="E33" s="560" t="n">
        <v>169</v>
      </c>
      <c r="F33" s="470" t="n">
        <v>1229</v>
      </c>
      <c r="G33" s="471" t="n">
        <v>0.350721990753952</v>
      </c>
      <c r="H33" s="472" t="n">
        <v>21.4490566037736</v>
      </c>
      <c r="I33" s="473" t="n">
        <v>22.9408284023669</v>
      </c>
      <c r="J33" s="474" t="n">
        <v>21.6541903986981</v>
      </c>
      <c r="K33" s="472" t="n">
        <v>48.25375</v>
      </c>
      <c r="L33" s="473" t="n">
        <v>35.4825818932164</v>
      </c>
      <c r="M33" s="474" t="n">
        <v>46.3932375154999</v>
      </c>
      <c r="N33" s="561" t="n">
        <v>22736</v>
      </c>
      <c r="O33" s="562" t="n">
        <v>3877</v>
      </c>
      <c r="P33" s="562" t="n">
        <v>26613</v>
      </c>
      <c r="Q33" s="562" t="n">
        <v>1097097.26</v>
      </c>
      <c r="R33" s="562" t="n">
        <v>137565.97</v>
      </c>
      <c r="S33" s="563" t="n">
        <v>1234663.23</v>
      </c>
      <c r="T33" s="558" t="s">
        <v>478</v>
      </c>
      <c r="AB33" s="41" t="n">
        <v>46.3932375154999</v>
      </c>
      <c r="AC33" s="0" t="s">
        <v>477</v>
      </c>
      <c r="AD33" s="0" t="s">
        <v>478</v>
      </c>
    </row>
    <row r="34" customFormat="false" ht="39" hidden="false" customHeight="false" outlineLevel="0" collapsed="false">
      <c r="A34" s="89" t="s">
        <v>479</v>
      </c>
      <c r="B34" s="581" t="s">
        <v>480</v>
      </c>
      <c r="C34" s="456" t="n">
        <v>1535</v>
      </c>
      <c r="D34" s="559" t="n">
        <v>1701</v>
      </c>
      <c r="E34" s="560" t="n">
        <v>579</v>
      </c>
      <c r="F34" s="470" t="n">
        <v>2280</v>
      </c>
      <c r="G34" s="471" t="n">
        <v>0.650647794075681</v>
      </c>
      <c r="H34" s="472" t="n">
        <v>23.9159318048207</v>
      </c>
      <c r="I34" s="473" t="n">
        <v>23.2314335060449</v>
      </c>
      <c r="J34" s="474" t="n">
        <v>23.7421052631579</v>
      </c>
      <c r="K34" s="472" t="n">
        <v>34.0217285710774</v>
      </c>
      <c r="L34" s="473" t="n">
        <v>31.7064091889079</v>
      </c>
      <c r="M34" s="474" t="n">
        <v>33.4464060075371</v>
      </c>
      <c r="N34" s="561" t="n">
        <v>40681</v>
      </c>
      <c r="O34" s="562" t="n">
        <v>13451</v>
      </c>
      <c r="P34" s="562" t="n">
        <v>54132</v>
      </c>
      <c r="Q34" s="562" t="n">
        <v>1384037.94</v>
      </c>
      <c r="R34" s="562" t="n">
        <v>426482.91</v>
      </c>
      <c r="S34" s="563" t="n">
        <v>1810520.85</v>
      </c>
      <c r="T34" s="558" t="s">
        <v>481</v>
      </c>
      <c r="AB34" s="41" t="n">
        <v>33.4464060075371</v>
      </c>
      <c r="AC34" s="0" t="s">
        <v>480</v>
      </c>
      <c r="AD34" s="0" t="s">
        <v>481</v>
      </c>
    </row>
    <row r="35" customFormat="false" ht="13.5" hidden="false" customHeight="false" outlineLevel="0" collapsed="false">
      <c r="A35" s="395" t="s">
        <v>482</v>
      </c>
      <c r="B35" s="582" t="s">
        <v>483</v>
      </c>
      <c r="C35" s="491" t="n">
        <v>189</v>
      </c>
      <c r="D35" s="575" t="n">
        <v>359</v>
      </c>
      <c r="E35" s="576" t="n">
        <v>76</v>
      </c>
      <c r="F35" s="583" t="n">
        <v>435</v>
      </c>
      <c r="G35" s="481" t="n">
        <v>0.124136750185492</v>
      </c>
      <c r="H35" s="495" t="n">
        <v>23.4401114206128</v>
      </c>
      <c r="I35" s="496" t="n">
        <v>24.1578947368421</v>
      </c>
      <c r="J35" s="497" t="n">
        <v>23.5655172413793</v>
      </c>
      <c r="K35" s="495" t="n">
        <v>33.0393975044563</v>
      </c>
      <c r="L35" s="496" t="n">
        <v>30.7391394335512</v>
      </c>
      <c r="M35" s="497" t="n">
        <v>32.6274109842942</v>
      </c>
      <c r="N35" s="577" t="n">
        <v>8415</v>
      </c>
      <c r="O35" s="578" t="n">
        <v>1836</v>
      </c>
      <c r="P35" s="578" t="n">
        <v>10251</v>
      </c>
      <c r="Q35" s="578" t="n">
        <v>278026.53</v>
      </c>
      <c r="R35" s="578" t="n">
        <v>56437.06</v>
      </c>
      <c r="S35" s="579" t="n">
        <v>334463.59</v>
      </c>
      <c r="T35" s="584" t="s">
        <v>484</v>
      </c>
      <c r="AB35" s="41" t="n">
        <v>32.6274109842942</v>
      </c>
      <c r="AC35" s="0" t="s">
        <v>483</v>
      </c>
      <c r="AD35" s="0" t="s">
        <v>484</v>
      </c>
    </row>
    <row r="36" customFormat="false" ht="13.5" hidden="false" customHeight="false" outlineLevel="0" collapsed="false">
      <c r="A36" s="585"/>
      <c r="B36" s="395" t="s">
        <v>50</v>
      </c>
      <c r="C36" s="586" t="n">
        <v>21350</v>
      </c>
      <c r="D36" s="587" t="n">
        <v>26189</v>
      </c>
      <c r="E36" s="588" t="n">
        <v>10610</v>
      </c>
      <c r="F36" s="588" t="n">
        <v>36799</v>
      </c>
      <c r="G36" s="589" t="n">
        <v>100</v>
      </c>
      <c r="H36" s="517" t="n">
        <v>23.8921684676773</v>
      </c>
      <c r="I36" s="518" t="n">
        <v>23.3178133836004</v>
      </c>
      <c r="J36" s="519" t="n">
        <v>23.726568656757</v>
      </c>
      <c r="K36" s="517" t="n">
        <v>36.6139213408086</v>
      </c>
      <c r="L36" s="518" t="n">
        <v>32.8117207621604</v>
      </c>
      <c r="M36" s="519" t="n">
        <v>35.5365453881166</v>
      </c>
      <c r="N36" s="590" t="n">
        <v>625712</v>
      </c>
      <c r="O36" s="591" t="n">
        <v>247402</v>
      </c>
      <c r="P36" s="591" t="n">
        <v>873114</v>
      </c>
      <c r="Q36" s="591" t="n">
        <v>22909769.95</v>
      </c>
      <c r="R36" s="591" t="n">
        <v>8117685.34</v>
      </c>
      <c r="S36" s="592" t="n">
        <v>31027455.29</v>
      </c>
      <c r="T36" s="11" t="s">
        <v>595</v>
      </c>
      <c r="AB36" s="41" t="n">
        <v>35.536545388116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6154237530127</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62</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65</v>
      </c>
      <c r="Y44" s="41" t="n">
        <v>48.84</v>
      </c>
      <c r="Z44" s="41" t="n">
        <v>48.8388748419722</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52</v>
      </c>
      <c r="Y45" s="41" t="n">
        <v>21.65</v>
      </c>
      <c r="Z45" s="41" t="n">
        <v>25.5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84</v>
      </c>
      <c r="K8" s="645" t="n">
        <v>434</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27</v>
      </c>
      <c r="K9" s="658" t="n">
        <v>302</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70</v>
      </c>
      <c r="K10" s="658" t="n">
        <v>184</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43</v>
      </c>
      <c r="K11" s="658" t="n">
        <v>322</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729</v>
      </c>
      <c r="G12" s="671" t="n">
        <v>1776</v>
      </c>
      <c r="H12" s="672" t="s">
        <v>674</v>
      </c>
      <c r="I12" s="673" t="s">
        <v>675</v>
      </c>
      <c r="J12" s="674" t="n">
        <v>205</v>
      </c>
      <c r="K12" s="675" t="n">
        <v>534</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45</v>
      </c>
      <c r="K13" s="645" t="n">
        <v>331</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924</v>
      </c>
      <c r="K14" s="658" t="n">
        <v>3299</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47</v>
      </c>
      <c r="K15" s="658" t="n">
        <v>105</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29</v>
      </c>
      <c r="K16" s="658" t="n">
        <v>21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41</v>
      </c>
      <c r="K17" s="658" t="n">
        <v>305</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83</v>
      </c>
      <c r="K18" s="658" t="n">
        <v>318</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886</v>
      </c>
      <c r="G19" s="671" t="n">
        <v>5701</v>
      </c>
      <c r="H19" s="672" t="s">
        <v>701</v>
      </c>
      <c r="I19" s="673" t="s">
        <v>702</v>
      </c>
      <c r="J19" s="674" t="n">
        <v>317</v>
      </c>
      <c r="K19" s="675" t="n">
        <v>1124</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42</v>
      </c>
      <c r="K20" s="645" t="n">
        <v>74</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89</v>
      </c>
      <c r="K21" s="658" t="n">
        <v>141</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72</v>
      </c>
      <c r="K22" s="658" t="n">
        <v>703</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86</v>
      </c>
      <c r="G23" s="671" t="n">
        <v>1091</v>
      </c>
      <c r="H23" s="672" t="s">
        <v>715</v>
      </c>
      <c r="I23" s="673" t="s">
        <v>716</v>
      </c>
      <c r="J23" s="674" t="n">
        <v>83</v>
      </c>
      <c r="K23" s="675" t="n">
        <v>173</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14</v>
      </c>
      <c r="K24" s="658" t="n">
        <v>242</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69</v>
      </c>
      <c r="K25" s="658" t="n">
        <v>890</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56</v>
      </c>
      <c r="K26" s="658" t="n">
        <v>528</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891</v>
      </c>
      <c r="D27" s="685" t="n">
        <v>10723</v>
      </c>
      <c r="E27" s="678"/>
      <c r="F27" s="670" t="n">
        <v>890</v>
      </c>
      <c r="G27" s="671" t="n">
        <v>2155</v>
      </c>
      <c r="H27" s="672" t="s">
        <v>729</v>
      </c>
      <c r="I27" s="673" t="s">
        <v>730</v>
      </c>
      <c r="J27" s="674" t="n">
        <v>251</v>
      </c>
      <c r="K27" s="675" t="n">
        <v>495</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65</v>
      </c>
      <c r="K28" s="645" t="n">
        <v>318</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76</v>
      </c>
      <c r="K29" s="658" t="n">
        <v>20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34</v>
      </c>
      <c r="K30" s="658" t="n">
        <v>530</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571</v>
      </c>
      <c r="G31" s="671" t="n">
        <v>1223</v>
      </c>
      <c r="H31" s="672" t="s">
        <v>744</v>
      </c>
      <c r="I31" s="673" t="s">
        <v>745</v>
      </c>
      <c r="J31" s="674" t="n">
        <v>96</v>
      </c>
      <c r="K31" s="675" t="n">
        <v>172</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99</v>
      </c>
      <c r="K32" s="645" t="n">
        <v>278</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94</v>
      </c>
      <c r="K33" s="658" t="n">
        <v>411</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68</v>
      </c>
      <c r="K34" s="658" t="n">
        <v>494</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629</v>
      </c>
      <c r="G35" s="688" t="n">
        <v>1621</v>
      </c>
      <c r="H35" s="672" t="s">
        <v>759</v>
      </c>
      <c r="I35" s="673" t="s">
        <v>760</v>
      </c>
      <c r="J35" s="674" t="n">
        <v>168</v>
      </c>
      <c r="K35" s="675" t="n">
        <v>438</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33</v>
      </c>
      <c r="K36" s="645" t="n">
        <v>493</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429</v>
      </c>
      <c r="K37" s="658" t="n">
        <v>887</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820</v>
      </c>
      <c r="G38" s="671" t="n">
        <v>1769</v>
      </c>
      <c r="H38" s="672" t="s">
        <v>770</v>
      </c>
      <c r="I38" s="673" t="s">
        <v>771</v>
      </c>
      <c r="J38" s="674" t="n">
        <v>158</v>
      </c>
      <c r="K38" s="675" t="n">
        <v>389</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24</v>
      </c>
      <c r="K39" s="658" t="n">
        <v>459</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97</v>
      </c>
      <c r="K40" s="658" t="n">
        <v>479</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56</v>
      </c>
      <c r="K41" s="658" t="n">
        <v>112</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31</v>
      </c>
      <c r="K42" s="658" t="n">
        <v>462</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562</v>
      </c>
      <c r="G43" s="671" t="n">
        <v>1644</v>
      </c>
      <c r="H43" s="672" t="s">
        <v>787</v>
      </c>
      <c r="I43" s="673" t="s">
        <v>788</v>
      </c>
      <c r="J43" s="674" t="n">
        <v>54</v>
      </c>
      <c r="K43" s="675" t="n">
        <v>132</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44</v>
      </c>
      <c r="K44" s="645" t="n">
        <v>377</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61</v>
      </c>
      <c r="K45" s="658" t="n">
        <v>291</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84</v>
      </c>
      <c r="K46" s="658" t="n">
        <v>479</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2</v>
      </c>
      <c r="K47" s="658" t="n">
        <v>265</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466</v>
      </c>
      <c r="D48" s="693" t="n">
        <v>8187</v>
      </c>
      <c r="E48" s="678"/>
      <c r="F48" s="670" t="n">
        <v>884</v>
      </c>
      <c r="G48" s="671" t="n">
        <v>1930</v>
      </c>
      <c r="H48" s="672" t="s">
        <v>805</v>
      </c>
      <c r="I48" s="673" t="s">
        <v>806</v>
      </c>
      <c r="J48" s="674" t="n">
        <v>263</v>
      </c>
      <c r="K48" s="675" t="n">
        <v>51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770</v>
      </c>
      <c r="K49" s="645" t="n">
        <v>8894</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532</v>
      </c>
      <c r="K50" s="658" t="n">
        <v>2493</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47</v>
      </c>
      <c r="K51" s="658" t="n">
        <v>622</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770</v>
      </c>
      <c r="D52" s="685" t="n">
        <v>13243</v>
      </c>
      <c r="E52" s="678"/>
      <c r="F52" s="670" t="n">
        <v>2770</v>
      </c>
      <c r="G52" s="671" t="n">
        <v>13243</v>
      </c>
      <c r="H52" s="655" t="s">
        <v>820</v>
      </c>
      <c r="I52" s="697" t="s">
        <v>821</v>
      </c>
      <c r="J52" s="674" t="n">
        <v>321</v>
      </c>
      <c r="K52" s="675" t="n">
        <v>123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68</v>
      </c>
      <c r="K53" s="645" t="n">
        <v>400</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01</v>
      </c>
      <c r="K54" s="658" t="n">
        <v>188</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447</v>
      </c>
      <c r="G55" s="671" t="n">
        <v>928</v>
      </c>
      <c r="H55" s="672" t="s">
        <v>833</v>
      </c>
      <c r="I55" s="697" t="s">
        <v>834</v>
      </c>
      <c r="J55" s="674" t="n">
        <v>178</v>
      </c>
      <c r="K55" s="675" t="n">
        <v>340</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39</v>
      </c>
      <c r="K56" s="645" t="n">
        <v>1072</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52</v>
      </c>
      <c r="G57" s="671" t="n">
        <v>3464</v>
      </c>
      <c r="H57" s="672" t="s">
        <v>842</v>
      </c>
      <c r="I57" s="673" t="s">
        <v>843</v>
      </c>
      <c r="J57" s="674" t="n">
        <v>613</v>
      </c>
      <c r="K57" s="675" t="n">
        <v>2392</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38</v>
      </c>
      <c r="K58" s="658" t="n">
        <v>1451</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17</v>
      </c>
      <c r="K59" s="658" t="n">
        <v>627</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98</v>
      </c>
      <c r="K60" s="658" t="n">
        <v>723</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436</v>
      </c>
      <c r="D61" s="682" t="n">
        <v>8002</v>
      </c>
      <c r="E61" s="653"/>
      <c r="F61" s="681" t="n">
        <v>1037</v>
      </c>
      <c r="G61" s="705" t="n">
        <v>3610</v>
      </c>
      <c r="H61" s="706" t="s">
        <v>859</v>
      </c>
      <c r="I61" s="707" t="s">
        <v>860</v>
      </c>
      <c r="J61" s="708" t="n">
        <v>284</v>
      </c>
      <c r="K61" s="709" t="n">
        <v>809</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2563</v>
      </c>
      <c r="D63" s="724" t="n">
        <v>40155</v>
      </c>
      <c r="E63" s="725" t="s">
        <v>863</v>
      </c>
      <c r="F63" s="723" t="n">
        <v>12563</v>
      </c>
      <c r="G63" s="724" t="n">
        <v>40155</v>
      </c>
      <c r="H63" s="726" t="s">
        <v>864</v>
      </c>
      <c r="I63" s="727"/>
      <c r="J63" s="723" t="n">
        <v>12563</v>
      </c>
      <c r="K63" s="724" t="n">
        <v>40155</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891</v>
      </c>
      <c r="V92" s="742" t="n">
        <v>10723</v>
      </c>
    </row>
    <row r="93" customFormat="false" ht="12.75" hidden="false" customHeight="false" outlineLevel="0" collapsed="false">
      <c r="T93" s="741" t="s">
        <v>873</v>
      </c>
      <c r="U93" s="742" t="n">
        <v>3466</v>
      </c>
      <c r="V93" s="742" t="n">
        <v>8187</v>
      </c>
    </row>
    <row r="94" customFormat="false" ht="12.75" hidden="false" customHeight="false" outlineLevel="0" collapsed="false">
      <c r="T94" s="741" t="s">
        <v>874</v>
      </c>
      <c r="U94" s="742" t="n">
        <v>2770</v>
      </c>
      <c r="V94" s="742" t="n">
        <v>13243</v>
      </c>
    </row>
    <row r="95" customFormat="false" ht="12.75" hidden="false" customHeight="false" outlineLevel="0" collapsed="false">
      <c r="T95" s="741" t="s">
        <v>875</v>
      </c>
      <c r="U95" s="742" t="n">
        <v>2436</v>
      </c>
      <c r="V95" s="742" t="n">
        <v>800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6</v>
      </c>
      <c r="F9" s="244" t="n">
        <v>153</v>
      </c>
      <c r="G9" s="764" t="n">
        <v>1</v>
      </c>
      <c r="H9" s="765" t="n">
        <v>154</v>
      </c>
      <c r="I9" s="244" t="n">
        <v>2153</v>
      </c>
      <c r="J9" s="764" t="n">
        <v>20</v>
      </c>
      <c r="K9" s="765" t="n">
        <v>2173</v>
      </c>
      <c r="L9" s="244" t="n">
        <v>82044.1500000001</v>
      </c>
      <c r="M9" s="764" t="n">
        <v>800</v>
      </c>
      <c r="N9" s="765" t="n">
        <v>82844.1500000001</v>
      </c>
      <c r="O9" s="766" t="n">
        <v>14.0718954248366</v>
      </c>
      <c r="P9" s="767" t="n">
        <v>20</v>
      </c>
      <c r="Q9" s="768" t="n">
        <v>14.1103896103896</v>
      </c>
      <c r="R9" s="766" t="n">
        <v>38.1068973525314</v>
      </c>
      <c r="S9" s="767" t="n">
        <v>40</v>
      </c>
      <c r="T9" s="768" t="n">
        <v>38.1243212149103</v>
      </c>
    </row>
    <row r="10" customFormat="false" ht="12.75" hidden="false" customHeight="false" outlineLevel="0" collapsed="false">
      <c r="A10" s="759"/>
      <c r="B10" s="769" t="s">
        <v>892</v>
      </c>
      <c r="C10" s="770" t="s">
        <v>893</v>
      </c>
      <c r="D10" s="771" t="s">
        <v>894</v>
      </c>
      <c r="E10" s="772" t="n">
        <v>55</v>
      </c>
      <c r="F10" s="250" t="n">
        <v>166</v>
      </c>
      <c r="G10" s="251" t="n">
        <v>0</v>
      </c>
      <c r="H10" s="773" t="n">
        <v>166</v>
      </c>
      <c r="I10" s="250" t="n">
        <v>1902</v>
      </c>
      <c r="J10" s="251" t="n">
        <v>0</v>
      </c>
      <c r="K10" s="773" t="n">
        <v>1902</v>
      </c>
      <c r="L10" s="250" t="n">
        <v>74895.6</v>
      </c>
      <c r="M10" s="251" t="n">
        <v>0</v>
      </c>
      <c r="N10" s="773" t="n">
        <v>74895.6</v>
      </c>
      <c r="O10" s="774" t="n">
        <v>11.4578313253012</v>
      </c>
      <c r="P10" s="775" t="n">
        <v>0</v>
      </c>
      <c r="Q10" s="776" t="n">
        <v>11.4578313253012</v>
      </c>
      <c r="R10" s="774" t="n">
        <v>39.3772870662461</v>
      </c>
      <c r="S10" s="775" t="n">
        <v>0</v>
      </c>
      <c r="T10" s="776" t="n">
        <v>39.3772870662461</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29</v>
      </c>
      <c r="F12" s="250" t="n">
        <v>404</v>
      </c>
      <c r="G12" s="251" t="n">
        <v>3</v>
      </c>
      <c r="H12" s="773" t="n">
        <v>407</v>
      </c>
      <c r="I12" s="250" t="n">
        <v>4311</v>
      </c>
      <c r="J12" s="251" t="n">
        <v>53</v>
      </c>
      <c r="K12" s="773" t="n">
        <v>4364</v>
      </c>
      <c r="L12" s="250" t="n">
        <v>166497.9</v>
      </c>
      <c r="M12" s="251" t="n">
        <v>1611.65</v>
      </c>
      <c r="N12" s="773" t="n">
        <v>168109.55</v>
      </c>
      <c r="O12" s="774" t="n">
        <v>10.6707920792079</v>
      </c>
      <c r="P12" s="775" t="n">
        <v>17.6666666666667</v>
      </c>
      <c r="Q12" s="776" t="n">
        <v>10.7223587223587</v>
      </c>
      <c r="R12" s="774" t="n">
        <v>38.6216423103688</v>
      </c>
      <c r="S12" s="775" t="n">
        <v>30.4084905660377</v>
      </c>
      <c r="T12" s="776" t="n">
        <v>38.5218950504124</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54</v>
      </c>
      <c r="F14" s="250" t="n">
        <v>151</v>
      </c>
      <c r="G14" s="251" t="n">
        <v>3</v>
      </c>
      <c r="H14" s="773" t="n">
        <v>154</v>
      </c>
      <c r="I14" s="250" t="n">
        <v>1872</v>
      </c>
      <c r="J14" s="251" t="n">
        <v>34</v>
      </c>
      <c r="K14" s="773" t="n">
        <v>1906</v>
      </c>
      <c r="L14" s="250" t="n">
        <v>69690.87</v>
      </c>
      <c r="M14" s="251" t="n">
        <v>1365.39</v>
      </c>
      <c r="N14" s="773" t="n">
        <v>71056.26</v>
      </c>
      <c r="O14" s="774" t="n">
        <v>12.3973509933775</v>
      </c>
      <c r="P14" s="775" t="n">
        <v>11.3333333333333</v>
      </c>
      <c r="Q14" s="776" t="n">
        <v>12.3766233766234</v>
      </c>
      <c r="R14" s="774" t="n">
        <v>37.2280288461539</v>
      </c>
      <c r="S14" s="775" t="n">
        <v>40.1585294117647</v>
      </c>
      <c r="T14" s="776" t="n">
        <v>37.2803043022036</v>
      </c>
    </row>
    <row r="15" customFormat="false" ht="12.75" hidden="false" customHeight="false" outlineLevel="0" collapsed="false">
      <c r="A15" s="759"/>
      <c r="B15" s="769" t="s">
        <v>907</v>
      </c>
      <c r="C15" s="770" t="s">
        <v>908</v>
      </c>
      <c r="D15" s="771" t="s">
        <v>909</v>
      </c>
      <c r="E15" s="772" t="n">
        <v>101</v>
      </c>
      <c r="F15" s="250" t="n">
        <v>556</v>
      </c>
      <c r="G15" s="251" t="n">
        <v>2</v>
      </c>
      <c r="H15" s="773" t="n">
        <v>558</v>
      </c>
      <c r="I15" s="250" t="n">
        <v>6684</v>
      </c>
      <c r="J15" s="251" t="n">
        <v>16</v>
      </c>
      <c r="K15" s="773" t="n">
        <v>6700</v>
      </c>
      <c r="L15" s="250" t="n">
        <v>324990.21</v>
      </c>
      <c r="M15" s="251" t="n">
        <v>585</v>
      </c>
      <c r="N15" s="773" t="n">
        <v>325575.21</v>
      </c>
      <c r="O15" s="774" t="n">
        <v>12.021582733813</v>
      </c>
      <c r="P15" s="775" t="n">
        <v>8</v>
      </c>
      <c r="Q15" s="776" t="n">
        <v>12.0071684587814</v>
      </c>
      <c r="R15" s="774" t="n">
        <v>48.6221140035907</v>
      </c>
      <c r="S15" s="775" t="n">
        <v>36.5625</v>
      </c>
      <c r="T15" s="776" t="n">
        <v>48.5933149253731</v>
      </c>
    </row>
    <row r="16" customFormat="false" ht="12.75" hidden="false" customHeight="false" outlineLevel="0" collapsed="false">
      <c r="A16" s="759"/>
      <c r="B16" s="769" t="s">
        <v>910</v>
      </c>
      <c r="C16" s="770" t="s">
        <v>911</v>
      </c>
      <c r="D16" s="771" t="s">
        <v>912</v>
      </c>
      <c r="E16" s="772" t="n">
        <v>79</v>
      </c>
      <c r="F16" s="250" t="n">
        <v>741</v>
      </c>
      <c r="G16" s="251" t="n">
        <v>2</v>
      </c>
      <c r="H16" s="773" t="n">
        <v>743</v>
      </c>
      <c r="I16" s="250" t="n">
        <v>10960</v>
      </c>
      <c r="J16" s="251" t="n">
        <v>19</v>
      </c>
      <c r="K16" s="773" t="n">
        <v>10979</v>
      </c>
      <c r="L16" s="250" t="n">
        <v>641465.499999999</v>
      </c>
      <c r="M16" s="251" t="n">
        <v>680.8</v>
      </c>
      <c r="N16" s="773" t="n">
        <v>642146.299999999</v>
      </c>
      <c r="O16" s="774" t="n">
        <v>14.7908232118758</v>
      </c>
      <c r="P16" s="775" t="n">
        <v>9.5</v>
      </c>
      <c r="Q16" s="776" t="n">
        <v>14.7765814266487</v>
      </c>
      <c r="R16" s="774" t="n">
        <v>58.5278740875912</v>
      </c>
      <c r="S16" s="775" t="n">
        <v>35.8315789473684</v>
      </c>
      <c r="T16" s="776" t="n">
        <v>58.4885964113307</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70</v>
      </c>
      <c r="F18" s="250" t="n">
        <v>225</v>
      </c>
      <c r="G18" s="251" t="n">
        <v>4</v>
      </c>
      <c r="H18" s="773" t="n">
        <v>229</v>
      </c>
      <c r="I18" s="250" t="n">
        <v>2169</v>
      </c>
      <c r="J18" s="251" t="n">
        <v>69</v>
      </c>
      <c r="K18" s="773" t="n">
        <v>2238</v>
      </c>
      <c r="L18" s="250" t="n">
        <v>89853.68</v>
      </c>
      <c r="M18" s="251" t="n">
        <v>2192.78</v>
      </c>
      <c r="N18" s="773" t="n">
        <v>92046.46</v>
      </c>
      <c r="O18" s="774" t="n">
        <v>9.64</v>
      </c>
      <c r="P18" s="775" t="n">
        <v>17.25</v>
      </c>
      <c r="Q18" s="776" t="n">
        <v>9.77292576419214</v>
      </c>
      <c r="R18" s="774" t="n">
        <v>41.426316274781</v>
      </c>
      <c r="S18" s="775" t="n">
        <v>31.7794202898551</v>
      </c>
      <c r="T18" s="776" t="n">
        <v>41.1288918677391</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0</v>
      </c>
      <c r="F20" s="250" t="n">
        <v>75</v>
      </c>
      <c r="G20" s="251" t="n">
        <v>0</v>
      </c>
      <c r="H20" s="773" t="n">
        <v>75</v>
      </c>
      <c r="I20" s="250" t="n">
        <v>759</v>
      </c>
      <c r="J20" s="251" t="n">
        <v>0</v>
      </c>
      <c r="K20" s="773" t="n">
        <v>759</v>
      </c>
      <c r="L20" s="250" t="n">
        <v>29895.98</v>
      </c>
      <c r="M20" s="251" t="n">
        <v>0</v>
      </c>
      <c r="N20" s="773" t="n">
        <v>29895.98</v>
      </c>
      <c r="O20" s="774" t="n">
        <v>10.12</v>
      </c>
      <c r="P20" s="775" t="n">
        <v>0</v>
      </c>
      <c r="Q20" s="776" t="n">
        <v>10.12</v>
      </c>
      <c r="R20" s="774" t="n">
        <v>39.3886429512516</v>
      </c>
      <c r="S20" s="775" t="n">
        <v>0</v>
      </c>
      <c r="T20" s="776" t="n">
        <v>39.3886429512516</v>
      </c>
    </row>
    <row r="21" customFormat="false" ht="12.75" hidden="false" customHeight="false" outlineLevel="0" collapsed="false">
      <c r="A21" s="759"/>
      <c r="B21" s="769" t="s">
        <v>925</v>
      </c>
      <c r="C21" s="770" t="s">
        <v>926</v>
      </c>
      <c r="D21" s="771" t="s">
        <v>927</v>
      </c>
      <c r="E21" s="772" t="n">
        <v>239</v>
      </c>
      <c r="F21" s="250" t="n">
        <v>1216</v>
      </c>
      <c r="G21" s="251" t="n">
        <v>11</v>
      </c>
      <c r="H21" s="773" t="n">
        <v>1227</v>
      </c>
      <c r="I21" s="250" t="n">
        <v>13953</v>
      </c>
      <c r="J21" s="251" t="n">
        <v>131</v>
      </c>
      <c r="K21" s="773" t="n">
        <v>14084</v>
      </c>
      <c r="L21" s="250" t="n">
        <v>609474.84</v>
      </c>
      <c r="M21" s="251" t="n">
        <v>6541.56</v>
      </c>
      <c r="N21" s="773" t="n">
        <v>616016.4</v>
      </c>
      <c r="O21" s="774" t="n">
        <v>11.4745065789474</v>
      </c>
      <c r="P21" s="775" t="n">
        <v>11.9090909090909</v>
      </c>
      <c r="Q21" s="776" t="n">
        <v>11.478402607987</v>
      </c>
      <c r="R21" s="774" t="n">
        <v>43.6805590195657</v>
      </c>
      <c r="S21" s="775" t="n">
        <v>49.935572519084</v>
      </c>
      <c r="T21" s="776" t="n">
        <v>43.7387389946038</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81</v>
      </c>
      <c r="F23" s="250" t="n">
        <v>317</v>
      </c>
      <c r="G23" s="251" t="n">
        <v>2</v>
      </c>
      <c r="H23" s="773" t="n">
        <v>319</v>
      </c>
      <c r="I23" s="250" t="n">
        <v>3219</v>
      </c>
      <c r="J23" s="251" t="n">
        <v>30</v>
      </c>
      <c r="K23" s="773" t="n">
        <v>3249</v>
      </c>
      <c r="L23" s="250" t="n">
        <v>131271.59</v>
      </c>
      <c r="M23" s="251" t="n">
        <v>1219.41</v>
      </c>
      <c r="N23" s="773" t="n">
        <v>132491</v>
      </c>
      <c r="O23" s="774" t="n">
        <v>10.1545741324921</v>
      </c>
      <c r="P23" s="775" t="n">
        <v>15</v>
      </c>
      <c r="Q23" s="776" t="n">
        <v>10.1849529780564</v>
      </c>
      <c r="R23" s="774" t="n">
        <v>40.780239204722</v>
      </c>
      <c r="S23" s="775" t="n">
        <v>40.647</v>
      </c>
      <c r="T23" s="776" t="n">
        <v>40.7790089258233</v>
      </c>
    </row>
    <row r="24" customFormat="false" ht="12.75" hidden="false" customHeight="false" outlineLevel="0" collapsed="false">
      <c r="A24" s="759"/>
      <c r="B24" s="769" t="s">
        <v>934</v>
      </c>
      <c r="C24" s="770" t="s">
        <v>935</v>
      </c>
      <c r="D24" s="771" t="s">
        <v>936</v>
      </c>
      <c r="E24" s="772" t="n">
        <v>49</v>
      </c>
      <c r="F24" s="250" t="n">
        <v>216</v>
      </c>
      <c r="G24" s="251" t="n">
        <v>1</v>
      </c>
      <c r="H24" s="773" t="n">
        <v>217</v>
      </c>
      <c r="I24" s="250" t="n">
        <v>2727</v>
      </c>
      <c r="J24" s="251" t="n">
        <v>2</v>
      </c>
      <c r="K24" s="773" t="n">
        <v>2729</v>
      </c>
      <c r="L24" s="250" t="n">
        <v>122496.33</v>
      </c>
      <c r="M24" s="251" t="n">
        <v>80</v>
      </c>
      <c r="N24" s="773" t="n">
        <v>122576.33</v>
      </c>
      <c r="O24" s="774" t="n">
        <v>12.625</v>
      </c>
      <c r="P24" s="775" t="n">
        <v>2</v>
      </c>
      <c r="Q24" s="776" t="n">
        <v>12.5760368663594</v>
      </c>
      <c r="R24" s="774" t="n">
        <v>44.9198129812981</v>
      </c>
      <c r="S24" s="775" t="n">
        <v>40</v>
      </c>
      <c r="T24" s="776" t="n">
        <v>44.9162074019787</v>
      </c>
    </row>
    <row r="25" customFormat="false" ht="12.75" hidden="false" customHeight="false" outlineLevel="0" collapsed="false">
      <c r="A25" s="759"/>
      <c r="B25" s="769" t="s">
        <v>937</v>
      </c>
      <c r="C25" s="770" t="s">
        <v>938</v>
      </c>
      <c r="D25" s="771" t="s">
        <v>939</v>
      </c>
      <c r="E25" s="772" t="n">
        <v>43</v>
      </c>
      <c r="F25" s="250" t="n">
        <v>109</v>
      </c>
      <c r="G25" s="251" t="n">
        <v>3</v>
      </c>
      <c r="H25" s="773" t="n">
        <v>112</v>
      </c>
      <c r="I25" s="250" t="n">
        <v>938</v>
      </c>
      <c r="J25" s="251" t="n">
        <v>29</v>
      </c>
      <c r="K25" s="773" t="n">
        <v>967</v>
      </c>
      <c r="L25" s="250" t="n">
        <v>36524.39</v>
      </c>
      <c r="M25" s="251" t="n">
        <v>944.74</v>
      </c>
      <c r="N25" s="773" t="n">
        <v>37469.13</v>
      </c>
      <c r="O25" s="774" t="n">
        <v>8.60550458715596</v>
      </c>
      <c r="P25" s="775" t="n">
        <v>9.66666666666667</v>
      </c>
      <c r="Q25" s="776" t="n">
        <v>8.63392857142857</v>
      </c>
      <c r="R25" s="774" t="n">
        <v>38.9385820895523</v>
      </c>
      <c r="S25" s="775" t="n">
        <v>32.5772413793103</v>
      </c>
      <c r="T25" s="776" t="n">
        <v>38.7478076525336</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2</v>
      </c>
      <c r="F27" s="250" t="n">
        <v>98</v>
      </c>
      <c r="G27" s="251" t="n">
        <v>0</v>
      </c>
      <c r="H27" s="773" t="n">
        <v>98</v>
      </c>
      <c r="I27" s="250" t="n">
        <v>1354</v>
      </c>
      <c r="J27" s="251" t="n">
        <v>0</v>
      </c>
      <c r="K27" s="773" t="n">
        <v>1354</v>
      </c>
      <c r="L27" s="250" t="n">
        <v>51749.24</v>
      </c>
      <c r="M27" s="251" t="n">
        <v>0</v>
      </c>
      <c r="N27" s="773" t="n">
        <v>51749.24</v>
      </c>
      <c r="O27" s="774" t="n">
        <v>13.8163265306122</v>
      </c>
      <c r="P27" s="775" t="n">
        <v>0</v>
      </c>
      <c r="Q27" s="776" t="n">
        <v>13.8163265306122</v>
      </c>
      <c r="R27" s="774" t="n">
        <v>38.2195273264402</v>
      </c>
      <c r="S27" s="775" t="n">
        <v>0</v>
      </c>
      <c r="T27" s="776" t="n">
        <v>38.2195273264402</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76</v>
      </c>
      <c r="F29" s="250" t="n">
        <v>419</v>
      </c>
      <c r="G29" s="251" t="n">
        <v>5</v>
      </c>
      <c r="H29" s="773" t="n">
        <v>424</v>
      </c>
      <c r="I29" s="250" t="n">
        <v>4866</v>
      </c>
      <c r="J29" s="251" t="n">
        <v>69</v>
      </c>
      <c r="K29" s="773" t="n">
        <v>4935</v>
      </c>
      <c r="L29" s="250" t="n">
        <v>191830.86</v>
      </c>
      <c r="M29" s="251" t="n">
        <v>2323.86</v>
      </c>
      <c r="N29" s="773" t="n">
        <v>194154.72</v>
      </c>
      <c r="O29" s="774" t="n">
        <v>11.6133651551313</v>
      </c>
      <c r="P29" s="775" t="n">
        <v>13.8</v>
      </c>
      <c r="Q29" s="776" t="n">
        <v>11.6391509433962</v>
      </c>
      <c r="R29" s="774" t="n">
        <v>39.4227003699137</v>
      </c>
      <c r="S29" s="775" t="n">
        <v>33.6791304347826</v>
      </c>
      <c r="T29" s="776" t="n">
        <v>39.3423951367781</v>
      </c>
    </row>
    <row r="30" customFormat="false" ht="12.75" hidden="false" customHeight="false" outlineLevel="0" collapsed="false">
      <c r="A30" s="759"/>
      <c r="B30" s="769" t="s">
        <v>952</v>
      </c>
      <c r="C30" s="770" t="s">
        <v>953</v>
      </c>
      <c r="D30" s="771" t="s">
        <v>954</v>
      </c>
      <c r="E30" s="772" t="n">
        <v>47</v>
      </c>
      <c r="F30" s="250" t="n">
        <v>176</v>
      </c>
      <c r="G30" s="251" t="n">
        <v>1</v>
      </c>
      <c r="H30" s="773" t="n">
        <v>177</v>
      </c>
      <c r="I30" s="250" t="n">
        <v>2107</v>
      </c>
      <c r="J30" s="251" t="n">
        <v>23</v>
      </c>
      <c r="K30" s="773" t="n">
        <v>2130</v>
      </c>
      <c r="L30" s="250" t="n">
        <v>87932.22</v>
      </c>
      <c r="M30" s="251" t="n">
        <v>1445.09</v>
      </c>
      <c r="N30" s="773" t="n">
        <v>89377.31</v>
      </c>
      <c r="O30" s="774" t="n">
        <v>11.9715909090909</v>
      </c>
      <c r="P30" s="775" t="n">
        <v>23</v>
      </c>
      <c r="Q30" s="776" t="n">
        <v>12.0338983050847</v>
      </c>
      <c r="R30" s="774" t="n">
        <v>41.7333744660655</v>
      </c>
      <c r="S30" s="775" t="n">
        <v>62.83</v>
      </c>
      <c r="T30" s="776" t="n">
        <v>41.9611784037559</v>
      </c>
    </row>
    <row r="31" customFormat="false" ht="12.75" hidden="false" customHeight="false" outlineLevel="0" collapsed="false">
      <c r="A31" s="759"/>
      <c r="B31" s="769" t="s">
        <v>955</v>
      </c>
      <c r="C31" s="770" t="s">
        <v>956</v>
      </c>
      <c r="D31" s="771" t="s">
        <v>957</v>
      </c>
      <c r="E31" s="772" t="n">
        <v>30</v>
      </c>
      <c r="F31" s="250" t="n">
        <v>135</v>
      </c>
      <c r="G31" s="251" t="n">
        <v>1</v>
      </c>
      <c r="H31" s="773" t="n">
        <v>136</v>
      </c>
      <c r="I31" s="250" t="n">
        <v>1472</v>
      </c>
      <c r="J31" s="251" t="n">
        <v>15</v>
      </c>
      <c r="K31" s="773" t="n">
        <v>1487</v>
      </c>
      <c r="L31" s="250" t="n">
        <v>61271.33</v>
      </c>
      <c r="M31" s="251" t="n">
        <v>600</v>
      </c>
      <c r="N31" s="773" t="n">
        <v>61871.33</v>
      </c>
      <c r="O31" s="774" t="n">
        <v>10.9037037037037</v>
      </c>
      <c r="P31" s="775" t="n">
        <v>15</v>
      </c>
      <c r="Q31" s="776" t="n">
        <v>10.9338235294118</v>
      </c>
      <c r="R31" s="774" t="n">
        <v>41.6245448369565</v>
      </c>
      <c r="S31" s="775" t="n">
        <v>40</v>
      </c>
      <c r="T31" s="776" t="n">
        <v>41.6081573638198</v>
      </c>
    </row>
    <row r="32" customFormat="false" ht="12.75" hidden="false" customHeight="false" outlineLevel="0" collapsed="false">
      <c r="A32" s="759"/>
      <c r="B32" s="769" t="s">
        <v>958</v>
      </c>
      <c r="C32" s="770" t="s">
        <v>959</v>
      </c>
      <c r="D32" s="771" t="s">
        <v>960</v>
      </c>
      <c r="E32" s="772" t="n">
        <v>121</v>
      </c>
      <c r="F32" s="250" t="n">
        <v>1031</v>
      </c>
      <c r="G32" s="251" t="n">
        <v>7</v>
      </c>
      <c r="H32" s="773" t="n">
        <v>1038</v>
      </c>
      <c r="I32" s="250" t="n">
        <v>14355</v>
      </c>
      <c r="J32" s="251" t="n">
        <v>104</v>
      </c>
      <c r="K32" s="773" t="n">
        <v>14459</v>
      </c>
      <c r="L32" s="250" t="n">
        <v>779489.140000001</v>
      </c>
      <c r="M32" s="251" t="n">
        <v>6418.93</v>
      </c>
      <c r="N32" s="773" t="n">
        <v>785908.070000001</v>
      </c>
      <c r="O32" s="774" t="n">
        <v>13.9233753637245</v>
      </c>
      <c r="P32" s="775" t="n">
        <v>14.8571428571429</v>
      </c>
      <c r="Q32" s="776" t="n">
        <v>13.9296724470135</v>
      </c>
      <c r="R32" s="774" t="n">
        <v>54.3008805294323</v>
      </c>
      <c r="S32" s="775" t="n">
        <v>61.7204807692308</v>
      </c>
      <c r="T32" s="776" t="n">
        <v>54.354247873297</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36</v>
      </c>
      <c r="F34" s="250" t="n">
        <v>182</v>
      </c>
      <c r="G34" s="251" t="n">
        <v>1</v>
      </c>
      <c r="H34" s="773" t="n">
        <v>183</v>
      </c>
      <c r="I34" s="250" t="n">
        <v>1841</v>
      </c>
      <c r="J34" s="251" t="n">
        <v>20</v>
      </c>
      <c r="K34" s="773" t="n">
        <v>1861</v>
      </c>
      <c r="L34" s="250" t="n">
        <v>67127.59</v>
      </c>
      <c r="M34" s="251" t="n">
        <v>700</v>
      </c>
      <c r="N34" s="773" t="n">
        <v>67827.59</v>
      </c>
      <c r="O34" s="774" t="n">
        <v>10.1153846153846</v>
      </c>
      <c r="P34" s="775" t="n">
        <v>20</v>
      </c>
      <c r="Q34" s="776" t="n">
        <v>10.1693989071038</v>
      </c>
      <c r="R34" s="774" t="n">
        <v>36.4625692558392</v>
      </c>
      <c r="S34" s="775" t="n">
        <v>35</v>
      </c>
      <c r="T34" s="776" t="n">
        <v>36.4468511552929</v>
      </c>
    </row>
    <row r="35" customFormat="false" ht="12.75" hidden="false" customHeight="false" outlineLevel="0" collapsed="false">
      <c r="A35" s="759"/>
      <c r="B35" s="769" t="s">
        <v>967</v>
      </c>
      <c r="C35" s="770" t="s">
        <v>968</v>
      </c>
      <c r="D35" s="771" t="s">
        <v>969</v>
      </c>
      <c r="E35" s="772" t="n">
        <v>51</v>
      </c>
      <c r="F35" s="250" t="n">
        <v>222</v>
      </c>
      <c r="G35" s="251" t="n">
        <v>4</v>
      </c>
      <c r="H35" s="773" t="n">
        <v>226</v>
      </c>
      <c r="I35" s="250" t="n">
        <v>2782</v>
      </c>
      <c r="J35" s="251" t="n">
        <v>42</v>
      </c>
      <c r="K35" s="773" t="n">
        <v>2824</v>
      </c>
      <c r="L35" s="250" t="n">
        <v>101502.76</v>
      </c>
      <c r="M35" s="251" t="n">
        <v>1743.18</v>
      </c>
      <c r="N35" s="773" t="n">
        <v>103245.94</v>
      </c>
      <c r="O35" s="774" t="n">
        <v>12.5315315315315</v>
      </c>
      <c r="P35" s="775" t="n">
        <v>10.5</v>
      </c>
      <c r="Q35" s="776" t="n">
        <v>12.4955752212389</v>
      </c>
      <c r="R35" s="774" t="n">
        <v>36.4855355859094</v>
      </c>
      <c r="S35" s="775" t="n">
        <v>41.5042857142857</v>
      </c>
      <c r="T35" s="776" t="n">
        <v>36.5601770538244</v>
      </c>
    </row>
    <row r="36" customFormat="false" ht="13.5" hidden="false" customHeight="false" outlineLevel="0" collapsed="false">
      <c r="A36" s="759"/>
      <c r="B36" s="769" t="s">
        <v>970</v>
      </c>
      <c r="C36" s="770" t="s">
        <v>971</v>
      </c>
      <c r="D36" s="771" t="s">
        <v>972</v>
      </c>
      <c r="E36" s="772" t="n">
        <v>75</v>
      </c>
      <c r="F36" s="250" t="n">
        <v>508</v>
      </c>
      <c r="G36" s="251" t="n">
        <v>5</v>
      </c>
      <c r="H36" s="773" t="n">
        <v>513</v>
      </c>
      <c r="I36" s="250" t="n">
        <v>6213</v>
      </c>
      <c r="J36" s="251" t="n">
        <v>89</v>
      </c>
      <c r="K36" s="773" t="n">
        <v>6302</v>
      </c>
      <c r="L36" s="250" t="n">
        <v>270679.63</v>
      </c>
      <c r="M36" s="251" t="n">
        <v>4416.53</v>
      </c>
      <c r="N36" s="773" t="n">
        <v>275096.16</v>
      </c>
      <c r="O36" s="774" t="n">
        <v>12.2303149606299</v>
      </c>
      <c r="P36" s="775" t="n">
        <v>17.8</v>
      </c>
      <c r="Q36" s="776" t="n">
        <v>12.2846003898635</v>
      </c>
      <c r="R36" s="774" t="n">
        <v>43.5666553999678</v>
      </c>
      <c r="S36" s="775" t="n">
        <v>49.6239325842697</v>
      </c>
      <c r="T36" s="776" t="n">
        <v>43.652199301809</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4</v>
      </c>
      <c r="F39" s="250" t="n">
        <v>240</v>
      </c>
      <c r="G39" s="251" t="n">
        <v>0</v>
      </c>
      <c r="H39" s="773" t="n">
        <v>240</v>
      </c>
      <c r="I39" s="250" t="n">
        <v>2508</v>
      </c>
      <c r="J39" s="251" t="n">
        <v>0</v>
      </c>
      <c r="K39" s="773" t="n">
        <v>2508</v>
      </c>
      <c r="L39" s="250" t="n">
        <v>98638.69</v>
      </c>
      <c r="M39" s="251" t="n">
        <v>0</v>
      </c>
      <c r="N39" s="773" t="n">
        <v>98638.69</v>
      </c>
      <c r="O39" s="774" t="n">
        <v>10.45</v>
      </c>
      <c r="P39" s="775" t="n">
        <v>0</v>
      </c>
      <c r="Q39" s="776" t="n">
        <v>10.45</v>
      </c>
      <c r="R39" s="774" t="n">
        <v>39.3296212121212</v>
      </c>
      <c r="S39" s="775" t="n">
        <v>0</v>
      </c>
      <c r="T39" s="776" t="n">
        <v>39.3296212121212</v>
      </c>
    </row>
    <row r="40" customFormat="false" ht="12.75" hidden="false" customHeight="false" outlineLevel="0" collapsed="false">
      <c r="A40" s="759"/>
      <c r="B40" s="769" t="s">
        <v>976</v>
      </c>
      <c r="C40" s="770" t="s">
        <v>977</v>
      </c>
      <c r="D40" s="771" t="s">
        <v>978</v>
      </c>
      <c r="E40" s="772" t="n">
        <v>41</v>
      </c>
      <c r="F40" s="250" t="n">
        <v>135</v>
      </c>
      <c r="G40" s="251" t="n">
        <v>0</v>
      </c>
      <c r="H40" s="773" t="n">
        <v>135</v>
      </c>
      <c r="I40" s="250" t="n">
        <v>1307</v>
      </c>
      <c r="J40" s="251" t="n">
        <v>0</v>
      </c>
      <c r="K40" s="773" t="n">
        <v>1307</v>
      </c>
      <c r="L40" s="250" t="n">
        <v>57634.01</v>
      </c>
      <c r="M40" s="251" t="n">
        <v>0</v>
      </c>
      <c r="N40" s="773" t="n">
        <v>57634.01</v>
      </c>
      <c r="O40" s="774" t="n">
        <v>9.68148148148148</v>
      </c>
      <c r="P40" s="775" t="n">
        <v>0</v>
      </c>
      <c r="Q40" s="776" t="n">
        <v>9.68148148148148</v>
      </c>
      <c r="R40" s="774" t="n">
        <v>44.0964116296863</v>
      </c>
      <c r="S40" s="775" t="n">
        <v>0</v>
      </c>
      <c r="T40" s="776" t="n">
        <v>44.0964116296863</v>
      </c>
    </row>
    <row r="41" customFormat="false" ht="12.75" hidden="false" customHeight="false" outlineLevel="0" collapsed="false">
      <c r="A41" s="759"/>
      <c r="B41" s="769" t="s">
        <v>979</v>
      </c>
      <c r="C41" s="770" t="s">
        <v>980</v>
      </c>
      <c r="D41" s="771" t="s">
        <v>981</v>
      </c>
      <c r="E41" s="772" t="n">
        <v>76</v>
      </c>
      <c r="F41" s="250" t="n">
        <v>254</v>
      </c>
      <c r="G41" s="251" t="n">
        <v>3</v>
      </c>
      <c r="H41" s="773" t="n">
        <v>257</v>
      </c>
      <c r="I41" s="250" t="n">
        <v>2805</v>
      </c>
      <c r="J41" s="251" t="n">
        <v>39</v>
      </c>
      <c r="K41" s="773" t="n">
        <v>2844</v>
      </c>
      <c r="L41" s="250" t="n">
        <v>108886.2</v>
      </c>
      <c r="M41" s="251" t="n">
        <v>1353.74</v>
      </c>
      <c r="N41" s="773" t="n">
        <v>110239.94</v>
      </c>
      <c r="O41" s="774" t="n">
        <v>11.0433070866142</v>
      </c>
      <c r="P41" s="775" t="n">
        <v>13</v>
      </c>
      <c r="Q41" s="776" t="n">
        <v>11.0661478599222</v>
      </c>
      <c r="R41" s="774" t="n">
        <v>38.8186096256684</v>
      </c>
      <c r="S41" s="775" t="n">
        <v>34.7112820512821</v>
      </c>
      <c r="T41" s="776" t="n">
        <v>38.7622855133615</v>
      </c>
    </row>
    <row r="42" customFormat="false" ht="12.75" hidden="false" customHeight="false" outlineLevel="0" collapsed="false">
      <c r="A42" s="759"/>
      <c r="B42" s="769" t="s">
        <v>982</v>
      </c>
      <c r="C42" s="770" t="s">
        <v>983</v>
      </c>
      <c r="D42" s="781" t="s">
        <v>984</v>
      </c>
      <c r="E42" s="772" t="n">
        <v>65</v>
      </c>
      <c r="F42" s="250" t="n">
        <v>473</v>
      </c>
      <c r="G42" s="251" t="n">
        <v>2</v>
      </c>
      <c r="H42" s="773" t="n">
        <v>475</v>
      </c>
      <c r="I42" s="250" t="n">
        <v>6293</v>
      </c>
      <c r="J42" s="251" t="n">
        <v>25</v>
      </c>
      <c r="K42" s="773" t="n">
        <v>6318</v>
      </c>
      <c r="L42" s="250" t="n">
        <v>284247.21</v>
      </c>
      <c r="M42" s="251" t="n">
        <v>1182.86</v>
      </c>
      <c r="N42" s="773" t="n">
        <v>285430.07</v>
      </c>
      <c r="O42" s="774" t="n">
        <v>13.3044397463002</v>
      </c>
      <c r="P42" s="775" t="n">
        <v>12.5</v>
      </c>
      <c r="Q42" s="776" t="n">
        <v>13.3010526315789</v>
      </c>
      <c r="R42" s="774" t="n">
        <v>45.1687923089147</v>
      </c>
      <c r="S42" s="775" t="n">
        <v>47.3144</v>
      </c>
      <c r="T42" s="776" t="n">
        <v>45.1772823678379</v>
      </c>
    </row>
    <row r="43" customFormat="false" ht="12.75" hidden="false" customHeight="false" outlineLevel="0" collapsed="false">
      <c r="A43" s="759"/>
      <c r="B43" s="769" t="s">
        <v>985</v>
      </c>
      <c r="C43" s="782" t="s">
        <v>986</v>
      </c>
      <c r="D43" s="783" t="s">
        <v>987</v>
      </c>
      <c r="E43" s="772" t="n">
        <v>12</v>
      </c>
      <c r="F43" s="250" t="n">
        <v>26</v>
      </c>
      <c r="G43" s="251" t="n">
        <v>0</v>
      </c>
      <c r="H43" s="773" t="n">
        <v>26</v>
      </c>
      <c r="I43" s="250" t="n">
        <v>237</v>
      </c>
      <c r="J43" s="251" t="n">
        <v>0</v>
      </c>
      <c r="K43" s="773" t="n">
        <v>237</v>
      </c>
      <c r="L43" s="250" t="n">
        <v>9234.21</v>
      </c>
      <c r="M43" s="251" t="n">
        <v>0</v>
      </c>
      <c r="N43" s="773" t="n">
        <v>9234.21</v>
      </c>
      <c r="O43" s="774" t="n">
        <v>9.11538461538462</v>
      </c>
      <c r="P43" s="775" t="n">
        <v>0</v>
      </c>
      <c r="Q43" s="776" t="n">
        <v>9.11538461538462</v>
      </c>
      <c r="R43" s="774" t="n">
        <v>38.9629113924051</v>
      </c>
      <c r="S43" s="775" t="n">
        <v>0</v>
      </c>
      <c r="T43" s="776" t="n">
        <v>38.9629113924051</v>
      </c>
    </row>
    <row r="44" customFormat="false" ht="12.75" hidden="false" customHeight="false" outlineLevel="0" collapsed="false">
      <c r="A44" s="759"/>
      <c r="B44" s="769" t="s">
        <v>988</v>
      </c>
      <c r="C44" s="770" t="s">
        <v>989</v>
      </c>
      <c r="D44" s="784" t="s">
        <v>990</v>
      </c>
      <c r="E44" s="772" t="n">
        <v>30</v>
      </c>
      <c r="F44" s="250" t="n">
        <v>119</v>
      </c>
      <c r="G44" s="251" t="n">
        <v>1</v>
      </c>
      <c r="H44" s="773" t="n">
        <v>120</v>
      </c>
      <c r="I44" s="250" t="n">
        <v>1359</v>
      </c>
      <c r="J44" s="251" t="n">
        <v>8</v>
      </c>
      <c r="K44" s="773" t="n">
        <v>1367</v>
      </c>
      <c r="L44" s="250" t="n">
        <v>63782.52</v>
      </c>
      <c r="M44" s="251" t="n">
        <v>309.44</v>
      </c>
      <c r="N44" s="773" t="n">
        <v>64091.96</v>
      </c>
      <c r="O44" s="774" t="n">
        <v>11.4201680672269</v>
      </c>
      <c r="P44" s="775" t="n">
        <v>8</v>
      </c>
      <c r="Q44" s="776" t="n">
        <v>11.3916666666667</v>
      </c>
      <c r="R44" s="774" t="n">
        <v>46.9334216335541</v>
      </c>
      <c r="S44" s="775" t="n">
        <v>38.68</v>
      </c>
      <c r="T44" s="776" t="n">
        <v>46.8851207022678</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48</v>
      </c>
      <c r="F46" s="789" t="n">
        <v>708</v>
      </c>
      <c r="G46" s="790" t="n">
        <v>6</v>
      </c>
      <c r="H46" s="791" t="n">
        <v>714</v>
      </c>
      <c r="I46" s="789" t="n">
        <v>9973</v>
      </c>
      <c r="J46" s="790" t="n">
        <v>72</v>
      </c>
      <c r="K46" s="791" t="n">
        <v>10045</v>
      </c>
      <c r="L46" s="789" t="n">
        <v>443620.73</v>
      </c>
      <c r="M46" s="790" t="n">
        <v>3848.63</v>
      </c>
      <c r="N46" s="791" t="n">
        <v>447469.36</v>
      </c>
      <c r="O46" s="792" t="n">
        <v>14.0861581920904</v>
      </c>
      <c r="P46" s="793" t="n">
        <v>12</v>
      </c>
      <c r="Q46" s="794" t="n">
        <v>14.0686274509804</v>
      </c>
      <c r="R46" s="792" t="n">
        <v>44.4821748721548</v>
      </c>
      <c r="S46" s="793" t="n">
        <v>53.4531944444445</v>
      </c>
      <c r="T46" s="794" t="n">
        <v>44.5464768541563</v>
      </c>
    </row>
    <row r="47" customFormat="false" ht="13.5" hidden="false" customHeight="false" outlineLevel="0" collapsed="false">
      <c r="A47" s="795"/>
      <c r="B47" s="796" t="s">
        <v>997</v>
      </c>
      <c r="C47" s="797"/>
      <c r="D47" s="798" t="s">
        <v>998</v>
      </c>
      <c r="E47" s="799" t="n">
        <v>1840</v>
      </c>
      <c r="F47" s="799" t="n">
        <v>9055</v>
      </c>
      <c r="G47" s="800" t="n">
        <v>68</v>
      </c>
      <c r="H47" s="801" t="n">
        <v>9123</v>
      </c>
      <c r="I47" s="799" t="n">
        <v>111119</v>
      </c>
      <c r="J47" s="799" t="n">
        <v>909</v>
      </c>
      <c r="K47" s="799" t="n">
        <v>112028</v>
      </c>
      <c r="L47" s="799" t="n">
        <v>5056727.38</v>
      </c>
      <c r="M47" s="799" t="n">
        <v>40363.59</v>
      </c>
      <c r="N47" s="799" t="n">
        <v>5097090.97</v>
      </c>
      <c r="O47" s="802" t="n">
        <v>12.2715626725566</v>
      </c>
      <c r="P47" s="803" t="n">
        <v>13.3676470588235</v>
      </c>
      <c r="Q47" s="804" t="n">
        <v>12.2797325441193</v>
      </c>
      <c r="R47" s="802" t="n">
        <v>45.5073154006066</v>
      </c>
      <c r="S47" s="805" t="n">
        <v>44.4043894389439</v>
      </c>
      <c r="T47" s="804" t="n">
        <v>45.4983662120184</v>
      </c>
    </row>
    <row r="48" customFormat="false" ht="12.75" hidden="false" customHeight="false" outlineLevel="0" collapsed="false">
      <c r="A48" s="759"/>
      <c r="B48" s="806" t="s">
        <v>999</v>
      </c>
      <c r="C48" s="807" t="s">
        <v>1000</v>
      </c>
      <c r="D48" s="784" t="s">
        <v>1001</v>
      </c>
      <c r="E48" s="808" t="n">
        <v>92</v>
      </c>
      <c r="F48" s="809" t="n">
        <v>299</v>
      </c>
      <c r="G48" s="245" t="n">
        <v>2</v>
      </c>
      <c r="H48" s="810" t="n">
        <v>301</v>
      </c>
      <c r="I48" s="809" t="n">
        <v>3385</v>
      </c>
      <c r="J48" s="245" t="n">
        <v>41</v>
      </c>
      <c r="K48" s="810" t="n">
        <v>3426</v>
      </c>
      <c r="L48" s="809" t="n">
        <v>137296.3</v>
      </c>
      <c r="M48" s="245" t="n">
        <v>1862.18</v>
      </c>
      <c r="N48" s="810" t="n">
        <v>139158.48</v>
      </c>
      <c r="O48" s="811" t="n">
        <v>11.3210702341137</v>
      </c>
      <c r="P48" s="812" t="n">
        <v>20.5</v>
      </c>
      <c r="Q48" s="813" t="n">
        <v>11.3820598006645</v>
      </c>
      <c r="R48" s="811" t="n">
        <v>40.5602067946824</v>
      </c>
      <c r="S48" s="812" t="n">
        <v>45.4190243902439</v>
      </c>
      <c r="T48" s="813" t="n">
        <v>40.618353765324</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8</v>
      </c>
      <c r="F53" s="250" t="n">
        <v>132</v>
      </c>
      <c r="G53" s="251" t="n">
        <v>1</v>
      </c>
      <c r="H53" s="773" t="n">
        <v>133</v>
      </c>
      <c r="I53" s="250" t="n">
        <v>1573</v>
      </c>
      <c r="J53" s="251" t="n">
        <v>10</v>
      </c>
      <c r="K53" s="773" t="n">
        <v>1583</v>
      </c>
      <c r="L53" s="250" t="n">
        <v>66787.21</v>
      </c>
      <c r="M53" s="251" t="n">
        <v>400</v>
      </c>
      <c r="N53" s="773" t="n">
        <v>67187.21</v>
      </c>
      <c r="O53" s="774" t="n">
        <v>11.9166666666667</v>
      </c>
      <c r="P53" s="775" t="n">
        <v>10</v>
      </c>
      <c r="Q53" s="776" t="n">
        <v>11.9022556390977</v>
      </c>
      <c r="R53" s="774" t="n">
        <v>42.458493324857</v>
      </c>
      <c r="S53" s="775" t="n">
        <v>40</v>
      </c>
      <c r="T53" s="776" t="n">
        <v>42.4429627289956</v>
      </c>
    </row>
    <row r="54" customFormat="false" ht="12.75" hidden="false" customHeight="false" outlineLevel="0" collapsed="false">
      <c r="A54" s="759"/>
      <c r="B54" s="769" t="s">
        <v>1017</v>
      </c>
      <c r="C54" s="770" t="s">
        <v>1018</v>
      </c>
      <c r="D54" s="814" t="s">
        <v>1019</v>
      </c>
      <c r="E54" s="772" t="n">
        <v>65</v>
      </c>
      <c r="F54" s="250" t="n">
        <v>139</v>
      </c>
      <c r="G54" s="251" t="n">
        <v>1</v>
      </c>
      <c r="H54" s="773" t="n">
        <v>140</v>
      </c>
      <c r="I54" s="250" t="n">
        <v>1717</v>
      </c>
      <c r="J54" s="251" t="n">
        <v>24</v>
      </c>
      <c r="K54" s="773" t="n">
        <v>1741</v>
      </c>
      <c r="L54" s="250" t="n">
        <v>66220.55</v>
      </c>
      <c r="M54" s="251" t="n">
        <v>831.96</v>
      </c>
      <c r="N54" s="773" t="n">
        <v>67052.51</v>
      </c>
      <c r="O54" s="774" t="n">
        <v>12.3525179856115</v>
      </c>
      <c r="P54" s="775" t="n">
        <v>24</v>
      </c>
      <c r="Q54" s="776" t="n">
        <v>12.4357142857143</v>
      </c>
      <c r="R54" s="774" t="n">
        <v>38.5675888177053</v>
      </c>
      <c r="S54" s="775" t="n">
        <v>34.665</v>
      </c>
      <c r="T54" s="776" t="n">
        <v>38.5137909247559</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19</v>
      </c>
      <c r="F57" s="250" t="n">
        <v>332</v>
      </c>
      <c r="G57" s="251" t="n">
        <v>7</v>
      </c>
      <c r="H57" s="773" t="n">
        <v>339</v>
      </c>
      <c r="I57" s="250" t="n">
        <v>4463</v>
      </c>
      <c r="J57" s="251" t="n">
        <v>77</v>
      </c>
      <c r="K57" s="773" t="n">
        <v>4540</v>
      </c>
      <c r="L57" s="250" t="n">
        <v>173175.94</v>
      </c>
      <c r="M57" s="251" t="n">
        <v>2971.94</v>
      </c>
      <c r="N57" s="773" t="n">
        <v>176147.88</v>
      </c>
      <c r="O57" s="774" t="n">
        <v>13.4427710843374</v>
      </c>
      <c r="P57" s="775" t="n">
        <v>11</v>
      </c>
      <c r="Q57" s="776" t="n">
        <v>13.3923303834808</v>
      </c>
      <c r="R57" s="774" t="n">
        <v>38.8025857046829</v>
      </c>
      <c r="S57" s="775" t="n">
        <v>38.5966233766234</v>
      </c>
      <c r="T57" s="776" t="n">
        <v>38.7990925110132</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4</v>
      </c>
      <c r="F60" s="250" t="n">
        <v>236</v>
      </c>
      <c r="G60" s="251" t="n">
        <v>0</v>
      </c>
      <c r="H60" s="773" t="n">
        <v>236</v>
      </c>
      <c r="I60" s="250" t="n">
        <v>2808</v>
      </c>
      <c r="J60" s="251" t="n">
        <v>0</v>
      </c>
      <c r="K60" s="773" t="n">
        <v>2808</v>
      </c>
      <c r="L60" s="250" t="n">
        <v>112020.67</v>
      </c>
      <c r="M60" s="251" t="n">
        <v>0</v>
      </c>
      <c r="N60" s="773" t="n">
        <v>112020.67</v>
      </c>
      <c r="O60" s="774" t="n">
        <v>11.8983050847458</v>
      </c>
      <c r="P60" s="775" t="n">
        <v>0</v>
      </c>
      <c r="Q60" s="776" t="n">
        <v>11.8983050847458</v>
      </c>
      <c r="R60" s="774" t="n">
        <v>39.893400997151</v>
      </c>
      <c r="S60" s="775" t="n">
        <v>0</v>
      </c>
      <c r="T60" s="776" t="n">
        <v>39.893400997151</v>
      </c>
    </row>
    <row r="61" customFormat="false" ht="12.75" hidden="false" customHeight="false" outlineLevel="0" collapsed="false">
      <c r="A61" s="759"/>
      <c r="B61" s="769" t="s">
        <v>1037</v>
      </c>
      <c r="C61" s="770" t="s">
        <v>1038</v>
      </c>
      <c r="D61" s="814" t="s">
        <v>1039</v>
      </c>
      <c r="E61" s="772" t="n">
        <v>105</v>
      </c>
      <c r="F61" s="250" t="n">
        <v>1111</v>
      </c>
      <c r="G61" s="251" t="n">
        <v>10</v>
      </c>
      <c r="H61" s="773" t="n">
        <v>1121</v>
      </c>
      <c r="I61" s="250" t="n">
        <v>15431</v>
      </c>
      <c r="J61" s="251" t="n">
        <v>162</v>
      </c>
      <c r="K61" s="773" t="n">
        <v>15593</v>
      </c>
      <c r="L61" s="250" t="n">
        <v>626334.65</v>
      </c>
      <c r="M61" s="251" t="n">
        <v>5845.3</v>
      </c>
      <c r="N61" s="773" t="n">
        <v>632179.95</v>
      </c>
      <c r="O61" s="774" t="n">
        <v>13.8892889288929</v>
      </c>
      <c r="P61" s="775" t="n">
        <v>16.2</v>
      </c>
      <c r="Q61" s="776" t="n">
        <v>13.9099018733274</v>
      </c>
      <c r="R61" s="774" t="n">
        <v>40.5893752835202</v>
      </c>
      <c r="S61" s="775" t="n">
        <v>36.0820987654321</v>
      </c>
      <c r="T61" s="776" t="n">
        <v>40.5425479381774</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51</v>
      </c>
      <c r="F63" s="250" t="n">
        <v>154</v>
      </c>
      <c r="G63" s="251" t="n">
        <v>1</v>
      </c>
      <c r="H63" s="773" t="n">
        <v>155</v>
      </c>
      <c r="I63" s="250" t="n">
        <v>2003</v>
      </c>
      <c r="J63" s="251" t="n">
        <v>7</v>
      </c>
      <c r="K63" s="773" t="n">
        <v>2010</v>
      </c>
      <c r="L63" s="250" t="n">
        <v>79272.28</v>
      </c>
      <c r="M63" s="251" t="n">
        <v>304.15</v>
      </c>
      <c r="N63" s="773" t="n">
        <v>79576.43</v>
      </c>
      <c r="O63" s="774" t="n">
        <v>13.0064935064935</v>
      </c>
      <c r="P63" s="775" t="n">
        <v>7</v>
      </c>
      <c r="Q63" s="776" t="n">
        <v>12.9677419354839</v>
      </c>
      <c r="R63" s="774" t="n">
        <v>39.5767748377434</v>
      </c>
      <c r="S63" s="775" t="n">
        <v>43.45</v>
      </c>
      <c r="T63" s="776" t="n">
        <v>39.590263681592</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60</v>
      </c>
      <c r="F65" s="250" t="n">
        <v>114</v>
      </c>
      <c r="G65" s="251" t="n">
        <v>0</v>
      </c>
      <c r="H65" s="773" t="n">
        <v>114</v>
      </c>
      <c r="I65" s="250" t="n">
        <v>1473</v>
      </c>
      <c r="J65" s="251" t="n">
        <v>0</v>
      </c>
      <c r="K65" s="773" t="n">
        <v>1473</v>
      </c>
      <c r="L65" s="250" t="n">
        <v>55461.42</v>
      </c>
      <c r="M65" s="251" t="n">
        <v>0</v>
      </c>
      <c r="N65" s="773" t="n">
        <v>55461.42</v>
      </c>
      <c r="O65" s="774" t="n">
        <v>12.9210526315789</v>
      </c>
      <c r="P65" s="775" t="n">
        <v>0</v>
      </c>
      <c r="Q65" s="776" t="n">
        <v>12.9210526315789</v>
      </c>
      <c r="R65" s="774" t="n">
        <v>37.652016293279</v>
      </c>
      <c r="S65" s="775" t="n">
        <v>0</v>
      </c>
      <c r="T65" s="776" t="n">
        <v>37.65201629327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6</v>
      </c>
      <c r="F68" s="250" t="n">
        <v>210</v>
      </c>
      <c r="G68" s="251" t="n">
        <v>2</v>
      </c>
      <c r="H68" s="773" t="n">
        <v>212</v>
      </c>
      <c r="I68" s="250" t="n">
        <v>2663</v>
      </c>
      <c r="J68" s="251" t="n">
        <v>20</v>
      </c>
      <c r="K68" s="773" t="n">
        <v>2683</v>
      </c>
      <c r="L68" s="250" t="n">
        <v>127356.15</v>
      </c>
      <c r="M68" s="251" t="n">
        <v>662.98</v>
      </c>
      <c r="N68" s="773" t="n">
        <v>128019.13</v>
      </c>
      <c r="O68" s="774" t="n">
        <v>12.6809523809524</v>
      </c>
      <c r="P68" s="775" t="n">
        <v>10</v>
      </c>
      <c r="Q68" s="776" t="n">
        <v>12.6556603773585</v>
      </c>
      <c r="R68" s="774" t="n">
        <v>47.8243146826887</v>
      </c>
      <c r="S68" s="775" t="n">
        <v>33.149</v>
      </c>
      <c r="T68" s="776" t="n">
        <v>47.7149198658219</v>
      </c>
    </row>
    <row r="69" customFormat="false" ht="13.5" hidden="false" customHeight="true" outlineLevel="0" collapsed="false">
      <c r="A69" s="759"/>
      <c r="B69" s="769" t="s">
        <v>1060</v>
      </c>
      <c r="C69" s="770" t="s">
        <v>815</v>
      </c>
      <c r="D69" s="777" t="s">
        <v>1061</v>
      </c>
      <c r="E69" s="772" t="n">
        <v>170</v>
      </c>
      <c r="F69" s="250" t="n">
        <v>448</v>
      </c>
      <c r="G69" s="251" t="n">
        <v>3</v>
      </c>
      <c r="H69" s="773" t="n">
        <v>451</v>
      </c>
      <c r="I69" s="250" t="n">
        <v>4703</v>
      </c>
      <c r="J69" s="251" t="n">
        <v>48</v>
      </c>
      <c r="K69" s="773" t="n">
        <v>4751</v>
      </c>
      <c r="L69" s="250" t="n">
        <v>188807.25</v>
      </c>
      <c r="M69" s="251" t="n">
        <v>2228.62</v>
      </c>
      <c r="N69" s="773" t="n">
        <v>191035.87</v>
      </c>
      <c r="O69" s="774" t="n">
        <v>10.4977678571429</v>
      </c>
      <c r="P69" s="775" t="n">
        <v>16</v>
      </c>
      <c r="Q69" s="776" t="n">
        <v>10.5343680709534</v>
      </c>
      <c r="R69" s="774" t="n">
        <v>40.1461301297045</v>
      </c>
      <c r="S69" s="775" t="n">
        <v>46.4295833333333</v>
      </c>
      <c r="T69" s="776" t="n">
        <v>40.209612713113</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610</v>
      </c>
      <c r="F72" s="820" t="n">
        <v>12230</v>
      </c>
      <c r="G72" s="821" t="n">
        <v>95</v>
      </c>
      <c r="H72" s="822" t="n">
        <v>12325</v>
      </c>
      <c r="I72" s="820" t="n">
        <v>151338</v>
      </c>
      <c r="J72" s="821" t="n">
        <v>1298</v>
      </c>
      <c r="K72" s="822" t="n">
        <v>152636</v>
      </c>
      <c r="L72" s="820" t="n">
        <v>6689459.8</v>
      </c>
      <c r="M72" s="821" t="n">
        <v>55470.72</v>
      </c>
      <c r="N72" s="822" t="n">
        <v>6744930.52</v>
      </c>
      <c r="O72" s="823" t="n">
        <v>12.3743254292723</v>
      </c>
      <c r="P72" s="824" t="n">
        <v>13.6631578947368</v>
      </c>
      <c r="Q72" s="825" t="n">
        <v>12.3842596348884</v>
      </c>
      <c r="R72" s="823" t="n">
        <v>44.2021157937861</v>
      </c>
      <c r="S72" s="826" t="n">
        <v>42.735531587057</v>
      </c>
      <c r="T72" s="825" t="n">
        <v>44.1896441206531</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56</v>
      </c>
      <c r="F75" s="250" t="n">
        <v>521</v>
      </c>
      <c r="G75" s="251" t="n">
        <v>7</v>
      </c>
      <c r="H75" s="773" t="n">
        <v>528</v>
      </c>
      <c r="I75" s="250" t="n">
        <v>6151</v>
      </c>
      <c r="J75" s="251" t="n">
        <v>100</v>
      </c>
      <c r="K75" s="773" t="n">
        <v>6251</v>
      </c>
      <c r="L75" s="250" t="n">
        <v>300397.05</v>
      </c>
      <c r="M75" s="251" t="n">
        <v>3999.43</v>
      </c>
      <c r="N75" s="773" t="n">
        <v>304396.48</v>
      </c>
      <c r="O75" s="774" t="n">
        <v>11.8061420345489</v>
      </c>
      <c r="P75" s="775" t="n">
        <v>14.2857142857143</v>
      </c>
      <c r="Q75" s="776" t="n">
        <v>11.8390151515152</v>
      </c>
      <c r="R75" s="774" t="n">
        <v>48.8371077873516</v>
      </c>
      <c r="S75" s="775" t="n">
        <v>39.9943</v>
      </c>
      <c r="T75" s="776" t="n">
        <v>48.6956454967205</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56</v>
      </c>
      <c r="F84" s="799" t="n">
        <v>521</v>
      </c>
      <c r="G84" s="800" t="n">
        <v>7</v>
      </c>
      <c r="H84" s="801" t="n">
        <v>528</v>
      </c>
      <c r="I84" s="799" t="n">
        <v>6151</v>
      </c>
      <c r="J84" s="799" t="n">
        <v>100</v>
      </c>
      <c r="K84" s="799" t="n">
        <v>6251</v>
      </c>
      <c r="L84" s="799" t="n">
        <v>300397.05</v>
      </c>
      <c r="M84" s="799" t="n">
        <v>3999.43</v>
      </c>
      <c r="N84" s="799" t="n">
        <v>304396.48</v>
      </c>
      <c r="O84" s="802" t="n">
        <v>11.8061420345489</v>
      </c>
      <c r="P84" s="803" t="n">
        <v>14.2857142857143</v>
      </c>
      <c r="Q84" s="804" t="n">
        <v>11.8390151515152</v>
      </c>
      <c r="R84" s="802" t="n">
        <v>48.8371077873516</v>
      </c>
      <c r="S84" s="805" t="n">
        <v>39.9943</v>
      </c>
      <c r="T84" s="804" t="n">
        <v>48.6956454967205</v>
      </c>
    </row>
    <row r="85" customFormat="false" ht="12.75" hidden="false" customHeight="false" outlineLevel="0" collapsed="false">
      <c r="A85" s="759"/>
      <c r="B85" s="806" t="s">
        <v>1095</v>
      </c>
      <c r="C85" s="807" t="s">
        <v>1096</v>
      </c>
      <c r="D85" s="828" t="s">
        <v>1097</v>
      </c>
      <c r="E85" s="772" t="n">
        <v>92</v>
      </c>
      <c r="F85" s="250" t="n">
        <v>462</v>
      </c>
      <c r="G85" s="251" t="n">
        <v>3</v>
      </c>
      <c r="H85" s="773" t="n">
        <v>465</v>
      </c>
      <c r="I85" s="250" t="n">
        <v>6517</v>
      </c>
      <c r="J85" s="251" t="n">
        <v>42</v>
      </c>
      <c r="K85" s="773" t="n">
        <v>6559</v>
      </c>
      <c r="L85" s="250" t="n">
        <v>257105.99</v>
      </c>
      <c r="M85" s="251" t="n">
        <v>1399.58</v>
      </c>
      <c r="N85" s="773" t="n">
        <v>258505.57</v>
      </c>
      <c r="O85" s="774" t="n">
        <v>14.1060606060606</v>
      </c>
      <c r="P85" s="775" t="n">
        <v>14</v>
      </c>
      <c r="Q85" s="776" t="n">
        <v>14.105376344086</v>
      </c>
      <c r="R85" s="774" t="n">
        <v>39.4515866196103</v>
      </c>
      <c r="S85" s="775" t="n">
        <v>33.3233333333333</v>
      </c>
      <c r="T85" s="776" t="n">
        <v>39.4123448696448</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55</v>
      </c>
      <c r="F87" s="250" t="n">
        <v>155</v>
      </c>
      <c r="G87" s="251" t="n">
        <v>2</v>
      </c>
      <c r="H87" s="773" t="n">
        <v>157</v>
      </c>
      <c r="I87" s="250" t="n">
        <v>2028</v>
      </c>
      <c r="J87" s="251" t="n">
        <v>25</v>
      </c>
      <c r="K87" s="773" t="n">
        <v>2053</v>
      </c>
      <c r="L87" s="250" t="n">
        <v>88398.79</v>
      </c>
      <c r="M87" s="251" t="n">
        <v>870.1</v>
      </c>
      <c r="N87" s="773" t="n">
        <v>89268.89</v>
      </c>
      <c r="O87" s="774" t="n">
        <v>13.0838709677419</v>
      </c>
      <c r="P87" s="775" t="n">
        <v>12.5</v>
      </c>
      <c r="Q87" s="776" t="n">
        <v>13.0764331210191</v>
      </c>
      <c r="R87" s="774" t="n">
        <v>43.5891469428008</v>
      </c>
      <c r="S87" s="775" t="n">
        <v>34.804</v>
      </c>
      <c r="T87" s="776" t="n">
        <v>43.4821675596688</v>
      </c>
    </row>
    <row r="88" customFormat="false" ht="13.5" hidden="false" customHeight="false" outlineLevel="0" collapsed="false">
      <c r="A88" s="816"/>
      <c r="B88" s="796" t="s">
        <v>1103</v>
      </c>
      <c r="C88" s="797"/>
      <c r="D88" s="798"/>
      <c r="E88" s="799" t="n">
        <v>147</v>
      </c>
      <c r="F88" s="799" t="n">
        <v>617</v>
      </c>
      <c r="G88" s="800" t="n">
        <v>5</v>
      </c>
      <c r="H88" s="801" t="n">
        <v>622</v>
      </c>
      <c r="I88" s="799" t="n">
        <v>8545</v>
      </c>
      <c r="J88" s="799" t="n">
        <v>67</v>
      </c>
      <c r="K88" s="799" t="n">
        <v>8612</v>
      </c>
      <c r="L88" s="799" t="n">
        <v>345504.78</v>
      </c>
      <c r="M88" s="799" t="n">
        <v>2269.68</v>
      </c>
      <c r="N88" s="799" t="n">
        <v>347774.46</v>
      </c>
      <c r="O88" s="802" t="n">
        <v>13.8492706645057</v>
      </c>
      <c r="P88" s="803" t="n">
        <v>13.4</v>
      </c>
      <c r="Q88" s="804" t="n">
        <v>13.8456591639871</v>
      </c>
      <c r="R88" s="802" t="n">
        <v>40.4335611468695</v>
      </c>
      <c r="S88" s="805" t="n">
        <v>33.8758208955224</v>
      </c>
      <c r="T88" s="804" t="n">
        <v>40.382542963307</v>
      </c>
    </row>
    <row r="89" customFormat="false" ht="12.75" hidden="false" customHeight="false" outlineLevel="0" collapsed="false">
      <c r="A89" s="759"/>
      <c r="B89" s="806" t="s">
        <v>1104</v>
      </c>
      <c r="C89" s="807" t="s">
        <v>1105</v>
      </c>
      <c r="D89" s="828" t="s">
        <v>1106</v>
      </c>
      <c r="E89" s="772" t="n">
        <v>275</v>
      </c>
      <c r="F89" s="250" t="n">
        <v>782</v>
      </c>
      <c r="G89" s="251" t="n">
        <v>5</v>
      </c>
      <c r="H89" s="773" t="n">
        <v>787</v>
      </c>
      <c r="I89" s="250" t="n">
        <v>9940</v>
      </c>
      <c r="J89" s="251" t="n">
        <v>45</v>
      </c>
      <c r="K89" s="773" t="n">
        <v>9985</v>
      </c>
      <c r="L89" s="250" t="n">
        <v>374042.17</v>
      </c>
      <c r="M89" s="251" t="n">
        <v>1709.7</v>
      </c>
      <c r="N89" s="773" t="n">
        <v>375751.87</v>
      </c>
      <c r="O89" s="774" t="n">
        <v>12.7109974424552</v>
      </c>
      <c r="P89" s="775" t="n">
        <v>9</v>
      </c>
      <c r="Q89" s="776" t="n">
        <v>12.6874205844981</v>
      </c>
      <c r="R89" s="774" t="n">
        <v>37.6299969818914</v>
      </c>
      <c r="S89" s="775" t="n">
        <v>37.9933333333333</v>
      </c>
      <c r="T89" s="776" t="n">
        <v>37.6316344516775</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61</v>
      </c>
      <c r="F94" s="250" t="n">
        <v>346</v>
      </c>
      <c r="G94" s="251" t="n">
        <v>4</v>
      </c>
      <c r="H94" s="773" t="n">
        <v>350</v>
      </c>
      <c r="I94" s="250" t="n">
        <v>4999</v>
      </c>
      <c r="J94" s="251" t="n">
        <v>43</v>
      </c>
      <c r="K94" s="773" t="n">
        <v>5042</v>
      </c>
      <c r="L94" s="250" t="n">
        <v>176957.99</v>
      </c>
      <c r="M94" s="251" t="n">
        <v>1445.76</v>
      </c>
      <c r="N94" s="773" t="n">
        <v>178403.75</v>
      </c>
      <c r="O94" s="774" t="n">
        <v>14.4479768786127</v>
      </c>
      <c r="P94" s="775" t="n">
        <v>10.75</v>
      </c>
      <c r="Q94" s="776" t="n">
        <v>14.4057142857143</v>
      </c>
      <c r="R94" s="774" t="n">
        <v>35.3986777355471</v>
      </c>
      <c r="S94" s="775" t="n">
        <v>33.6223255813954</v>
      </c>
      <c r="T94" s="776" t="n">
        <v>35.3835283617612</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2</v>
      </c>
      <c r="F96" s="250" t="n">
        <v>179</v>
      </c>
      <c r="G96" s="251" t="n">
        <v>1</v>
      </c>
      <c r="H96" s="773" t="n">
        <v>180</v>
      </c>
      <c r="I96" s="250" t="n">
        <v>2605</v>
      </c>
      <c r="J96" s="251" t="n">
        <v>20</v>
      </c>
      <c r="K96" s="773" t="n">
        <v>2625</v>
      </c>
      <c r="L96" s="250" t="n">
        <v>90766.91</v>
      </c>
      <c r="M96" s="251" t="n">
        <v>813.2</v>
      </c>
      <c r="N96" s="773" t="n">
        <v>91580.11</v>
      </c>
      <c r="O96" s="774" t="n">
        <v>14.5530726256983</v>
      </c>
      <c r="P96" s="775" t="n">
        <v>20</v>
      </c>
      <c r="Q96" s="776" t="n">
        <v>14.5833333333333</v>
      </c>
      <c r="R96" s="774" t="n">
        <v>34.8433435700576</v>
      </c>
      <c r="S96" s="775" t="n">
        <v>40.66</v>
      </c>
      <c r="T96" s="776" t="n">
        <v>34.887660952381</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51</v>
      </c>
      <c r="F98" s="250" t="n">
        <v>173</v>
      </c>
      <c r="G98" s="251" t="n">
        <v>0</v>
      </c>
      <c r="H98" s="773" t="n">
        <v>173</v>
      </c>
      <c r="I98" s="250" t="n">
        <v>1405</v>
      </c>
      <c r="J98" s="251" t="n">
        <v>0</v>
      </c>
      <c r="K98" s="773" t="n">
        <v>1405</v>
      </c>
      <c r="L98" s="250" t="n">
        <v>61147.89</v>
      </c>
      <c r="M98" s="251" t="n">
        <v>0</v>
      </c>
      <c r="N98" s="773" t="n">
        <v>61147.89</v>
      </c>
      <c r="O98" s="774" t="n">
        <v>8.121387283237</v>
      </c>
      <c r="P98" s="775" t="n">
        <v>0</v>
      </c>
      <c r="Q98" s="776" t="n">
        <v>8.121387283237</v>
      </c>
      <c r="R98" s="774" t="n">
        <v>43.5216298932385</v>
      </c>
      <c r="S98" s="775" t="n">
        <v>0</v>
      </c>
      <c r="T98" s="776" t="n">
        <v>43.5216298932385</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12</v>
      </c>
      <c r="F100" s="250" t="n">
        <v>491</v>
      </c>
      <c r="G100" s="251" t="n">
        <v>0</v>
      </c>
      <c r="H100" s="773" t="n">
        <v>491</v>
      </c>
      <c r="I100" s="250" t="n">
        <v>6007</v>
      </c>
      <c r="J100" s="251" t="n">
        <v>0</v>
      </c>
      <c r="K100" s="773" t="n">
        <v>6007</v>
      </c>
      <c r="L100" s="250" t="n">
        <v>230062.76</v>
      </c>
      <c r="M100" s="251" t="n">
        <v>0</v>
      </c>
      <c r="N100" s="773" t="n">
        <v>230062.76</v>
      </c>
      <c r="O100" s="774" t="n">
        <v>12.234215885947</v>
      </c>
      <c r="P100" s="775" t="n">
        <v>0</v>
      </c>
      <c r="Q100" s="776" t="n">
        <v>12.234215885947</v>
      </c>
      <c r="R100" s="774" t="n">
        <v>38.2991110371233</v>
      </c>
      <c r="S100" s="775" t="n">
        <v>0</v>
      </c>
      <c r="T100" s="776" t="n">
        <v>38.2991110371233</v>
      </c>
    </row>
    <row r="101" customFormat="false" ht="13.5" hidden="false" customHeight="false" outlineLevel="0" collapsed="false">
      <c r="A101" s="759"/>
      <c r="B101" s="785" t="s">
        <v>1140</v>
      </c>
      <c r="C101" s="831" t="s">
        <v>1141</v>
      </c>
      <c r="D101" s="815" t="s">
        <v>1142</v>
      </c>
      <c r="E101" s="772" t="n">
        <v>34</v>
      </c>
      <c r="F101" s="250" t="n">
        <v>95</v>
      </c>
      <c r="G101" s="251" t="n">
        <v>1</v>
      </c>
      <c r="H101" s="773" t="n">
        <v>96</v>
      </c>
      <c r="I101" s="250" t="n">
        <v>1055</v>
      </c>
      <c r="J101" s="251" t="n">
        <v>22</v>
      </c>
      <c r="K101" s="773" t="n">
        <v>1077</v>
      </c>
      <c r="L101" s="250" t="n">
        <v>35921.84</v>
      </c>
      <c r="M101" s="251" t="n">
        <v>702.68</v>
      </c>
      <c r="N101" s="773" t="n">
        <v>36624.52</v>
      </c>
      <c r="O101" s="774" t="n">
        <v>11.1052631578947</v>
      </c>
      <c r="P101" s="775" t="n">
        <v>22</v>
      </c>
      <c r="Q101" s="776" t="n">
        <v>11.21875</v>
      </c>
      <c r="R101" s="774" t="n">
        <v>34.0491374407583</v>
      </c>
      <c r="S101" s="775" t="n">
        <v>31.94</v>
      </c>
      <c r="T101" s="776" t="n">
        <v>34.0060538532962</v>
      </c>
    </row>
    <row r="102" customFormat="false" ht="13.5" hidden="false" customHeight="false" outlineLevel="0" collapsed="false">
      <c r="A102" s="816"/>
      <c r="B102" s="796" t="s">
        <v>1143</v>
      </c>
      <c r="C102" s="797"/>
      <c r="D102" s="798"/>
      <c r="E102" s="799" t="n">
        <v>555</v>
      </c>
      <c r="F102" s="799" t="n">
        <v>2066</v>
      </c>
      <c r="G102" s="800" t="n">
        <v>11</v>
      </c>
      <c r="H102" s="801" t="n">
        <v>2077</v>
      </c>
      <c r="I102" s="799" t="n">
        <v>26011</v>
      </c>
      <c r="J102" s="799" t="n">
        <v>130</v>
      </c>
      <c r="K102" s="799" t="n">
        <v>26141</v>
      </c>
      <c r="L102" s="799" t="n">
        <v>968899.56</v>
      </c>
      <c r="M102" s="799" t="n">
        <v>4671.34</v>
      </c>
      <c r="N102" s="799" t="n">
        <v>973570.9</v>
      </c>
      <c r="O102" s="802" t="n">
        <v>12.5900290416263</v>
      </c>
      <c r="P102" s="803" t="n">
        <v>11.8181818181818</v>
      </c>
      <c r="Q102" s="804" t="n">
        <v>12.5859412614348</v>
      </c>
      <c r="R102" s="802" t="n">
        <v>37.2496082426666</v>
      </c>
      <c r="S102" s="805" t="n">
        <v>35.9333846153846</v>
      </c>
      <c r="T102" s="804" t="n">
        <v>37.2430626219349</v>
      </c>
    </row>
    <row r="103" customFormat="false" ht="12.75" hidden="false" customHeight="false" outlineLevel="0" collapsed="false">
      <c r="A103" s="759"/>
      <c r="B103" s="806" t="s">
        <v>1144</v>
      </c>
      <c r="C103" s="807" t="s">
        <v>1145</v>
      </c>
      <c r="D103" s="827" t="s">
        <v>1146</v>
      </c>
      <c r="E103" s="772" t="n">
        <v>216</v>
      </c>
      <c r="F103" s="250" t="n">
        <v>753</v>
      </c>
      <c r="G103" s="251" t="n">
        <v>5</v>
      </c>
      <c r="H103" s="773" t="n">
        <v>758</v>
      </c>
      <c r="I103" s="250" t="n">
        <v>8895</v>
      </c>
      <c r="J103" s="251" t="n">
        <v>69</v>
      </c>
      <c r="K103" s="773" t="n">
        <v>8964</v>
      </c>
      <c r="L103" s="250" t="n">
        <v>415622.1</v>
      </c>
      <c r="M103" s="251" t="n">
        <v>2930.34</v>
      </c>
      <c r="N103" s="773" t="n">
        <v>418552.44</v>
      </c>
      <c r="O103" s="774" t="n">
        <v>11.8127490039841</v>
      </c>
      <c r="P103" s="775" t="n">
        <v>13.8</v>
      </c>
      <c r="Q103" s="776" t="n">
        <v>11.8258575197889</v>
      </c>
      <c r="R103" s="774" t="n">
        <v>46.7253625632378</v>
      </c>
      <c r="S103" s="775" t="n">
        <v>42.4686956521739</v>
      </c>
      <c r="T103" s="776" t="n">
        <v>46.6925970548862</v>
      </c>
    </row>
    <row r="104" customFormat="false" ht="12.75" hidden="false" customHeight="false" outlineLevel="0" collapsed="false">
      <c r="A104" s="759"/>
      <c r="B104" s="769" t="s">
        <v>1147</v>
      </c>
      <c r="C104" s="770" t="s">
        <v>1148</v>
      </c>
      <c r="D104" s="777" t="s">
        <v>1149</v>
      </c>
      <c r="E104" s="772" t="n">
        <v>197</v>
      </c>
      <c r="F104" s="250" t="n">
        <v>740</v>
      </c>
      <c r="G104" s="251" t="n">
        <v>8</v>
      </c>
      <c r="H104" s="773" t="n">
        <v>748</v>
      </c>
      <c r="I104" s="250" t="n">
        <v>8802</v>
      </c>
      <c r="J104" s="251" t="n">
        <v>82</v>
      </c>
      <c r="K104" s="773" t="n">
        <v>8884</v>
      </c>
      <c r="L104" s="250" t="n">
        <v>327334.08</v>
      </c>
      <c r="M104" s="251" t="n">
        <v>2913.06</v>
      </c>
      <c r="N104" s="773" t="n">
        <v>330247.14</v>
      </c>
      <c r="O104" s="774" t="n">
        <v>11.8945945945946</v>
      </c>
      <c r="P104" s="775" t="n">
        <v>10.25</v>
      </c>
      <c r="Q104" s="776" t="n">
        <v>11.8770053475936</v>
      </c>
      <c r="R104" s="774" t="n">
        <v>37.1886025903204</v>
      </c>
      <c r="S104" s="775" t="n">
        <v>35.5251219512195</v>
      </c>
      <c r="T104" s="776" t="n">
        <v>37.1732485366952</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50</v>
      </c>
      <c r="F107" s="250" t="n">
        <v>143</v>
      </c>
      <c r="G107" s="251" t="n">
        <v>0</v>
      </c>
      <c r="H107" s="773" t="n">
        <v>143</v>
      </c>
      <c r="I107" s="250" t="n">
        <v>1509</v>
      </c>
      <c r="J107" s="251" t="n">
        <v>0</v>
      </c>
      <c r="K107" s="773" t="n">
        <v>1509</v>
      </c>
      <c r="L107" s="250" t="n">
        <v>58903.21</v>
      </c>
      <c r="M107" s="251" t="n">
        <v>0</v>
      </c>
      <c r="N107" s="773" t="n">
        <v>58903.21</v>
      </c>
      <c r="O107" s="774" t="n">
        <v>10.5524475524476</v>
      </c>
      <c r="P107" s="775" t="n">
        <v>0</v>
      </c>
      <c r="Q107" s="776" t="n">
        <v>10.5524475524476</v>
      </c>
      <c r="R107" s="774" t="n">
        <v>39.0345990722333</v>
      </c>
      <c r="S107" s="775" t="n">
        <v>0</v>
      </c>
      <c r="T107" s="776" t="n">
        <v>39.0345990722333</v>
      </c>
    </row>
    <row r="108" customFormat="false" ht="13.5" hidden="false" customHeight="false" outlineLevel="0" collapsed="false">
      <c r="A108" s="759"/>
      <c r="B108" s="769" t="s">
        <v>1159</v>
      </c>
      <c r="C108" s="770" t="s">
        <v>1160</v>
      </c>
      <c r="D108" s="777" t="s">
        <v>1161</v>
      </c>
      <c r="E108" s="772" t="n">
        <v>69</v>
      </c>
      <c r="F108" s="250" t="n">
        <v>262</v>
      </c>
      <c r="G108" s="251" t="n">
        <v>2</v>
      </c>
      <c r="H108" s="773" t="n">
        <v>264</v>
      </c>
      <c r="I108" s="250" t="n">
        <v>2689</v>
      </c>
      <c r="J108" s="251" t="n">
        <v>21</v>
      </c>
      <c r="K108" s="773" t="n">
        <v>2710</v>
      </c>
      <c r="L108" s="250" t="n">
        <v>111424.24</v>
      </c>
      <c r="M108" s="251" t="n">
        <v>1012.72</v>
      </c>
      <c r="N108" s="773" t="n">
        <v>112436.96</v>
      </c>
      <c r="O108" s="774" t="n">
        <v>10.263358778626</v>
      </c>
      <c r="P108" s="775" t="n">
        <v>10.5</v>
      </c>
      <c r="Q108" s="776" t="n">
        <v>10.2651515151515</v>
      </c>
      <c r="R108" s="774" t="n">
        <v>41.4370546671625</v>
      </c>
      <c r="S108" s="775" t="n">
        <v>48.2247619047619</v>
      </c>
      <c r="T108" s="776" t="n">
        <v>41.4896531365313</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70</v>
      </c>
      <c r="F113" s="250" t="n">
        <v>281</v>
      </c>
      <c r="G113" s="251" t="n">
        <v>2</v>
      </c>
      <c r="H113" s="773" t="n">
        <v>283</v>
      </c>
      <c r="I113" s="250" t="n">
        <v>3443</v>
      </c>
      <c r="J113" s="251" t="n">
        <v>35</v>
      </c>
      <c r="K113" s="773" t="n">
        <v>3478</v>
      </c>
      <c r="L113" s="250" t="n">
        <v>131488.94</v>
      </c>
      <c r="M113" s="251" t="n">
        <v>1705.37</v>
      </c>
      <c r="N113" s="773" t="n">
        <v>133194.31</v>
      </c>
      <c r="O113" s="774" t="n">
        <v>12.2526690391459</v>
      </c>
      <c r="P113" s="775" t="n">
        <v>17.5</v>
      </c>
      <c r="Q113" s="776" t="n">
        <v>12.2897526501767</v>
      </c>
      <c r="R113" s="774" t="n">
        <v>38.1902236421725</v>
      </c>
      <c r="S113" s="775" t="n">
        <v>48.7248571428572</v>
      </c>
      <c r="T113" s="776" t="n">
        <v>38.2962363427257</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32</v>
      </c>
      <c r="F115" s="250" t="n">
        <v>281</v>
      </c>
      <c r="G115" s="251" t="n">
        <v>2</v>
      </c>
      <c r="H115" s="773" t="n">
        <v>283</v>
      </c>
      <c r="I115" s="250" t="n">
        <v>3218</v>
      </c>
      <c r="J115" s="251" t="n">
        <v>15</v>
      </c>
      <c r="K115" s="773" t="n">
        <v>3233</v>
      </c>
      <c r="L115" s="250" t="n">
        <v>109222.84</v>
      </c>
      <c r="M115" s="251" t="n">
        <v>435.6</v>
      </c>
      <c r="N115" s="773" t="n">
        <v>109658.44</v>
      </c>
      <c r="O115" s="774" t="n">
        <v>11.4519572953737</v>
      </c>
      <c r="P115" s="775" t="n">
        <v>7.5</v>
      </c>
      <c r="Q115" s="776" t="n">
        <v>11.4240282685512</v>
      </c>
      <c r="R115" s="774" t="n">
        <v>33.941218147918</v>
      </c>
      <c r="S115" s="775" t="n">
        <v>29.04</v>
      </c>
      <c r="T115" s="776" t="n">
        <v>33.9184781936282</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7</v>
      </c>
      <c r="F117" s="250" t="n">
        <v>164</v>
      </c>
      <c r="G117" s="251" t="n">
        <v>0</v>
      </c>
      <c r="H117" s="773" t="n">
        <v>164</v>
      </c>
      <c r="I117" s="250" t="n">
        <v>1341</v>
      </c>
      <c r="J117" s="251" t="n">
        <v>0</v>
      </c>
      <c r="K117" s="773" t="n">
        <v>1341</v>
      </c>
      <c r="L117" s="250" t="n">
        <v>59813.12</v>
      </c>
      <c r="M117" s="251" t="n">
        <v>0</v>
      </c>
      <c r="N117" s="773" t="n">
        <v>59813.12</v>
      </c>
      <c r="O117" s="774" t="n">
        <v>8.17682926829268</v>
      </c>
      <c r="P117" s="775" t="n">
        <v>0</v>
      </c>
      <c r="Q117" s="776" t="n">
        <v>8.17682926829268</v>
      </c>
      <c r="R117" s="774" t="n">
        <v>44.6033706189411</v>
      </c>
      <c r="S117" s="775" t="n">
        <v>0</v>
      </c>
      <c r="T117" s="776" t="n">
        <v>44.6033706189411</v>
      </c>
    </row>
    <row r="118" customFormat="false" ht="12.75" hidden="false" customHeight="false" outlineLevel="0" collapsed="false">
      <c r="A118" s="759"/>
      <c r="B118" s="769" t="s">
        <v>1180</v>
      </c>
      <c r="C118" s="770" t="s">
        <v>1181</v>
      </c>
      <c r="D118" s="777" t="s">
        <v>1182</v>
      </c>
      <c r="E118" s="772" t="n">
        <v>44</v>
      </c>
      <c r="F118" s="250" t="n">
        <v>215</v>
      </c>
      <c r="G118" s="251" t="n">
        <v>2</v>
      </c>
      <c r="H118" s="773" t="n">
        <v>217</v>
      </c>
      <c r="I118" s="250" t="n">
        <v>2227</v>
      </c>
      <c r="J118" s="251" t="n">
        <v>14</v>
      </c>
      <c r="K118" s="773" t="n">
        <v>2241</v>
      </c>
      <c r="L118" s="250" t="n">
        <v>90072.44</v>
      </c>
      <c r="M118" s="251" t="n">
        <v>888.1</v>
      </c>
      <c r="N118" s="773" t="n">
        <v>90960.54</v>
      </c>
      <c r="O118" s="774" t="n">
        <v>10.3581395348837</v>
      </c>
      <c r="P118" s="775" t="n">
        <v>7</v>
      </c>
      <c r="Q118" s="776" t="n">
        <v>10.3271889400922</v>
      </c>
      <c r="R118" s="774" t="n">
        <v>40.4456398742703</v>
      </c>
      <c r="S118" s="775" t="n">
        <v>63.4357142857143</v>
      </c>
      <c r="T118" s="776" t="n">
        <v>40.5892637215529</v>
      </c>
    </row>
    <row r="119" customFormat="false" ht="13.5" hidden="false" customHeight="false" outlineLevel="0" collapsed="false">
      <c r="A119" s="759"/>
      <c r="B119" s="769" t="s">
        <v>1183</v>
      </c>
      <c r="C119" s="770" t="s">
        <v>1184</v>
      </c>
      <c r="D119" s="777" t="s">
        <v>1185</v>
      </c>
      <c r="E119" s="772" t="n">
        <v>109</v>
      </c>
      <c r="F119" s="250" t="n">
        <v>436</v>
      </c>
      <c r="G119" s="251" t="n">
        <v>3</v>
      </c>
      <c r="H119" s="773" t="n">
        <v>439</v>
      </c>
      <c r="I119" s="250" t="n">
        <v>4863</v>
      </c>
      <c r="J119" s="251" t="n">
        <v>42</v>
      </c>
      <c r="K119" s="773" t="n">
        <v>4905</v>
      </c>
      <c r="L119" s="250" t="n">
        <v>183091.96</v>
      </c>
      <c r="M119" s="251" t="n">
        <v>1745.05</v>
      </c>
      <c r="N119" s="773" t="n">
        <v>184837.01</v>
      </c>
      <c r="O119" s="774" t="n">
        <v>11.1536697247706</v>
      </c>
      <c r="P119" s="775" t="n">
        <v>14</v>
      </c>
      <c r="Q119" s="776" t="n">
        <v>11.1731207289294</v>
      </c>
      <c r="R119" s="774" t="n">
        <v>37.6500020563438</v>
      </c>
      <c r="S119" s="775" t="n">
        <v>41.5488095238095</v>
      </c>
      <c r="T119" s="776" t="n">
        <v>37.6833863404689</v>
      </c>
    </row>
    <row r="120" customFormat="false" ht="13.5" hidden="false" customHeight="false" outlineLevel="0" collapsed="false">
      <c r="A120" s="816"/>
      <c r="B120" s="796" t="s">
        <v>1186</v>
      </c>
      <c r="C120" s="797"/>
      <c r="D120" s="798"/>
      <c r="E120" s="799" t="n">
        <v>924</v>
      </c>
      <c r="F120" s="799" t="n">
        <v>3275</v>
      </c>
      <c r="G120" s="800" t="n">
        <v>24</v>
      </c>
      <c r="H120" s="801" t="n">
        <v>3299</v>
      </c>
      <c r="I120" s="799" t="n">
        <v>36987</v>
      </c>
      <c r="J120" s="799" t="n">
        <v>278</v>
      </c>
      <c r="K120" s="799" t="n">
        <v>37265</v>
      </c>
      <c r="L120" s="799" t="n">
        <v>1486972.93</v>
      </c>
      <c r="M120" s="799" t="n">
        <v>11630.24</v>
      </c>
      <c r="N120" s="799" t="n">
        <v>1498603.17</v>
      </c>
      <c r="O120" s="802" t="n">
        <v>11.2937404580153</v>
      </c>
      <c r="P120" s="803" t="n">
        <v>11.5833333333333</v>
      </c>
      <c r="Q120" s="804" t="n">
        <v>11.2958472264323</v>
      </c>
      <c r="R120" s="802" t="n">
        <v>40.202582799362</v>
      </c>
      <c r="S120" s="805" t="n">
        <v>41.8353956834532</v>
      </c>
      <c r="T120" s="804" t="n">
        <v>40.2147637193077</v>
      </c>
    </row>
    <row r="121" customFormat="false" ht="12.75" hidden="false" customHeight="false" outlineLevel="0" collapsed="false">
      <c r="A121" s="759"/>
      <c r="B121" s="769" t="s">
        <v>1187</v>
      </c>
      <c r="C121" s="770" t="s">
        <v>1188</v>
      </c>
      <c r="D121" s="777" t="s">
        <v>1189</v>
      </c>
      <c r="E121" s="772" t="n">
        <v>30</v>
      </c>
      <c r="F121" s="250" t="n">
        <v>70</v>
      </c>
      <c r="G121" s="251" t="n">
        <v>2</v>
      </c>
      <c r="H121" s="773" t="n">
        <v>72</v>
      </c>
      <c r="I121" s="250" t="n">
        <v>898</v>
      </c>
      <c r="J121" s="251" t="n">
        <v>43</v>
      </c>
      <c r="K121" s="773" t="n">
        <v>941</v>
      </c>
      <c r="L121" s="250" t="n">
        <v>29784.96</v>
      </c>
      <c r="M121" s="251" t="n">
        <v>1315.42</v>
      </c>
      <c r="N121" s="773" t="n">
        <v>31100.38</v>
      </c>
      <c r="O121" s="774" t="n">
        <v>12.8285714285714</v>
      </c>
      <c r="P121" s="775" t="n">
        <v>21.5</v>
      </c>
      <c r="Q121" s="776" t="n">
        <v>13.0694444444444</v>
      </c>
      <c r="R121" s="774" t="n">
        <v>33.1681069042316</v>
      </c>
      <c r="S121" s="775" t="n">
        <v>30.5911627906977</v>
      </c>
      <c r="T121" s="776" t="n">
        <v>33.0503506907545</v>
      </c>
    </row>
    <row r="122" customFormat="false" ht="12.75" hidden="false" customHeight="false" outlineLevel="0" collapsed="false">
      <c r="A122" s="759"/>
      <c r="B122" s="769" t="s">
        <v>1190</v>
      </c>
      <c r="C122" s="770" t="s">
        <v>1191</v>
      </c>
      <c r="D122" s="777" t="s">
        <v>1192</v>
      </c>
      <c r="E122" s="772" t="n">
        <v>18</v>
      </c>
      <c r="F122" s="250" t="n">
        <v>39</v>
      </c>
      <c r="G122" s="251" t="n">
        <v>0</v>
      </c>
      <c r="H122" s="773" t="n">
        <v>39</v>
      </c>
      <c r="I122" s="250" t="n">
        <v>515</v>
      </c>
      <c r="J122" s="251" t="n">
        <v>0</v>
      </c>
      <c r="K122" s="773" t="n">
        <v>515</v>
      </c>
      <c r="L122" s="250" t="n">
        <v>20814.81</v>
      </c>
      <c r="M122" s="251" t="n">
        <v>0</v>
      </c>
      <c r="N122" s="773" t="n">
        <v>20814.81</v>
      </c>
      <c r="O122" s="774" t="n">
        <v>13.2051282051282</v>
      </c>
      <c r="P122" s="775" t="n">
        <v>0</v>
      </c>
      <c r="Q122" s="776" t="n">
        <v>13.2051282051282</v>
      </c>
      <c r="R122" s="774" t="n">
        <v>40.4171067961165</v>
      </c>
      <c r="S122" s="775" t="n">
        <v>0</v>
      </c>
      <c r="T122" s="776" t="n">
        <v>40.4171067961165</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78</v>
      </c>
      <c r="F126" s="250" t="n">
        <v>176</v>
      </c>
      <c r="G126" s="251" t="n">
        <v>2</v>
      </c>
      <c r="H126" s="773" t="n">
        <v>178</v>
      </c>
      <c r="I126" s="250" t="n">
        <v>1996</v>
      </c>
      <c r="J126" s="251" t="n">
        <v>41</v>
      </c>
      <c r="K126" s="773" t="n">
        <v>2037</v>
      </c>
      <c r="L126" s="250" t="n">
        <v>74658.76</v>
      </c>
      <c r="M126" s="251" t="n">
        <v>1933</v>
      </c>
      <c r="N126" s="773" t="n">
        <v>76591.76</v>
      </c>
      <c r="O126" s="774" t="n">
        <v>11.3409090909091</v>
      </c>
      <c r="P126" s="775" t="n">
        <v>20.5</v>
      </c>
      <c r="Q126" s="776" t="n">
        <v>11.4438202247191</v>
      </c>
      <c r="R126" s="774" t="n">
        <v>37.4041883767535</v>
      </c>
      <c r="S126" s="775" t="n">
        <v>47.1463414634146</v>
      </c>
      <c r="T126" s="776" t="n">
        <v>37.6002749140893</v>
      </c>
    </row>
    <row r="127" customFormat="false" ht="12.75" hidden="false" customHeight="false" outlineLevel="0" collapsed="false">
      <c r="A127" s="759"/>
      <c r="B127" s="769" t="s">
        <v>1205</v>
      </c>
      <c r="C127" s="770" t="s">
        <v>1206</v>
      </c>
      <c r="D127" s="777" t="s">
        <v>1207</v>
      </c>
      <c r="E127" s="772" t="n">
        <v>61</v>
      </c>
      <c r="F127" s="250" t="n">
        <v>115</v>
      </c>
      <c r="G127" s="251" t="n">
        <v>0</v>
      </c>
      <c r="H127" s="773" t="n">
        <v>115</v>
      </c>
      <c r="I127" s="250" t="n">
        <v>1430</v>
      </c>
      <c r="J127" s="251" t="n">
        <v>0</v>
      </c>
      <c r="K127" s="773" t="n">
        <v>1430</v>
      </c>
      <c r="L127" s="250" t="n">
        <v>52466.8</v>
      </c>
      <c r="M127" s="251" t="n">
        <v>0</v>
      </c>
      <c r="N127" s="773" t="n">
        <v>52466.8</v>
      </c>
      <c r="O127" s="774" t="n">
        <v>12.4347826086957</v>
      </c>
      <c r="P127" s="775" t="n">
        <v>0</v>
      </c>
      <c r="Q127" s="776" t="n">
        <v>12.4347826086957</v>
      </c>
      <c r="R127" s="774" t="n">
        <v>36.6900699300699</v>
      </c>
      <c r="S127" s="775" t="n">
        <v>0</v>
      </c>
      <c r="T127" s="776" t="n">
        <v>36.6900699300699</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1</v>
      </c>
      <c r="F129" s="250" t="n">
        <v>65</v>
      </c>
      <c r="G129" s="251" t="n">
        <v>1</v>
      </c>
      <c r="H129" s="773" t="n">
        <v>66</v>
      </c>
      <c r="I129" s="250" t="n">
        <v>689</v>
      </c>
      <c r="J129" s="251" t="n">
        <v>5</v>
      </c>
      <c r="K129" s="773" t="n">
        <v>694</v>
      </c>
      <c r="L129" s="250" t="n">
        <v>25168.85</v>
      </c>
      <c r="M129" s="251" t="n">
        <v>159.7</v>
      </c>
      <c r="N129" s="773" t="n">
        <v>25328.55</v>
      </c>
      <c r="O129" s="774" t="n">
        <v>10.6</v>
      </c>
      <c r="P129" s="775" t="n">
        <v>5</v>
      </c>
      <c r="Q129" s="776" t="n">
        <v>10.5151515151515</v>
      </c>
      <c r="R129" s="774" t="n">
        <v>36.5295355587809</v>
      </c>
      <c r="S129" s="775" t="n">
        <v>31.94</v>
      </c>
      <c r="T129" s="776" t="n">
        <v>36.496469740634</v>
      </c>
    </row>
    <row r="130" customFormat="false" ht="12.75" hidden="false" customHeight="false" outlineLevel="0" collapsed="false">
      <c r="A130" s="759"/>
      <c r="B130" s="769" t="s">
        <v>1214</v>
      </c>
      <c r="C130" s="770" t="s">
        <v>1215</v>
      </c>
      <c r="D130" s="777" t="s">
        <v>1216</v>
      </c>
      <c r="E130" s="772" t="n">
        <v>27</v>
      </c>
      <c r="F130" s="250" t="n">
        <v>37</v>
      </c>
      <c r="G130" s="251" t="n">
        <v>1</v>
      </c>
      <c r="H130" s="773" t="n">
        <v>38</v>
      </c>
      <c r="I130" s="250" t="n">
        <v>458</v>
      </c>
      <c r="J130" s="251" t="n">
        <v>14</v>
      </c>
      <c r="K130" s="773" t="n">
        <v>472</v>
      </c>
      <c r="L130" s="250" t="n">
        <v>14369.85</v>
      </c>
      <c r="M130" s="251" t="n">
        <v>406.56</v>
      </c>
      <c r="N130" s="773" t="n">
        <v>14776.41</v>
      </c>
      <c r="O130" s="774" t="n">
        <v>12.3783783783784</v>
      </c>
      <c r="P130" s="775" t="n">
        <v>14</v>
      </c>
      <c r="Q130" s="776" t="n">
        <v>12.4210526315789</v>
      </c>
      <c r="R130" s="774" t="n">
        <v>31.3752183406113</v>
      </c>
      <c r="S130" s="775" t="n">
        <v>29.04</v>
      </c>
      <c r="T130" s="776" t="n">
        <v>31.3059533898305</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41</v>
      </c>
      <c r="F132" s="250" t="n">
        <v>301</v>
      </c>
      <c r="G132" s="251" t="n">
        <v>4</v>
      </c>
      <c r="H132" s="773" t="n">
        <v>305</v>
      </c>
      <c r="I132" s="250" t="n">
        <v>4078</v>
      </c>
      <c r="J132" s="251" t="n">
        <v>48</v>
      </c>
      <c r="K132" s="773" t="n">
        <v>4126</v>
      </c>
      <c r="L132" s="250" t="n">
        <v>144729.25</v>
      </c>
      <c r="M132" s="251" t="n">
        <v>1538.8</v>
      </c>
      <c r="N132" s="773" t="n">
        <v>146268.05</v>
      </c>
      <c r="O132" s="774" t="n">
        <v>13.5481727574751</v>
      </c>
      <c r="P132" s="775" t="n">
        <v>12</v>
      </c>
      <c r="Q132" s="776" t="n">
        <v>13.527868852459</v>
      </c>
      <c r="R132" s="774" t="n">
        <v>35.4902525747915</v>
      </c>
      <c r="S132" s="775" t="n">
        <v>32.0583333333333</v>
      </c>
      <c r="T132" s="776" t="n">
        <v>35.4503271934076</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9</v>
      </c>
      <c r="F135" s="250" t="n">
        <v>64</v>
      </c>
      <c r="G135" s="251" t="n">
        <v>2</v>
      </c>
      <c r="H135" s="773" t="n">
        <v>66</v>
      </c>
      <c r="I135" s="250" t="n">
        <v>651</v>
      </c>
      <c r="J135" s="251" t="n">
        <v>9</v>
      </c>
      <c r="K135" s="773" t="n">
        <v>660</v>
      </c>
      <c r="L135" s="250" t="n">
        <v>22784.68</v>
      </c>
      <c r="M135" s="251" t="n">
        <v>353.64</v>
      </c>
      <c r="N135" s="773" t="n">
        <v>23138.32</v>
      </c>
      <c r="O135" s="774" t="n">
        <v>10.171875</v>
      </c>
      <c r="P135" s="775" t="n">
        <v>4.5</v>
      </c>
      <c r="Q135" s="776" t="n">
        <v>10</v>
      </c>
      <c r="R135" s="774" t="n">
        <v>34.9995084485407</v>
      </c>
      <c r="S135" s="775" t="n">
        <v>39.2933333333333</v>
      </c>
      <c r="T135" s="776" t="n">
        <v>35.0580606060606</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37</v>
      </c>
      <c r="F137" s="250" t="n">
        <v>81</v>
      </c>
      <c r="G137" s="251" t="n">
        <v>0</v>
      </c>
      <c r="H137" s="773" t="n">
        <v>81</v>
      </c>
      <c r="I137" s="250" t="n">
        <v>957</v>
      </c>
      <c r="J137" s="251" t="n">
        <v>0</v>
      </c>
      <c r="K137" s="773" t="n">
        <v>957</v>
      </c>
      <c r="L137" s="250" t="n">
        <v>34458.06</v>
      </c>
      <c r="M137" s="251" t="n">
        <v>0</v>
      </c>
      <c r="N137" s="773" t="n">
        <v>34458.06</v>
      </c>
      <c r="O137" s="774" t="n">
        <v>11.8148148148148</v>
      </c>
      <c r="P137" s="775" t="n">
        <v>0</v>
      </c>
      <c r="Q137" s="776" t="n">
        <v>11.8148148148148</v>
      </c>
      <c r="R137" s="774" t="n">
        <v>36.0063322884013</v>
      </c>
      <c r="S137" s="775" t="n">
        <v>0</v>
      </c>
      <c r="T137" s="776" t="n">
        <v>36.0063322884013</v>
      </c>
    </row>
    <row r="138" customFormat="false" ht="12.75" hidden="false" customHeight="false" outlineLevel="0" collapsed="false">
      <c r="A138" s="759"/>
      <c r="B138" s="769" t="s">
        <v>1235</v>
      </c>
      <c r="C138" s="770" t="s">
        <v>1236</v>
      </c>
      <c r="D138" s="777" t="s">
        <v>1237</v>
      </c>
      <c r="E138" s="772" t="n">
        <v>147</v>
      </c>
      <c r="F138" s="250" t="n">
        <v>465</v>
      </c>
      <c r="G138" s="251" t="n">
        <v>1</v>
      </c>
      <c r="H138" s="773" t="n">
        <v>466</v>
      </c>
      <c r="I138" s="250" t="n">
        <v>5971</v>
      </c>
      <c r="J138" s="251" t="n">
        <v>10</v>
      </c>
      <c r="K138" s="773" t="n">
        <v>5981</v>
      </c>
      <c r="L138" s="250" t="n">
        <v>215660.4</v>
      </c>
      <c r="M138" s="251" t="n">
        <v>350</v>
      </c>
      <c r="N138" s="773" t="n">
        <v>216010.4</v>
      </c>
      <c r="O138" s="774" t="n">
        <v>12.8408602150538</v>
      </c>
      <c r="P138" s="775" t="n">
        <v>10</v>
      </c>
      <c r="Q138" s="776" t="n">
        <v>12.8347639484979</v>
      </c>
      <c r="R138" s="774" t="n">
        <v>36.117970189248</v>
      </c>
      <c r="S138" s="775" t="n">
        <v>35</v>
      </c>
      <c r="T138" s="776" t="n">
        <v>36.1161009864571</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70</v>
      </c>
      <c r="F141" s="250" t="n">
        <v>656</v>
      </c>
      <c r="G141" s="251" t="n">
        <v>2</v>
      </c>
      <c r="H141" s="773" t="n">
        <v>658</v>
      </c>
      <c r="I141" s="250" t="n">
        <v>8921</v>
      </c>
      <c r="J141" s="251" t="n">
        <v>15</v>
      </c>
      <c r="K141" s="773" t="n">
        <v>8936</v>
      </c>
      <c r="L141" s="250" t="n">
        <v>330255.92</v>
      </c>
      <c r="M141" s="251" t="n">
        <v>530</v>
      </c>
      <c r="N141" s="773" t="n">
        <v>330785.92</v>
      </c>
      <c r="O141" s="774" t="n">
        <v>13.5990853658537</v>
      </c>
      <c r="P141" s="775" t="n">
        <v>7.5</v>
      </c>
      <c r="Q141" s="776" t="n">
        <v>13.580547112462</v>
      </c>
      <c r="R141" s="774" t="n">
        <v>37.0200560475283</v>
      </c>
      <c r="S141" s="775" t="n">
        <v>35.3333333333333</v>
      </c>
      <c r="T141" s="776" t="n">
        <v>37.0172247090421</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83</v>
      </c>
      <c r="F144" s="250" t="n">
        <v>317</v>
      </c>
      <c r="G144" s="251" t="n">
        <v>1</v>
      </c>
      <c r="H144" s="773" t="n">
        <v>318</v>
      </c>
      <c r="I144" s="250" t="n">
        <v>4251</v>
      </c>
      <c r="J144" s="251" t="n">
        <v>10</v>
      </c>
      <c r="K144" s="773" t="n">
        <v>4261</v>
      </c>
      <c r="L144" s="250" t="n">
        <v>173698.63</v>
      </c>
      <c r="M144" s="251" t="n">
        <v>350</v>
      </c>
      <c r="N144" s="773" t="n">
        <v>174048.63</v>
      </c>
      <c r="O144" s="774" t="n">
        <v>13.410094637224</v>
      </c>
      <c r="P144" s="775" t="n">
        <v>10</v>
      </c>
      <c r="Q144" s="776" t="n">
        <v>13.3993710691824</v>
      </c>
      <c r="R144" s="774" t="n">
        <v>40.8606516113855</v>
      </c>
      <c r="S144" s="775" t="n">
        <v>35</v>
      </c>
      <c r="T144" s="776" t="n">
        <v>40.846897441915</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886</v>
      </c>
      <c r="F152" s="799" t="n">
        <v>5661</v>
      </c>
      <c r="G152" s="800" t="n">
        <v>40</v>
      </c>
      <c r="H152" s="801" t="n">
        <v>5701</v>
      </c>
      <c r="I152" s="799" t="n">
        <v>67802</v>
      </c>
      <c r="J152" s="799" t="n">
        <v>473</v>
      </c>
      <c r="K152" s="799" t="n">
        <v>68275</v>
      </c>
      <c r="L152" s="799" t="n">
        <v>2625823.9</v>
      </c>
      <c r="M152" s="799" t="n">
        <v>18567.36</v>
      </c>
      <c r="N152" s="799" t="n">
        <v>2644391.26</v>
      </c>
      <c r="O152" s="802" t="n">
        <v>11.9770358593888</v>
      </c>
      <c r="P152" s="803" t="n">
        <v>11.825</v>
      </c>
      <c r="Q152" s="804" t="n">
        <v>11.9759691282231</v>
      </c>
      <c r="R152" s="802" t="n">
        <v>38.7278236630188</v>
      </c>
      <c r="S152" s="805" t="n">
        <v>39.2544608879493</v>
      </c>
      <c r="T152" s="804" t="n">
        <v>38.7314721347492</v>
      </c>
    </row>
    <row r="153" customFormat="false" ht="12.75" hidden="false" customHeight="false" outlineLevel="0" collapsed="false">
      <c r="A153" s="759"/>
      <c r="B153" s="806" t="s">
        <v>1270</v>
      </c>
      <c r="C153" s="807" t="s">
        <v>1271</v>
      </c>
      <c r="D153" s="827" t="s">
        <v>1272</v>
      </c>
      <c r="E153" s="772" t="n">
        <v>234</v>
      </c>
      <c r="F153" s="250" t="n">
        <v>517</v>
      </c>
      <c r="G153" s="251" t="n">
        <v>13</v>
      </c>
      <c r="H153" s="773" t="n">
        <v>530</v>
      </c>
      <c r="I153" s="250" t="n">
        <v>7437</v>
      </c>
      <c r="J153" s="251" t="n">
        <v>155</v>
      </c>
      <c r="K153" s="773" t="n">
        <v>7592</v>
      </c>
      <c r="L153" s="250" t="n">
        <v>273307.75</v>
      </c>
      <c r="M153" s="251" t="n">
        <v>5309.27</v>
      </c>
      <c r="N153" s="773" t="n">
        <v>278617.02</v>
      </c>
      <c r="O153" s="774" t="n">
        <v>14.384912959381</v>
      </c>
      <c r="P153" s="775" t="n">
        <v>11.9230769230769</v>
      </c>
      <c r="Q153" s="776" t="n">
        <v>14.3245283018868</v>
      </c>
      <c r="R153" s="774" t="n">
        <v>36.7497310743579</v>
      </c>
      <c r="S153" s="775" t="n">
        <v>34.2533548387097</v>
      </c>
      <c r="T153" s="776" t="n">
        <v>36.6987644889357</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65</v>
      </c>
      <c r="F156" s="250" t="n">
        <v>307</v>
      </c>
      <c r="G156" s="251" t="n">
        <v>11</v>
      </c>
      <c r="H156" s="773" t="n">
        <v>318</v>
      </c>
      <c r="I156" s="250" t="n">
        <v>4254</v>
      </c>
      <c r="J156" s="251" t="n">
        <v>70</v>
      </c>
      <c r="K156" s="773" t="n">
        <v>4324</v>
      </c>
      <c r="L156" s="250" t="n">
        <v>160564.85</v>
      </c>
      <c r="M156" s="251" t="n">
        <v>2204.72</v>
      </c>
      <c r="N156" s="773" t="n">
        <v>162769.57</v>
      </c>
      <c r="O156" s="774" t="n">
        <v>13.85667752443</v>
      </c>
      <c r="P156" s="775" t="n">
        <v>6.36363636363636</v>
      </c>
      <c r="Q156" s="776" t="n">
        <v>13.5974842767296</v>
      </c>
      <c r="R156" s="774" t="n">
        <v>37.7444405265632</v>
      </c>
      <c r="S156" s="775" t="n">
        <v>31.496</v>
      </c>
      <c r="T156" s="776" t="n">
        <v>37.6432863089732</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76</v>
      </c>
      <c r="F158" s="250" t="n">
        <v>203</v>
      </c>
      <c r="G158" s="251" t="n">
        <v>0</v>
      </c>
      <c r="H158" s="773" t="n">
        <v>203</v>
      </c>
      <c r="I158" s="250" t="n">
        <v>3224</v>
      </c>
      <c r="J158" s="251" t="n">
        <v>0</v>
      </c>
      <c r="K158" s="773" t="n">
        <v>3224</v>
      </c>
      <c r="L158" s="250" t="n">
        <v>145086.96</v>
      </c>
      <c r="M158" s="251" t="n">
        <v>0</v>
      </c>
      <c r="N158" s="773" t="n">
        <v>145086.96</v>
      </c>
      <c r="O158" s="774" t="n">
        <v>15.8817733990148</v>
      </c>
      <c r="P158" s="775" t="n">
        <v>0</v>
      </c>
      <c r="Q158" s="776" t="n">
        <v>15.8817733990148</v>
      </c>
      <c r="R158" s="774" t="n">
        <v>45.002158808933</v>
      </c>
      <c r="S158" s="775" t="n">
        <v>0</v>
      </c>
      <c r="T158" s="776" t="n">
        <v>45.002158808933</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68</v>
      </c>
      <c r="F161" s="250" t="n">
        <v>487</v>
      </c>
      <c r="G161" s="251" t="n">
        <v>7</v>
      </c>
      <c r="H161" s="773" t="n">
        <v>494</v>
      </c>
      <c r="I161" s="250" t="n">
        <v>7405</v>
      </c>
      <c r="J161" s="251" t="n">
        <v>120</v>
      </c>
      <c r="K161" s="773" t="n">
        <v>7525</v>
      </c>
      <c r="L161" s="250" t="n">
        <v>269010.14</v>
      </c>
      <c r="M161" s="251" t="n">
        <v>4581.67</v>
      </c>
      <c r="N161" s="773" t="n">
        <v>273591.81</v>
      </c>
      <c r="O161" s="774" t="n">
        <v>15.2053388090349</v>
      </c>
      <c r="P161" s="775" t="n">
        <v>17.1428571428571</v>
      </c>
      <c r="Q161" s="776" t="n">
        <v>15.2327935222672</v>
      </c>
      <c r="R161" s="774" t="n">
        <v>36.328175557056</v>
      </c>
      <c r="S161" s="775" t="n">
        <v>38.1805833333333</v>
      </c>
      <c r="T161" s="776" t="n">
        <v>36.3577156146179</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68</v>
      </c>
      <c r="F163" s="250" t="n">
        <v>438</v>
      </c>
      <c r="G163" s="251" t="n">
        <v>0</v>
      </c>
      <c r="H163" s="773" t="n">
        <v>438</v>
      </c>
      <c r="I163" s="250" t="n">
        <v>5721</v>
      </c>
      <c r="J163" s="251" t="n">
        <v>0</v>
      </c>
      <c r="K163" s="773" t="n">
        <v>5721</v>
      </c>
      <c r="L163" s="250" t="n">
        <v>203090.42</v>
      </c>
      <c r="M163" s="251" t="n">
        <v>0</v>
      </c>
      <c r="N163" s="773" t="n">
        <v>203090.42</v>
      </c>
      <c r="O163" s="774" t="n">
        <v>13.0616438356164</v>
      </c>
      <c r="P163" s="775" t="n">
        <v>0</v>
      </c>
      <c r="Q163" s="776" t="n">
        <v>13.0616438356164</v>
      </c>
      <c r="R163" s="774" t="n">
        <v>35.499112043349</v>
      </c>
      <c r="S163" s="775" t="n">
        <v>0</v>
      </c>
      <c r="T163" s="776" t="n">
        <v>35.499112043349</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96</v>
      </c>
      <c r="F165" s="250" t="n">
        <v>169</v>
      </c>
      <c r="G165" s="251" t="n">
        <v>3</v>
      </c>
      <c r="H165" s="773" t="n">
        <v>172</v>
      </c>
      <c r="I165" s="250" t="n">
        <v>2554</v>
      </c>
      <c r="J165" s="251" t="n">
        <v>39</v>
      </c>
      <c r="K165" s="773" t="n">
        <v>2593</v>
      </c>
      <c r="L165" s="250" t="n">
        <v>87259.1900000001</v>
      </c>
      <c r="M165" s="251" t="n">
        <v>1220.55</v>
      </c>
      <c r="N165" s="773" t="n">
        <v>88479.7400000001</v>
      </c>
      <c r="O165" s="774" t="n">
        <v>15.112426035503</v>
      </c>
      <c r="P165" s="775" t="n">
        <v>13</v>
      </c>
      <c r="Q165" s="776" t="n">
        <v>15.0755813953488</v>
      </c>
      <c r="R165" s="774" t="n">
        <v>34.1656969459671</v>
      </c>
      <c r="S165" s="775" t="n">
        <v>31.2961538461538</v>
      </c>
      <c r="T165" s="776" t="n">
        <v>34.1225376012341</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907</v>
      </c>
      <c r="F167" s="799" t="n">
        <v>2121</v>
      </c>
      <c r="G167" s="800" t="n">
        <v>34</v>
      </c>
      <c r="H167" s="801" t="n">
        <v>2155</v>
      </c>
      <c r="I167" s="799" t="n">
        <v>30595</v>
      </c>
      <c r="J167" s="799" t="n">
        <v>384</v>
      </c>
      <c r="K167" s="799" t="n">
        <v>30979</v>
      </c>
      <c r="L167" s="799" t="n">
        <v>1138319.31</v>
      </c>
      <c r="M167" s="799" t="n">
        <v>13316.21</v>
      </c>
      <c r="N167" s="799" t="n">
        <v>1151635.52</v>
      </c>
      <c r="O167" s="802" t="n">
        <v>14.4247996228194</v>
      </c>
      <c r="P167" s="803" t="n">
        <v>11.2941176470588</v>
      </c>
      <c r="Q167" s="804" t="n">
        <v>14.3754060324826</v>
      </c>
      <c r="R167" s="802" t="n">
        <v>37.2060568720379</v>
      </c>
      <c r="S167" s="805" t="n">
        <v>34.6776302083333</v>
      </c>
      <c r="T167" s="804" t="n">
        <v>37.1747157752025</v>
      </c>
    </row>
    <row r="168" customFormat="false" ht="12.75" hidden="false" customHeight="false" outlineLevel="0" collapsed="false">
      <c r="A168" s="759"/>
      <c r="B168" s="806" t="s">
        <v>1307</v>
      </c>
      <c r="C168" s="807" t="s">
        <v>1308</v>
      </c>
      <c r="D168" s="827" t="s">
        <v>1309</v>
      </c>
      <c r="E168" s="772" t="n">
        <v>205</v>
      </c>
      <c r="F168" s="250" t="n">
        <v>529</v>
      </c>
      <c r="G168" s="251" t="n">
        <v>5</v>
      </c>
      <c r="H168" s="773" t="n">
        <v>534</v>
      </c>
      <c r="I168" s="250" t="n">
        <v>7207</v>
      </c>
      <c r="J168" s="251" t="n">
        <v>71</v>
      </c>
      <c r="K168" s="773" t="n">
        <v>7278</v>
      </c>
      <c r="L168" s="250" t="n">
        <v>260917.13</v>
      </c>
      <c r="M168" s="251" t="n">
        <v>2342</v>
      </c>
      <c r="N168" s="773" t="n">
        <v>263259.13</v>
      </c>
      <c r="O168" s="774" t="n">
        <v>13.6238185255198</v>
      </c>
      <c r="P168" s="775" t="n">
        <v>14.2</v>
      </c>
      <c r="Q168" s="776" t="n">
        <v>13.6292134831461</v>
      </c>
      <c r="R168" s="774" t="n">
        <v>36.2032926321632</v>
      </c>
      <c r="S168" s="775" t="n">
        <v>32.9859154929577</v>
      </c>
      <c r="T168" s="776" t="n">
        <v>36.1719057433361</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43</v>
      </c>
      <c r="F173" s="250" t="n">
        <v>320</v>
      </c>
      <c r="G173" s="251" t="n">
        <v>2</v>
      </c>
      <c r="H173" s="773" t="n">
        <v>322</v>
      </c>
      <c r="I173" s="250" t="n">
        <v>3993</v>
      </c>
      <c r="J173" s="251" t="n">
        <v>14</v>
      </c>
      <c r="K173" s="773" t="n">
        <v>4007</v>
      </c>
      <c r="L173" s="250" t="n">
        <v>146126.5</v>
      </c>
      <c r="M173" s="251" t="n">
        <v>512.6</v>
      </c>
      <c r="N173" s="773" t="n">
        <v>146639.1</v>
      </c>
      <c r="O173" s="774" t="n">
        <v>12.478125</v>
      </c>
      <c r="P173" s="775" t="n">
        <v>7</v>
      </c>
      <c r="Q173" s="776" t="n">
        <v>12.444099378882</v>
      </c>
      <c r="R173" s="774" t="n">
        <v>36.5956674179814</v>
      </c>
      <c r="S173" s="775" t="n">
        <v>36.6142857142857</v>
      </c>
      <c r="T173" s="776" t="n">
        <v>36.5957324681807</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27</v>
      </c>
      <c r="F175" s="250" t="n">
        <v>298</v>
      </c>
      <c r="G175" s="251" t="n">
        <v>4</v>
      </c>
      <c r="H175" s="773" t="n">
        <v>302</v>
      </c>
      <c r="I175" s="250" t="n">
        <v>4377</v>
      </c>
      <c r="J175" s="251" t="n">
        <v>68</v>
      </c>
      <c r="K175" s="773" t="n">
        <v>4445</v>
      </c>
      <c r="L175" s="250" t="n">
        <v>189463.12</v>
      </c>
      <c r="M175" s="251" t="n">
        <v>2302</v>
      </c>
      <c r="N175" s="773" t="n">
        <v>191765.12</v>
      </c>
      <c r="O175" s="774" t="n">
        <v>14.6879194630872</v>
      </c>
      <c r="P175" s="775" t="n">
        <v>17</v>
      </c>
      <c r="Q175" s="776" t="n">
        <v>14.7185430463576</v>
      </c>
      <c r="R175" s="774" t="n">
        <v>43.286068083162</v>
      </c>
      <c r="S175" s="775" t="n">
        <v>33.8529411764706</v>
      </c>
      <c r="T175" s="776" t="n">
        <v>43.14175928009</v>
      </c>
    </row>
    <row r="176" customFormat="false" ht="13.5" hidden="false" customHeight="false" outlineLevel="0" collapsed="false">
      <c r="A176" s="816"/>
      <c r="B176" s="796" t="s">
        <v>1328</v>
      </c>
      <c r="C176" s="797"/>
      <c r="D176" s="798"/>
      <c r="E176" s="799" t="n">
        <v>475</v>
      </c>
      <c r="F176" s="799" t="n">
        <v>1147</v>
      </c>
      <c r="G176" s="800" t="n">
        <v>11</v>
      </c>
      <c r="H176" s="801" t="n">
        <v>1158</v>
      </c>
      <c r="I176" s="799" t="n">
        <v>15577</v>
      </c>
      <c r="J176" s="799" t="n">
        <v>153</v>
      </c>
      <c r="K176" s="799" t="n">
        <v>15730</v>
      </c>
      <c r="L176" s="799" t="n">
        <v>596506.75</v>
      </c>
      <c r="M176" s="799" t="n">
        <v>5156.6</v>
      </c>
      <c r="N176" s="799" t="n">
        <v>601663.35</v>
      </c>
      <c r="O176" s="802" t="n">
        <v>13.5806451612903</v>
      </c>
      <c r="P176" s="803" t="n">
        <v>13.9090909090909</v>
      </c>
      <c r="Q176" s="804" t="n">
        <v>13.5837651122625</v>
      </c>
      <c r="R176" s="802" t="n">
        <v>38.2940713873018</v>
      </c>
      <c r="S176" s="805" t="n">
        <v>33.7032679738562</v>
      </c>
      <c r="T176" s="804" t="n">
        <v>38.2494183089638</v>
      </c>
    </row>
    <row r="177" customFormat="false" ht="12.75" hidden="false" customHeight="false" outlineLevel="0" collapsed="false">
      <c r="A177" s="759"/>
      <c r="B177" s="806" t="s">
        <v>1329</v>
      </c>
      <c r="C177" s="807" t="s">
        <v>804</v>
      </c>
      <c r="D177" s="827" t="s">
        <v>1330</v>
      </c>
      <c r="E177" s="772" t="n">
        <v>227</v>
      </c>
      <c r="F177" s="250" t="n">
        <v>422</v>
      </c>
      <c r="G177" s="251" t="n">
        <v>23</v>
      </c>
      <c r="H177" s="773" t="n">
        <v>445</v>
      </c>
      <c r="I177" s="250" t="n">
        <v>6003</v>
      </c>
      <c r="J177" s="251" t="n">
        <v>290</v>
      </c>
      <c r="K177" s="773" t="n">
        <v>6293</v>
      </c>
      <c r="L177" s="250" t="n">
        <v>207023.33</v>
      </c>
      <c r="M177" s="251" t="n">
        <v>9125.96</v>
      </c>
      <c r="N177" s="773" t="n">
        <v>216149.29</v>
      </c>
      <c r="O177" s="774" t="n">
        <v>14.2251184834123</v>
      </c>
      <c r="P177" s="775" t="n">
        <v>12.6086956521739</v>
      </c>
      <c r="Q177" s="776" t="n">
        <v>14.1415730337079</v>
      </c>
      <c r="R177" s="774" t="n">
        <v>34.4866450108279</v>
      </c>
      <c r="S177" s="775" t="n">
        <v>31.4688275862069</v>
      </c>
      <c r="T177" s="776" t="n">
        <v>34.347575083426</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36</v>
      </c>
      <c r="F181" s="250" t="n">
        <v>69</v>
      </c>
      <c r="G181" s="251" t="n">
        <v>4</v>
      </c>
      <c r="H181" s="773" t="n">
        <v>73</v>
      </c>
      <c r="I181" s="250" t="n">
        <v>738</v>
      </c>
      <c r="J181" s="251" t="n">
        <v>42</v>
      </c>
      <c r="K181" s="773" t="n">
        <v>780</v>
      </c>
      <c r="L181" s="250" t="n">
        <v>25365.14</v>
      </c>
      <c r="M181" s="251" t="n">
        <v>2258.07</v>
      </c>
      <c r="N181" s="773" t="n">
        <v>27623.21</v>
      </c>
      <c r="O181" s="774" t="n">
        <v>10.695652173913</v>
      </c>
      <c r="P181" s="775" t="n">
        <v>10.5</v>
      </c>
      <c r="Q181" s="776" t="n">
        <v>10.6849315068493</v>
      </c>
      <c r="R181" s="774" t="n">
        <v>34.370108401084</v>
      </c>
      <c r="S181" s="775" t="n">
        <v>53.7635714285714</v>
      </c>
      <c r="T181" s="776" t="n">
        <v>35.4143717948718</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63</v>
      </c>
      <c r="F184" s="799" t="n">
        <v>491</v>
      </c>
      <c r="G184" s="800" t="n">
        <v>27</v>
      </c>
      <c r="H184" s="801" t="n">
        <v>518</v>
      </c>
      <c r="I184" s="799" t="n">
        <v>6741</v>
      </c>
      <c r="J184" s="799" t="n">
        <v>332</v>
      </c>
      <c r="K184" s="799" t="n">
        <v>7073</v>
      </c>
      <c r="L184" s="799" t="n">
        <v>232388.47</v>
      </c>
      <c r="M184" s="799" t="n">
        <v>11384.03</v>
      </c>
      <c r="N184" s="799" t="n">
        <v>243772.5</v>
      </c>
      <c r="O184" s="802" t="n">
        <v>13.7291242362525</v>
      </c>
      <c r="P184" s="803" t="n">
        <v>12.2962962962963</v>
      </c>
      <c r="Q184" s="804" t="n">
        <v>13.6544401544402</v>
      </c>
      <c r="R184" s="802" t="n">
        <v>34.4738866636997</v>
      </c>
      <c r="S184" s="805" t="n">
        <v>34.2892469879518</v>
      </c>
      <c r="T184" s="804" t="n">
        <v>34.4652198501343</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114</v>
      </c>
      <c r="F187" s="250" t="n">
        <v>236</v>
      </c>
      <c r="G187" s="251" t="n">
        <v>6</v>
      </c>
      <c r="H187" s="773" t="n">
        <v>242</v>
      </c>
      <c r="I187" s="250" t="n">
        <v>3112</v>
      </c>
      <c r="J187" s="251" t="n">
        <v>60</v>
      </c>
      <c r="K187" s="773" t="n">
        <v>3172</v>
      </c>
      <c r="L187" s="250" t="n">
        <v>107894.81</v>
      </c>
      <c r="M187" s="251" t="n">
        <v>2135.24</v>
      </c>
      <c r="N187" s="773" t="n">
        <v>110030.05</v>
      </c>
      <c r="O187" s="774" t="n">
        <v>13.1864406779661</v>
      </c>
      <c r="P187" s="775" t="n">
        <v>10</v>
      </c>
      <c r="Q187" s="776" t="n">
        <v>13.1074380165289</v>
      </c>
      <c r="R187" s="774" t="n">
        <v>34.6705687660668</v>
      </c>
      <c r="S187" s="775" t="n">
        <v>35.5873333333333</v>
      </c>
      <c r="T187" s="776" t="n">
        <v>34.6879098360656</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51</v>
      </c>
      <c r="F192" s="250" t="n">
        <v>487</v>
      </c>
      <c r="G192" s="251" t="n">
        <v>8</v>
      </c>
      <c r="H192" s="773" t="n">
        <v>495</v>
      </c>
      <c r="I192" s="250" t="n">
        <v>6370</v>
      </c>
      <c r="J192" s="251" t="n">
        <v>144</v>
      </c>
      <c r="K192" s="773" t="n">
        <v>6514</v>
      </c>
      <c r="L192" s="250" t="n">
        <v>216255.21</v>
      </c>
      <c r="M192" s="251" t="n">
        <v>4339.52</v>
      </c>
      <c r="N192" s="773" t="n">
        <v>220594.73</v>
      </c>
      <c r="O192" s="774" t="n">
        <v>13.0800821355236</v>
      </c>
      <c r="P192" s="775" t="n">
        <v>18</v>
      </c>
      <c r="Q192" s="776" t="n">
        <v>13.159595959596</v>
      </c>
      <c r="R192" s="774" t="n">
        <v>33.9490125588697</v>
      </c>
      <c r="S192" s="775" t="n">
        <v>30.1355555555556</v>
      </c>
      <c r="T192" s="776" t="n">
        <v>33.8647113908504</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365</v>
      </c>
      <c r="F195" s="799" t="n">
        <v>723</v>
      </c>
      <c r="G195" s="800" t="n">
        <v>14</v>
      </c>
      <c r="H195" s="801" t="n">
        <v>737</v>
      </c>
      <c r="I195" s="799" t="n">
        <v>9482</v>
      </c>
      <c r="J195" s="799" t="n">
        <v>204</v>
      </c>
      <c r="K195" s="799" t="n">
        <v>9686</v>
      </c>
      <c r="L195" s="799" t="n">
        <v>324150.02</v>
      </c>
      <c r="M195" s="799" t="n">
        <v>6474.76</v>
      </c>
      <c r="N195" s="799" t="n">
        <v>330624.78</v>
      </c>
      <c r="O195" s="802" t="n">
        <v>13.1147994467497</v>
      </c>
      <c r="P195" s="803" t="n">
        <v>14.5714285714286</v>
      </c>
      <c r="Q195" s="804" t="n">
        <v>13.1424694708277</v>
      </c>
      <c r="R195" s="802" t="n">
        <v>34.1858278844125</v>
      </c>
      <c r="S195" s="805" t="n">
        <v>31.7390196078431</v>
      </c>
      <c r="T195" s="804" t="n">
        <v>34.1342948585587</v>
      </c>
    </row>
    <row r="196" customFormat="false" ht="12.75" hidden="false" customHeight="false" outlineLevel="0" collapsed="false">
      <c r="A196" s="759"/>
      <c r="B196" s="806" t="s">
        <v>1374</v>
      </c>
      <c r="C196" s="807" t="s">
        <v>1375</v>
      </c>
      <c r="D196" s="827" t="s">
        <v>1376</v>
      </c>
      <c r="E196" s="772" t="n">
        <v>121</v>
      </c>
      <c r="F196" s="250" t="n">
        <v>329</v>
      </c>
      <c r="G196" s="251" t="n">
        <v>2</v>
      </c>
      <c r="H196" s="773" t="n">
        <v>331</v>
      </c>
      <c r="I196" s="250" t="n">
        <v>4303</v>
      </c>
      <c r="J196" s="251" t="n">
        <v>32</v>
      </c>
      <c r="K196" s="773" t="n">
        <v>4335</v>
      </c>
      <c r="L196" s="250" t="n">
        <v>182555.75</v>
      </c>
      <c r="M196" s="251" t="n">
        <v>1270.07</v>
      </c>
      <c r="N196" s="773" t="n">
        <v>183825.82</v>
      </c>
      <c r="O196" s="774" t="n">
        <v>13.0790273556231</v>
      </c>
      <c r="P196" s="775" t="n">
        <v>16</v>
      </c>
      <c r="Q196" s="776" t="n">
        <v>13.0966767371601</v>
      </c>
      <c r="R196" s="774" t="n">
        <v>42.4252265861027</v>
      </c>
      <c r="S196" s="775" t="n">
        <v>39.6896875</v>
      </c>
      <c r="T196" s="776" t="n">
        <v>42.4050334486736</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42</v>
      </c>
      <c r="F199" s="250" t="n">
        <v>73</v>
      </c>
      <c r="G199" s="251" t="n">
        <v>1</v>
      </c>
      <c r="H199" s="773" t="n">
        <v>74</v>
      </c>
      <c r="I199" s="250" t="n">
        <v>945</v>
      </c>
      <c r="J199" s="251" t="n">
        <v>16</v>
      </c>
      <c r="K199" s="773" t="n">
        <v>961</v>
      </c>
      <c r="L199" s="250" t="n">
        <v>31333.48</v>
      </c>
      <c r="M199" s="251" t="n">
        <v>544</v>
      </c>
      <c r="N199" s="773" t="n">
        <v>31877.48</v>
      </c>
      <c r="O199" s="774" t="n">
        <v>12.9452054794521</v>
      </c>
      <c r="P199" s="775" t="n">
        <v>16</v>
      </c>
      <c r="Q199" s="776" t="n">
        <v>12.9864864864865</v>
      </c>
      <c r="R199" s="774" t="n">
        <v>33.1571216931217</v>
      </c>
      <c r="S199" s="775" t="n">
        <v>34</v>
      </c>
      <c r="T199" s="776" t="n">
        <v>33.1711550468262</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89</v>
      </c>
      <c r="F201" s="250" t="n">
        <v>141</v>
      </c>
      <c r="G201" s="251" t="n">
        <v>0</v>
      </c>
      <c r="H201" s="773" t="n">
        <v>141</v>
      </c>
      <c r="I201" s="250" t="n">
        <v>1768</v>
      </c>
      <c r="J201" s="251" t="n">
        <v>0</v>
      </c>
      <c r="K201" s="773" t="n">
        <v>1768</v>
      </c>
      <c r="L201" s="250" t="n">
        <v>67083.2300000001</v>
      </c>
      <c r="M201" s="251" t="n">
        <v>0</v>
      </c>
      <c r="N201" s="773" t="n">
        <v>67083.2300000001</v>
      </c>
      <c r="O201" s="774" t="n">
        <v>12.5390070921986</v>
      </c>
      <c r="P201" s="775" t="n">
        <v>0</v>
      </c>
      <c r="Q201" s="776" t="n">
        <v>12.5390070921986</v>
      </c>
      <c r="R201" s="774" t="n">
        <v>37.9430033936652</v>
      </c>
      <c r="S201" s="775" t="n">
        <v>0</v>
      </c>
      <c r="T201" s="776" t="n">
        <v>37.9430033936652</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1</v>
      </c>
      <c r="F203" s="250" t="n">
        <v>370</v>
      </c>
      <c r="G203" s="251" t="n">
        <v>2</v>
      </c>
      <c r="H203" s="773" t="n">
        <v>372</v>
      </c>
      <c r="I203" s="250" t="n">
        <v>5954</v>
      </c>
      <c r="J203" s="251" t="n">
        <v>41</v>
      </c>
      <c r="K203" s="773" t="n">
        <v>5995</v>
      </c>
      <c r="L203" s="250" t="n">
        <v>298591.19</v>
      </c>
      <c r="M203" s="251" t="n">
        <v>1326.13</v>
      </c>
      <c r="N203" s="773" t="n">
        <v>299917.32</v>
      </c>
      <c r="O203" s="774" t="n">
        <v>16.0918918918919</v>
      </c>
      <c r="P203" s="775" t="n">
        <v>20.5</v>
      </c>
      <c r="Q203" s="776" t="n">
        <v>16.1155913978495</v>
      </c>
      <c r="R203" s="774" t="n">
        <v>50.1496792072556</v>
      </c>
      <c r="S203" s="775" t="n">
        <v>32.3446341463415</v>
      </c>
      <c r="T203" s="776" t="n">
        <v>50.0279099249375</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83</v>
      </c>
      <c r="F206" s="250" t="n">
        <v>173</v>
      </c>
      <c r="G206" s="251" t="n">
        <v>0</v>
      </c>
      <c r="H206" s="773" t="n">
        <v>173</v>
      </c>
      <c r="I206" s="250" t="n">
        <v>1827</v>
      </c>
      <c r="J206" s="251" t="n">
        <v>0</v>
      </c>
      <c r="K206" s="773" t="n">
        <v>1827</v>
      </c>
      <c r="L206" s="250" t="n">
        <v>73294.2</v>
      </c>
      <c r="M206" s="251" t="n">
        <v>0</v>
      </c>
      <c r="N206" s="773" t="n">
        <v>73294.2</v>
      </c>
      <c r="O206" s="774" t="n">
        <v>10.5606936416185</v>
      </c>
      <c r="P206" s="775" t="n">
        <v>0</v>
      </c>
      <c r="Q206" s="776" t="n">
        <v>10.5606936416185</v>
      </c>
      <c r="R206" s="774" t="n">
        <v>40.1172413793104</v>
      </c>
      <c r="S206" s="775" t="n">
        <v>0</v>
      </c>
      <c r="T206" s="776" t="n">
        <v>40.1172413793104</v>
      </c>
    </row>
    <row r="207" customFormat="false" ht="13.5" hidden="false" customHeight="false" outlineLevel="0" collapsed="false">
      <c r="A207" s="816"/>
      <c r="B207" s="796" t="s">
        <v>1403</v>
      </c>
      <c r="C207" s="797"/>
      <c r="D207" s="798"/>
      <c r="E207" s="799" t="n">
        <v>386</v>
      </c>
      <c r="F207" s="799" t="n">
        <v>1086</v>
      </c>
      <c r="G207" s="838" t="n">
        <v>5</v>
      </c>
      <c r="H207" s="800" t="n">
        <v>1091</v>
      </c>
      <c r="I207" s="801" t="n">
        <v>14797</v>
      </c>
      <c r="J207" s="799" t="n">
        <v>89</v>
      </c>
      <c r="K207" s="799" t="n">
        <v>14886</v>
      </c>
      <c r="L207" s="799" t="n">
        <v>652857.85</v>
      </c>
      <c r="M207" s="799" t="n">
        <v>3140.2</v>
      </c>
      <c r="N207" s="799" t="n">
        <v>655998.05</v>
      </c>
      <c r="O207" s="802" t="n">
        <v>13.6252302025783</v>
      </c>
      <c r="P207" s="803" t="n">
        <v>17.8</v>
      </c>
      <c r="Q207" s="804" t="n">
        <v>13.6443629697525</v>
      </c>
      <c r="R207" s="802" t="n">
        <v>44.1209603297966</v>
      </c>
      <c r="S207" s="805" t="n">
        <v>35.2831460674157</v>
      </c>
      <c r="T207" s="804" t="n">
        <v>44.0681210533387</v>
      </c>
    </row>
    <row r="208" customFormat="false" ht="12.75" hidden="false" customHeight="false" outlineLevel="0" collapsed="false">
      <c r="A208" s="759"/>
      <c r="B208" s="806" t="s">
        <v>1404</v>
      </c>
      <c r="C208" s="807" t="s">
        <v>1405</v>
      </c>
      <c r="D208" s="827" t="s">
        <v>1406</v>
      </c>
      <c r="E208" s="772" t="n">
        <v>70</v>
      </c>
      <c r="F208" s="250" t="n">
        <v>182</v>
      </c>
      <c r="G208" s="251" t="n">
        <v>2</v>
      </c>
      <c r="H208" s="773" t="n">
        <v>184</v>
      </c>
      <c r="I208" s="250" t="n">
        <v>2549</v>
      </c>
      <c r="J208" s="251" t="n">
        <v>27</v>
      </c>
      <c r="K208" s="773" t="n">
        <v>2576</v>
      </c>
      <c r="L208" s="250" t="n">
        <v>87054.88</v>
      </c>
      <c r="M208" s="251" t="n">
        <v>1233</v>
      </c>
      <c r="N208" s="773" t="n">
        <v>88287.88</v>
      </c>
      <c r="O208" s="774" t="n">
        <v>14.0054945054945</v>
      </c>
      <c r="P208" s="775" t="n">
        <v>13.5</v>
      </c>
      <c r="Q208" s="776" t="n">
        <v>14</v>
      </c>
      <c r="R208" s="774" t="n">
        <v>34.1525617889368</v>
      </c>
      <c r="S208" s="775" t="n">
        <v>45.6666666666667</v>
      </c>
      <c r="T208" s="776" t="n">
        <v>34.2732453416149</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26</v>
      </c>
      <c r="F210" s="250" t="n">
        <v>252</v>
      </c>
      <c r="G210" s="251" t="n">
        <v>1</v>
      </c>
      <c r="H210" s="773" t="n">
        <v>253</v>
      </c>
      <c r="I210" s="250" t="n">
        <v>3103</v>
      </c>
      <c r="J210" s="251" t="n">
        <v>2</v>
      </c>
      <c r="K210" s="773" t="n">
        <v>3105</v>
      </c>
      <c r="L210" s="250" t="n">
        <v>106174.35</v>
      </c>
      <c r="M210" s="251" t="n">
        <v>65.46</v>
      </c>
      <c r="N210" s="773" t="n">
        <v>106239.81</v>
      </c>
      <c r="O210" s="774" t="n">
        <v>12.3134920634921</v>
      </c>
      <c r="P210" s="775" t="n">
        <v>2</v>
      </c>
      <c r="Q210" s="776" t="n">
        <v>12.2727272727273</v>
      </c>
      <c r="R210" s="774" t="n">
        <v>34.2166774089591</v>
      </c>
      <c r="S210" s="775" t="n">
        <v>32.73</v>
      </c>
      <c r="T210" s="776" t="n">
        <v>34.2157198067633</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30</v>
      </c>
      <c r="F212" s="250" t="n">
        <v>127</v>
      </c>
      <c r="G212" s="251" t="n">
        <v>3</v>
      </c>
      <c r="H212" s="773" t="n">
        <v>130</v>
      </c>
      <c r="I212" s="250" t="n">
        <v>2015</v>
      </c>
      <c r="J212" s="251" t="n">
        <v>66</v>
      </c>
      <c r="K212" s="773" t="n">
        <v>2081</v>
      </c>
      <c r="L212" s="250" t="n">
        <v>130951.44</v>
      </c>
      <c r="M212" s="251" t="n">
        <v>7036.32</v>
      </c>
      <c r="N212" s="773" t="n">
        <v>137987.76</v>
      </c>
      <c r="O212" s="774" t="n">
        <v>15.8661417322835</v>
      </c>
      <c r="P212" s="775" t="n">
        <v>22</v>
      </c>
      <c r="Q212" s="776" t="n">
        <v>16.0076923076923</v>
      </c>
      <c r="R212" s="774" t="n">
        <v>64.9883076923078</v>
      </c>
      <c r="S212" s="775" t="n">
        <v>106.610909090909</v>
      </c>
      <c r="T212" s="776" t="n">
        <v>66.3083901970207</v>
      </c>
    </row>
    <row r="213" customFormat="false" ht="12.75" hidden="false" customHeight="false" outlineLevel="0" collapsed="false">
      <c r="A213" s="759"/>
      <c r="B213" s="769" t="s">
        <v>1417</v>
      </c>
      <c r="C213" s="770" t="s">
        <v>1418</v>
      </c>
      <c r="D213" s="777" t="s">
        <v>1419</v>
      </c>
      <c r="E213" s="772" t="n">
        <v>28</v>
      </c>
      <c r="F213" s="250" t="n">
        <v>50</v>
      </c>
      <c r="G213" s="251" t="n">
        <v>1</v>
      </c>
      <c r="H213" s="773" t="n">
        <v>51</v>
      </c>
      <c r="I213" s="250" t="n">
        <v>576</v>
      </c>
      <c r="J213" s="251" t="n">
        <v>4</v>
      </c>
      <c r="K213" s="773" t="n">
        <v>580</v>
      </c>
      <c r="L213" s="250" t="n">
        <v>21807.71</v>
      </c>
      <c r="M213" s="251" t="n">
        <v>297.28</v>
      </c>
      <c r="N213" s="773" t="n">
        <v>22104.99</v>
      </c>
      <c r="O213" s="774" t="n">
        <v>11.52</v>
      </c>
      <c r="P213" s="775" t="n">
        <v>4</v>
      </c>
      <c r="Q213" s="776" t="n">
        <v>11.3725490196078</v>
      </c>
      <c r="R213" s="774" t="n">
        <v>37.8606076388889</v>
      </c>
      <c r="S213" s="775" t="n">
        <v>74.32</v>
      </c>
      <c r="T213" s="776" t="n">
        <v>38.1120517241379</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54</v>
      </c>
      <c r="F215" s="799" t="n">
        <v>611</v>
      </c>
      <c r="G215" s="838" t="n">
        <v>7</v>
      </c>
      <c r="H215" s="800" t="n">
        <v>618</v>
      </c>
      <c r="I215" s="801" t="n">
        <v>8243</v>
      </c>
      <c r="J215" s="799" t="n">
        <v>99</v>
      </c>
      <c r="K215" s="799" t="n">
        <v>8342</v>
      </c>
      <c r="L215" s="799" t="n">
        <v>345988.38</v>
      </c>
      <c r="M215" s="799" t="n">
        <v>8632.06</v>
      </c>
      <c r="N215" s="799" t="n">
        <v>354620.44</v>
      </c>
      <c r="O215" s="802" t="n">
        <v>13.4909983633388</v>
      </c>
      <c r="P215" s="803" t="n">
        <v>14.1428571428571</v>
      </c>
      <c r="Q215" s="804" t="n">
        <v>13.4983818770227</v>
      </c>
      <c r="R215" s="802" t="n">
        <v>41.9735994176878</v>
      </c>
      <c r="S215" s="805" t="n">
        <v>87.1925252525252</v>
      </c>
      <c r="T215" s="804" t="n">
        <v>42.5102421481659</v>
      </c>
    </row>
    <row r="216" customFormat="false" ht="12.75" hidden="false" customHeight="false" outlineLevel="0" collapsed="false">
      <c r="A216" s="759"/>
      <c r="B216" s="806" t="s">
        <v>1424</v>
      </c>
      <c r="C216" s="807" t="s">
        <v>783</v>
      </c>
      <c r="D216" s="827" t="s">
        <v>1425</v>
      </c>
      <c r="E216" s="772" t="n">
        <v>108</v>
      </c>
      <c r="F216" s="250" t="n">
        <v>413</v>
      </c>
      <c r="G216" s="251" t="n">
        <v>3</v>
      </c>
      <c r="H216" s="773" t="n">
        <v>416</v>
      </c>
      <c r="I216" s="250" t="n">
        <v>6178</v>
      </c>
      <c r="J216" s="251" t="n">
        <v>61</v>
      </c>
      <c r="K216" s="773" t="n">
        <v>6239</v>
      </c>
      <c r="L216" s="250" t="n">
        <v>305389.29</v>
      </c>
      <c r="M216" s="251" t="n">
        <v>3489.31</v>
      </c>
      <c r="N216" s="773" t="n">
        <v>308878.6</v>
      </c>
      <c r="O216" s="774" t="n">
        <v>14.9588377723971</v>
      </c>
      <c r="P216" s="775" t="n">
        <v>20.3333333333333</v>
      </c>
      <c r="Q216" s="776" t="n">
        <v>14.9975961538462</v>
      </c>
      <c r="R216" s="774" t="n">
        <v>49.4317400453221</v>
      </c>
      <c r="S216" s="775" t="n">
        <v>57.2018032786885</v>
      </c>
      <c r="T216" s="776" t="n">
        <v>49.5077095688412</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54</v>
      </c>
      <c r="F220" s="250" t="n">
        <v>130</v>
      </c>
      <c r="G220" s="251" t="n">
        <v>2</v>
      </c>
      <c r="H220" s="773" t="n">
        <v>132</v>
      </c>
      <c r="I220" s="250" t="n">
        <v>1885</v>
      </c>
      <c r="J220" s="251" t="n">
        <v>37</v>
      </c>
      <c r="K220" s="773" t="n">
        <v>1922</v>
      </c>
      <c r="L220" s="250" t="n">
        <v>70087.59</v>
      </c>
      <c r="M220" s="251" t="n">
        <v>1307.3</v>
      </c>
      <c r="N220" s="773" t="n">
        <v>71394.89</v>
      </c>
      <c r="O220" s="774" t="n">
        <v>14.5</v>
      </c>
      <c r="P220" s="775" t="n">
        <v>18.5</v>
      </c>
      <c r="Q220" s="776" t="n">
        <v>14.5606060606061</v>
      </c>
      <c r="R220" s="774" t="n">
        <v>37.1817453580902</v>
      </c>
      <c r="S220" s="775" t="n">
        <v>35.3324324324324</v>
      </c>
      <c r="T220" s="776" t="n">
        <v>37.146144640999</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3</v>
      </c>
      <c r="F225" s="250" t="n">
        <v>46</v>
      </c>
      <c r="G225" s="251" t="n">
        <v>0</v>
      </c>
      <c r="H225" s="773" t="n">
        <v>46</v>
      </c>
      <c r="I225" s="250" t="n">
        <v>539</v>
      </c>
      <c r="J225" s="251" t="n">
        <v>0</v>
      </c>
      <c r="K225" s="773" t="n">
        <v>539</v>
      </c>
      <c r="L225" s="250" t="n">
        <v>18414.7</v>
      </c>
      <c r="M225" s="251" t="n">
        <v>0</v>
      </c>
      <c r="N225" s="773" t="n">
        <v>18414.7</v>
      </c>
      <c r="O225" s="774" t="n">
        <v>11.7173913043478</v>
      </c>
      <c r="P225" s="775" t="n">
        <v>0</v>
      </c>
      <c r="Q225" s="776" t="n">
        <v>11.7173913043478</v>
      </c>
      <c r="R225" s="774" t="n">
        <v>34.1645640074212</v>
      </c>
      <c r="S225" s="775" t="n">
        <v>0</v>
      </c>
      <c r="T225" s="776" t="n">
        <v>34.1645640074212</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56</v>
      </c>
      <c r="F228" s="250" t="n">
        <v>111</v>
      </c>
      <c r="G228" s="251" t="n">
        <v>1</v>
      </c>
      <c r="H228" s="773" t="n">
        <v>112</v>
      </c>
      <c r="I228" s="250" t="n">
        <v>1441</v>
      </c>
      <c r="J228" s="251" t="n">
        <v>21</v>
      </c>
      <c r="K228" s="773" t="n">
        <v>1462</v>
      </c>
      <c r="L228" s="250" t="n">
        <v>55513.37</v>
      </c>
      <c r="M228" s="251" t="n">
        <v>762.3</v>
      </c>
      <c r="N228" s="773" t="n">
        <v>56275.67</v>
      </c>
      <c r="O228" s="774" t="n">
        <v>12.981981981982</v>
      </c>
      <c r="P228" s="775" t="n">
        <v>21</v>
      </c>
      <c r="Q228" s="776" t="n">
        <v>13.0535714285714</v>
      </c>
      <c r="R228" s="774" t="n">
        <v>38.5241984732824</v>
      </c>
      <c r="S228" s="775" t="n">
        <v>36.3</v>
      </c>
      <c r="T228" s="776" t="n">
        <v>38.4922503419973</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241</v>
      </c>
      <c r="F230" s="799" t="n">
        <v>700</v>
      </c>
      <c r="G230" s="838" t="n">
        <v>6</v>
      </c>
      <c r="H230" s="800" t="n">
        <v>706</v>
      </c>
      <c r="I230" s="801" t="n">
        <v>10043</v>
      </c>
      <c r="J230" s="799" t="n">
        <v>119</v>
      </c>
      <c r="K230" s="799" t="n">
        <v>10162</v>
      </c>
      <c r="L230" s="799" t="n">
        <v>449404.95</v>
      </c>
      <c r="M230" s="799" t="n">
        <v>5558.91</v>
      </c>
      <c r="N230" s="799" t="n">
        <v>454963.86</v>
      </c>
      <c r="O230" s="802" t="n">
        <v>14.3471428571429</v>
      </c>
      <c r="P230" s="803" t="n">
        <v>19.8333333333333</v>
      </c>
      <c r="Q230" s="804" t="n">
        <v>14.3937677053824</v>
      </c>
      <c r="R230" s="802" t="n">
        <v>44.7480782634671</v>
      </c>
      <c r="S230" s="805" t="n">
        <v>46.7135294117647</v>
      </c>
      <c r="T230" s="804" t="n">
        <v>44.771094272781</v>
      </c>
    </row>
    <row r="231" customFormat="false" ht="12.75" hidden="false" customHeight="false" outlineLevel="0" collapsed="false">
      <c r="A231" s="759"/>
      <c r="B231" s="806" t="s">
        <v>1459</v>
      </c>
      <c r="C231" s="807" t="s">
        <v>1460</v>
      </c>
      <c r="D231" s="827" t="s">
        <v>1461</v>
      </c>
      <c r="E231" s="772" t="n">
        <v>180</v>
      </c>
      <c r="F231" s="250" t="n">
        <v>634</v>
      </c>
      <c r="G231" s="251" t="n">
        <v>4</v>
      </c>
      <c r="H231" s="773" t="n">
        <v>638</v>
      </c>
      <c r="I231" s="250" t="n">
        <v>8241</v>
      </c>
      <c r="J231" s="251" t="n">
        <v>50</v>
      </c>
      <c r="K231" s="773" t="n">
        <v>8291</v>
      </c>
      <c r="L231" s="250" t="n">
        <v>329013.89</v>
      </c>
      <c r="M231" s="251" t="n">
        <v>1646.2</v>
      </c>
      <c r="N231" s="773" t="n">
        <v>330660.09</v>
      </c>
      <c r="O231" s="774" t="n">
        <v>12.9984227129338</v>
      </c>
      <c r="P231" s="775" t="n">
        <v>12.5</v>
      </c>
      <c r="Q231" s="776" t="n">
        <v>12.9952978056426</v>
      </c>
      <c r="R231" s="774" t="n">
        <v>39.9240249969664</v>
      </c>
      <c r="S231" s="775" t="n">
        <v>32.924</v>
      </c>
      <c r="T231" s="776" t="n">
        <v>39.8818103968158</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89</v>
      </c>
      <c r="F236" s="250" t="n">
        <v>249</v>
      </c>
      <c r="G236" s="251" t="n">
        <v>3</v>
      </c>
      <c r="H236" s="773" t="n">
        <v>252</v>
      </c>
      <c r="I236" s="250" t="n">
        <v>2889</v>
      </c>
      <c r="J236" s="251" t="n">
        <v>36</v>
      </c>
      <c r="K236" s="773" t="n">
        <v>2925</v>
      </c>
      <c r="L236" s="250" t="n">
        <v>118847.73</v>
      </c>
      <c r="M236" s="251" t="n">
        <v>1324.2</v>
      </c>
      <c r="N236" s="773" t="n">
        <v>120171.93</v>
      </c>
      <c r="O236" s="774" t="n">
        <v>11.6024096385542</v>
      </c>
      <c r="P236" s="775" t="n">
        <v>12</v>
      </c>
      <c r="Q236" s="776" t="n">
        <v>11.6071428571429</v>
      </c>
      <c r="R236" s="774" t="n">
        <v>41.1380166147456</v>
      </c>
      <c r="S236" s="775" t="n">
        <v>36.7833333333333</v>
      </c>
      <c r="T236" s="776" t="n">
        <v>41.0844205128205</v>
      </c>
    </row>
    <row r="237" customFormat="false" ht="13.5" hidden="false" customHeight="false" outlineLevel="0" collapsed="false">
      <c r="A237" s="816"/>
      <c r="B237" s="796" t="s">
        <v>1476</v>
      </c>
      <c r="C237" s="797"/>
      <c r="D237" s="798"/>
      <c r="E237" s="799" t="n">
        <v>269</v>
      </c>
      <c r="F237" s="799" t="n">
        <v>883</v>
      </c>
      <c r="G237" s="800" t="n">
        <v>7</v>
      </c>
      <c r="H237" s="801" t="n">
        <v>890</v>
      </c>
      <c r="I237" s="799" t="n">
        <v>11130</v>
      </c>
      <c r="J237" s="799" t="n">
        <v>86</v>
      </c>
      <c r="K237" s="799" t="n">
        <v>11216</v>
      </c>
      <c r="L237" s="799" t="n">
        <v>447861.62</v>
      </c>
      <c r="M237" s="799" t="n">
        <v>2970.4</v>
      </c>
      <c r="N237" s="799" t="n">
        <v>450832.02</v>
      </c>
      <c r="O237" s="802" t="n">
        <v>12.6047565118913</v>
      </c>
      <c r="P237" s="803" t="n">
        <v>12.2857142857143</v>
      </c>
      <c r="Q237" s="804" t="n">
        <v>12.6022471910112</v>
      </c>
      <c r="R237" s="802" t="n">
        <v>40.2391392632525</v>
      </c>
      <c r="S237" s="805" t="n">
        <v>34.5395348837209</v>
      </c>
      <c r="T237" s="804" t="n">
        <v>40.1954368758916</v>
      </c>
    </row>
    <row r="238" customFormat="false" ht="12.75" hidden="false" customHeight="false" outlineLevel="0" collapsed="false">
      <c r="A238" s="759"/>
      <c r="B238" s="806" t="s">
        <v>1477</v>
      </c>
      <c r="C238" s="807" t="s">
        <v>1478</v>
      </c>
      <c r="D238" s="827" t="s">
        <v>1479</v>
      </c>
      <c r="E238" s="772" t="n">
        <v>133</v>
      </c>
      <c r="F238" s="250" t="n">
        <v>287</v>
      </c>
      <c r="G238" s="251" t="n">
        <v>6</v>
      </c>
      <c r="H238" s="773" t="n">
        <v>293</v>
      </c>
      <c r="I238" s="250" t="n">
        <v>4240</v>
      </c>
      <c r="J238" s="251" t="n">
        <v>122</v>
      </c>
      <c r="K238" s="773" t="n">
        <v>4362</v>
      </c>
      <c r="L238" s="250" t="n">
        <v>167485.77</v>
      </c>
      <c r="M238" s="251" t="n">
        <v>5296.21</v>
      </c>
      <c r="N238" s="773" t="n">
        <v>172781.98</v>
      </c>
      <c r="O238" s="774" t="n">
        <v>14.7735191637631</v>
      </c>
      <c r="P238" s="775" t="n">
        <v>20.3333333333333</v>
      </c>
      <c r="Q238" s="776" t="n">
        <v>14.8873720136519</v>
      </c>
      <c r="R238" s="774" t="n">
        <v>39.5013608490566</v>
      </c>
      <c r="S238" s="775" t="n">
        <v>43.4115573770492</v>
      </c>
      <c r="T238" s="776" t="n">
        <v>39.610724438331</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35</v>
      </c>
      <c r="F244" s="250" t="n">
        <v>101</v>
      </c>
      <c r="G244" s="251" t="n">
        <v>6</v>
      </c>
      <c r="H244" s="773" t="n">
        <v>107</v>
      </c>
      <c r="I244" s="250" t="n">
        <v>1642</v>
      </c>
      <c r="J244" s="251" t="n">
        <v>122</v>
      </c>
      <c r="K244" s="773" t="n">
        <v>1764</v>
      </c>
      <c r="L244" s="250" t="n">
        <v>60638.23</v>
      </c>
      <c r="M244" s="251" t="n">
        <v>5035.8</v>
      </c>
      <c r="N244" s="773" t="n">
        <v>65674.03</v>
      </c>
      <c r="O244" s="774" t="n">
        <v>16.2574257425743</v>
      </c>
      <c r="P244" s="775" t="n">
        <v>20.3333333333333</v>
      </c>
      <c r="Q244" s="776" t="n">
        <v>16.4859813084112</v>
      </c>
      <c r="R244" s="774" t="n">
        <v>36.9294945188794</v>
      </c>
      <c r="S244" s="775" t="n">
        <v>41.2770491803279</v>
      </c>
      <c r="T244" s="776" t="n">
        <v>37.2301757369614</v>
      </c>
    </row>
    <row r="245" customFormat="false" ht="13.5" hidden="false" customHeight="false" outlineLevel="0" collapsed="false">
      <c r="A245" s="759"/>
      <c r="B245" s="785" t="s">
        <v>1498</v>
      </c>
      <c r="C245" s="786" t="s">
        <v>1499</v>
      </c>
      <c r="D245" s="815" t="s">
        <v>1500</v>
      </c>
      <c r="E245" s="772" t="n">
        <v>178</v>
      </c>
      <c r="F245" s="250" t="n">
        <v>338</v>
      </c>
      <c r="G245" s="251" t="n">
        <v>2</v>
      </c>
      <c r="H245" s="773" t="n">
        <v>340</v>
      </c>
      <c r="I245" s="250" t="n">
        <v>3583</v>
      </c>
      <c r="J245" s="251" t="n">
        <v>16</v>
      </c>
      <c r="K245" s="773" t="n">
        <v>3599</v>
      </c>
      <c r="L245" s="250" t="n">
        <v>145656.02</v>
      </c>
      <c r="M245" s="251" t="n">
        <v>551.52</v>
      </c>
      <c r="N245" s="773" t="n">
        <v>146207.54</v>
      </c>
      <c r="O245" s="774" t="n">
        <v>10.6005917159763</v>
      </c>
      <c r="P245" s="775" t="n">
        <v>8</v>
      </c>
      <c r="Q245" s="776" t="n">
        <v>10.5852941176471</v>
      </c>
      <c r="R245" s="774" t="n">
        <v>40.65197320681</v>
      </c>
      <c r="S245" s="775" t="n">
        <v>34.47</v>
      </c>
      <c r="T245" s="776" t="n">
        <v>40.624490136149</v>
      </c>
    </row>
    <row r="246" customFormat="false" ht="13.5" hidden="false" customHeight="false" outlineLevel="0" collapsed="false">
      <c r="A246" s="816"/>
      <c r="B246" s="796" t="s">
        <v>1501</v>
      </c>
      <c r="C246" s="797"/>
      <c r="D246" s="798"/>
      <c r="E246" s="799" t="n">
        <v>346</v>
      </c>
      <c r="F246" s="799" t="n">
        <v>726</v>
      </c>
      <c r="G246" s="800" t="n">
        <v>14</v>
      </c>
      <c r="H246" s="801" t="n">
        <v>740</v>
      </c>
      <c r="I246" s="799" t="n">
        <v>9465</v>
      </c>
      <c r="J246" s="799" t="n">
        <v>260</v>
      </c>
      <c r="K246" s="799" t="n">
        <v>9725</v>
      </c>
      <c r="L246" s="799" t="n">
        <v>373780.02</v>
      </c>
      <c r="M246" s="799" t="n">
        <v>10883.53</v>
      </c>
      <c r="N246" s="799" t="n">
        <v>384663.55</v>
      </c>
      <c r="O246" s="802" t="n">
        <v>13.0371900826446</v>
      </c>
      <c r="P246" s="803" t="n">
        <v>18.5714285714286</v>
      </c>
      <c r="Q246" s="804" t="n">
        <v>13.1418918918919</v>
      </c>
      <c r="R246" s="802" t="n">
        <v>39.4907575277338</v>
      </c>
      <c r="S246" s="805" t="n">
        <v>41.8597307692308</v>
      </c>
      <c r="T246" s="804" t="n">
        <v>39.5540925449871</v>
      </c>
    </row>
    <row r="247" customFormat="false" ht="12.75" hidden="false" customHeight="false" outlineLevel="0" collapsed="false">
      <c r="A247" s="759"/>
      <c r="B247" s="806" t="s">
        <v>1502</v>
      </c>
      <c r="C247" s="807" t="s">
        <v>1503</v>
      </c>
      <c r="D247" s="827" t="s">
        <v>1504</v>
      </c>
      <c r="E247" s="772" t="n">
        <v>115</v>
      </c>
      <c r="F247" s="250" t="n">
        <v>228</v>
      </c>
      <c r="G247" s="251" t="n">
        <v>9</v>
      </c>
      <c r="H247" s="773" t="n">
        <v>237</v>
      </c>
      <c r="I247" s="250" t="n">
        <v>2609</v>
      </c>
      <c r="J247" s="251" t="n">
        <v>121</v>
      </c>
      <c r="K247" s="773" t="n">
        <v>2730</v>
      </c>
      <c r="L247" s="250" t="n">
        <v>93508.9</v>
      </c>
      <c r="M247" s="251" t="n">
        <v>3923.48</v>
      </c>
      <c r="N247" s="773" t="n">
        <v>97432.38</v>
      </c>
      <c r="O247" s="774" t="n">
        <v>11.4429824561404</v>
      </c>
      <c r="P247" s="775" t="n">
        <v>13.4444444444444</v>
      </c>
      <c r="Q247" s="776" t="n">
        <v>11.5189873417722</v>
      </c>
      <c r="R247" s="774" t="n">
        <v>35.8408968953622</v>
      </c>
      <c r="S247" s="775" t="n">
        <v>32.4254545454546</v>
      </c>
      <c r="T247" s="776" t="n">
        <v>35.6895164835165</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58</v>
      </c>
      <c r="F249" s="250" t="n">
        <v>457</v>
      </c>
      <c r="G249" s="251" t="n">
        <v>9</v>
      </c>
      <c r="H249" s="773" t="n">
        <v>466</v>
      </c>
      <c r="I249" s="250" t="n">
        <v>5218</v>
      </c>
      <c r="J249" s="251" t="n">
        <v>119</v>
      </c>
      <c r="K249" s="773" t="n">
        <v>5337</v>
      </c>
      <c r="L249" s="250" t="n">
        <v>183187.97</v>
      </c>
      <c r="M249" s="251" t="n">
        <v>3505.51</v>
      </c>
      <c r="N249" s="773" t="n">
        <v>186693.48</v>
      </c>
      <c r="O249" s="774" t="n">
        <v>11.417943107221</v>
      </c>
      <c r="P249" s="775" t="n">
        <v>13.2222222222222</v>
      </c>
      <c r="Q249" s="776" t="n">
        <v>11.4527896995708</v>
      </c>
      <c r="R249" s="774" t="n">
        <v>35.1069317746263</v>
      </c>
      <c r="S249" s="775" t="n">
        <v>29.4580672268908</v>
      </c>
      <c r="T249" s="776" t="n">
        <v>34.9809780775717</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73</v>
      </c>
      <c r="F252" s="799" t="n">
        <v>685</v>
      </c>
      <c r="G252" s="800" t="n">
        <v>18</v>
      </c>
      <c r="H252" s="801" t="n">
        <v>703</v>
      </c>
      <c r="I252" s="799" t="n">
        <v>7827</v>
      </c>
      <c r="J252" s="799" t="n">
        <v>240</v>
      </c>
      <c r="K252" s="799" t="n">
        <v>8067</v>
      </c>
      <c r="L252" s="799" t="n">
        <v>276696.87</v>
      </c>
      <c r="M252" s="799" t="n">
        <v>7428.99</v>
      </c>
      <c r="N252" s="799" t="n">
        <v>284125.86</v>
      </c>
      <c r="O252" s="802" t="n">
        <v>11.4262773722628</v>
      </c>
      <c r="P252" s="803" t="n">
        <v>13.3333333333333</v>
      </c>
      <c r="Q252" s="804" t="n">
        <v>11.475106685633</v>
      </c>
      <c r="R252" s="802" t="n">
        <v>35.3515868148716</v>
      </c>
      <c r="S252" s="805" t="n">
        <v>30.954125</v>
      </c>
      <c r="T252" s="804" t="n">
        <v>35.2207586463369</v>
      </c>
    </row>
    <row r="253" customFormat="false" ht="12.75" hidden="false" customHeight="false" outlineLevel="0" collapsed="false">
      <c r="A253" s="759"/>
      <c r="B253" s="769" t="s">
        <v>1519</v>
      </c>
      <c r="C253" s="770" t="s">
        <v>1520</v>
      </c>
      <c r="D253" s="777" t="s">
        <v>1521</v>
      </c>
      <c r="E253" s="772" t="n">
        <v>133</v>
      </c>
      <c r="F253" s="250" t="n">
        <v>280</v>
      </c>
      <c r="G253" s="251" t="n">
        <v>2</v>
      </c>
      <c r="H253" s="773" t="n">
        <v>282</v>
      </c>
      <c r="I253" s="250" t="n">
        <v>3270</v>
      </c>
      <c r="J253" s="251" t="n">
        <v>28</v>
      </c>
      <c r="K253" s="773" t="n">
        <v>3298</v>
      </c>
      <c r="L253" s="250" t="n">
        <v>119542.64</v>
      </c>
      <c r="M253" s="251" t="n">
        <v>935.37</v>
      </c>
      <c r="N253" s="773" t="n">
        <v>120478.01</v>
      </c>
      <c r="O253" s="774" t="n">
        <v>11.6785714285714</v>
      </c>
      <c r="P253" s="775" t="n">
        <v>14</v>
      </c>
      <c r="Q253" s="776" t="n">
        <v>11.6950354609929</v>
      </c>
      <c r="R253" s="774" t="n">
        <v>36.5573822629969</v>
      </c>
      <c r="S253" s="775" t="n">
        <v>33.4060714285714</v>
      </c>
      <c r="T253" s="776" t="n">
        <v>36.5306276531231</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56</v>
      </c>
      <c r="F256" s="250" t="n">
        <v>180</v>
      </c>
      <c r="G256" s="251" t="n">
        <v>4</v>
      </c>
      <c r="H256" s="773" t="n">
        <v>184</v>
      </c>
      <c r="I256" s="250" t="n">
        <v>2196</v>
      </c>
      <c r="J256" s="251" t="n">
        <v>49</v>
      </c>
      <c r="K256" s="773" t="n">
        <v>2245</v>
      </c>
      <c r="L256" s="250" t="n">
        <v>67992.09</v>
      </c>
      <c r="M256" s="251" t="n">
        <v>1484.14</v>
      </c>
      <c r="N256" s="773" t="n">
        <v>69476.23</v>
      </c>
      <c r="O256" s="774" t="n">
        <v>12.2</v>
      </c>
      <c r="P256" s="775" t="n">
        <v>12.25</v>
      </c>
      <c r="Q256" s="776" t="n">
        <v>12.2010869565217</v>
      </c>
      <c r="R256" s="774" t="n">
        <v>30.9617896174863</v>
      </c>
      <c r="S256" s="775" t="n">
        <v>30.2885714285714</v>
      </c>
      <c r="T256" s="776" t="n">
        <v>30.9470957683742</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3</v>
      </c>
      <c r="F261" s="250" t="n">
        <v>172</v>
      </c>
      <c r="G261" s="251" t="n">
        <v>5</v>
      </c>
      <c r="H261" s="773" t="n">
        <v>177</v>
      </c>
      <c r="I261" s="250" t="n">
        <v>2111</v>
      </c>
      <c r="J261" s="251" t="n">
        <v>68</v>
      </c>
      <c r="K261" s="773" t="n">
        <v>2179</v>
      </c>
      <c r="L261" s="250" t="n">
        <v>77872.0400000001</v>
      </c>
      <c r="M261" s="251" t="n">
        <v>2263.32</v>
      </c>
      <c r="N261" s="773" t="n">
        <v>80135.3600000001</v>
      </c>
      <c r="O261" s="774" t="n">
        <v>12.2732558139535</v>
      </c>
      <c r="P261" s="775" t="n">
        <v>13.6</v>
      </c>
      <c r="Q261" s="776" t="n">
        <v>12.3107344632768</v>
      </c>
      <c r="R261" s="774" t="n">
        <v>36.8886972998579</v>
      </c>
      <c r="S261" s="775" t="n">
        <v>33.2841176470588</v>
      </c>
      <c r="T261" s="776" t="n">
        <v>36.7762092703075</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94</v>
      </c>
      <c r="F265" s="250" t="n">
        <v>408</v>
      </c>
      <c r="G265" s="251" t="n">
        <v>3</v>
      </c>
      <c r="H265" s="773" t="n">
        <v>411</v>
      </c>
      <c r="I265" s="250" t="n">
        <v>5377</v>
      </c>
      <c r="J265" s="251" t="n">
        <v>19</v>
      </c>
      <c r="K265" s="773" t="n">
        <v>5396</v>
      </c>
      <c r="L265" s="250" t="n">
        <v>192584.71</v>
      </c>
      <c r="M265" s="251" t="n">
        <v>653</v>
      </c>
      <c r="N265" s="773" t="n">
        <v>193237.71</v>
      </c>
      <c r="O265" s="774" t="n">
        <v>13.1789215686275</v>
      </c>
      <c r="P265" s="775" t="n">
        <v>6.33333333333333</v>
      </c>
      <c r="Q265" s="776" t="n">
        <v>13.1289537712895</v>
      </c>
      <c r="R265" s="774" t="n">
        <v>35.8163864608518</v>
      </c>
      <c r="S265" s="775" t="n">
        <v>34.3684210526316</v>
      </c>
      <c r="T265" s="776" t="n">
        <v>35.8112879911045</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99</v>
      </c>
      <c r="F270" s="250" t="n">
        <v>276</v>
      </c>
      <c r="G270" s="251" t="n">
        <v>2</v>
      </c>
      <c r="H270" s="773" t="n">
        <v>278</v>
      </c>
      <c r="I270" s="250" t="n">
        <v>4364</v>
      </c>
      <c r="J270" s="251" t="n">
        <v>15</v>
      </c>
      <c r="K270" s="773" t="n">
        <v>4379</v>
      </c>
      <c r="L270" s="250" t="n">
        <v>141793.68</v>
      </c>
      <c r="M270" s="251" t="n">
        <v>492.96</v>
      </c>
      <c r="N270" s="773" t="n">
        <v>142286.64</v>
      </c>
      <c r="O270" s="774" t="n">
        <v>15.8115942028986</v>
      </c>
      <c r="P270" s="775" t="n">
        <v>7.5</v>
      </c>
      <c r="Q270" s="776" t="n">
        <v>15.7517985611511</v>
      </c>
      <c r="R270" s="774" t="n">
        <v>32.49167736022</v>
      </c>
      <c r="S270" s="775" t="n">
        <v>32.864</v>
      </c>
      <c r="T270" s="776" t="n">
        <v>32.4929527289335</v>
      </c>
    </row>
    <row r="271" customFormat="false" ht="12.75" hidden="false" customHeight="false" outlineLevel="0" collapsed="false">
      <c r="A271" s="759"/>
      <c r="B271" s="769" t="s">
        <v>1564</v>
      </c>
      <c r="C271" s="770" t="s">
        <v>1565</v>
      </c>
      <c r="D271" s="777" t="s">
        <v>1566</v>
      </c>
      <c r="E271" s="772" t="n">
        <v>42</v>
      </c>
      <c r="F271" s="250" t="n">
        <v>118</v>
      </c>
      <c r="G271" s="251" t="n">
        <v>1</v>
      </c>
      <c r="H271" s="773" t="n">
        <v>119</v>
      </c>
      <c r="I271" s="250" t="n">
        <v>1304</v>
      </c>
      <c r="J271" s="251" t="n">
        <v>1</v>
      </c>
      <c r="K271" s="773" t="n">
        <v>1305</v>
      </c>
      <c r="L271" s="250" t="n">
        <v>42412.8</v>
      </c>
      <c r="M271" s="251" t="n">
        <v>37.75</v>
      </c>
      <c r="N271" s="773" t="n">
        <v>42450.55</v>
      </c>
      <c r="O271" s="774" t="n">
        <v>11.0508474576271</v>
      </c>
      <c r="P271" s="775" t="n">
        <v>1</v>
      </c>
      <c r="Q271" s="776" t="n">
        <v>10.9663865546218</v>
      </c>
      <c r="R271" s="774" t="n">
        <v>32.5251533742331</v>
      </c>
      <c r="S271" s="775" t="n">
        <v>37.75</v>
      </c>
      <c r="T271" s="776" t="n">
        <v>32.5291570881226</v>
      </c>
    </row>
    <row r="272" customFormat="false" ht="12.75" hidden="false" customHeight="false" outlineLevel="0" collapsed="false">
      <c r="A272" s="759"/>
      <c r="B272" s="769" t="s">
        <v>1567</v>
      </c>
      <c r="C272" s="770" t="s">
        <v>1568</v>
      </c>
      <c r="D272" s="777" t="s">
        <v>1569</v>
      </c>
      <c r="E272" s="772" t="n">
        <v>58</v>
      </c>
      <c r="F272" s="250" t="n">
        <v>92</v>
      </c>
      <c r="G272" s="251" t="n">
        <v>0</v>
      </c>
      <c r="H272" s="773" t="n">
        <v>92</v>
      </c>
      <c r="I272" s="250" t="n">
        <v>1064</v>
      </c>
      <c r="J272" s="251" t="n">
        <v>0</v>
      </c>
      <c r="K272" s="773" t="n">
        <v>1064</v>
      </c>
      <c r="L272" s="250" t="n">
        <v>36038.55</v>
      </c>
      <c r="M272" s="251" t="n">
        <v>0</v>
      </c>
      <c r="N272" s="773" t="n">
        <v>36038.55</v>
      </c>
      <c r="O272" s="774" t="n">
        <v>11.5652173913043</v>
      </c>
      <c r="P272" s="775" t="n">
        <v>0</v>
      </c>
      <c r="Q272" s="776" t="n">
        <v>11.5652173913043</v>
      </c>
      <c r="R272" s="774" t="n">
        <v>33.8708176691729</v>
      </c>
      <c r="S272" s="775" t="n">
        <v>0</v>
      </c>
      <c r="T272" s="776" t="n">
        <v>33.8708176691729</v>
      </c>
    </row>
    <row r="273" customFormat="false" ht="12.75" hidden="false" customHeight="false" outlineLevel="0" collapsed="false">
      <c r="A273" s="759"/>
      <c r="B273" s="769" t="s">
        <v>1570</v>
      </c>
      <c r="C273" s="770" t="s">
        <v>1571</v>
      </c>
      <c r="D273" s="777" t="s">
        <v>1572</v>
      </c>
      <c r="E273" s="772" t="n">
        <v>95</v>
      </c>
      <c r="F273" s="250" t="n">
        <v>208</v>
      </c>
      <c r="G273" s="251" t="n">
        <v>4</v>
      </c>
      <c r="H273" s="773" t="n">
        <v>212</v>
      </c>
      <c r="I273" s="250" t="n">
        <v>2631</v>
      </c>
      <c r="J273" s="251" t="n">
        <v>65</v>
      </c>
      <c r="K273" s="773" t="n">
        <v>2696</v>
      </c>
      <c r="L273" s="250" t="n">
        <v>95292.72</v>
      </c>
      <c r="M273" s="251" t="n">
        <v>3141.36</v>
      </c>
      <c r="N273" s="773" t="n">
        <v>98434.08</v>
      </c>
      <c r="O273" s="774" t="n">
        <v>12.6490384615385</v>
      </c>
      <c r="P273" s="775" t="n">
        <v>16.25</v>
      </c>
      <c r="Q273" s="776" t="n">
        <v>12.7169811320755</v>
      </c>
      <c r="R273" s="774" t="n">
        <v>36.2192018244014</v>
      </c>
      <c r="S273" s="775" t="n">
        <v>48.3286153846154</v>
      </c>
      <c r="T273" s="776" t="n">
        <v>36.5111572700297</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113</v>
      </c>
      <c r="F277" s="799" t="n">
        <v>2419</v>
      </c>
      <c r="G277" s="800" t="n">
        <v>39</v>
      </c>
      <c r="H277" s="801" t="n">
        <v>2458</v>
      </c>
      <c r="I277" s="799" t="n">
        <v>30144</v>
      </c>
      <c r="J277" s="799" t="n">
        <v>485</v>
      </c>
      <c r="K277" s="799" t="n">
        <v>30629</v>
      </c>
      <c r="L277" s="799" t="n">
        <v>1050226.1</v>
      </c>
      <c r="M277" s="799" t="n">
        <v>16436.89</v>
      </c>
      <c r="N277" s="799" t="n">
        <v>1066662.99</v>
      </c>
      <c r="O277" s="802" t="n">
        <v>12.4613476643241</v>
      </c>
      <c r="P277" s="803" t="n">
        <v>12.4358974358974</v>
      </c>
      <c r="Q277" s="804" t="n">
        <v>12.4609438567941</v>
      </c>
      <c r="R277" s="802" t="n">
        <v>34.8403032112526</v>
      </c>
      <c r="S277" s="805" t="n">
        <v>33.8904948453608</v>
      </c>
      <c r="T277" s="804" t="n">
        <v>34.8252633125469</v>
      </c>
    </row>
    <row r="278" customFormat="false" ht="12.75" hidden="false" customHeight="false" outlineLevel="0" collapsed="false">
      <c r="A278" s="759"/>
      <c r="B278" s="806" t="s">
        <v>1582</v>
      </c>
      <c r="C278" s="807" t="s">
        <v>1583</v>
      </c>
      <c r="D278" s="827" t="s">
        <v>1584</v>
      </c>
      <c r="E278" s="772" t="n">
        <v>177</v>
      </c>
      <c r="F278" s="250" t="n">
        <v>504</v>
      </c>
      <c r="G278" s="251" t="n">
        <v>4</v>
      </c>
      <c r="H278" s="773" t="n">
        <v>508</v>
      </c>
      <c r="I278" s="250" t="n">
        <v>6695</v>
      </c>
      <c r="J278" s="251" t="n">
        <v>41</v>
      </c>
      <c r="K278" s="773" t="n">
        <v>6736</v>
      </c>
      <c r="L278" s="250" t="n">
        <v>275729.26</v>
      </c>
      <c r="M278" s="251" t="n">
        <v>1446.15</v>
      </c>
      <c r="N278" s="773" t="n">
        <v>277175.41</v>
      </c>
      <c r="O278" s="774" t="n">
        <v>13.2837301587302</v>
      </c>
      <c r="P278" s="775" t="n">
        <v>10.25</v>
      </c>
      <c r="Q278" s="776" t="n">
        <v>13.259842519685</v>
      </c>
      <c r="R278" s="774" t="n">
        <v>41.184355489171</v>
      </c>
      <c r="S278" s="775" t="n">
        <v>35.2719512195122</v>
      </c>
      <c r="T278" s="776" t="n">
        <v>41.1483684679335</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3</v>
      </c>
      <c r="F283" s="250" t="n">
        <v>294</v>
      </c>
      <c r="G283" s="251" t="n">
        <v>2</v>
      </c>
      <c r="H283" s="773" t="n">
        <v>296</v>
      </c>
      <c r="I283" s="250" t="n">
        <v>3587</v>
      </c>
      <c r="J283" s="251" t="n">
        <v>20</v>
      </c>
      <c r="K283" s="773" t="n">
        <v>3607</v>
      </c>
      <c r="L283" s="250" t="n">
        <v>170566.78</v>
      </c>
      <c r="M283" s="251" t="n">
        <v>1036.13</v>
      </c>
      <c r="N283" s="773" t="n">
        <v>171602.91</v>
      </c>
      <c r="O283" s="774" t="n">
        <v>12.2006802721088</v>
      </c>
      <c r="P283" s="775" t="n">
        <v>10</v>
      </c>
      <c r="Q283" s="776" t="n">
        <v>12.1858108108108</v>
      </c>
      <c r="R283" s="774" t="n">
        <v>47.5513744075829</v>
      </c>
      <c r="S283" s="775" t="n">
        <v>51.8065</v>
      </c>
      <c r="T283" s="776" t="n">
        <v>47.5749681175492</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8</v>
      </c>
      <c r="F285" s="250" t="n">
        <v>73</v>
      </c>
      <c r="G285" s="251" t="n">
        <v>0</v>
      </c>
      <c r="H285" s="773" t="n">
        <v>73</v>
      </c>
      <c r="I285" s="250" t="n">
        <v>907</v>
      </c>
      <c r="J285" s="251" t="n">
        <v>0</v>
      </c>
      <c r="K285" s="773" t="n">
        <v>907</v>
      </c>
      <c r="L285" s="250" t="n">
        <v>33027.66</v>
      </c>
      <c r="M285" s="251" t="n">
        <v>0</v>
      </c>
      <c r="N285" s="773" t="n">
        <v>33027.66</v>
      </c>
      <c r="O285" s="774" t="n">
        <v>12.4246575342466</v>
      </c>
      <c r="P285" s="775" t="n">
        <v>0</v>
      </c>
      <c r="Q285" s="776" t="n">
        <v>12.4246575342466</v>
      </c>
      <c r="R285" s="774" t="n">
        <v>36.4141786108048</v>
      </c>
      <c r="S285" s="775" t="n">
        <v>0</v>
      </c>
      <c r="T285" s="776" t="n">
        <v>36.4141786108048</v>
      </c>
    </row>
    <row r="286" customFormat="false" ht="12.75" hidden="false" customHeight="false" outlineLevel="0" collapsed="false">
      <c r="A286" s="759"/>
      <c r="B286" s="769" t="s">
        <v>1605</v>
      </c>
      <c r="C286" s="770" t="s">
        <v>1129</v>
      </c>
      <c r="D286" s="777" t="s">
        <v>1130</v>
      </c>
      <c r="E286" s="772" t="n">
        <v>18</v>
      </c>
      <c r="F286" s="250" t="n">
        <v>94</v>
      </c>
      <c r="G286" s="251" t="n">
        <v>1</v>
      </c>
      <c r="H286" s="773" t="n">
        <v>95</v>
      </c>
      <c r="I286" s="250" t="n">
        <v>804</v>
      </c>
      <c r="J286" s="251" t="n">
        <v>3</v>
      </c>
      <c r="K286" s="773" t="n">
        <v>807</v>
      </c>
      <c r="L286" s="250" t="n">
        <v>35065.11</v>
      </c>
      <c r="M286" s="251" t="n">
        <v>187.5</v>
      </c>
      <c r="N286" s="773" t="n">
        <v>35252.61</v>
      </c>
      <c r="O286" s="774" t="n">
        <v>8.5531914893617</v>
      </c>
      <c r="P286" s="775" t="n">
        <v>3</v>
      </c>
      <c r="Q286" s="776" t="n">
        <v>8.49473684210526</v>
      </c>
      <c r="R286" s="774" t="n">
        <v>43.6133208955224</v>
      </c>
      <c r="S286" s="775" t="n">
        <v>62.5</v>
      </c>
      <c r="T286" s="776" t="n">
        <v>43.683531598513</v>
      </c>
    </row>
    <row r="287" customFormat="false" ht="12.75" hidden="false" customHeight="false" outlineLevel="0" collapsed="false">
      <c r="A287" s="759"/>
      <c r="B287" s="769" t="s">
        <v>1606</v>
      </c>
      <c r="C287" s="770" t="s">
        <v>1607</v>
      </c>
      <c r="D287" s="777" t="s">
        <v>1608</v>
      </c>
      <c r="E287" s="772" t="n">
        <v>29</v>
      </c>
      <c r="F287" s="250" t="n">
        <v>64</v>
      </c>
      <c r="G287" s="251" t="n">
        <v>0</v>
      </c>
      <c r="H287" s="773" t="n">
        <v>64</v>
      </c>
      <c r="I287" s="250" t="n">
        <v>776</v>
      </c>
      <c r="J287" s="251" t="n">
        <v>0</v>
      </c>
      <c r="K287" s="773" t="n">
        <v>776</v>
      </c>
      <c r="L287" s="250" t="n">
        <v>27609.8</v>
      </c>
      <c r="M287" s="251" t="n">
        <v>0</v>
      </c>
      <c r="N287" s="773" t="n">
        <v>27609.8</v>
      </c>
      <c r="O287" s="774" t="n">
        <v>12.125</v>
      </c>
      <c r="P287" s="775" t="n">
        <v>0</v>
      </c>
      <c r="Q287" s="776" t="n">
        <v>12.125</v>
      </c>
      <c r="R287" s="774" t="n">
        <v>35.5796391752577</v>
      </c>
      <c r="S287" s="775" t="n">
        <v>0</v>
      </c>
      <c r="T287" s="776" t="n">
        <v>35.5796391752577</v>
      </c>
    </row>
    <row r="288" customFormat="false" ht="12.75" hidden="false" customHeight="false" outlineLevel="0" collapsed="false">
      <c r="A288" s="759"/>
      <c r="B288" s="769" t="s">
        <v>1609</v>
      </c>
      <c r="C288" s="770" t="s">
        <v>1610</v>
      </c>
      <c r="D288" s="777" t="s">
        <v>1611</v>
      </c>
      <c r="E288" s="772" t="n">
        <v>20</v>
      </c>
      <c r="F288" s="250" t="n">
        <v>58</v>
      </c>
      <c r="G288" s="251" t="n">
        <v>1</v>
      </c>
      <c r="H288" s="773" t="n">
        <v>59</v>
      </c>
      <c r="I288" s="250" t="n">
        <v>628</v>
      </c>
      <c r="J288" s="251" t="n">
        <v>20</v>
      </c>
      <c r="K288" s="773" t="n">
        <v>648</v>
      </c>
      <c r="L288" s="250" t="n">
        <v>22129.81</v>
      </c>
      <c r="M288" s="251" t="n">
        <v>638.8</v>
      </c>
      <c r="N288" s="773" t="n">
        <v>22768.61</v>
      </c>
      <c r="O288" s="774" t="n">
        <v>10.8275862068966</v>
      </c>
      <c r="P288" s="775" t="n">
        <v>20</v>
      </c>
      <c r="Q288" s="776" t="n">
        <v>10.9830508474576</v>
      </c>
      <c r="R288" s="774" t="n">
        <v>35.238550955414</v>
      </c>
      <c r="S288" s="775" t="n">
        <v>31.94</v>
      </c>
      <c r="T288" s="776" t="n">
        <v>35.1367438271605</v>
      </c>
    </row>
    <row r="289" customFormat="false" ht="13.5" hidden="false" customHeight="false" outlineLevel="0" collapsed="false">
      <c r="A289" s="759"/>
      <c r="B289" s="769" t="s">
        <v>1612</v>
      </c>
      <c r="C289" s="770" t="s">
        <v>858</v>
      </c>
      <c r="D289" s="777" t="s">
        <v>1613</v>
      </c>
      <c r="E289" s="772" t="n">
        <v>46</v>
      </c>
      <c r="F289" s="250" t="n">
        <v>138</v>
      </c>
      <c r="G289" s="251" t="n">
        <v>1</v>
      </c>
      <c r="H289" s="773" t="n">
        <v>139</v>
      </c>
      <c r="I289" s="250" t="n">
        <v>1685</v>
      </c>
      <c r="J289" s="251" t="n">
        <v>5</v>
      </c>
      <c r="K289" s="773" t="n">
        <v>1690</v>
      </c>
      <c r="L289" s="250" t="n">
        <v>77540.12</v>
      </c>
      <c r="M289" s="251" t="n">
        <v>330</v>
      </c>
      <c r="N289" s="773" t="n">
        <v>77870.12</v>
      </c>
      <c r="O289" s="774" t="n">
        <v>12.2101449275362</v>
      </c>
      <c r="P289" s="775" t="n">
        <v>5</v>
      </c>
      <c r="Q289" s="776" t="n">
        <v>12.158273381295</v>
      </c>
      <c r="R289" s="774" t="n">
        <v>46.0178753709199</v>
      </c>
      <c r="S289" s="775" t="n">
        <v>66</v>
      </c>
      <c r="T289" s="776" t="n">
        <v>46.0769940828402</v>
      </c>
    </row>
    <row r="290" customFormat="false" ht="13.5" hidden="false" customHeight="false" outlineLevel="0" collapsed="false">
      <c r="A290" s="816"/>
      <c r="B290" s="796" t="s">
        <v>1614</v>
      </c>
      <c r="C290" s="797"/>
      <c r="D290" s="798" t="s">
        <v>1615</v>
      </c>
      <c r="E290" s="799" t="n">
        <v>321</v>
      </c>
      <c r="F290" s="799" t="n">
        <v>1225</v>
      </c>
      <c r="G290" s="800" t="n">
        <v>9</v>
      </c>
      <c r="H290" s="801" t="n">
        <v>1234</v>
      </c>
      <c r="I290" s="799" t="n">
        <v>15082</v>
      </c>
      <c r="J290" s="799" t="n">
        <v>89</v>
      </c>
      <c r="K290" s="799" t="n">
        <v>15171</v>
      </c>
      <c r="L290" s="799" t="n">
        <v>641668.54</v>
      </c>
      <c r="M290" s="799" t="n">
        <v>3638.58</v>
      </c>
      <c r="N290" s="799" t="n">
        <v>645307.12</v>
      </c>
      <c r="O290" s="802" t="n">
        <v>12.3118367346939</v>
      </c>
      <c r="P290" s="803" t="n">
        <v>9.88888888888889</v>
      </c>
      <c r="Q290" s="804" t="n">
        <v>12.2941653160454</v>
      </c>
      <c r="R290" s="802" t="n">
        <v>42.5453215753879</v>
      </c>
      <c r="S290" s="805" t="n">
        <v>40.8829213483146</v>
      </c>
      <c r="T290" s="804" t="n">
        <v>42.535569178037</v>
      </c>
    </row>
    <row r="291" customFormat="false" ht="12.75" hidden="false" customHeight="false" outlineLevel="0" collapsed="false">
      <c r="A291" s="759"/>
      <c r="B291" s="769" t="s">
        <v>1616</v>
      </c>
      <c r="C291" s="770" t="s">
        <v>1617</v>
      </c>
      <c r="D291" s="777" t="s">
        <v>1618</v>
      </c>
      <c r="E291" s="772" t="n">
        <v>229</v>
      </c>
      <c r="F291" s="250" t="n">
        <v>892</v>
      </c>
      <c r="G291" s="251" t="n">
        <v>7</v>
      </c>
      <c r="H291" s="773" t="n">
        <v>899</v>
      </c>
      <c r="I291" s="250" t="n">
        <v>11920</v>
      </c>
      <c r="J291" s="251" t="n">
        <v>100</v>
      </c>
      <c r="K291" s="773" t="n">
        <v>12020</v>
      </c>
      <c r="L291" s="250" t="n">
        <v>536815.99</v>
      </c>
      <c r="M291" s="251" t="n">
        <v>4049.12</v>
      </c>
      <c r="N291" s="773" t="n">
        <v>540865.11</v>
      </c>
      <c r="O291" s="774" t="n">
        <v>13.3632286995516</v>
      </c>
      <c r="P291" s="775" t="n">
        <v>14.2857142857143</v>
      </c>
      <c r="Q291" s="776" t="n">
        <v>13.3704115684093</v>
      </c>
      <c r="R291" s="774" t="n">
        <v>45.0348984899329</v>
      </c>
      <c r="S291" s="775" t="n">
        <v>40.4912</v>
      </c>
      <c r="T291" s="776" t="n">
        <v>44.9970973377704</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05</v>
      </c>
      <c r="F295" s="250" t="n">
        <v>308</v>
      </c>
      <c r="G295" s="251" t="n">
        <v>1</v>
      </c>
      <c r="H295" s="773" t="n">
        <v>309</v>
      </c>
      <c r="I295" s="250" t="n">
        <v>4422</v>
      </c>
      <c r="J295" s="251" t="n">
        <v>14</v>
      </c>
      <c r="K295" s="773" t="n">
        <v>4436</v>
      </c>
      <c r="L295" s="250" t="n">
        <v>171240.61</v>
      </c>
      <c r="M295" s="251" t="n">
        <v>490</v>
      </c>
      <c r="N295" s="773" t="n">
        <v>171730.61</v>
      </c>
      <c r="O295" s="774" t="n">
        <v>14.3571428571429</v>
      </c>
      <c r="P295" s="775" t="n">
        <v>14</v>
      </c>
      <c r="Q295" s="776" t="n">
        <v>14.3559870550162</v>
      </c>
      <c r="R295" s="774" t="n">
        <v>38.724696969697</v>
      </c>
      <c r="S295" s="775" t="n">
        <v>35</v>
      </c>
      <c r="T295" s="776" t="n">
        <v>38.712941839495</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34</v>
      </c>
      <c r="F298" s="250" t="n">
        <v>662</v>
      </c>
      <c r="G298" s="251" t="n">
        <v>4</v>
      </c>
      <c r="H298" s="773" t="n">
        <v>666</v>
      </c>
      <c r="I298" s="250" t="n">
        <v>8637</v>
      </c>
      <c r="J298" s="251" t="n">
        <v>42</v>
      </c>
      <c r="K298" s="773" t="n">
        <v>8679</v>
      </c>
      <c r="L298" s="250" t="n">
        <v>397622.74</v>
      </c>
      <c r="M298" s="251" t="n">
        <v>1454.32</v>
      </c>
      <c r="N298" s="773" t="n">
        <v>399077.06</v>
      </c>
      <c r="O298" s="774" t="n">
        <v>13.0468277945619</v>
      </c>
      <c r="P298" s="775" t="n">
        <v>10.5</v>
      </c>
      <c r="Q298" s="776" t="n">
        <v>13.0315315315315</v>
      </c>
      <c r="R298" s="774" t="n">
        <v>46.0371355794836</v>
      </c>
      <c r="S298" s="775" t="n">
        <v>34.6266666666667</v>
      </c>
      <c r="T298" s="776" t="n">
        <v>45.9819172715751</v>
      </c>
    </row>
    <row r="299" customFormat="false" ht="12.75" hidden="false" customHeight="false" outlineLevel="0" collapsed="false">
      <c r="A299" s="759"/>
      <c r="B299" s="769" t="s">
        <v>1634</v>
      </c>
      <c r="C299" s="770" t="s">
        <v>1635</v>
      </c>
      <c r="D299" s="839" t="s">
        <v>1636</v>
      </c>
      <c r="E299" s="772" t="n">
        <v>145</v>
      </c>
      <c r="F299" s="250" t="n">
        <v>514</v>
      </c>
      <c r="G299" s="251" t="n">
        <v>4</v>
      </c>
      <c r="H299" s="773" t="n">
        <v>518</v>
      </c>
      <c r="I299" s="250" t="n">
        <v>7477</v>
      </c>
      <c r="J299" s="251" t="n">
        <v>58</v>
      </c>
      <c r="K299" s="773" t="n">
        <v>7535</v>
      </c>
      <c r="L299" s="250" t="n">
        <v>294354.72</v>
      </c>
      <c r="M299" s="251" t="n">
        <v>2973</v>
      </c>
      <c r="N299" s="773" t="n">
        <v>297327.72</v>
      </c>
      <c r="O299" s="774" t="n">
        <v>14.5466926070039</v>
      </c>
      <c r="P299" s="775" t="n">
        <v>14.5</v>
      </c>
      <c r="Q299" s="776" t="n">
        <v>14.546332046332</v>
      </c>
      <c r="R299" s="774" t="n">
        <v>39.3680246088003</v>
      </c>
      <c r="S299" s="775" t="n">
        <v>51.2586206896552</v>
      </c>
      <c r="T299" s="776" t="n">
        <v>39.4595514266755</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01</v>
      </c>
      <c r="F301" s="250" t="n">
        <v>186</v>
      </c>
      <c r="G301" s="251" t="n">
        <v>2</v>
      </c>
      <c r="H301" s="773" t="n">
        <v>188</v>
      </c>
      <c r="I301" s="250" t="n">
        <v>2182</v>
      </c>
      <c r="J301" s="251" t="n">
        <v>34</v>
      </c>
      <c r="K301" s="773" t="n">
        <v>2216</v>
      </c>
      <c r="L301" s="250" t="n">
        <v>95144.67</v>
      </c>
      <c r="M301" s="251" t="n">
        <v>1958.06</v>
      </c>
      <c r="N301" s="773" t="n">
        <v>97102.73</v>
      </c>
      <c r="O301" s="774" t="n">
        <v>11.7311827956989</v>
      </c>
      <c r="P301" s="775" t="n">
        <v>17</v>
      </c>
      <c r="Q301" s="776" t="n">
        <v>11.7872340425532</v>
      </c>
      <c r="R301" s="774" t="n">
        <v>43.6043400549954</v>
      </c>
      <c r="S301" s="775" t="n">
        <v>57.59</v>
      </c>
      <c r="T301" s="776" t="n">
        <v>43.8189214801444</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35</v>
      </c>
      <c r="F305" s="799" t="n">
        <v>3787</v>
      </c>
      <c r="G305" s="800" t="n">
        <v>27</v>
      </c>
      <c r="H305" s="801" t="n">
        <v>3814</v>
      </c>
      <c r="I305" s="799" t="n">
        <v>49720</v>
      </c>
      <c r="J305" s="799" t="n">
        <v>337</v>
      </c>
      <c r="K305" s="799" t="n">
        <v>50057</v>
      </c>
      <c r="L305" s="799" t="n">
        <v>2136847.27</v>
      </c>
      <c r="M305" s="799" t="n">
        <v>14563.08</v>
      </c>
      <c r="N305" s="799" t="n">
        <v>2151410.35</v>
      </c>
      <c r="O305" s="802" t="n">
        <v>13.1291259572221</v>
      </c>
      <c r="P305" s="803" t="n">
        <v>12.4814814814815</v>
      </c>
      <c r="Q305" s="804" t="n">
        <v>13.1245411641321</v>
      </c>
      <c r="R305" s="802" t="n">
        <v>42.9776200724055</v>
      </c>
      <c r="S305" s="805" t="n">
        <v>43.2138872403561</v>
      </c>
      <c r="T305" s="804" t="n">
        <v>42.9792106998022</v>
      </c>
    </row>
    <row r="306" customFormat="false" ht="12.75" hidden="false" customHeight="false" outlineLevel="0" collapsed="false">
      <c r="A306" s="759"/>
      <c r="B306" s="806" t="s">
        <v>1651</v>
      </c>
      <c r="C306" s="807" t="s">
        <v>1652</v>
      </c>
      <c r="D306" s="840" t="s">
        <v>1653</v>
      </c>
      <c r="E306" s="772" t="n">
        <v>219</v>
      </c>
      <c r="F306" s="250" t="n">
        <v>618</v>
      </c>
      <c r="G306" s="251" t="n">
        <v>4</v>
      </c>
      <c r="H306" s="773" t="n">
        <v>622</v>
      </c>
      <c r="I306" s="250" t="n">
        <v>9751</v>
      </c>
      <c r="J306" s="251" t="n">
        <v>53</v>
      </c>
      <c r="K306" s="773" t="n">
        <v>9804</v>
      </c>
      <c r="L306" s="250" t="n">
        <v>372028.49</v>
      </c>
      <c r="M306" s="251" t="n">
        <v>1814.43</v>
      </c>
      <c r="N306" s="773" t="n">
        <v>373842.92</v>
      </c>
      <c r="O306" s="774" t="n">
        <v>15.7783171521036</v>
      </c>
      <c r="P306" s="775" t="n">
        <v>13.25</v>
      </c>
      <c r="Q306" s="776" t="n">
        <v>15.7620578778135</v>
      </c>
      <c r="R306" s="774" t="n">
        <v>38.1528550917855</v>
      </c>
      <c r="S306" s="775" t="n">
        <v>34.2345283018868</v>
      </c>
      <c r="T306" s="776" t="n">
        <v>38.1316727866177</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9</v>
      </c>
      <c r="F309" s="250" t="n">
        <v>50</v>
      </c>
      <c r="G309" s="251" t="n">
        <v>0</v>
      </c>
      <c r="H309" s="773" t="n">
        <v>50</v>
      </c>
      <c r="I309" s="250" t="n">
        <v>763</v>
      </c>
      <c r="J309" s="251" t="n">
        <v>0</v>
      </c>
      <c r="K309" s="773" t="n">
        <v>763</v>
      </c>
      <c r="L309" s="250" t="n">
        <v>33327.6</v>
      </c>
      <c r="M309" s="251" t="n">
        <v>0</v>
      </c>
      <c r="N309" s="773" t="n">
        <v>33327.6</v>
      </c>
      <c r="O309" s="774" t="n">
        <v>15.26</v>
      </c>
      <c r="P309" s="775" t="n">
        <v>0</v>
      </c>
      <c r="Q309" s="776" t="n">
        <v>15.26</v>
      </c>
      <c r="R309" s="774" t="n">
        <v>43.6796854521625</v>
      </c>
      <c r="S309" s="775" t="n">
        <v>0</v>
      </c>
      <c r="T309" s="776" t="n">
        <v>43.6796854521625</v>
      </c>
    </row>
    <row r="310" customFormat="false" ht="12.75" hidden="false" customHeight="false" outlineLevel="0" collapsed="false">
      <c r="A310" s="759"/>
      <c r="B310" s="769" t="s">
        <v>1663</v>
      </c>
      <c r="C310" s="770" t="s">
        <v>1664</v>
      </c>
      <c r="D310" s="777" t="s">
        <v>1665</v>
      </c>
      <c r="E310" s="772" t="n">
        <v>75</v>
      </c>
      <c r="F310" s="250" t="n">
        <v>335</v>
      </c>
      <c r="G310" s="251" t="n">
        <v>2</v>
      </c>
      <c r="H310" s="773" t="n">
        <v>337</v>
      </c>
      <c r="I310" s="250" t="n">
        <v>5224</v>
      </c>
      <c r="J310" s="251" t="n">
        <v>21</v>
      </c>
      <c r="K310" s="773" t="n">
        <v>5245</v>
      </c>
      <c r="L310" s="250" t="n">
        <v>219842.69</v>
      </c>
      <c r="M310" s="251" t="n">
        <v>676.56</v>
      </c>
      <c r="N310" s="773" t="n">
        <v>220519.25</v>
      </c>
      <c r="O310" s="774" t="n">
        <v>15.5940298507463</v>
      </c>
      <c r="P310" s="775" t="n">
        <v>10.5</v>
      </c>
      <c r="Q310" s="776" t="n">
        <v>15.5637982195846</v>
      </c>
      <c r="R310" s="774" t="n">
        <v>42.0832101837672</v>
      </c>
      <c r="S310" s="775" t="n">
        <v>32.2171428571429</v>
      </c>
      <c r="T310" s="776" t="n">
        <v>42.0437082936129</v>
      </c>
    </row>
    <row r="311" customFormat="false" ht="12.75" hidden="false" customHeight="false" outlineLevel="0" collapsed="false">
      <c r="A311" s="759"/>
      <c r="B311" s="769" t="s">
        <v>1666</v>
      </c>
      <c r="C311" s="770" t="s">
        <v>1667</v>
      </c>
      <c r="D311" s="777" t="s">
        <v>1668</v>
      </c>
      <c r="E311" s="772" t="n">
        <v>26</v>
      </c>
      <c r="F311" s="250" t="n">
        <v>63</v>
      </c>
      <c r="G311" s="251" t="n">
        <v>0</v>
      </c>
      <c r="H311" s="773" t="n">
        <v>63</v>
      </c>
      <c r="I311" s="250" t="n">
        <v>537</v>
      </c>
      <c r="J311" s="251" t="n">
        <v>0</v>
      </c>
      <c r="K311" s="773" t="n">
        <v>537</v>
      </c>
      <c r="L311" s="250" t="n">
        <v>21678.53</v>
      </c>
      <c r="M311" s="251" t="n">
        <v>0</v>
      </c>
      <c r="N311" s="773" t="n">
        <v>21678.53</v>
      </c>
      <c r="O311" s="774" t="n">
        <v>8.52380952380952</v>
      </c>
      <c r="P311" s="775" t="n">
        <v>0</v>
      </c>
      <c r="Q311" s="776" t="n">
        <v>8.52380952380952</v>
      </c>
      <c r="R311" s="774" t="n">
        <v>40.3697020484171</v>
      </c>
      <c r="S311" s="775" t="n">
        <v>0</v>
      </c>
      <c r="T311" s="776" t="n">
        <v>40.3697020484171</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39</v>
      </c>
      <c r="F313" s="799" t="n">
        <v>1066</v>
      </c>
      <c r="G313" s="838" t="n">
        <v>6</v>
      </c>
      <c r="H313" s="800" t="n">
        <v>1072</v>
      </c>
      <c r="I313" s="801" t="n">
        <v>16275</v>
      </c>
      <c r="J313" s="799" t="n">
        <v>74</v>
      </c>
      <c r="K313" s="799" t="n">
        <v>16349</v>
      </c>
      <c r="L313" s="799" t="n">
        <v>646877.31</v>
      </c>
      <c r="M313" s="799" t="n">
        <v>2490.99</v>
      </c>
      <c r="N313" s="799" t="n">
        <v>649368.3</v>
      </c>
      <c r="O313" s="802" t="n">
        <v>15.2673545966229</v>
      </c>
      <c r="P313" s="803" t="n">
        <v>12.3333333333333</v>
      </c>
      <c r="Q313" s="804" t="n">
        <v>15.2509328358209</v>
      </c>
      <c r="R313" s="802" t="n">
        <v>39.7466857142857</v>
      </c>
      <c r="S313" s="805" t="n">
        <v>33.662027027027</v>
      </c>
      <c r="T313" s="804" t="n">
        <v>39.7191449018289</v>
      </c>
    </row>
    <row r="314" customFormat="false" ht="12.75" hidden="false" customHeight="false" outlineLevel="0" collapsed="false">
      <c r="A314" s="759"/>
      <c r="B314" s="806" t="s">
        <v>1673</v>
      </c>
      <c r="C314" s="807" t="s">
        <v>793</v>
      </c>
      <c r="D314" s="827" t="s">
        <v>1674</v>
      </c>
      <c r="E314" s="772" t="n">
        <v>131</v>
      </c>
      <c r="F314" s="250" t="n">
        <v>255</v>
      </c>
      <c r="G314" s="251" t="n">
        <v>2</v>
      </c>
      <c r="H314" s="773" t="n">
        <v>257</v>
      </c>
      <c r="I314" s="250" t="n">
        <v>3080</v>
      </c>
      <c r="J314" s="251" t="n">
        <v>13</v>
      </c>
      <c r="K314" s="773" t="n">
        <v>3093</v>
      </c>
      <c r="L314" s="250" t="n">
        <v>111869.02</v>
      </c>
      <c r="M314" s="251" t="n">
        <v>391.47</v>
      </c>
      <c r="N314" s="773" t="n">
        <v>112260.49</v>
      </c>
      <c r="O314" s="774" t="n">
        <v>12.078431372549</v>
      </c>
      <c r="P314" s="775" t="n">
        <v>6.5</v>
      </c>
      <c r="Q314" s="776" t="n">
        <v>12.0350194552529</v>
      </c>
      <c r="R314" s="774" t="n">
        <v>36.3211103896104</v>
      </c>
      <c r="S314" s="775" t="n">
        <v>30.1130769230769</v>
      </c>
      <c r="T314" s="776" t="n">
        <v>36.2950177820886</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4</v>
      </c>
      <c r="F318" s="250" t="n">
        <v>93</v>
      </c>
      <c r="G318" s="251" t="n">
        <v>1</v>
      </c>
      <c r="H318" s="773" t="n">
        <v>94</v>
      </c>
      <c r="I318" s="250" t="n">
        <v>1022</v>
      </c>
      <c r="J318" s="251" t="n">
        <v>10</v>
      </c>
      <c r="K318" s="773" t="n">
        <v>1032</v>
      </c>
      <c r="L318" s="250" t="n">
        <v>39050.87</v>
      </c>
      <c r="M318" s="251" t="n">
        <v>334</v>
      </c>
      <c r="N318" s="773" t="n">
        <v>39384.87</v>
      </c>
      <c r="O318" s="774" t="n">
        <v>10.989247311828</v>
      </c>
      <c r="P318" s="775" t="n">
        <v>10</v>
      </c>
      <c r="Q318" s="776" t="n">
        <v>10.9787234042553</v>
      </c>
      <c r="R318" s="774" t="n">
        <v>38.2102446183953</v>
      </c>
      <c r="S318" s="775" t="n">
        <v>33.4</v>
      </c>
      <c r="T318" s="776" t="n">
        <v>38.1636337209302</v>
      </c>
    </row>
    <row r="319" customFormat="false" ht="12.75" hidden="false" customHeight="false" outlineLevel="0" collapsed="false">
      <c r="A319" s="759"/>
      <c r="B319" s="769" t="s">
        <v>1686</v>
      </c>
      <c r="C319" s="770" t="s">
        <v>1687</v>
      </c>
      <c r="D319" s="777" t="s">
        <v>1688</v>
      </c>
      <c r="E319" s="772" t="n">
        <v>41</v>
      </c>
      <c r="F319" s="250" t="n">
        <v>128</v>
      </c>
      <c r="G319" s="251" t="n">
        <v>0</v>
      </c>
      <c r="H319" s="773" t="n">
        <v>128</v>
      </c>
      <c r="I319" s="250" t="n">
        <v>1800</v>
      </c>
      <c r="J319" s="251" t="n">
        <v>0</v>
      </c>
      <c r="K319" s="773" t="n">
        <v>1800</v>
      </c>
      <c r="L319" s="250" t="n">
        <v>93756.36</v>
      </c>
      <c r="M319" s="251" t="n">
        <v>0</v>
      </c>
      <c r="N319" s="773" t="n">
        <v>93756.36</v>
      </c>
      <c r="O319" s="774" t="n">
        <v>14.0625</v>
      </c>
      <c r="P319" s="775" t="n">
        <v>0</v>
      </c>
      <c r="Q319" s="776" t="n">
        <v>14.0625</v>
      </c>
      <c r="R319" s="774" t="n">
        <v>52.0868666666667</v>
      </c>
      <c r="S319" s="775" t="n">
        <v>0</v>
      </c>
      <c r="T319" s="776" t="n">
        <v>52.0868666666667</v>
      </c>
    </row>
    <row r="320" customFormat="false" ht="12.75" hidden="false" customHeight="false" outlineLevel="0" collapsed="false">
      <c r="A320" s="759"/>
      <c r="B320" s="769" t="s">
        <v>1689</v>
      </c>
      <c r="C320" s="770" t="s">
        <v>1690</v>
      </c>
      <c r="D320" s="777" t="s">
        <v>1691</v>
      </c>
      <c r="E320" s="772" t="n">
        <v>30</v>
      </c>
      <c r="F320" s="250" t="n">
        <v>34</v>
      </c>
      <c r="G320" s="251" t="n">
        <v>0</v>
      </c>
      <c r="H320" s="773" t="n">
        <v>34</v>
      </c>
      <c r="I320" s="250" t="n">
        <v>453</v>
      </c>
      <c r="J320" s="251" t="n">
        <v>0</v>
      </c>
      <c r="K320" s="773" t="n">
        <v>453</v>
      </c>
      <c r="L320" s="250" t="n">
        <v>17592.96</v>
      </c>
      <c r="M320" s="251" t="n">
        <v>0</v>
      </c>
      <c r="N320" s="773" t="n">
        <v>17592.96</v>
      </c>
      <c r="O320" s="774" t="n">
        <v>13.3235294117647</v>
      </c>
      <c r="P320" s="775" t="n">
        <v>0</v>
      </c>
      <c r="Q320" s="776" t="n">
        <v>13.3235294117647</v>
      </c>
      <c r="R320" s="774" t="n">
        <v>38.8365562913907</v>
      </c>
      <c r="S320" s="775" t="n">
        <v>0</v>
      </c>
      <c r="T320" s="776" t="n">
        <v>38.8365562913907</v>
      </c>
    </row>
    <row r="321" customFormat="false" ht="12.75" hidden="false" customHeight="false" outlineLevel="0" collapsed="false">
      <c r="A321" s="759"/>
      <c r="B321" s="769" t="s">
        <v>1692</v>
      </c>
      <c r="C321" s="770" t="s">
        <v>1693</v>
      </c>
      <c r="D321" s="777" t="s">
        <v>1694</v>
      </c>
      <c r="E321" s="772" t="n">
        <v>69</v>
      </c>
      <c r="F321" s="250" t="n">
        <v>154</v>
      </c>
      <c r="G321" s="251" t="n">
        <v>1</v>
      </c>
      <c r="H321" s="773" t="n">
        <v>155</v>
      </c>
      <c r="I321" s="250" t="n">
        <v>1563</v>
      </c>
      <c r="J321" s="251" t="n">
        <v>22</v>
      </c>
      <c r="K321" s="773" t="n">
        <v>1585</v>
      </c>
      <c r="L321" s="250" t="n">
        <v>56363.01</v>
      </c>
      <c r="M321" s="251" t="n">
        <v>1707.86</v>
      </c>
      <c r="N321" s="773" t="n">
        <v>58070.87</v>
      </c>
      <c r="O321" s="774" t="n">
        <v>10.1493506493507</v>
      </c>
      <c r="P321" s="775" t="n">
        <v>22</v>
      </c>
      <c r="Q321" s="776" t="n">
        <v>10.2258064516129</v>
      </c>
      <c r="R321" s="774" t="n">
        <v>36.0607869481766</v>
      </c>
      <c r="S321" s="775" t="n">
        <v>77.63</v>
      </c>
      <c r="T321" s="776" t="n">
        <v>36.6377728706625</v>
      </c>
    </row>
    <row r="322" customFormat="false" ht="12.75" hidden="false" customHeight="false" outlineLevel="0" collapsed="false">
      <c r="A322" s="759"/>
      <c r="B322" s="769" t="s">
        <v>1695</v>
      </c>
      <c r="C322" s="770" t="s">
        <v>1696</v>
      </c>
      <c r="D322" s="777" t="s">
        <v>1697</v>
      </c>
      <c r="E322" s="772" t="n">
        <v>132</v>
      </c>
      <c r="F322" s="250" t="n">
        <v>264</v>
      </c>
      <c r="G322" s="251" t="n">
        <v>1</v>
      </c>
      <c r="H322" s="773" t="n">
        <v>265</v>
      </c>
      <c r="I322" s="250" t="n">
        <v>4001</v>
      </c>
      <c r="J322" s="251" t="n">
        <v>10</v>
      </c>
      <c r="K322" s="773" t="n">
        <v>4011</v>
      </c>
      <c r="L322" s="250" t="n">
        <v>157762.67</v>
      </c>
      <c r="M322" s="251" t="n">
        <v>319.4</v>
      </c>
      <c r="N322" s="773" t="n">
        <v>158082.07</v>
      </c>
      <c r="O322" s="774" t="n">
        <v>15.155303030303</v>
      </c>
      <c r="P322" s="775" t="n">
        <v>10</v>
      </c>
      <c r="Q322" s="776" t="n">
        <v>15.1358490566038</v>
      </c>
      <c r="R322" s="774" t="n">
        <v>39.4308097975506</v>
      </c>
      <c r="S322" s="775" t="n">
        <v>31.94</v>
      </c>
      <c r="T322" s="776" t="n">
        <v>39.4121341311394</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437</v>
      </c>
      <c r="F327" s="799" t="n">
        <v>928</v>
      </c>
      <c r="G327" s="800" t="n">
        <v>5</v>
      </c>
      <c r="H327" s="801" t="n">
        <v>933</v>
      </c>
      <c r="I327" s="799" t="n">
        <v>11919</v>
      </c>
      <c r="J327" s="799" t="n">
        <v>55</v>
      </c>
      <c r="K327" s="799" t="n">
        <v>11974</v>
      </c>
      <c r="L327" s="799" t="n">
        <v>476394.89</v>
      </c>
      <c r="M327" s="799" t="n">
        <v>2752.73</v>
      </c>
      <c r="N327" s="799" t="n">
        <v>479147.62</v>
      </c>
      <c r="O327" s="802" t="n">
        <v>12.84375</v>
      </c>
      <c r="P327" s="803" t="n">
        <v>11</v>
      </c>
      <c r="Q327" s="804" t="n">
        <v>12.8338692390139</v>
      </c>
      <c r="R327" s="802" t="n">
        <v>39.9693673965937</v>
      </c>
      <c r="S327" s="805" t="n">
        <v>50.0496363636364</v>
      </c>
      <c r="T327" s="804" t="n">
        <v>40.0156689493904</v>
      </c>
    </row>
    <row r="328" customFormat="false" ht="12.75" hidden="false" customHeight="false" outlineLevel="0" collapsed="false">
      <c r="A328" s="842"/>
      <c r="B328" s="806" t="s">
        <v>1709</v>
      </c>
      <c r="C328" s="843" t="s">
        <v>1710</v>
      </c>
      <c r="D328" s="844" t="s">
        <v>1711</v>
      </c>
      <c r="E328" s="772" t="n">
        <v>94</v>
      </c>
      <c r="F328" s="250" t="n">
        <v>254</v>
      </c>
      <c r="G328" s="251" t="n">
        <v>11</v>
      </c>
      <c r="H328" s="773" t="n">
        <v>265</v>
      </c>
      <c r="I328" s="250" t="n">
        <v>3795</v>
      </c>
      <c r="J328" s="251" t="n">
        <v>188</v>
      </c>
      <c r="K328" s="773" t="n">
        <v>3983</v>
      </c>
      <c r="L328" s="250" t="n">
        <v>140741.48</v>
      </c>
      <c r="M328" s="251" t="n">
        <v>6773.42</v>
      </c>
      <c r="N328" s="773" t="n">
        <v>147514.9</v>
      </c>
      <c r="O328" s="774" t="n">
        <v>14.9409448818898</v>
      </c>
      <c r="P328" s="775" t="n">
        <v>17.0909090909091</v>
      </c>
      <c r="Q328" s="776" t="n">
        <v>15.0301886792453</v>
      </c>
      <c r="R328" s="774" t="n">
        <v>37.0860289855073</v>
      </c>
      <c r="S328" s="775" t="n">
        <v>36.028829787234</v>
      </c>
      <c r="T328" s="776" t="n">
        <v>37.0361285463219</v>
      </c>
    </row>
    <row r="329" customFormat="false" ht="12.75" hidden="false" customHeight="false" outlineLevel="0" collapsed="false">
      <c r="A329" s="759"/>
      <c r="B329" s="769" t="s">
        <v>1712</v>
      </c>
      <c r="C329" s="770" t="s">
        <v>1713</v>
      </c>
      <c r="D329" s="777" t="s">
        <v>1714</v>
      </c>
      <c r="E329" s="772" t="n">
        <v>39</v>
      </c>
      <c r="F329" s="250" t="n">
        <v>86</v>
      </c>
      <c r="G329" s="251" t="n">
        <v>0</v>
      </c>
      <c r="H329" s="773" t="n">
        <v>86</v>
      </c>
      <c r="I329" s="250" t="n">
        <v>1055</v>
      </c>
      <c r="J329" s="251" t="n">
        <v>0</v>
      </c>
      <c r="K329" s="773" t="n">
        <v>1055</v>
      </c>
      <c r="L329" s="250" t="n">
        <v>40630.65</v>
      </c>
      <c r="M329" s="251" t="n">
        <v>0</v>
      </c>
      <c r="N329" s="773" t="n">
        <v>40630.65</v>
      </c>
      <c r="O329" s="774" t="n">
        <v>12.2674418604651</v>
      </c>
      <c r="P329" s="775" t="n">
        <v>0</v>
      </c>
      <c r="Q329" s="776" t="n">
        <v>12.2674418604651</v>
      </c>
      <c r="R329" s="774" t="n">
        <v>38.5124644549763</v>
      </c>
      <c r="S329" s="775" t="n">
        <v>0</v>
      </c>
      <c r="T329" s="776" t="n">
        <v>38.5124644549763</v>
      </c>
    </row>
    <row r="330" customFormat="false" ht="12.75" hidden="false" customHeight="false" outlineLevel="0" collapsed="false">
      <c r="A330" s="759"/>
      <c r="B330" s="769" t="s">
        <v>1715</v>
      </c>
      <c r="C330" s="770" t="s">
        <v>1716</v>
      </c>
      <c r="D330" s="777" t="s">
        <v>1717</v>
      </c>
      <c r="E330" s="772" t="n">
        <v>33</v>
      </c>
      <c r="F330" s="250" t="n">
        <v>57</v>
      </c>
      <c r="G330" s="251" t="n">
        <v>2</v>
      </c>
      <c r="H330" s="773" t="n">
        <v>59</v>
      </c>
      <c r="I330" s="250" t="n">
        <v>612</v>
      </c>
      <c r="J330" s="251" t="n">
        <v>25</v>
      </c>
      <c r="K330" s="773" t="n">
        <v>637</v>
      </c>
      <c r="L330" s="250" t="n">
        <v>21911.77</v>
      </c>
      <c r="M330" s="251" t="n">
        <v>747.8</v>
      </c>
      <c r="N330" s="773" t="n">
        <v>22659.57</v>
      </c>
      <c r="O330" s="774" t="n">
        <v>10.7368421052632</v>
      </c>
      <c r="P330" s="775" t="n">
        <v>12.5</v>
      </c>
      <c r="Q330" s="776" t="n">
        <v>10.7966101694915</v>
      </c>
      <c r="R330" s="774" t="n">
        <v>35.803545751634</v>
      </c>
      <c r="S330" s="775" t="n">
        <v>29.912</v>
      </c>
      <c r="T330" s="776" t="n">
        <v>35.5723233908948</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31</v>
      </c>
      <c r="F332" s="250" t="n">
        <v>69</v>
      </c>
      <c r="G332" s="251" t="n">
        <v>0</v>
      </c>
      <c r="H332" s="773" t="n">
        <v>69</v>
      </c>
      <c r="I332" s="250" t="n">
        <v>764</v>
      </c>
      <c r="J332" s="251" t="n">
        <v>0</v>
      </c>
      <c r="K332" s="773" t="n">
        <v>764</v>
      </c>
      <c r="L332" s="250" t="n">
        <v>30136.33</v>
      </c>
      <c r="M332" s="251" t="n">
        <v>0</v>
      </c>
      <c r="N332" s="773" t="n">
        <v>30136.33</v>
      </c>
      <c r="O332" s="774" t="n">
        <v>11.0724637681159</v>
      </c>
      <c r="P332" s="775" t="n">
        <v>0</v>
      </c>
      <c r="Q332" s="776" t="n">
        <v>11.0724637681159</v>
      </c>
      <c r="R332" s="774" t="n">
        <v>39.4454581151832</v>
      </c>
      <c r="S332" s="775" t="n">
        <v>0</v>
      </c>
      <c r="T332" s="776" t="n">
        <v>39.4454581151832</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97</v>
      </c>
      <c r="F338" s="799" t="n">
        <v>466</v>
      </c>
      <c r="G338" s="251" t="n">
        <v>13</v>
      </c>
      <c r="H338" s="801" t="n">
        <v>479</v>
      </c>
      <c r="I338" s="799" t="n">
        <v>6226</v>
      </c>
      <c r="J338" s="799" t="n">
        <v>213</v>
      </c>
      <c r="K338" s="799" t="n">
        <v>6439</v>
      </c>
      <c r="L338" s="799" t="n">
        <v>233420.23</v>
      </c>
      <c r="M338" s="799" t="n">
        <v>7521.22</v>
      </c>
      <c r="N338" s="799" t="n">
        <v>240941.45</v>
      </c>
      <c r="O338" s="802" t="n">
        <v>13.3605150214592</v>
      </c>
      <c r="P338" s="803" t="n">
        <v>16.3846153846154</v>
      </c>
      <c r="Q338" s="804" t="n">
        <v>13.4425887265136</v>
      </c>
      <c r="R338" s="802" t="n">
        <v>37.4912030195953</v>
      </c>
      <c r="S338" s="805" t="n">
        <v>35.3108920187793</v>
      </c>
      <c r="T338" s="804" t="n">
        <v>37.4190790495419</v>
      </c>
    </row>
    <row r="339" customFormat="false" ht="12.75" hidden="false" customHeight="false" outlineLevel="0" collapsed="false">
      <c r="A339" s="759"/>
      <c r="B339" s="806" t="s">
        <v>1733</v>
      </c>
      <c r="C339" s="807" t="s">
        <v>861</v>
      </c>
      <c r="D339" s="827" t="s">
        <v>1734</v>
      </c>
      <c r="E339" s="772" t="n">
        <v>284</v>
      </c>
      <c r="F339" s="250" t="n">
        <v>805</v>
      </c>
      <c r="G339" s="251" t="n">
        <v>4</v>
      </c>
      <c r="H339" s="773" t="n">
        <v>809</v>
      </c>
      <c r="I339" s="250" t="n">
        <v>11097</v>
      </c>
      <c r="J339" s="251" t="n">
        <v>74</v>
      </c>
      <c r="K339" s="773" t="n">
        <v>11171</v>
      </c>
      <c r="L339" s="250" t="n">
        <v>421986.12</v>
      </c>
      <c r="M339" s="251" t="n">
        <v>2612.16</v>
      </c>
      <c r="N339" s="773" t="n">
        <v>424598.28</v>
      </c>
      <c r="O339" s="774" t="n">
        <v>13.7850931677019</v>
      </c>
      <c r="P339" s="775" t="n">
        <v>18.5</v>
      </c>
      <c r="Q339" s="776" t="n">
        <v>13.8084054388134</v>
      </c>
      <c r="R339" s="774" t="n">
        <v>38.0270451473371</v>
      </c>
      <c r="S339" s="775" t="n">
        <v>35.2994594594595</v>
      </c>
      <c r="T339" s="776" t="n">
        <v>38.0089768149673</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98</v>
      </c>
      <c r="F341" s="250" t="n">
        <v>719</v>
      </c>
      <c r="G341" s="251" t="n">
        <v>4</v>
      </c>
      <c r="H341" s="773" t="n">
        <v>723</v>
      </c>
      <c r="I341" s="250" t="n">
        <v>9520</v>
      </c>
      <c r="J341" s="251" t="n">
        <v>77</v>
      </c>
      <c r="K341" s="773" t="n">
        <v>9597</v>
      </c>
      <c r="L341" s="250" t="n">
        <v>324685.209999999</v>
      </c>
      <c r="M341" s="251" t="n">
        <v>2246.78</v>
      </c>
      <c r="N341" s="773" t="n">
        <v>326931.989999999</v>
      </c>
      <c r="O341" s="774" t="n">
        <v>13.240611961057</v>
      </c>
      <c r="P341" s="775" t="n">
        <v>19.25</v>
      </c>
      <c r="Q341" s="776" t="n">
        <v>13.2738589211618</v>
      </c>
      <c r="R341" s="774" t="n">
        <v>34.1055892857142</v>
      </c>
      <c r="S341" s="775" t="n">
        <v>29.178961038961</v>
      </c>
      <c r="T341" s="776" t="n">
        <v>34.0660612691465</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82</v>
      </c>
      <c r="F343" s="799" t="n">
        <v>1524</v>
      </c>
      <c r="G343" s="800" t="n">
        <v>8</v>
      </c>
      <c r="H343" s="801" t="n">
        <v>1532</v>
      </c>
      <c r="I343" s="799" t="n">
        <v>20617</v>
      </c>
      <c r="J343" s="799" t="n">
        <v>151</v>
      </c>
      <c r="K343" s="799" t="n">
        <v>20768</v>
      </c>
      <c r="L343" s="799" t="n">
        <v>746671.329999999</v>
      </c>
      <c r="M343" s="799" t="n">
        <v>4858.94</v>
      </c>
      <c r="N343" s="799" t="n">
        <v>751530.269999999</v>
      </c>
      <c r="O343" s="802" t="n">
        <v>13.5282152230971</v>
      </c>
      <c r="P343" s="803" t="n">
        <v>18.875</v>
      </c>
      <c r="Q343" s="804" t="n">
        <v>13.556135770235</v>
      </c>
      <c r="R343" s="802" t="n">
        <v>36.2162938351845</v>
      </c>
      <c r="S343" s="805" t="n">
        <v>32.1784105960265</v>
      </c>
      <c r="T343" s="804" t="n">
        <v>36.1869351887519</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2563</v>
      </c>
      <c r="F345" s="799" t="n">
        <v>39773</v>
      </c>
      <c r="G345" s="800" t="n">
        <v>381</v>
      </c>
      <c r="H345" s="801" t="n">
        <v>40154</v>
      </c>
      <c r="I345" s="799" t="n">
        <v>510821</v>
      </c>
      <c r="J345" s="799" t="n">
        <v>5109</v>
      </c>
      <c r="K345" s="799" t="n">
        <v>515930</v>
      </c>
      <c r="L345" s="799" t="n">
        <v>20781779.59</v>
      </c>
      <c r="M345" s="799" t="n">
        <v>201119.08</v>
      </c>
      <c r="N345" s="799" t="n">
        <v>20982898.67</v>
      </c>
      <c r="O345" s="802" t="n">
        <v>12.843411359465</v>
      </c>
      <c r="P345" s="803" t="n">
        <v>13.4094488188976</v>
      </c>
      <c r="Q345" s="804" t="n">
        <v>12.848782188574</v>
      </c>
      <c r="R345" s="802" t="n">
        <v>40.6830956244947</v>
      </c>
      <c r="S345" s="805" t="n">
        <v>39.3656449403014</v>
      </c>
      <c r="T345" s="804" t="n">
        <v>40.670049560987</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7</v>
      </c>
      <c r="D10" s="873" t="n">
        <v>69</v>
      </c>
      <c r="E10" s="874" t="n">
        <v>2508.02</v>
      </c>
      <c r="F10" s="875" t="n">
        <v>9.85714285714286</v>
      </c>
      <c r="G10" s="876" t="n">
        <v>36.348115942029</v>
      </c>
    </row>
    <row r="11" customFormat="false" ht="13.5" hidden="false" customHeight="false" outlineLevel="0" collapsed="false">
      <c r="A11" s="0" t="n">
        <v>13</v>
      </c>
      <c r="B11" s="877" t="s">
        <v>185</v>
      </c>
      <c r="C11" s="283" t="n">
        <v>1</v>
      </c>
      <c r="D11" s="873" t="n">
        <v>15</v>
      </c>
      <c r="E11" s="874" t="n">
        <v>435.6</v>
      </c>
      <c r="F11" s="878" t="n">
        <v>15</v>
      </c>
      <c r="G11" s="879" t="n">
        <v>29.04</v>
      </c>
      <c r="J11" s="0" t="s">
        <v>1764</v>
      </c>
      <c r="K11" s="0" t="s">
        <v>1765</v>
      </c>
    </row>
    <row r="12" customFormat="false" ht="13.5" hidden="false" customHeight="false" outlineLevel="0" collapsed="false">
      <c r="A12" s="0" t="n">
        <v>15</v>
      </c>
      <c r="B12" s="877" t="s">
        <v>188</v>
      </c>
      <c r="C12" s="283" t="n">
        <v>197</v>
      </c>
      <c r="D12" s="873" t="n">
        <v>2433</v>
      </c>
      <c r="E12" s="874" t="n">
        <v>80730.24</v>
      </c>
      <c r="F12" s="878" t="n">
        <v>12.3502538071066</v>
      </c>
      <c r="G12" s="879" t="n">
        <v>33.181356350185</v>
      </c>
      <c r="J12" s="266" t="n">
        <v>40.6697449936814</v>
      </c>
      <c r="K12" s="266" t="n">
        <v>14.6939310226981</v>
      </c>
    </row>
    <row r="13" customFormat="false" ht="13.5" hidden="false" customHeight="false" outlineLevel="0" collapsed="false">
      <c r="A13" s="0" t="n">
        <v>20</v>
      </c>
      <c r="B13" s="877" t="s">
        <v>191</v>
      </c>
      <c r="C13" s="283" t="n">
        <v>714</v>
      </c>
      <c r="D13" s="873" t="n">
        <v>9450</v>
      </c>
      <c r="E13" s="874" t="n">
        <v>351360.67</v>
      </c>
      <c r="F13" s="878" t="n">
        <v>13.2352941176471</v>
      </c>
      <c r="G13" s="879" t="n">
        <v>37.1810232804233</v>
      </c>
      <c r="J13" s="266" t="n">
        <v>40.6697449936814</v>
      </c>
      <c r="K13" s="266" t="n">
        <v>14.6939310226981</v>
      </c>
    </row>
    <row r="14" customFormat="false" ht="13.5" hidden="false" customHeight="false" outlineLevel="0" collapsed="false">
      <c r="A14" s="0" t="n">
        <v>25</v>
      </c>
      <c r="B14" s="877" t="s">
        <v>194</v>
      </c>
      <c r="C14" s="283" t="n">
        <v>1094</v>
      </c>
      <c r="D14" s="873" t="n">
        <v>15557</v>
      </c>
      <c r="E14" s="874" t="n">
        <v>588284.78</v>
      </c>
      <c r="F14" s="878" t="n">
        <v>14.2202925045704</v>
      </c>
      <c r="G14" s="879" t="n">
        <v>37.8147959118082</v>
      </c>
      <c r="J14" s="266" t="n">
        <v>40.6697449936814</v>
      </c>
      <c r="K14" s="266" t="n">
        <v>14.6939310226981</v>
      </c>
    </row>
    <row r="15" customFormat="false" ht="13.5" hidden="false" customHeight="false" outlineLevel="0" collapsed="false">
      <c r="A15" s="0" t="n">
        <v>30</v>
      </c>
      <c r="B15" s="877" t="s">
        <v>196</v>
      </c>
      <c r="C15" s="283" t="n">
        <v>2171</v>
      </c>
      <c r="D15" s="873" t="n">
        <v>30845</v>
      </c>
      <c r="E15" s="874" t="n">
        <v>1205655.39</v>
      </c>
      <c r="F15" s="878" t="n">
        <v>14.207738369415</v>
      </c>
      <c r="G15" s="879" t="n">
        <v>39.0875470902902</v>
      </c>
      <c r="J15" s="266" t="n">
        <v>40.6697449936814</v>
      </c>
      <c r="K15" s="266" t="n">
        <v>14.6939310226981</v>
      </c>
    </row>
    <row r="16" customFormat="false" ht="13.5" hidden="false" customHeight="false" outlineLevel="0" collapsed="false">
      <c r="A16" s="0" t="n">
        <v>35</v>
      </c>
      <c r="B16" s="877" t="s">
        <v>199</v>
      </c>
      <c r="C16" s="283" t="n">
        <v>4718</v>
      </c>
      <c r="D16" s="873" t="n">
        <v>68668</v>
      </c>
      <c r="E16" s="874" t="n">
        <v>2719981.28</v>
      </c>
      <c r="F16" s="878" t="n">
        <v>14.5544722339975</v>
      </c>
      <c r="G16" s="879" t="n">
        <v>39.6106087260441</v>
      </c>
      <c r="J16" s="266" t="n">
        <v>40.6697449936814</v>
      </c>
      <c r="K16" s="266" t="n">
        <v>14.6939310226981</v>
      </c>
    </row>
    <row r="17" customFormat="false" ht="13.5" hidden="false" customHeight="false" outlineLevel="0" collapsed="false">
      <c r="A17" s="0" t="n">
        <v>40</v>
      </c>
      <c r="B17" s="877" t="s">
        <v>202</v>
      </c>
      <c r="C17" s="283" t="n">
        <v>6332</v>
      </c>
      <c r="D17" s="873" t="n">
        <v>91787</v>
      </c>
      <c r="E17" s="874" t="n">
        <v>3650719.09999999</v>
      </c>
      <c r="F17" s="878" t="n">
        <v>14.4957359444093</v>
      </c>
      <c r="G17" s="879" t="n">
        <v>39.7738143745846</v>
      </c>
      <c r="J17" s="266" t="n">
        <v>40.6697449936814</v>
      </c>
      <c r="K17" s="266" t="n">
        <v>14.6939310226981</v>
      </c>
    </row>
    <row r="18" customFormat="false" ht="13.5" hidden="false" customHeight="false" outlineLevel="0" collapsed="false">
      <c r="A18" s="0" t="n">
        <v>45</v>
      </c>
      <c r="B18" s="877" t="s">
        <v>205</v>
      </c>
      <c r="C18" s="283" t="n">
        <v>6797</v>
      </c>
      <c r="D18" s="873" t="n">
        <v>99614</v>
      </c>
      <c r="E18" s="874" t="n">
        <v>4083451.91999999</v>
      </c>
      <c r="F18" s="878" t="n">
        <v>14.6555833455936</v>
      </c>
      <c r="G18" s="879" t="n">
        <v>40.992751219708</v>
      </c>
      <c r="J18" s="266" t="n">
        <v>40.6697449936814</v>
      </c>
      <c r="K18" s="266" t="n">
        <v>14.6939310226981</v>
      </c>
    </row>
    <row r="19" customFormat="false" ht="13.5" hidden="false" customHeight="false" outlineLevel="0" collapsed="false">
      <c r="A19" s="0" t="n">
        <v>50</v>
      </c>
      <c r="B19" s="877" t="s">
        <v>206</v>
      </c>
      <c r="C19" s="283" t="n">
        <v>6245</v>
      </c>
      <c r="D19" s="873" t="n">
        <v>93180</v>
      </c>
      <c r="E19" s="874" t="n">
        <v>3893282.61999998</v>
      </c>
      <c r="F19" s="878" t="n">
        <v>14.9207365892714</v>
      </c>
      <c r="G19" s="879" t="n">
        <v>41.7823848465334</v>
      </c>
      <c r="J19" s="266" t="n">
        <v>40.6697449936814</v>
      </c>
      <c r="K19" s="266" t="n">
        <v>14.6939310226981</v>
      </c>
    </row>
    <row r="20" customFormat="false" ht="13.5" hidden="false" customHeight="false" outlineLevel="0" collapsed="false">
      <c r="A20" s="0" t="n">
        <v>55</v>
      </c>
      <c r="B20" s="877" t="s">
        <v>207</v>
      </c>
      <c r="C20" s="283" t="n">
        <v>5129</v>
      </c>
      <c r="D20" s="873" t="n">
        <v>78647</v>
      </c>
      <c r="E20" s="874" t="n">
        <v>3319637.32999998</v>
      </c>
      <c r="F20" s="878" t="n">
        <v>15.3337882628193</v>
      </c>
      <c r="G20" s="879" t="n">
        <v>42.2093319516318</v>
      </c>
      <c r="J20" s="266" t="n">
        <v>40.6697449936814</v>
      </c>
      <c r="K20" s="266" t="n">
        <v>14.6939310226981</v>
      </c>
    </row>
    <row r="21" customFormat="false" ht="13.5" hidden="false" customHeight="false" outlineLevel="0" collapsed="false">
      <c r="A21" s="0" t="n">
        <v>60</v>
      </c>
      <c r="B21" s="877" t="s">
        <v>208</v>
      </c>
      <c r="C21" s="283" t="n">
        <v>1471</v>
      </c>
      <c r="D21" s="873" t="n">
        <v>22253</v>
      </c>
      <c r="E21" s="874" t="n">
        <v>948451.260000001</v>
      </c>
      <c r="F21" s="878" t="n">
        <v>15.1278042148199</v>
      </c>
      <c r="G21" s="879" t="n">
        <v>42.6212762324181</v>
      </c>
      <c r="J21" s="266" t="n">
        <v>40.6697449936814</v>
      </c>
      <c r="K21" s="266" t="n">
        <v>14.6939310226981</v>
      </c>
    </row>
    <row r="22" customFormat="false" ht="13.5" hidden="false" customHeight="false" outlineLevel="0" collapsed="false">
      <c r="A22" s="0" t="n">
        <v>65</v>
      </c>
      <c r="B22" s="877" t="s">
        <v>209</v>
      </c>
      <c r="C22" s="283" t="n">
        <v>218</v>
      </c>
      <c r="D22" s="873" t="n">
        <v>3162</v>
      </c>
      <c r="E22" s="874" t="n">
        <v>128609.71</v>
      </c>
      <c r="F22" s="878" t="n">
        <v>14.5045871559633</v>
      </c>
      <c r="G22" s="879" t="n">
        <v>40.6735325743201</v>
      </c>
      <c r="J22" s="266" t="n">
        <v>40.6697449936814</v>
      </c>
      <c r="K22" s="266" t="n">
        <v>14.6939310226981</v>
      </c>
    </row>
    <row r="23" customFormat="false" ht="12.75" hidden="false" customHeight="false" outlineLevel="0" collapsed="false">
      <c r="A23" s="0" t="n">
        <v>70</v>
      </c>
      <c r="B23" s="880" t="s">
        <v>1766</v>
      </c>
      <c r="C23" s="283" t="n">
        <v>19</v>
      </c>
      <c r="D23" s="873" t="n">
        <v>268</v>
      </c>
      <c r="E23" s="874" t="n">
        <v>10365.67</v>
      </c>
      <c r="F23" s="878" t="n">
        <v>14.1052631578947</v>
      </c>
      <c r="G23" s="879" t="n">
        <v>38.6778731343284</v>
      </c>
      <c r="J23" s="266" t="n">
        <v>40.6697449936814</v>
      </c>
      <c r="K23" s="266" t="n">
        <v>14.6939310226981</v>
      </c>
    </row>
    <row r="24" customFormat="false" ht="26.25" hidden="false" customHeight="false" outlineLevel="0" collapsed="false">
      <c r="B24" s="881" t="s">
        <v>1767</v>
      </c>
      <c r="C24" s="882" t="n">
        <v>35113</v>
      </c>
      <c r="D24" s="883" t="n">
        <v>515948</v>
      </c>
      <c r="E24" s="884" t="n">
        <v>20983473.5899999</v>
      </c>
      <c r="F24" s="885" t="n">
        <v>14.6939310226981</v>
      </c>
      <c r="G24" s="886" t="n">
        <v>40.6697449936814</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39692</v>
      </c>
      <c r="F34" s="116" t="n">
        <v>795335</v>
      </c>
      <c r="G34" s="117" t="n">
        <v>1835027</v>
      </c>
      <c r="H34" s="105" t="s">
        <v>53</v>
      </c>
      <c r="I34" s="104" t="s">
        <v>54</v>
      </c>
      <c r="J34" s="103" t="s">
        <v>55</v>
      </c>
    </row>
    <row r="35" customFormat="false" ht="25.5" hidden="false" customHeight="false" outlineLevel="0" collapsed="false">
      <c r="B35" s="103"/>
      <c r="C35" s="104"/>
      <c r="D35" s="89" t="s">
        <v>46</v>
      </c>
      <c r="E35" s="118" t="n">
        <v>23.3622813294707</v>
      </c>
      <c r="F35" s="119" t="n">
        <v>23.3127788919135</v>
      </c>
      <c r="G35" s="120" t="n">
        <v>23.3408260477911</v>
      </c>
      <c r="H35" s="89" t="s">
        <v>56</v>
      </c>
      <c r="I35" s="104"/>
      <c r="J35" s="103"/>
    </row>
    <row r="36" customFormat="false" ht="19.5" hidden="false" customHeight="true" outlineLevel="0" collapsed="false">
      <c r="B36" s="103"/>
      <c r="C36" s="104"/>
      <c r="D36" s="93" t="s">
        <v>47</v>
      </c>
      <c r="E36" s="118" t="n">
        <v>52.5481685016588</v>
      </c>
      <c r="F36" s="119" t="n">
        <v>46.1024543783411</v>
      </c>
      <c r="G36" s="121" t="n">
        <v>49.7578325243316</v>
      </c>
      <c r="H36" s="93" t="s">
        <v>57</v>
      </c>
      <c r="I36" s="104"/>
      <c r="J36" s="103"/>
    </row>
    <row r="37" customFormat="false" ht="26.25" hidden="false" customHeight="true" outlineLevel="0" collapsed="false">
      <c r="B37" s="103"/>
      <c r="C37" s="104"/>
      <c r="D37" s="97" t="s">
        <v>48</v>
      </c>
      <c r="E37" s="122" t="n">
        <v>1227.64509588418</v>
      </c>
      <c r="F37" s="123" t="n">
        <v>1074.77632529679</v>
      </c>
      <c r="G37" s="124" t="n">
        <v>1161.38891346555</v>
      </c>
      <c r="H37" s="97" t="s">
        <v>58</v>
      </c>
      <c r="I37" s="104"/>
      <c r="J37" s="103"/>
    </row>
    <row r="38" customFormat="false" ht="39" hidden="false" customHeight="true" outlineLevel="0" collapsed="false">
      <c r="B38" s="103"/>
      <c r="C38" s="109" t="s">
        <v>49</v>
      </c>
      <c r="D38" s="85" t="s">
        <v>45</v>
      </c>
      <c r="E38" s="125" t="n">
        <v>324445</v>
      </c>
      <c r="F38" s="126" t="n">
        <v>370765</v>
      </c>
      <c r="G38" s="127" t="n">
        <v>695210</v>
      </c>
      <c r="H38" s="105" t="s">
        <v>53</v>
      </c>
      <c r="I38" s="109" t="s">
        <v>59</v>
      </c>
      <c r="J38" s="103"/>
    </row>
    <row r="39" customFormat="false" ht="25.5" hidden="false" customHeight="false" outlineLevel="0" collapsed="false">
      <c r="B39" s="103"/>
      <c r="C39" s="109"/>
      <c r="D39" s="89" t="s">
        <v>46</v>
      </c>
      <c r="E39" s="118" t="n">
        <v>16.4066575228467</v>
      </c>
      <c r="F39" s="119" t="n">
        <v>18.067128774291</v>
      </c>
      <c r="G39" s="120" t="n">
        <v>17.2922095481941</v>
      </c>
      <c r="H39" s="89" t="s">
        <v>56</v>
      </c>
      <c r="I39" s="109"/>
      <c r="J39" s="103"/>
    </row>
    <row r="40" customFormat="false" ht="20.25" hidden="false" customHeight="true" outlineLevel="0" collapsed="false">
      <c r="B40" s="103"/>
      <c r="C40" s="109"/>
      <c r="D40" s="93" t="s">
        <v>47</v>
      </c>
      <c r="E40" s="128" t="n">
        <v>24.9382732294121</v>
      </c>
      <c r="F40" s="129" t="n">
        <v>24.5918615218375</v>
      </c>
      <c r="G40" s="121" t="n">
        <v>24.7452480648162</v>
      </c>
      <c r="H40" s="93" t="s">
        <v>60</v>
      </c>
      <c r="I40" s="109"/>
      <c r="J40" s="103"/>
    </row>
    <row r="41" customFormat="false" ht="27.75" hidden="false" customHeight="true" outlineLevel="0" collapsed="false">
      <c r="B41" s="103"/>
      <c r="C41" s="109"/>
      <c r="D41" s="97" t="s">
        <v>48</v>
      </c>
      <c r="E41" s="122" t="n">
        <v>409.153708086141</v>
      </c>
      <c r="F41" s="123" t="n">
        <v>444.304328914569</v>
      </c>
      <c r="G41" s="124" t="n">
        <v>427.900014858846</v>
      </c>
      <c r="H41" s="93" t="s">
        <v>58</v>
      </c>
      <c r="I41" s="109"/>
      <c r="J41" s="103"/>
    </row>
    <row r="42" customFormat="false" ht="38.25" hidden="false" customHeight="true" outlineLevel="0" collapsed="false">
      <c r="B42" s="103"/>
      <c r="C42" s="110" t="s">
        <v>61</v>
      </c>
      <c r="D42" s="85" t="s">
        <v>45</v>
      </c>
      <c r="E42" s="130" t="n">
        <v>1362957</v>
      </c>
      <c r="F42" s="126" t="n">
        <v>1164915</v>
      </c>
      <c r="G42" s="131" t="n">
        <v>2527872</v>
      </c>
      <c r="H42" s="85" t="s">
        <v>53</v>
      </c>
      <c r="I42" s="110" t="s">
        <v>62</v>
      </c>
      <c r="J42" s="103"/>
    </row>
    <row r="43" customFormat="false" ht="27.75" hidden="false" customHeight="true" outlineLevel="0" collapsed="false">
      <c r="B43" s="103"/>
      <c r="C43" s="110"/>
      <c r="D43" s="89" t="s">
        <v>46</v>
      </c>
      <c r="E43" s="118" t="n">
        <v>21.7272114967677</v>
      </c>
      <c r="F43" s="119" t="n">
        <v>21.6676658812016</v>
      </c>
      <c r="G43" s="132" t="n">
        <v>21.6997711909464</v>
      </c>
      <c r="H43" s="89" t="s">
        <v>56</v>
      </c>
      <c r="I43" s="110"/>
      <c r="J43" s="103"/>
    </row>
    <row r="44" customFormat="false" ht="20.25" hidden="false" customHeight="true" outlineLevel="0" collapsed="false">
      <c r="B44" s="103"/>
      <c r="C44" s="110"/>
      <c r="D44" s="93" t="s">
        <v>47</v>
      </c>
      <c r="E44" s="128" t="n">
        <v>47.5850039450309</v>
      </c>
      <c r="F44" s="129" t="n">
        <v>40.3932912600955</v>
      </c>
      <c r="G44" s="133" t="n">
        <v>44.2757624436511</v>
      </c>
      <c r="H44" s="93" t="s">
        <v>57</v>
      </c>
      <c r="I44" s="110"/>
      <c r="J44" s="103"/>
    </row>
    <row r="45" customFormat="false" ht="27" hidden="false" customHeight="true" outlineLevel="0" collapsed="false">
      <c r="B45" s="103"/>
      <c r="C45" s="110"/>
      <c r="D45" s="111" t="s">
        <v>48</v>
      </c>
      <c r="E45" s="134" t="n">
        <v>1033.88944478821</v>
      </c>
      <c r="F45" s="135" t="n">
        <v>875.228338865811</v>
      </c>
      <c r="G45" s="136" t="n">
        <v>960.77391433192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N43"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56"/>
    <col collapsed="false" customWidth="true" hidden="false" outlineLevel="0" max="4" min="4" style="143" width="9.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19848</v>
      </c>
      <c r="D11" s="171" t="n">
        <v>993814</v>
      </c>
      <c r="E11" s="171" t="n">
        <v>2113662</v>
      </c>
      <c r="F11" s="172" t="n">
        <v>88.6191317122747</v>
      </c>
      <c r="G11" s="173" t="n">
        <v>18101</v>
      </c>
      <c r="H11" s="173" t="n">
        <v>231</v>
      </c>
      <c r="I11" s="174" t="n">
        <v>18332</v>
      </c>
      <c r="J11" s="175" t="n">
        <v>52.2100706311233</v>
      </c>
      <c r="K11" s="176" t="n">
        <v>1137949</v>
      </c>
      <c r="L11" s="177" t="n">
        <v>994045</v>
      </c>
      <c r="M11" s="178" t="n">
        <v>2131994</v>
      </c>
      <c r="N11" s="179" t="n">
        <v>0.880909173546207</v>
      </c>
    </row>
    <row r="12" customFormat="false" ht="13.15" hidden="false" customHeight="true" outlineLevel="0" collapsed="false">
      <c r="A12" s="168" t="s">
        <v>92</v>
      </c>
      <c r="B12" s="180" t="s">
        <v>93</v>
      </c>
      <c r="C12" s="181" t="n">
        <v>73510</v>
      </c>
      <c r="D12" s="182" t="n">
        <v>58020</v>
      </c>
      <c r="E12" s="182" t="n">
        <v>131530</v>
      </c>
      <c r="F12" s="183" t="n">
        <v>5.51463497669707</v>
      </c>
      <c r="G12" s="184" t="n">
        <v>14318</v>
      </c>
      <c r="H12" s="185" t="n">
        <v>94</v>
      </c>
      <c r="I12" s="174" t="n">
        <v>14412</v>
      </c>
      <c r="J12" s="175" t="n">
        <v>41.0457963089542</v>
      </c>
      <c r="K12" s="176" t="n">
        <v>87828</v>
      </c>
      <c r="L12" s="177" t="n">
        <v>58114</v>
      </c>
      <c r="M12" s="178" t="n">
        <v>145942</v>
      </c>
      <c r="N12" s="179" t="n">
        <v>0.0603011296493707</v>
      </c>
      <c r="P12" s="143" t="s">
        <v>92</v>
      </c>
      <c r="Q12" s="143" t="n">
        <v>50.63</v>
      </c>
      <c r="R12" s="143" t="s">
        <v>92</v>
      </c>
      <c r="S12" s="143" t="n">
        <v>51.32</v>
      </c>
      <c r="T12" s="143" t="s">
        <v>92</v>
      </c>
      <c r="U12" s="143" t="n">
        <v>49.63</v>
      </c>
    </row>
    <row r="13" customFormat="false" ht="13.15" hidden="false" customHeight="true" outlineLevel="0" collapsed="false">
      <c r="A13" s="168" t="s">
        <v>94</v>
      </c>
      <c r="B13" s="180" t="s">
        <v>95</v>
      </c>
      <c r="C13" s="181" t="n">
        <v>19082</v>
      </c>
      <c r="D13" s="182" t="n">
        <v>102</v>
      </c>
      <c r="E13" s="182" t="n">
        <v>19184</v>
      </c>
      <c r="F13" s="183" t="n">
        <v>0.804324164775767</v>
      </c>
      <c r="G13" s="186" t="n">
        <v>291</v>
      </c>
      <c r="H13" s="187" t="n">
        <v>1</v>
      </c>
      <c r="I13" s="174" t="n">
        <v>292</v>
      </c>
      <c r="J13" s="175" t="n">
        <v>0.831624515835042</v>
      </c>
      <c r="K13" s="176" t="n">
        <v>19373</v>
      </c>
      <c r="L13" s="177" t="n">
        <v>103</v>
      </c>
      <c r="M13" s="178" t="n">
        <v>19476</v>
      </c>
      <c r="N13" s="179" t="n">
        <v>0.00804720232045021</v>
      </c>
      <c r="P13" s="143" t="s">
        <v>94</v>
      </c>
      <c r="Q13" s="143" t="n">
        <v>6.76</v>
      </c>
      <c r="R13" s="143" t="s">
        <v>94</v>
      </c>
      <c r="S13" s="143" t="n">
        <v>11.32</v>
      </c>
      <c r="T13" s="143" t="s">
        <v>94</v>
      </c>
      <c r="U13" s="143" t="n">
        <v>0.09</v>
      </c>
    </row>
    <row r="14" customFormat="false" ht="13.15" hidden="false" customHeight="true" outlineLevel="0" collapsed="false">
      <c r="A14" s="168" t="s">
        <v>96</v>
      </c>
      <c r="B14" s="180" t="s">
        <v>97</v>
      </c>
      <c r="C14" s="181" t="n">
        <v>5960</v>
      </c>
      <c r="D14" s="182" t="n">
        <v>11050</v>
      </c>
      <c r="E14" s="182" t="n">
        <v>17010</v>
      </c>
      <c r="F14" s="183" t="n">
        <v>0.713175252441399</v>
      </c>
      <c r="G14" s="186" t="n">
        <v>96</v>
      </c>
      <c r="H14" s="187" t="n">
        <v>2</v>
      </c>
      <c r="I14" s="174" t="n">
        <v>98</v>
      </c>
      <c r="J14" s="175" t="n">
        <v>0.279106858054226</v>
      </c>
      <c r="K14" s="176" t="n">
        <v>6056</v>
      </c>
      <c r="L14" s="177" t="n">
        <v>11052</v>
      </c>
      <c r="M14" s="178" t="n">
        <v>17108</v>
      </c>
      <c r="N14" s="179" t="n">
        <v>0.00706877887134228</v>
      </c>
      <c r="P14" s="143" t="s">
        <v>96</v>
      </c>
      <c r="Q14" s="143" t="n">
        <v>5.94</v>
      </c>
      <c r="R14" s="143" t="s">
        <v>96</v>
      </c>
      <c r="S14" s="143" t="n">
        <v>3.54</v>
      </c>
      <c r="T14" s="143" t="s">
        <v>96</v>
      </c>
      <c r="U14" s="143" t="n">
        <v>9.44</v>
      </c>
    </row>
    <row r="15" customFormat="false" ht="13.15" hidden="false" customHeight="true" outlineLevel="0" collapsed="false">
      <c r="A15" s="168" t="s">
        <v>98</v>
      </c>
      <c r="B15" s="180" t="s">
        <v>99</v>
      </c>
      <c r="C15" s="181" t="n">
        <v>5068</v>
      </c>
      <c r="D15" s="182" t="n">
        <v>7674</v>
      </c>
      <c r="E15" s="182" t="n">
        <v>12742</v>
      </c>
      <c r="F15" s="183" t="n">
        <v>0.534231573580735</v>
      </c>
      <c r="G15" s="186" t="n">
        <v>514</v>
      </c>
      <c r="H15" s="188" t="n">
        <v>6</v>
      </c>
      <c r="I15" s="174" t="n">
        <v>520</v>
      </c>
      <c r="J15" s="175" t="n">
        <v>1.48097516518569</v>
      </c>
      <c r="K15" s="176" t="n">
        <v>5582</v>
      </c>
      <c r="L15" s="177" t="n">
        <v>7680</v>
      </c>
      <c r="M15" s="178" t="n">
        <v>13262</v>
      </c>
      <c r="N15" s="179" t="n">
        <v>0.00547966713769823</v>
      </c>
      <c r="P15" s="143" t="s">
        <v>98</v>
      </c>
      <c r="Q15" s="143" t="n">
        <v>4.6</v>
      </c>
      <c r="R15" s="143" t="s">
        <v>98</v>
      </c>
      <c r="S15" s="143" t="n">
        <v>3.26</v>
      </c>
      <c r="T15" s="143" t="s">
        <v>98</v>
      </c>
      <c r="U15" s="143" t="n">
        <v>6.56</v>
      </c>
    </row>
    <row r="16" customFormat="false" ht="13.15" hidden="false" customHeight="true" outlineLevel="0" collapsed="false">
      <c r="A16" s="168" t="s">
        <v>100</v>
      </c>
      <c r="B16" s="180" t="s">
        <v>101</v>
      </c>
      <c r="C16" s="181" t="n">
        <v>9670</v>
      </c>
      <c r="D16" s="182" t="n">
        <v>102</v>
      </c>
      <c r="E16" s="182" t="n">
        <v>9772</v>
      </c>
      <c r="F16" s="183" t="n">
        <v>0.409708910456046</v>
      </c>
      <c r="G16" s="186" t="n">
        <v>25</v>
      </c>
      <c r="H16" s="187" t="n">
        <v>0</v>
      </c>
      <c r="I16" s="174" t="n">
        <v>25</v>
      </c>
      <c r="J16" s="175" t="n">
        <v>0.0712007290954659</v>
      </c>
      <c r="K16" s="176" t="n">
        <v>9695</v>
      </c>
      <c r="L16" s="177" t="n">
        <v>102</v>
      </c>
      <c r="M16" s="178" t="n">
        <v>9797</v>
      </c>
      <c r="N16" s="179" t="n">
        <v>0.00404797910933717</v>
      </c>
      <c r="P16" s="143" t="s">
        <v>100</v>
      </c>
      <c r="Q16" s="143" t="n">
        <v>3.4</v>
      </c>
      <c r="R16" s="143" t="s">
        <v>100</v>
      </c>
      <c r="S16" s="143" t="n">
        <v>5.67</v>
      </c>
      <c r="T16" s="143" t="s">
        <v>100</v>
      </c>
      <c r="U16" s="143" t="n">
        <v>0.09</v>
      </c>
    </row>
    <row r="17" customFormat="false" ht="13.15" hidden="false" customHeight="true" outlineLevel="0" collapsed="false">
      <c r="A17" s="168" t="s">
        <v>102</v>
      </c>
      <c r="B17" s="189" t="s">
        <v>103</v>
      </c>
      <c r="C17" s="181" t="n">
        <v>2876</v>
      </c>
      <c r="D17" s="182" t="n">
        <v>4465</v>
      </c>
      <c r="E17" s="182" t="n">
        <v>7341</v>
      </c>
      <c r="F17" s="183" t="n">
        <v>0.307784804713246</v>
      </c>
      <c r="G17" s="186" t="n">
        <v>204</v>
      </c>
      <c r="H17" s="187" t="n">
        <v>3</v>
      </c>
      <c r="I17" s="174" t="n">
        <v>207</v>
      </c>
      <c r="J17" s="175" t="n">
        <v>0.589542036910458</v>
      </c>
      <c r="K17" s="176" t="n">
        <v>3080</v>
      </c>
      <c r="L17" s="177" t="n">
        <v>4468</v>
      </c>
      <c r="M17" s="178" t="n">
        <v>7548</v>
      </c>
      <c r="N17" s="179" t="n">
        <v>0.00311872474403153</v>
      </c>
      <c r="P17" s="143" t="s">
        <v>102</v>
      </c>
      <c r="Q17" s="143" t="n">
        <v>2.62</v>
      </c>
      <c r="R17" s="143" t="s">
        <v>102</v>
      </c>
      <c r="S17" s="143" t="n">
        <v>1.8</v>
      </c>
      <c r="T17" s="143" t="s">
        <v>102</v>
      </c>
      <c r="U17" s="143" t="n">
        <v>3.82</v>
      </c>
    </row>
    <row r="18" customFormat="false" ht="13.15" hidden="false" customHeight="true" outlineLevel="0" collapsed="false">
      <c r="A18" s="168" t="s">
        <v>104</v>
      </c>
      <c r="B18" s="189" t="s">
        <v>105</v>
      </c>
      <c r="C18" s="181" t="n">
        <v>1575</v>
      </c>
      <c r="D18" s="182" t="n">
        <v>5360</v>
      </c>
      <c r="E18" s="182" t="n">
        <v>6935</v>
      </c>
      <c r="F18" s="183" t="n">
        <v>0.290762514737278</v>
      </c>
      <c r="G18" s="186" t="n">
        <v>103</v>
      </c>
      <c r="H18" s="187" t="n">
        <v>3</v>
      </c>
      <c r="I18" s="174" t="n">
        <v>106</v>
      </c>
      <c r="J18" s="175" t="n">
        <v>0.301891091364776</v>
      </c>
      <c r="K18" s="176" t="n">
        <v>1678</v>
      </c>
      <c r="L18" s="177" t="n">
        <v>5363</v>
      </c>
      <c r="M18" s="178" t="n">
        <v>7041</v>
      </c>
      <c r="N18" s="179" t="n">
        <v>0.00290923965589905</v>
      </c>
      <c r="P18" s="143" t="s">
        <v>104</v>
      </c>
      <c r="Q18" s="143" t="n">
        <v>2.44</v>
      </c>
      <c r="R18" s="143" t="s">
        <v>104</v>
      </c>
      <c r="S18" s="143" t="n">
        <v>0.98</v>
      </c>
      <c r="T18" s="143" t="s">
        <v>104</v>
      </c>
      <c r="U18" s="143" t="n">
        <v>4.58</v>
      </c>
    </row>
    <row r="19" customFormat="false" ht="13.15" hidden="false" customHeight="true" outlineLevel="0" collapsed="false">
      <c r="A19" s="168" t="s">
        <v>106</v>
      </c>
      <c r="B19" s="189" t="s">
        <v>107</v>
      </c>
      <c r="C19" s="181" t="n">
        <v>5560</v>
      </c>
      <c r="D19" s="182" t="n">
        <v>283</v>
      </c>
      <c r="E19" s="182" t="n">
        <v>5843</v>
      </c>
      <c r="F19" s="183" t="n">
        <v>0.24497842445709</v>
      </c>
      <c r="G19" s="186" t="n">
        <v>487</v>
      </c>
      <c r="H19" s="187" t="n">
        <v>0</v>
      </c>
      <c r="I19" s="174" t="n">
        <v>487</v>
      </c>
      <c r="J19" s="175" t="n">
        <v>1.38699020277968</v>
      </c>
      <c r="K19" s="176" t="n">
        <v>6047</v>
      </c>
      <c r="L19" s="177" t="n">
        <v>283</v>
      </c>
      <c r="M19" s="178" t="n">
        <v>6330</v>
      </c>
      <c r="N19" s="179" t="n">
        <v>0.00261546470981977</v>
      </c>
      <c r="P19" s="143" t="s">
        <v>106</v>
      </c>
      <c r="Q19" s="143" t="n">
        <v>2.2</v>
      </c>
      <c r="R19" s="143" t="s">
        <v>106</v>
      </c>
      <c r="S19" s="143" t="n">
        <v>3.53</v>
      </c>
      <c r="T19" s="143" t="s">
        <v>106</v>
      </c>
      <c r="U19" s="143" t="n">
        <v>0.24</v>
      </c>
    </row>
    <row r="20" customFormat="false" ht="13.15" hidden="false" customHeight="true" outlineLevel="0" collapsed="false">
      <c r="A20" s="168" t="s">
        <v>108</v>
      </c>
      <c r="B20" s="189" t="s">
        <v>109</v>
      </c>
      <c r="C20" s="181" t="n">
        <v>5298</v>
      </c>
      <c r="D20" s="182" t="n">
        <v>524</v>
      </c>
      <c r="E20" s="182" t="n">
        <v>5822</v>
      </c>
      <c r="F20" s="183" t="n">
        <v>0.244097961182471</v>
      </c>
      <c r="G20" s="186" t="n">
        <v>49</v>
      </c>
      <c r="H20" s="187" t="n">
        <v>0</v>
      </c>
      <c r="I20" s="174" t="n">
        <v>49</v>
      </c>
      <c r="J20" s="175" t="n">
        <v>0.139553429027113</v>
      </c>
      <c r="K20" s="176" t="n">
        <v>5347</v>
      </c>
      <c r="L20" s="177" t="n">
        <v>524</v>
      </c>
      <c r="M20" s="178" t="n">
        <v>5871</v>
      </c>
      <c r="N20" s="179" t="n">
        <v>0.00242581252943947</v>
      </c>
      <c r="P20" s="143" t="s">
        <v>108</v>
      </c>
      <c r="Q20" s="143" t="n">
        <v>2.04</v>
      </c>
      <c r="R20" s="143" t="s">
        <v>108</v>
      </c>
      <c r="S20" s="143" t="n">
        <v>3.12</v>
      </c>
      <c r="T20" s="143" t="s">
        <v>108</v>
      </c>
      <c r="U20" s="143" t="n">
        <v>0.45</v>
      </c>
    </row>
    <row r="21" customFormat="false" ht="13.15" hidden="false" customHeight="true" outlineLevel="0" collapsed="false">
      <c r="A21" s="168" t="s">
        <v>110</v>
      </c>
      <c r="B21" s="189" t="s">
        <v>111</v>
      </c>
      <c r="C21" s="181" t="n">
        <v>1342</v>
      </c>
      <c r="D21" s="182" t="n">
        <v>4180</v>
      </c>
      <c r="E21" s="182" t="n">
        <v>5522</v>
      </c>
      <c r="F21" s="183" t="n">
        <v>0.231519914402199</v>
      </c>
      <c r="G21" s="186" t="n">
        <v>59</v>
      </c>
      <c r="H21" s="188" t="n">
        <v>1</v>
      </c>
      <c r="I21" s="174" t="n">
        <v>60</v>
      </c>
      <c r="J21" s="175" t="n">
        <v>0.170881749829118</v>
      </c>
      <c r="K21" s="176" t="n">
        <v>1401</v>
      </c>
      <c r="L21" s="177" t="n">
        <v>4181</v>
      </c>
      <c r="M21" s="178" t="n">
        <v>5582</v>
      </c>
      <c r="N21" s="179" t="n">
        <v>0.00230640189734818</v>
      </c>
      <c r="P21" s="143" t="s">
        <v>110</v>
      </c>
      <c r="Q21" s="143" t="n">
        <v>1.94</v>
      </c>
      <c r="R21" s="143" t="s">
        <v>110</v>
      </c>
      <c r="S21" s="143" t="n">
        <v>0.82</v>
      </c>
      <c r="T21" s="143" t="s">
        <v>110</v>
      </c>
      <c r="U21" s="143" t="n">
        <v>3.57</v>
      </c>
    </row>
    <row r="22" customFormat="false" ht="13.15" hidden="false" customHeight="true" outlineLevel="0" collapsed="false">
      <c r="A22" s="168" t="s">
        <v>112</v>
      </c>
      <c r="B22" s="189" t="s">
        <v>113</v>
      </c>
      <c r="C22" s="181" t="n">
        <v>1178</v>
      </c>
      <c r="D22" s="182" t="n">
        <v>2640</v>
      </c>
      <c r="E22" s="182" t="n">
        <v>3818</v>
      </c>
      <c r="F22" s="183" t="n">
        <v>0.160076608690256</v>
      </c>
      <c r="G22" s="186" t="n">
        <v>82</v>
      </c>
      <c r="H22" s="187" t="n">
        <v>1</v>
      </c>
      <c r="I22" s="174" t="n">
        <v>83</v>
      </c>
      <c r="J22" s="175" t="n">
        <v>0.236386420596947</v>
      </c>
      <c r="K22" s="176" t="n">
        <v>1260</v>
      </c>
      <c r="L22" s="177" t="n">
        <v>2641</v>
      </c>
      <c r="M22" s="178" t="n">
        <v>3901</v>
      </c>
      <c r="N22" s="179" t="n">
        <v>0.00161183694044343</v>
      </c>
      <c r="P22" s="143" t="s">
        <v>112</v>
      </c>
      <c r="Q22" s="143" t="n">
        <v>1.35</v>
      </c>
      <c r="R22" s="143" t="s">
        <v>112</v>
      </c>
      <c r="S22" s="143" t="n">
        <v>0.74</v>
      </c>
      <c r="T22" s="143" t="s">
        <v>112</v>
      </c>
      <c r="U22" s="143" t="n">
        <v>2.26</v>
      </c>
    </row>
    <row r="23" customFormat="false" ht="13.15" hidden="false" customHeight="true" outlineLevel="0" collapsed="false">
      <c r="A23" s="168" t="s">
        <v>114</v>
      </c>
      <c r="B23" s="189" t="s">
        <v>115</v>
      </c>
      <c r="C23" s="181" t="n">
        <v>1500</v>
      </c>
      <c r="D23" s="182" t="n">
        <v>2203</v>
      </c>
      <c r="E23" s="182" t="n">
        <v>3703</v>
      </c>
      <c r="F23" s="183" t="n">
        <v>0.155255024091152</v>
      </c>
      <c r="G23" s="186" t="n">
        <v>1</v>
      </c>
      <c r="H23" s="187" t="n">
        <v>0</v>
      </c>
      <c r="I23" s="174" t="n">
        <v>1</v>
      </c>
      <c r="J23" s="175" t="n">
        <v>0.00284802916381864</v>
      </c>
      <c r="K23" s="176" t="n">
        <v>1501</v>
      </c>
      <c r="L23" s="177" t="n">
        <v>2203</v>
      </c>
      <c r="M23" s="178" t="n">
        <v>3704</v>
      </c>
      <c r="N23" s="179" t="n">
        <v>0.00153043938154383</v>
      </c>
      <c r="P23" s="143" t="s">
        <v>114</v>
      </c>
      <c r="Q23" s="143" t="n">
        <v>1.29</v>
      </c>
      <c r="R23" s="143" t="s">
        <v>114</v>
      </c>
      <c r="S23" s="143" t="n">
        <v>0.88</v>
      </c>
      <c r="T23" s="143" t="s">
        <v>114</v>
      </c>
      <c r="U23" s="143" t="n">
        <v>1.88</v>
      </c>
    </row>
    <row r="24" customFormat="false" ht="13.15" hidden="false" customHeight="true" outlineLevel="0" collapsed="false">
      <c r="A24" s="168" t="s">
        <v>116</v>
      </c>
      <c r="B24" s="189" t="s">
        <v>117</v>
      </c>
      <c r="C24" s="181" t="n">
        <v>1317</v>
      </c>
      <c r="D24" s="182" t="n">
        <v>1600</v>
      </c>
      <c r="E24" s="182" t="n">
        <v>2917</v>
      </c>
      <c r="F24" s="183" t="n">
        <v>0.122300541526841</v>
      </c>
      <c r="G24" s="186" t="n">
        <v>0</v>
      </c>
      <c r="H24" s="188" t="n">
        <v>0</v>
      </c>
      <c r="I24" s="174" t="n">
        <v>0</v>
      </c>
      <c r="J24" s="175" t="n">
        <v>0</v>
      </c>
      <c r="K24" s="176" t="n">
        <v>1317</v>
      </c>
      <c r="L24" s="177" t="n">
        <v>1600</v>
      </c>
      <c r="M24" s="178" t="n">
        <v>2917</v>
      </c>
      <c r="N24" s="179" t="n">
        <v>0.00120526233152358</v>
      </c>
      <c r="P24" s="143" t="s">
        <v>116</v>
      </c>
      <c r="Q24" s="143" t="n">
        <v>1.01</v>
      </c>
      <c r="R24" s="143" t="s">
        <v>116</v>
      </c>
      <c r="S24" s="143" t="n">
        <v>0.77</v>
      </c>
      <c r="T24" s="143" t="s">
        <v>116</v>
      </c>
      <c r="U24" s="143" t="n">
        <v>1.37</v>
      </c>
    </row>
    <row r="25" customFormat="false" ht="13.15" hidden="false" customHeight="true" outlineLevel="0" collapsed="false">
      <c r="A25" s="168" t="s">
        <v>118</v>
      </c>
      <c r="B25" s="180" t="s">
        <v>119</v>
      </c>
      <c r="C25" s="181" t="n">
        <v>1361</v>
      </c>
      <c r="D25" s="182" t="n">
        <v>1293</v>
      </c>
      <c r="E25" s="182" t="n">
        <v>2654</v>
      </c>
      <c r="F25" s="183" t="n">
        <v>0.111273787182803</v>
      </c>
      <c r="G25" s="186" t="n">
        <v>3</v>
      </c>
      <c r="H25" s="187" t="n">
        <v>0</v>
      </c>
      <c r="I25" s="174" t="n">
        <v>3</v>
      </c>
      <c r="J25" s="175" t="n">
        <v>0.00854408749145591</v>
      </c>
      <c r="K25" s="176" t="n">
        <v>1364</v>
      </c>
      <c r="L25" s="177" t="n">
        <v>1293</v>
      </c>
      <c r="M25" s="178" t="n">
        <v>2657</v>
      </c>
      <c r="N25" s="179" t="n">
        <v>0.00109783408119923</v>
      </c>
      <c r="P25" s="143" t="s">
        <v>118</v>
      </c>
      <c r="Q25" s="143" t="n">
        <v>0.92</v>
      </c>
      <c r="R25" s="143" t="s">
        <v>118</v>
      </c>
      <c r="S25" s="143" t="n">
        <v>0.8</v>
      </c>
      <c r="T25" s="143" t="s">
        <v>118</v>
      </c>
      <c r="U25" s="143" t="n">
        <v>1.1</v>
      </c>
    </row>
    <row r="26" customFormat="false" ht="13.15" hidden="false" customHeight="true" outlineLevel="0" collapsed="false">
      <c r="A26" s="168" t="s">
        <v>120</v>
      </c>
      <c r="B26" s="189" t="s">
        <v>121</v>
      </c>
      <c r="C26" s="181" t="n">
        <v>1480</v>
      </c>
      <c r="D26" s="182" t="n">
        <v>1121</v>
      </c>
      <c r="E26" s="182" t="n">
        <v>2601</v>
      </c>
      <c r="F26" s="183" t="n">
        <v>0.109051665584955</v>
      </c>
      <c r="G26" s="186" t="n">
        <v>2</v>
      </c>
      <c r="H26" s="188" t="n">
        <v>0</v>
      </c>
      <c r="I26" s="174" t="n">
        <v>2</v>
      </c>
      <c r="J26" s="175" t="n">
        <v>0.00569605832763727</v>
      </c>
      <c r="K26" s="176" t="n">
        <v>1482</v>
      </c>
      <c r="L26" s="177" t="n">
        <v>1121</v>
      </c>
      <c r="M26" s="178" t="n">
        <v>2603</v>
      </c>
      <c r="N26" s="179" t="n">
        <v>0.00107552205997802</v>
      </c>
      <c r="P26" s="143" t="s">
        <v>120</v>
      </c>
      <c r="Q26" s="143" t="n">
        <v>0.9</v>
      </c>
      <c r="R26" s="143" t="s">
        <v>120</v>
      </c>
      <c r="S26" s="143" t="n">
        <v>0.87</v>
      </c>
      <c r="T26" s="143" t="s">
        <v>120</v>
      </c>
      <c r="U26" s="143" t="n">
        <v>0.96</v>
      </c>
    </row>
    <row r="27" customFormat="false" ht="13.15" hidden="false" customHeight="true" outlineLevel="0" collapsed="false">
      <c r="A27" s="168" t="s">
        <v>122</v>
      </c>
      <c r="B27" s="189" t="s">
        <v>123</v>
      </c>
      <c r="C27" s="181" t="n">
        <v>655</v>
      </c>
      <c r="D27" s="182" t="n">
        <v>1612</v>
      </c>
      <c r="E27" s="182" t="n">
        <v>2267</v>
      </c>
      <c r="F27" s="183" t="n">
        <v>0.0950481068362523</v>
      </c>
      <c r="G27" s="186" t="n">
        <v>55</v>
      </c>
      <c r="H27" s="187" t="n">
        <v>1</v>
      </c>
      <c r="I27" s="174" t="n">
        <v>56</v>
      </c>
      <c r="J27" s="175" t="n">
        <v>0.159489633173844</v>
      </c>
      <c r="K27" s="176" t="n">
        <v>710</v>
      </c>
      <c r="L27" s="177" t="n">
        <v>1613</v>
      </c>
      <c r="M27" s="178" t="n">
        <v>2323</v>
      </c>
      <c r="N27" s="179" t="n">
        <v>0.000959830098090256</v>
      </c>
      <c r="P27" s="143" t="s">
        <v>122</v>
      </c>
      <c r="Q27" s="143" t="n">
        <v>0.81</v>
      </c>
      <c r="R27" s="143" t="s">
        <v>122</v>
      </c>
      <c r="S27" s="143" t="n">
        <v>0.41</v>
      </c>
      <c r="T27" s="143" t="s">
        <v>122</v>
      </c>
      <c r="U27" s="143" t="n">
        <v>1.38</v>
      </c>
    </row>
    <row r="28" customFormat="false" ht="13.15" hidden="false" customHeight="true" outlineLevel="0" collapsed="false">
      <c r="A28" s="168" t="s">
        <v>124</v>
      </c>
      <c r="B28" s="189" t="s">
        <v>125</v>
      </c>
      <c r="C28" s="181" t="n">
        <v>1365</v>
      </c>
      <c r="D28" s="182" t="n">
        <v>872</v>
      </c>
      <c r="E28" s="182" t="n">
        <v>2237</v>
      </c>
      <c r="F28" s="183" t="n">
        <v>0.0937903021582251</v>
      </c>
      <c r="G28" s="186" t="n">
        <v>3</v>
      </c>
      <c r="H28" s="187" t="n">
        <v>0</v>
      </c>
      <c r="I28" s="174" t="n">
        <v>3</v>
      </c>
      <c r="J28" s="175" t="n">
        <v>0.00854408749145591</v>
      </c>
      <c r="K28" s="176" t="n">
        <v>1368</v>
      </c>
      <c r="L28" s="177" t="n">
        <v>872</v>
      </c>
      <c r="M28" s="178" t="n">
        <v>2240</v>
      </c>
      <c r="N28" s="179" t="n">
        <v>0.000925535695102098</v>
      </c>
      <c r="P28" s="143" t="s">
        <v>124</v>
      </c>
      <c r="Q28" s="143" t="n">
        <v>0.78</v>
      </c>
      <c r="R28" s="143" t="s">
        <v>124</v>
      </c>
      <c r="S28" s="143" t="n">
        <v>0.8</v>
      </c>
      <c r="T28" s="143" t="s">
        <v>124</v>
      </c>
      <c r="U28" s="143" t="n">
        <v>0.74</v>
      </c>
    </row>
    <row r="29" customFormat="false" ht="13.15" hidden="false" customHeight="true" outlineLevel="0" collapsed="false">
      <c r="A29" s="168" t="s">
        <v>126</v>
      </c>
      <c r="B29" s="180" t="s">
        <v>127</v>
      </c>
      <c r="C29" s="181" t="n">
        <v>682</v>
      </c>
      <c r="D29" s="182" t="n">
        <v>1294</v>
      </c>
      <c r="E29" s="182" t="n">
        <v>1976</v>
      </c>
      <c r="F29" s="183" t="n">
        <v>0.0828474014593889</v>
      </c>
      <c r="G29" s="186" t="n">
        <v>0</v>
      </c>
      <c r="H29" s="187" t="n">
        <v>0</v>
      </c>
      <c r="I29" s="174" t="n">
        <v>0</v>
      </c>
      <c r="J29" s="175" t="n">
        <v>0</v>
      </c>
      <c r="K29" s="176" t="n">
        <v>682</v>
      </c>
      <c r="L29" s="177" t="n">
        <v>1294</v>
      </c>
      <c r="M29" s="178" t="n">
        <v>1976</v>
      </c>
      <c r="N29" s="179" t="n">
        <v>0.000816454702465065</v>
      </c>
      <c r="P29" s="143" t="s">
        <v>126</v>
      </c>
      <c r="Q29" s="143" t="n">
        <v>0.69</v>
      </c>
      <c r="R29" s="143" t="s">
        <v>126</v>
      </c>
      <c r="S29" s="143" t="n">
        <v>0.4</v>
      </c>
      <c r="T29" s="143" t="s">
        <v>126</v>
      </c>
      <c r="U29" s="143" t="n">
        <v>1.11</v>
      </c>
    </row>
    <row r="30" customFormat="false" ht="13.15" hidden="false" customHeight="true" outlineLevel="0" collapsed="false">
      <c r="A30" s="168" t="s">
        <v>128</v>
      </c>
      <c r="B30" s="189" t="s">
        <v>129</v>
      </c>
      <c r="C30" s="181" t="n">
        <v>839</v>
      </c>
      <c r="D30" s="182" t="n">
        <v>1070</v>
      </c>
      <c r="E30" s="182" t="n">
        <v>1909</v>
      </c>
      <c r="F30" s="183" t="n">
        <v>0.0800383043451282</v>
      </c>
      <c r="G30" s="186" t="n">
        <v>45</v>
      </c>
      <c r="H30" s="187" t="n">
        <v>0</v>
      </c>
      <c r="I30" s="174" t="n">
        <v>45</v>
      </c>
      <c r="J30" s="175" t="n">
        <v>0.128161312371839</v>
      </c>
      <c r="K30" s="176" t="n">
        <v>884</v>
      </c>
      <c r="L30" s="177" t="n">
        <v>1070</v>
      </c>
      <c r="M30" s="178" t="n">
        <v>1954</v>
      </c>
      <c r="N30" s="179" t="n">
        <v>0.000807364619745312</v>
      </c>
      <c r="P30" s="143" t="s">
        <v>128</v>
      </c>
      <c r="Q30" s="143" t="n">
        <v>0.68</v>
      </c>
      <c r="R30" s="143" t="s">
        <v>128</v>
      </c>
      <c r="S30" s="143" t="n">
        <v>0.52</v>
      </c>
      <c r="T30" s="143" t="s">
        <v>128</v>
      </c>
      <c r="U30" s="143" t="n">
        <v>0.91</v>
      </c>
    </row>
    <row r="31" customFormat="false" ht="13.15" hidden="false" customHeight="true" outlineLevel="0" collapsed="false">
      <c r="A31" s="168" t="s">
        <v>130</v>
      </c>
      <c r="B31" s="180" t="s">
        <v>131</v>
      </c>
      <c r="C31" s="181" t="n">
        <v>653</v>
      </c>
      <c r="D31" s="182" t="n">
        <v>682</v>
      </c>
      <c r="E31" s="182" t="n">
        <v>1335</v>
      </c>
      <c r="F31" s="183" t="n">
        <v>0.0559723081722086</v>
      </c>
      <c r="G31" s="186" t="n">
        <v>0</v>
      </c>
      <c r="H31" s="188" t="n">
        <v>0</v>
      </c>
      <c r="I31" s="174" t="n">
        <v>0</v>
      </c>
      <c r="J31" s="175" t="n">
        <v>0</v>
      </c>
      <c r="K31" s="176" t="n">
        <v>653</v>
      </c>
      <c r="L31" s="177" t="n">
        <v>682</v>
      </c>
      <c r="M31" s="178" t="n">
        <v>1335</v>
      </c>
      <c r="N31" s="179" t="n">
        <v>0.000551602746857724</v>
      </c>
      <c r="P31" s="143" t="s">
        <v>130</v>
      </c>
      <c r="Q31" s="143" t="n">
        <v>0.46</v>
      </c>
      <c r="R31" s="143" t="s">
        <v>130</v>
      </c>
      <c r="S31" s="143" t="n">
        <v>0.38</v>
      </c>
      <c r="T31" s="143" t="s">
        <v>130</v>
      </c>
      <c r="U31" s="143" t="n">
        <v>0.58</v>
      </c>
    </row>
    <row r="32" customFormat="false" ht="13.15" hidden="false" customHeight="true" outlineLevel="0" collapsed="false">
      <c r="A32" s="168" t="s">
        <v>132</v>
      </c>
      <c r="B32" s="180" t="s">
        <v>133</v>
      </c>
      <c r="C32" s="181" t="n">
        <v>1165</v>
      </c>
      <c r="D32" s="182" t="n">
        <v>147</v>
      </c>
      <c r="E32" s="182" t="n">
        <v>1312</v>
      </c>
      <c r="F32" s="183" t="n">
        <v>0.0550079912523877</v>
      </c>
      <c r="G32" s="186" t="n">
        <v>145</v>
      </c>
      <c r="H32" s="187" t="n">
        <v>0</v>
      </c>
      <c r="I32" s="174" t="n">
        <v>145</v>
      </c>
      <c r="J32" s="175" t="n">
        <v>0.412964228753703</v>
      </c>
      <c r="K32" s="176" t="n">
        <v>1310</v>
      </c>
      <c r="L32" s="177" t="n">
        <v>147</v>
      </c>
      <c r="M32" s="178" t="n">
        <v>1457</v>
      </c>
      <c r="N32" s="179" t="n">
        <v>0.000602011387394534</v>
      </c>
      <c r="P32" s="143" t="s">
        <v>132</v>
      </c>
      <c r="Q32" s="143" t="n">
        <v>0.51</v>
      </c>
      <c r="R32" s="143" t="s">
        <v>132</v>
      </c>
      <c r="S32" s="143" t="n">
        <v>0.77</v>
      </c>
      <c r="T32" s="143" t="s">
        <v>132</v>
      </c>
      <c r="U32" s="143" t="n">
        <v>0.13</v>
      </c>
    </row>
    <row r="33" customFormat="false" ht="13.15" hidden="false" customHeight="true" outlineLevel="0" collapsed="false">
      <c r="A33" s="168" t="s">
        <v>134</v>
      </c>
      <c r="B33" s="180" t="s">
        <v>135</v>
      </c>
      <c r="C33" s="181" t="n">
        <v>1106</v>
      </c>
      <c r="D33" s="182" t="n">
        <v>42</v>
      </c>
      <c r="E33" s="182" t="n">
        <v>1148</v>
      </c>
      <c r="F33" s="183" t="n">
        <v>0.0481319923458393</v>
      </c>
      <c r="G33" s="186" t="n">
        <v>48</v>
      </c>
      <c r="H33" s="188" t="n">
        <v>0</v>
      </c>
      <c r="I33" s="174" t="n">
        <v>48</v>
      </c>
      <c r="J33" s="175" t="n">
        <v>0.136705399863295</v>
      </c>
      <c r="K33" s="176" t="n">
        <v>1154</v>
      </c>
      <c r="L33" s="177" t="n">
        <v>42</v>
      </c>
      <c r="M33" s="178" t="n">
        <v>1196</v>
      </c>
      <c r="N33" s="179" t="n">
        <v>0.000494169951492013</v>
      </c>
      <c r="P33" s="143" t="s">
        <v>134</v>
      </c>
      <c r="Q33" s="143" t="n">
        <v>0.41</v>
      </c>
      <c r="R33" s="143" t="s">
        <v>134</v>
      </c>
      <c r="S33" s="143" t="n">
        <v>0.67</v>
      </c>
      <c r="T33" s="143" t="s">
        <v>134</v>
      </c>
      <c r="U33" s="143" t="n">
        <v>0.04</v>
      </c>
    </row>
    <row r="34" customFormat="false" ht="13.15" hidden="false" customHeight="true" outlineLevel="0" collapsed="false">
      <c r="A34" s="168" t="s">
        <v>136</v>
      </c>
      <c r="B34" s="189" t="s">
        <v>137</v>
      </c>
      <c r="C34" s="181" t="n">
        <v>401</v>
      </c>
      <c r="D34" s="182" t="n">
        <v>714</v>
      </c>
      <c r="E34" s="182" t="n">
        <v>1115</v>
      </c>
      <c r="F34" s="183" t="n">
        <v>0.0467484072000094</v>
      </c>
      <c r="G34" s="186" t="n">
        <v>0</v>
      </c>
      <c r="H34" s="187" t="n">
        <v>0</v>
      </c>
      <c r="I34" s="174" t="n">
        <v>0</v>
      </c>
      <c r="J34" s="175" t="n">
        <v>0</v>
      </c>
      <c r="K34" s="176" t="n">
        <v>401</v>
      </c>
      <c r="L34" s="177" t="n">
        <v>714</v>
      </c>
      <c r="M34" s="178" t="n">
        <v>1115</v>
      </c>
      <c r="N34" s="179" t="n">
        <v>0.000460701919660196</v>
      </c>
      <c r="P34" s="143" t="s">
        <v>136</v>
      </c>
      <c r="Q34" s="143" t="n">
        <v>0.39</v>
      </c>
      <c r="R34" s="143" t="s">
        <v>136</v>
      </c>
      <c r="S34" s="143" t="n">
        <v>0.23</v>
      </c>
      <c r="T34" s="143" t="s">
        <v>136</v>
      </c>
      <c r="U34" s="143" t="n">
        <v>0.61</v>
      </c>
    </row>
    <row r="35" customFormat="false" ht="13.15" hidden="false" customHeight="true" outlineLevel="0" collapsed="false">
      <c r="A35" s="168" t="s">
        <v>138</v>
      </c>
      <c r="B35" s="189" t="s">
        <v>139</v>
      </c>
      <c r="C35" s="181" t="n">
        <v>732</v>
      </c>
      <c r="D35" s="182" t="n">
        <v>327</v>
      </c>
      <c r="E35" s="182" t="n">
        <v>1059</v>
      </c>
      <c r="F35" s="183" t="n">
        <v>0.0444005051343587</v>
      </c>
      <c r="G35" s="186" t="n">
        <v>15</v>
      </c>
      <c r="H35" s="187" t="n">
        <v>0</v>
      </c>
      <c r="I35" s="174" t="n">
        <v>15</v>
      </c>
      <c r="J35" s="175" t="n">
        <v>0.0427204374572796</v>
      </c>
      <c r="K35" s="176" t="n">
        <v>747</v>
      </c>
      <c r="L35" s="177" t="n">
        <v>327</v>
      </c>
      <c r="M35" s="178" t="n">
        <v>1074</v>
      </c>
      <c r="N35" s="179" t="n">
        <v>0.000443761310955202</v>
      </c>
      <c r="P35" s="143" t="s">
        <v>138</v>
      </c>
      <c r="Q35" s="143" t="n">
        <v>0.37</v>
      </c>
      <c r="R35" s="143" t="s">
        <v>138</v>
      </c>
      <c r="S35" s="143" t="n">
        <v>0.44</v>
      </c>
      <c r="T35" s="143" t="s">
        <v>138</v>
      </c>
      <c r="U35" s="143" t="n">
        <v>0.28</v>
      </c>
    </row>
    <row r="36" customFormat="false" ht="13.15" hidden="false" customHeight="true" outlineLevel="0" collapsed="false">
      <c r="A36" s="168" t="s">
        <v>140</v>
      </c>
      <c r="B36" s="189" t="s">
        <v>141</v>
      </c>
      <c r="C36" s="181" t="n">
        <v>722</v>
      </c>
      <c r="D36" s="182" t="n">
        <v>327</v>
      </c>
      <c r="E36" s="182" t="n">
        <v>1049</v>
      </c>
      <c r="F36" s="183" t="n">
        <v>0.0439812369083496</v>
      </c>
      <c r="G36" s="186" t="n">
        <v>3</v>
      </c>
      <c r="H36" s="188" t="n">
        <v>0</v>
      </c>
      <c r="I36" s="174" t="n">
        <v>3</v>
      </c>
      <c r="J36" s="175" t="n">
        <v>0.00854408749145591</v>
      </c>
      <c r="K36" s="176" t="n">
        <v>725</v>
      </c>
      <c r="L36" s="177" t="n">
        <v>327</v>
      </c>
      <c r="M36" s="178" t="n">
        <v>1052</v>
      </c>
      <c r="N36" s="179" t="n">
        <v>0.00043467122823545</v>
      </c>
      <c r="P36" s="143" t="s">
        <v>140</v>
      </c>
      <c r="Q36" s="143" t="n">
        <v>0.36</v>
      </c>
      <c r="R36" s="143" t="s">
        <v>140</v>
      </c>
      <c r="S36" s="143" t="n">
        <v>0.42</v>
      </c>
      <c r="T36" s="143" t="s">
        <v>140</v>
      </c>
      <c r="U36" s="143" t="n">
        <v>0.28</v>
      </c>
    </row>
    <row r="37" customFormat="false" ht="13.15" hidden="false" customHeight="true" outlineLevel="0" collapsed="false">
      <c r="A37" s="168" t="s">
        <v>142</v>
      </c>
      <c r="B37" s="189" t="s">
        <v>143</v>
      </c>
      <c r="C37" s="181" t="n">
        <v>293</v>
      </c>
      <c r="D37" s="182" t="n">
        <v>635</v>
      </c>
      <c r="E37" s="182" t="n">
        <v>928</v>
      </c>
      <c r="F37" s="183" t="n">
        <v>0.0389080913736401</v>
      </c>
      <c r="G37" s="186" t="n">
        <v>1</v>
      </c>
      <c r="H37" s="188" t="n">
        <v>0</v>
      </c>
      <c r="I37" s="174" t="n">
        <v>1</v>
      </c>
      <c r="J37" s="175" t="n">
        <v>0.00284802916381864</v>
      </c>
      <c r="K37" s="176" t="n">
        <v>294</v>
      </c>
      <c r="L37" s="177" t="n">
        <v>635</v>
      </c>
      <c r="M37" s="178" t="n">
        <v>929</v>
      </c>
      <c r="N37" s="179" t="n">
        <v>0.000383849402120468</v>
      </c>
      <c r="Q37" s="143" t="n">
        <v>0.32</v>
      </c>
      <c r="S37" s="143" t="n">
        <v>0.17</v>
      </c>
      <c r="U37" s="143" t="n">
        <v>0.54</v>
      </c>
    </row>
    <row r="38" customFormat="false" ht="13.15" hidden="false" customHeight="true" outlineLevel="0" collapsed="false">
      <c r="A38" s="168" t="s">
        <v>144</v>
      </c>
      <c r="B38" s="189" t="s">
        <v>145</v>
      </c>
      <c r="C38" s="181" t="n">
        <v>186</v>
      </c>
      <c r="D38" s="182" t="n">
        <v>607</v>
      </c>
      <c r="E38" s="182" t="n">
        <v>793</v>
      </c>
      <c r="F38" s="183" t="n">
        <v>0.0332479703225179</v>
      </c>
      <c r="G38" s="186" t="n">
        <v>0</v>
      </c>
      <c r="H38" s="188" t="n">
        <v>1</v>
      </c>
      <c r="I38" s="174" t="n">
        <v>1</v>
      </c>
      <c r="J38" s="175" t="n">
        <v>0.00284802916381864</v>
      </c>
      <c r="K38" s="176" t="n">
        <v>186</v>
      </c>
      <c r="L38" s="177" t="n">
        <v>608</v>
      </c>
      <c r="M38" s="178" t="n">
        <v>794</v>
      </c>
      <c r="N38" s="179" t="n">
        <v>0.00032806934906744</v>
      </c>
      <c r="P38" s="143" t="s">
        <v>144</v>
      </c>
      <c r="Q38" s="143" t="n">
        <v>0.28</v>
      </c>
      <c r="R38" s="143" t="s">
        <v>144</v>
      </c>
      <c r="S38" s="143" t="n">
        <v>0.11</v>
      </c>
      <c r="T38" s="143" t="s">
        <v>144</v>
      </c>
      <c r="U38" s="143" t="n">
        <v>0.52</v>
      </c>
    </row>
    <row r="39" customFormat="false" ht="13.15" hidden="false" customHeight="true" outlineLevel="0" collapsed="false">
      <c r="A39" s="190" t="s">
        <v>146</v>
      </c>
      <c r="B39" s="191"/>
      <c r="C39" s="192" t="n">
        <v>8892</v>
      </c>
      <c r="D39" s="193" t="n">
        <v>8032</v>
      </c>
      <c r="E39" s="182" t="n">
        <v>16924</v>
      </c>
      <c r="F39" s="194" t="n">
        <v>0.709569545697721</v>
      </c>
      <c r="G39" s="195" t="n">
        <v>116</v>
      </c>
      <c r="H39" s="196" t="n">
        <v>2</v>
      </c>
      <c r="I39" s="197" t="n">
        <v>118</v>
      </c>
      <c r="J39" s="198" t="n">
        <v>0.336067441330599</v>
      </c>
      <c r="K39" s="199" t="n">
        <v>9008</v>
      </c>
      <c r="L39" s="200" t="n">
        <v>8034</v>
      </c>
      <c r="M39" s="201" t="n">
        <v>17042</v>
      </c>
      <c r="N39" s="202" t="n">
        <v>0.00704150862318302</v>
      </c>
      <c r="P39" s="143" t="s">
        <v>146</v>
      </c>
      <c r="Q39" s="143" t="n">
        <v>5.91</v>
      </c>
      <c r="R39" s="143" t="s">
        <v>146</v>
      </c>
      <c r="S39" s="143" t="n">
        <v>5.26</v>
      </c>
      <c r="T39" s="143" t="s">
        <v>146</v>
      </c>
      <c r="U39" s="143" t="n">
        <v>6.86</v>
      </c>
    </row>
    <row r="40" customFormat="false" ht="13.15" hidden="false" customHeight="true" outlineLevel="0" collapsed="false">
      <c r="A40" s="203" t="s">
        <v>147</v>
      </c>
      <c r="B40" s="203"/>
      <c r="C40" s="204" t="n">
        <v>154468</v>
      </c>
      <c r="D40" s="205" t="n">
        <v>116978</v>
      </c>
      <c r="E40" s="205" t="n">
        <v>271446</v>
      </c>
      <c r="F40" s="206" t="n">
        <v>11.3808682877253</v>
      </c>
      <c r="G40" s="207" t="n">
        <v>16665</v>
      </c>
      <c r="H40" s="208" t="n">
        <v>115</v>
      </c>
      <c r="I40" s="209" t="n">
        <v>16780</v>
      </c>
      <c r="J40" s="210" t="n">
        <v>47.7899293688767</v>
      </c>
      <c r="K40" s="211" t="n">
        <v>171133</v>
      </c>
      <c r="L40" s="212" t="n">
        <v>117093</v>
      </c>
      <c r="M40" s="213" t="n">
        <v>288226</v>
      </c>
      <c r="N40" s="214" t="n">
        <v>0.119090826453793</v>
      </c>
    </row>
    <row r="41" s="224" customFormat="true" ht="13.15" hidden="false" customHeight="true" outlineLevel="0" collapsed="false">
      <c r="A41" s="215" t="s">
        <v>148</v>
      </c>
      <c r="B41" s="215"/>
      <c r="C41" s="216" t="n">
        <v>1274316</v>
      </c>
      <c r="D41" s="217" t="n">
        <v>1110792</v>
      </c>
      <c r="E41" s="217" t="n">
        <v>2385108</v>
      </c>
      <c r="F41" s="218" t="n">
        <v>100</v>
      </c>
      <c r="G41" s="219" t="n">
        <v>34766</v>
      </c>
      <c r="H41" s="220" t="n">
        <v>346</v>
      </c>
      <c r="I41" s="220" t="n">
        <v>35112</v>
      </c>
      <c r="J41" s="221" t="n">
        <v>100</v>
      </c>
      <c r="K41" s="222" t="n">
        <v>1309082</v>
      </c>
      <c r="L41" s="220" t="n">
        <v>1111138</v>
      </c>
      <c r="M41" s="223" t="n">
        <v>2420220</v>
      </c>
      <c r="N41" s="214" t="n">
        <v>1</v>
      </c>
      <c r="P41" s="143" t="s">
        <v>92</v>
      </c>
      <c r="Q41" s="143" t="n">
        <v>50.63</v>
      </c>
      <c r="R41" s="143" t="s">
        <v>92</v>
      </c>
      <c r="S41" s="143" t="n">
        <v>51.32</v>
      </c>
      <c r="T41" s="143" t="s">
        <v>92</v>
      </c>
      <c r="U41" s="143" t="n">
        <v>49.63</v>
      </c>
    </row>
    <row r="42" customFormat="false" ht="12.75" hidden="false" customHeight="false" outlineLevel="0" collapsed="false">
      <c r="A42" s="225"/>
      <c r="B42" s="226"/>
      <c r="C42" s="227"/>
      <c r="D42" s="227"/>
      <c r="E42" s="227"/>
      <c r="F42" s="228"/>
      <c r="P42" s="143" t="s">
        <v>94</v>
      </c>
      <c r="Q42" s="143" t="n">
        <v>6.76</v>
      </c>
      <c r="R42" s="143" t="s">
        <v>94</v>
      </c>
      <c r="S42" s="143" t="n">
        <v>11.32</v>
      </c>
      <c r="T42" s="224" t="s">
        <v>96</v>
      </c>
      <c r="U42" s="224" t="n">
        <v>9.44</v>
      </c>
    </row>
    <row r="43" customFormat="false" ht="12.75" hidden="false" customHeight="false" outlineLevel="0" collapsed="false">
      <c r="A43" s="229" t="s">
        <v>149</v>
      </c>
      <c r="C43" s="230"/>
      <c r="D43" s="230"/>
      <c r="E43" s="230"/>
      <c r="F43" s="230"/>
      <c r="I43" s="231"/>
      <c r="P43" s="143" t="s">
        <v>96</v>
      </c>
      <c r="Q43" s="143" t="n">
        <v>5.94</v>
      </c>
      <c r="R43" s="224" t="s">
        <v>100</v>
      </c>
      <c r="S43" s="224" t="n">
        <v>5.67</v>
      </c>
      <c r="T43" s="143" t="s">
        <v>146</v>
      </c>
      <c r="U43" s="143" t="n">
        <v>6.86</v>
      </c>
    </row>
    <row r="44" customFormat="false" ht="12.75" hidden="false" customHeight="false" outlineLevel="0" collapsed="false">
      <c r="F44" s="227"/>
      <c r="G44" s="227"/>
      <c r="H44" s="227"/>
      <c r="I44" s="146"/>
      <c r="P44" s="143" t="s">
        <v>146</v>
      </c>
      <c r="Q44" s="143" t="n">
        <v>5.91</v>
      </c>
      <c r="R44" s="143" t="s">
        <v>146</v>
      </c>
      <c r="S44" s="143" t="n">
        <v>5.26</v>
      </c>
      <c r="T44" s="143" t="s">
        <v>98</v>
      </c>
      <c r="U44" s="143" t="n">
        <v>6.56</v>
      </c>
    </row>
    <row r="45" customFormat="false" ht="12.75" hidden="false" customHeight="false" outlineLevel="0" collapsed="false">
      <c r="A45" s="231"/>
      <c r="P45" s="143" t="s">
        <v>98</v>
      </c>
      <c r="Q45" s="143" t="n">
        <v>4.6</v>
      </c>
      <c r="R45" s="143" t="s">
        <v>96</v>
      </c>
      <c r="S45" s="143" t="n">
        <v>3.54</v>
      </c>
      <c r="T45" s="143" t="s">
        <v>104</v>
      </c>
      <c r="U45" s="143" t="n">
        <v>4.58</v>
      </c>
    </row>
    <row r="46" customFormat="false" ht="12.75" hidden="false" customHeight="false" outlineLevel="0" collapsed="false">
      <c r="A46" s="231"/>
      <c r="P46" s="143" t="s">
        <v>100</v>
      </c>
      <c r="Q46" s="143" t="n">
        <v>3.4</v>
      </c>
      <c r="R46" s="143" t="s">
        <v>106</v>
      </c>
      <c r="S46" s="143" t="n">
        <v>3.53</v>
      </c>
      <c r="T46" s="143" t="s">
        <v>102</v>
      </c>
      <c r="U46" s="143" t="n">
        <v>3.82</v>
      </c>
    </row>
    <row r="47" customFormat="false" ht="12.75" hidden="false" customHeight="false" outlineLevel="0" collapsed="false">
      <c r="A47" s="146"/>
      <c r="P47" s="143" t="s">
        <v>102</v>
      </c>
      <c r="Q47" s="143" t="n">
        <v>2.62</v>
      </c>
      <c r="R47" s="143" t="s">
        <v>98</v>
      </c>
      <c r="S47" s="143" t="n">
        <v>3.26</v>
      </c>
      <c r="T47" s="143" t="s">
        <v>110</v>
      </c>
      <c r="U47" s="143" t="n">
        <v>3.57</v>
      </c>
    </row>
    <row r="48" customFormat="false" ht="12.75" hidden="false" customHeight="false" outlineLevel="0" collapsed="false">
      <c r="P48" s="143" t="s">
        <v>104</v>
      </c>
      <c r="Q48" s="143" t="n">
        <v>2.44</v>
      </c>
      <c r="R48" s="143" t="s">
        <v>108</v>
      </c>
      <c r="S48" s="143" t="n">
        <v>3.12</v>
      </c>
      <c r="T48" s="143" t="s">
        <v>112</v>
      </c>
      <c r="U48" s="143" t="n">
        <v>2.26</v>
      </c>
    </row>
    <row r="49" customFormat="false" ht="12.75" hidden="false" customHeight="false" outlineLevel="0" collapsed="false">
      <c r="P49" s="143" t="s">
        <v>106</v>
      </c>
      <c r="Q49" s="143" t="n">
        <v>2.2</v>
      </c>
      <c r="R49" s="143" t="s">
        <v>102</v>
      </c>
      <c r="S49" s="143" t="n">
        <v>1.8</v>
      </c>
      <c r="T49" s="143" t="s">
        <v>114</v>
      </c>
      <c r="U49" s="143" t="n">
        <v>1.88</v>
      </c>
    </row>
    <row r="50" customFormat="false" ht="12.75" hidden="false" customHeight="false" outlineLevel="0" collapsed="false">
      <c r="P50" s="143" t="s">
        <v>108</v>
      </c>
      <c r="Q50" s="143" t="n">
        <v>2.04</v>
      </c>
      <c r="R50" s="143" t="s">
        <v>104</v>
      </c>
      <c r="S50" s="143" t="n">
        <v>0.98</v>
      </c>
      <c r="T50" s="143" t="s">
        <v>122</v>
      </c>
      <c r="U50" s="143" t="n">
        <v>1.38</v>
      </c>
    </row>
    <row r="51" customFormat="false" ht="12.75" hidden="false" customHeight="false" outlineLevel="0" collapsed="false">
      <c r="P51" s="143" t="s">
        <v>110</v>
      </c>
      <c r="Q51" s="143" t="n">
        <v>1.94</v>
      </c>
      <c r="R51" s="143" t="s">
        <v>114</v>
      </c>
      <c r="S51" s="143" t="n">
        <v>0.88</v>
      </c>
      <c r="T51" s="143" t="s">
        <v>116</v>
      </c>
      <c r="U51" s="143" t="n">
        <v>1.37</v>
      </c>
    </row>
    <row r="52" customFormat="false" ht="12.75" hidden="false" customHeight="false" outlineLevel="0" collapsed="false">
      <c r="P52" s="143" t="s">
        <v>112</v>
      </c>
      <c r="Q52" s="143" t="n">
        <v>1.35</v>
      </c>
      <c r="R52" s="143" t="s">
        <v>120</v>
      </c>
      <c r="S52" s="143" t="n">
        <v>0.87</v>
      </c>
      <c r="T52" s="143" t="s">
        <v>126</v>
      </c>
      <c r="U52" s="143" t="n">
        <v>1.11</v>
      </c>
    </row>
    <row r="53" customFormat="false" ht="12.75" hidden="false" customHeight="false" outlineLevel="0" collapsed="false">
      <c r="P53" s="143" t="s">
        <v>114</v>
      </c>
      <c r="Q53" s="143" t="n">
        <v>1.29</v>
      </c>
      <c r="R53" s="143" t="s">
        <v>110</v>
      </c>
      <c r="S53" s="143" t="n">
        <v>0.82</v>
      </c>
      <c r="T53" s="143" t="s">
        <v>118</v>
      </c>
      <c r="U53" s="143" t="n">
        <v>1.1</v>
      </c>
    </row>
    <row r="54" customFormat="false" ht="12.75" hidden="false" customHeight="false" outlineLevel="0" collapsed="false">
      <c r="P54" s="143" t="s">
        <v>116</v>
      </c>
      <c r="Q54" s="143" t="n">
        <v>1.01</v>
      </c>
      <c r="R54" s="143" t="s">
        <v>118</v>
      </c>
      <c r="S54" s="143" t="n">
        <v>0.8</v>
      </c>
      <c r="T54" s="143" t="s">
        <v>120</v>
      </c>
      <c r="U54" s="143" t="n">
        <v>0.96</v>
      </c>
    </row>
    <row r="55" customFormat="false" ht="12.75" hidden="false" customHeight="false" outlineLevel="0" collapsed="false">
      <c r="P55" s="143" t="s">
        <v>118</v>
      </c>
      <c r="Q55" s="143" t="n">
        <v>0.92</v>
      </c>
      <c r="R55" s="143" t="s">
        <v>124</v>
      </c>
      <c r="S55" s="143" t="n">
        <v>0.8</v>
      </c>
      <c r="T55" s="143" t="s">
        <v>128</v>
      </c>
      <c r="U55" s="143" t="n">
        <v>0.91</v>
      </c>
    </row>
    <row r="56" customFormat="false" ht="12.75" hidden="false" customHeight="false" outlineLevel="0" collapsed="false">
      <c r="P56" s="143" t="s">
        <v>120</v>
      </c>
      <c r="Q56" s="143" t="n">
        <v>0.9</v>
      </c>
      <c r="R56" s="143" t="s">
        <v>116</v>
      </c>
      <c r="S56" s="143" t="n">
        <v>0.77</v>
      </c>
      <c r="T56" s="143" t="s">
        <v>124</v>
      </c>
      <c r="U56" s="143" t="n">
        <v>0.74</v>
      </c>
    </row>
    <row r="57" customFormat="false" ht="12.75" hidden="false" customHeight="false" outlineLevel="0" collapsed="false">
      <c r="P57" s="143" t="s">
        <v>122</v>
      </c>
      <c r="Q57" s="143" t="n">
        <v>0.81</v>
      </c>
      <c r="R57" s="143" t="s">
        <v>132</v>
      </c>
      <c r="S57" s="143" t="n">
        <v>0.77</v>
      </c>
      <c r="T57" s="143" t="s">
        <v>136</v>
      </c>
      <c r="U57" s="143" t="n">
        <v>0.61</v>
      </c>
    </row>
    <row r="58" customFormat="false" ht="12.75" hidden="false" customHeight="false" outlineLevel="0" collapsed="false">
      <c r="P58" s="224" t="s">
        <v>124</v>
      </c>
      <c r="Q58" s="224" t="n">
        <v>0.78</v>
      </c>
      <c r="R58" s="143" t="s">
        <v>112</v>
      </c>
      <c r="S58" s="143" t="n">
        <v>0.74</v>
      </c>
      <c r="T58" s="143" t="s">
        <v>130</v>
      </c>
      <c r="U58" s="143" t="n">
        <v>0.58</v>
      </c>
    </row>
    <row r="59" customFormat="false" ht="12.75" hidden="false" customHeight="false" outlineLevel="0" collapsed="false">
      <c r="P59" s="143" t="s">
        <v>126</v>
      </c>
      <c r="Q59" s="143" t="n">
        <v>0.69</v>
      </c>
      <c r="R59" s="143" t="s">
        <v>134</v>
      </c>
      <c r="S59" s="143" t="n">
        <v>0.67</v>
      </c>
      <c r="U59" s="143" t="n">
        <v>0.54</v>
      </c>
    </row>
    <row r="60" customFormat="false" ht="12.75" hidden="false" customHeight="false" outlineLevel="0" collapsed="false">
      <c r="P60" s="143" t="s">
        <v>128</v>
      </c>
      <c r="Q60" s="143" t="n">
        <v>0.68</v>
      </c>
      <c r="R60" s="143" t="s">
        <v>128</v>
      </c>
      <c r="S60" s="143" t="n">
        <v>0.52</v>
      </c>
      <c r="T60" s="143" t="s">
        <v>144</v>
      </c>
      <c r="U60" s="143" t="n">
        <v>0.52</v>
      </c>
    </row>
    <row r="61" customFormat="false" ht="12.75" hidden="false" customHeight="false" outlineLevel="0" collapsed="false">
      <c r="P61" s="143" t="s">
        <v>132</v>
      </c>
      <c r="Q61" s="143" t="n">
        <v>0.51</v>
      </c>
      <c r="R61" s="143" t="s">
        <v>138</v>
      </c>
      <c r="S61" s="143" t="n">
        <v>0.44</v>
      </c>
      <c r="T61" s="143" t="s">
        <v>108</v>
      </c>
      <c r="U61" s="143" t="n">
        <v>0.45</v>
      </c>
    </row>
    <row r="62" customFormat="false" ht="12.75" hidden="false" customHeight="false" outlineLevel="0" collapsed="false">
      <c r="P62" s="143" t="s">
        <v>130</v>
      </c>
      <c r="Q62" s="143" t="n">
        <v>0.46</v>
      </c>
      <c r="R62" s="143" t="s">
        <v>140</v>
      </c>
      <c r="S62" s="143" t="n">
        <v>0.42</v>
      </c>
      <c r="T62" s="143" t="s">
        <v>138</v>
      </c>
      <c r="U62" s="143" t="n">
        <v>0.28</v>
      </c>
    </row>
    <row r="63" customFormat="false" ht="12.75" hidden="false" customHeight="false" outlineLevel="0" collapsed="false">
      <c r="P63" s="143" t="s">
        <v>134</v>
      </c>
      <c r="Q63" s="143" t="n">
        <v>0.41</v>
      </c>
      <c r="R63" s="143" t="s">
        <v>122</v>
      </c>
      <c r="S63" s="143" t="n">
        <v>0.41</v>
      </c>
      <c r="T63" s="143" t="s">
        <v>140</v>
      </c>
      <c r="U63" s="143" t="n">
        <v>0.28</v>
      </c>
    </row>
    <row r="64" customFormat="false" ht="12.75" hidden="false" customHeight="false" outlineLevel="0" collapsed="false">
      <c r="P64" s="143" t="s">
        <v>136</v>
      </c>
      <c r="Q64" s="143" t="n">
        <v>0.39</v>
      </c>
      <c r="R64" s="143" t="s">
        <v>126</v>
      </c>
      <c r="S64" s="143" t="n">
        <v>0.4</v>
      </c>
      <c r="T64" s="143" t="s">
        <v>106</v>
      </c>
      <c r="U64" s="143" t="n">
        <v>0.24</v>
      </c>
    </row>
    <row r="65" customFormat="false" ht="12.75" hidden="false" customHeight="false" outlineLevel="0" collapsed="false">
      <c r="P65" s="143" t="s">
        <v>138</v>
      </c>
      <c r="Q65" s="143" t="n">
        <v>0.37</v>
      </c>
      <c r="R65" s="143" t="s">
        <v>130</v>
      </c>
      <c r="S65" s="143" t="n">
        <v>0.38</v>
      </c>
      <c r="T65" s="143" t="s">
        <v>132</v>
      </c>
      <c r="U65" s="143" t="n">
        <v>0.13</v>
      </c>
    </row>
    <row r="66" customFormat="false" ht="12.75" hidden="false" customHeight="false" outlineLevel="0" collapsed="false">
      <c r="P66" s="143" t="s">
        <v>140</v>
      </c>
      <c r="Q66" s="143" t="n">
        <v>0.36</v>
      </c>
      <c r="R66" s="143" t="s">
        <v>136</v>
      </c>
      <c r="S66" s="143" t="n">
        <v>0.23</v>
      </c>
      <c r="T66" s="143" t="s">
        <v>94</v>
      </c>
      <c r="U66" s="143" t="n">
        <v>0.09</v>
      </c>
    </row>
    <row r="67" customFormat="false" ht="12.75" hidden="false" customHeight="false" outlineLevel="0" collapsed="false">
      <c r="Q67" s="143" t="n">
        <v>0.32</v>
      </c>
      <c r="S67" s="143" t="n">
        <v>0.17</v>
      </c>
      <c r="T67" s="143" t="s">
        <v>100</v>
      </c>
      <c r="U67" s="143" t="n">
        <v>0.09</v>
      </c>
    </row>
    <row r="68" customFormat="false" ht="12.75" hidden="false" customHeight="false" outlineLevel="0" collapsed="false">
      <c r="P68" s="143" t="s">
        <v>144</v>
      </c>
      <c r="Q68" s="143" t="n">
        <v>0.28</v>
      </c>
      <c r="R68" s="143" t="s">
        <v>144</v>
      </c>
      <c r="S68" s="143" t="n">
        <v>0.11</v>
      </c>
      <c r="T68" s="143" t="s">
        <v>134</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P9" activeCellId="0" sqref="P9"/>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5</v>
      </c>
      <c r="D9" s="245" t="n">
        <v>190</v>
      </c>
      <c r="E9" s="245" t="n">
        <v>435</v>
      </c>
      <c r="F9" s="246" t="n">
        <v>0.0182381678313938</v>
      </c>
      <c r="G9" s="244" t="n">
        <v>4</v>
      </c>
      <c r="H9" s="247" t="n">
        <v>3</v>
      </c>
      <c r="I9" s="245" t="n">
        <v>7</v>
      </c>
      <c r="J9" s="248" t="n">
        <v>0.0199362041467305</v>
      </c>
      <c r="K9" s="244" t="n">
        <v>249</v>
      </c>
      <c r="L9" s="245" t="n">
        <v>193</v>
      </c>
      <c r="M9" s="245" t="n">
        <v>442</v>
      </c>
      <c r="N9" s="248" t="n">
        <v>0.018262802555139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3</v>
      </c>
      <c r="D10" s="251" t="n">
        <v>26</v>
      </c>
      <c r="E10" s="245" t="n">
        <v>39</v>
      </c>
      <c r="F10" s="252" t="n">
        <v>0.00163514608143531</v>
      </c>
      <c r="G10" s="253" t="n">
        <v>1</v>
      </c>
      <c r="H10" s="247" t="n">
        <v>0</v>
      </c>
      <c r="I10" s="245" t="n">
        <v>1</v>
      </c>
      <c r="J10" s="254" t="n">
        <v>0.00284802916381864</v>
      </c>
      <c r="K10" s="250" t="n">
        <v>14</v>
      </c>
      <c r="L10" s="245" t="n">
        <v>26</v>
      </c>
      <c r="M10" s="245" t="n">
        <v>40</v>
      </c>
      <c r="N10" s="254" t="n">
        <v>0.0016527423126823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34568</v>
      </c>
      <c r="D11" s="251" t="n">
        <v>30486</v>
      </c>
      <c r="E11" s="245" t="n">
        <v>65054</v>
      </c>
      <c r="F11" s="246" t="n">
        <v>2.72750751747929</v>
      </c>
      <c r="G11" s="253" t="n">
        <v>195</v>
      </c>
      <c r="H11" s="247" t="n">
        <v>2</v>
      </c>
      <c r="I11" s="245" t="n">
        <v>197</v>
      </c>
      <c r="J11" s="248" t="n">
        <v>0.561061745272272</v>
      </c>
      <c r="K11" s="250" t="n">
        <v>34763</v>
      </c>
      <c r="L11" s="245" t="n">
        <v>30488</v>
      </c>
      <c r="M11" s="245" t="n">
        <v>65251</v>
      </c>
      <c r="N11" s="248" t="n">
        <v>2.6960772161208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9587</v>
      </c>
      <c r="D12" s="251" t="n">
        <v>114853</v>
      </c>
      <c r="E12" s="245" t="n">
        <v>234440</v>
      </c>
      <c r="F12" s="246" t="n">
        <v>9.82932429055624</v>
      </c>
      <c r="G12" s="253" t="n">
        <v>694</v>
      </c>
      <c r="H12" s="247" t="n">
        <v>20</v>
      </c>
      <c r="I12" s="245" t="n">
        <v>714</v>
      </c>
      <c r="J12" s="248" t="n">
        <v>2.03349282296651</v>
      </c>
      <c r="K12" s="250" t="n">
        <v>120281</v>
      </c>
      <c r="L12" s="245" t="n">
        <v>114873</v>
      </c>
      <c r="M12" s="245" t="n">
        <v>235154</v>
      </c>
      <c r="N12" s="248" t="n">
        <v>9.7162241449124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4430</v>
      </c>
      <c r="D13" s="251" t="n">
        <v>138519</v>
      </c>
      <c r="E13" s="245" t="n">
        <v>292949</v>
      </c>
      <c r="F13" s="246" t="n">
        <v>12.2824207541126</v>
      </c>
      <c r="G13" s="253" t="n">
        <v>1079</v>
      </c>
      <c r="H13" s="247" t="n">
        <v>15</v>
      </c>
      <c r="I13" s="245" t="n">
        <v>1094</v>
      </c>
      <c r="J13" s="248" t="n">
        <v>3.11574390521759</v>
      </c>
      <c r="K13" s="250" t="n">
        <v>155509</v>
      </c>
      <c r="L13" s="245" t="n">
        <v>138534</v>
      </c>
      <c r="M13" s="245" t="n">
        <v>294043</v>
      </c>
      <c r="N13" s="248" t="n">
        <v>12.149432696201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3272</v>
      </c>
      <c r="D14" s="251" t="n">
        <v>140054</v>
      </c>
      <c r="E14" s="245" t="n">
        <v>303326</v>
      </c>
      <c r="F14" s="246" t="n">
        <v>12.7174953922422</v>
      </c>
      <c r="G14" s="253" t="n">
        <v>2143</v>
      </c>
      <c r="H14" s="247" t="n">
        <v>28</v>
      </c>
      <c r="I14" s="245" t="n">
        <v>2171</v>
      </c>
      <c r="J14" s="248" t="n">
        <v>6.18307131465026</v>
      </c>
      <c r="K14" s="250" t="n">
        <v>165415</v>
      </c>
      <c r="L14" s="245" t="n">
        <v>140082</v>
      </c>
      <c r="M14" s="245" t="n">
        <v>305497</v>
      </c>
      <c r="N14" s="248" t="n">
        <v>12.622695457437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82571</v>
      </c>
      <c r="D15" s="251" t="n">
        <v>165129</v>
      </c>
      <c r="E15" s="245" t="n">
        <v>347700</v>
      </c>
      <c r="F15" s="246" t="n">
        <v>14.5779562183348</v>
      </c>
      <c r="G15" s="253" t="n">
        <v>4668</v>
      </c>
      <c r="H15" s="247" t="n">
        <v>50</v>
      </c>
      <c r="I15" s="245" t="n">
        <v>4718</v>
      </c>
      <c r="J15" s="248" t="n">
        <v>13.4370015948963</v>
      </c>
      <c r="K15" s="250" t="n">
        <v>187239</v>
      </c>
      <c r="L15" s="245" t="n">
        <v>165179</v>
      </c>
      <c r="M15" s="245" t="n">
        <v>352418</v>
      </c>
      <c r="N15" s="248" t="n">
        <v>14.5614035087719</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4656</v>
      </c>
      <c r="D16" s="251" t="n">
        <v>165495</v>
      </c>
      <c r="E16" s="245" t="n">
        <v>340151</v>
      </c>
      <c r="F16" s="246" t="n">
        <v>14.2614506345205</v>
      </c>
      <c r="G16" s="253" t="n">
        <v>6279</v>
      </c>
      <c r="H16" s="247" t="n">
        <v>53</v>
      </c>
      <c r="I16" s="245" t="n">
        <v>6332</v>
      </c>
      <c r="J16" s="248" t="n">
        <v>18.0337206652996</v>
      </c>
      <c r="K16" s="250" t="n">
        <v>180935</v>
      </c>
      <c r="L16" s="245" t="n">
        <v>165548</v>
      </c>
      <c r="M16" s="245" t="n">
        <v>346483</v>
      </c>
      <c r="N16" s="248" t="n">
        <v>14.316177868127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9637</v>
      </c>
      <c r="D17" s="251" t="n">
        <v>147957</v>
      </c>
      <c r="E17" s="245" t="n">
        <v>307594</v>
      </c>
      <c r="F17" s="246" t="n">
        <v>12.8964390711029</v>
      </c>
      <c r="G17" s="253" t="n">
        <v>6740</v>
      </c>
      <c r="H17" s="247" t="n">
        <v>57</v>
      </c>
      <c r="I17" s="245" t="n">
        <v>6797</v>
      </c>
      <c r="J17" s="248" t="n">
        <v>19.3580542264753</v>
      </c>
      <c r="K17" s="250" t="n">
        <v>166377</v>
      </c>
      <c r="L17" s="245" t="n">
        <v>148014</v>
      </c>
      <c r="M17" s="245" t="n">
        <v>314391</v>
      </c>
      <c r="N17" s="248" t="n">
        <v>12.9901827106627</v>
      </c>
    </row>
    <row r="18" s="237" customFormat="true" ht="18.75" hidden="false" customHeight="true" outlineLevel="0" collapsed="false">
      <c r="A18" s="0" t="n">
        <v>50</v>
      </c>
      <c r="B18" s="249" t="s">
        <v>206</v>
      </c>
      <c r="C18" s="250" t="n">
        <v>135667</v>
      </c>
      <c r="D18" s="251" t="n">
        <v>112954</v>
      </c>
      <c r="E18" s="245" t="n">
        <v>248621</v>
      </c>
      <c r="F18" s="246" t="n">
        <v>10.4238885618597</v>
      </c>
      <c r="G18" s="253" t="n">
        <v>6192</v>
      </c>
      <c r="H18" s="247" t="n">
        <v>53</v>
      </c>
      <c r="I18" s="245" t="n">
        <v>6245</v>
      </c>
      <c r="J18" s="248" t="n">
        <v>17.7859421280474</v>
      </c>
      <c r="K18" s="250" t="n">
        <v>141859</v>
      </c>
      <c r="L18" s="245" t="n">
        <v>113007</v>
      </c>
      <c r="M18" s="245" t="n">
        <v>254866</v>
      </c>
      <c r="N18" s="248" t="n">
        <v>10.5306955566023</v>
      </c>
    </row>
    <row r="19" s="237" customFormat="true" ht="18.75" hidden="false" customHeight="true" outlineLevel="0" collapsed="false">
      <c r="A19" s="0" t="n">
        <v>55</v>
      </c>
      <c r="B19" s="249" t="s">
        <v>207</v>
      </c>
      <c r="C19" s="250" t="n">
        <v>96419</v>
      </c>
      <c r="D19" s="251" t="n">
        <v>63445</v>
      </c>
      <c r="E19" s="245" t="n">
        <v>159864</v>
      </c>
      <c r="F19" s="246" t="n">
        <v>6.70258956827112</v>
      </c>
      <c r="G19" s="253" t="n">
        <v>5079</v>
      </c>
      <c r="H19" s="247" t="n">
        <v>50</v>
      </c>
      <c r="I19" s="245" t="n">
        <v>5129</v>
      </c>
      <c r="J19" s="248" t="n">
        <v>14.6075415812258</v>
      </c>
      <c r="K19" s="250" t="n">
        <v>101498</v>
      </c>
      <c r="L19" s="245" t="n">
        <v>63495</v>
      </c>
      <c r="M19" s="245" t="n">
        <v>164993</v>
      </c>
      <c r="N19" s="248" t="n">
        <v>6.81727280990984</v>
      </c>
    </row>
    <row r="20" s="237" customFormat="true" ht="18.75" hidden="false" customHeight="true" outlineLevel="0" collapsed="false">
      <c r="A20" s="0" t="n">
        <v>60</v>
      </c>
      <c r="B20" s="249" t="s">
        <v>208</v>
      </c>
      <c r="C20" s="250" t="n">
        <v>43001</v>
      </c>
      <c r="D20" s="251" t="n">
        <v>26126</v>
      </c>
      <c r="E20" s="245" t="n">
        <v>69127</v>
      </c>
      <c r="F20" s="246" t="n">
        <v>2.89827546593278</v>
      </c>
      <c r="G20" s="253" t="n">
        <v>1457</v>
      </c>
      <c r="H20" s="247" t="n">
        <v>14</v>
      </c>
      <c r="I20" s="245" t="n">
        <v>1471</v>
      </c>
      <c r="J20" s="248" t="n">
        <v>4.18945089997722</v>
      </c>
      <c r="K20" s="250" t="n">
        <v>44458</v>
      </c>
      <c r="L20" s="245" t="n">
        <v>26140</v>
      </c>
      <c r="M20" s="245" t="n">
        <v>70598</v>
      </c>
      <c r="N20" s="248" t="n">
        <v>2.91700754476866</v>
      </c>
    </row>
    <row r="21" s="237" customFormat="true" ht="18.75" hidden="false" customHeight="true" outlineLevel="0" collapsed="false">
      <c r="A21" s="0" t="n">
        <v>65</v>
      </c>
      <c r="B21" s="249" t="s">
        <v>209</v>
      </c>
      <c r="C21" s="250" t="n">
        <v>8733</v>
      </c>
      <c r="D21" s="251" t="n">
        <v>4763</v>
      </c>
      <c r="E21" s="245" t="n">
        <v>13496</v>
      </c>
      <c r="F21" s="246" t="n">
        <v>0.565844397821818</v>
      </c>
      <c r="G21" s="253" t="n">
        <v>217</v>
      </c>
      <c r="H21" s="247" t="n">
        <v>0</v>
      </c>
      <c r="I21" s="245" t="n">
        <v>217</v>
      </c>
      <c r="J21" s="248" t="n">
        <v>0.618022328548644</v>
      </c>
      <c r="K21" s="250" t="n">
        <v>8950</v>
      </c>
      <c r="L21" s="245" t="n">
        <v>4763</v>
      </c>
      <c r="M21" s="245" t="n">
        <v>13713</v>
      </c>
      <c r="N21" s="248" t="n">
        <v>0.566601383345316</v>
      </c>
    </row>
    <row r="22" s="237" customFormat="true" ht="18.75" hidden="false" customHeight="true" outlineLevel="0" collapsed="false">
      <c r="A22" s="0" t="n">
        <v>70</v>
      </c>
      <c r="B22" s="255" t="s">
        <v>210</v>
      </c>
      <c r="C22" s="250" t="n">
        <v>1517</v>
      </c>
      <c r="D22" s="251" t="n">
        <v>795</v>
      </c>
      <c r="E22" s="245" t="n">
        <v>2312</v>
      </c>
      <c r="F22" s="246" t="n">
        <v>0.096934813853293</v>
      </c>
      <c r="G22" s="253" t="n">
        <v>18</v>
      </c>
      <c r="H22" s="247" t="n">
        <v>1</v>
      </c>
      <c r="I22" s="245" t="n">
        <v>19</v>
      </c>
      <c r="J22" s="248" t="n">
        <v>0.0541125541125541</v>
      </c>
      <c r="K22" s="250" t="n">
        <v>1535</v>
      </c>
      <c r="L22" s="245" t="n">
        <v>796</v>
      </c>
      <c r="M22" s="245" t="n">
        <v>2331</v>
      </c>
      <c r="N22" s="248" t="n">
        <v>0.0963135582715621</v>
      </c>
    </row>
    <row r="23" s="237" customFormat="true" ht="26.25" hidden="false" customHeight="false" outlineLevel="0" collapsed="false">
      <c r="B23" s="97" t="s">
        <v>211</v>
      </c>
      <c r="C23" s="256" t="n">
        <v>1274316</v>
      </c>
      <c r="D23" s="257" t="n">
        <v>1110792</v>
      </c>
      <c r="E23" s="258" t="n">
        <v>2385108</v>
      </c>
      <c r="F23" s="259" t="n">
        <v>100</v>
      </c>
      <c r="G23" s="260" t="n">
        <v>34766</v>
      </c>
      <c r="H23" s="257" t="n">
        <v>346</v>
      </c>
      <c r="I23" s="258" t="n">
        <v>35112</v>
      </c>
      <c r="J23" s="261" t="n">
        <v>100</v>
      </c>
      <c r="K23" s="256" t="n">
        <v>1309082</v>
      </c>
      <c r="L23" s="257" t="n">
        <v>1111138</v>
      </c>
      <c r="M23" s="258" t="n">
        <v>2420220</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6924</v>
      </c>
      <c r="D9" s="279" t="n">
        <v>1.26285474403083</v>
      </c>
      <c r="E9" s="126" t="n">
        <v>171</v>
      </c>
      <c r="F9" s="279" t="n">
        <v>0.322879099714885</v>
      </c>
      <c r="G9" s="126" t="n">
        <v>1016</v>
      </c>
      <c r="H9" s="279" t="n">
        <v>0.696166970440312</v>
      </c>
      <c r="I9" s="126" t="n">
        <v>542</v>
      </c>
      <c r="J9" s="279" t="n">
        <v>0.606786605913371</v>
      </c>
      <c r="K9" s="126" t="n">
        <v>28653</v>
      </c>
      <c r="L9" s="280" t="n">
        <v>1.18390014796169</v>
      </c>
      <c r="M9" s="278" t="s">
        <v>88</v>
      </c>
      <c r="N9" s="281" t="s">
        <v>226</v>
      </c>
    </row>
    <row r="10" customFormat="false" ht="12.75" hidden="false" customHeight="false" outlineLevel="0" collapsed="false">
      <c r="A10" s="282" t="s">
        <v>227</v>
      </c>
      <c r="B10" s="283" t="s">
        <v>228</v>
      </c>
      <c r="C10" s="125" t="n">
        <v>1857</v>
      </c>
      <c r="D10" s="284" t="n">
        <v>0.0871015175926773</v>
      </c>
      <c r="E10" s="285" t="n">
        <v>26</v>
      </c>
      <c r="F10" s="284" t="n">
        <v>0.0490927286116199</v>
      </c>
      <c r="G10" s="285" t="n">
        <v>67</v>
      </c>
      <c r="H10" s="284" t="n">
        <v>0.045908648641241</v>
      </c>
      <c r="I10" s="285" t="n">
        <v>96</v>
      </c>
      <c r="J10" s="284" t="n">
        <v>0.10747511839056</v>
      </c>
      <c r="K10" s="285" t="n">
        <v>2046</v>
      </c>
      <c r="L10" s="286" t="n">
        <v>0.0845377343639279</v>
      </c>
      <c r="M10" s="283" t="s">
        <v>228</v>
      </c>
      <c r="N10" s="281" t="s">
        <v>229</v>
      </c>
    </row>
    <row r="11" customFormat="false" ht="12.75" hidden="false" customHeight="false" outlineLevel="0" collapsed="false">
      <c r="A11" s="282" t="s">
        <v>230</v>
      </c>
      <c r="B11" s="283" t="s">
        <v>89</v>
      </c>
      <c r="C11" s="125" t="n">
        <v>7544</v>
      </c>
      <c r="D11" s="284" t="n">
        <v>0.353846983693677</v>
      </c>
      <c r="E11" s="285" t="n">
        <v>79</v>
      </c>
      <c r="F11" s="284" t="n">
        <v>0.149166367704537</v>
      </c>
      <c r="G11" s="285" t="n">
        <v>345</v>
      </c>
      <c r="H11" s="284" t="n">
        <v>0.236395280316838</v>
      </c>
      <c r="I11" s="285" t="n">
        <v>79</v>
      </c>
      <c r="J11" s="284" t="n">
        <v>0.0884430661755651</v>
      </c>
      <c r="K11" s="285" t="n">
        <v>8047</v>
      </c>
      <c r="L11" s="286" t="n">
        <v>0.33249029737367</v>
      </c>
      <c r="M11" s="283" t="s">
        <v>89</v>
      </c>
      <c r="N11" s="281" t="s">
        <v>231</v>
      </c>
    </row>
    <row r="12" customFormat="false" ht="12.75" hidden="false" customHeight="false" outlineLevel="0" collapsed="false">
      <c r="A12" s="277" t="s">
        <v>232</v>
      </c>
      <c r="B12" s="283" t="s">
        <v>233</v>
      </c>
      <c r="C12" s="125" t="n">
        <v>250710</v>
      </c>
      <c r="D12" s="284" t="n">
        <v>11.7594084413894</v>
      </c>
      <c r="E12" s="285" t="n">
        <v>4703</v>
      </c>
      <c r="F12" s="284" t="n">
        <v>8.88011933309416</v>
      </c>
      <c r="G12" s="285" t="n">
        <v>19922</v>
      </c>
      <c r="H12" s="284" t="n">
        <v>13.650628331803</v>
      </c>
      <c r="I12" s="285" t="n">
        <v>16011</v>
      </c>
      <c r="J12" s="284" t="n">
        <v>17.9248345890756</v>
      </c>
      <c r="K12" s="285" t="n">
        <v>291346</v>
      </c>
      <c r="L12" s="286" t="n">
        <v>12.0379915718441</v>
      </c>
      <c r="M12" s="283" t="s">
        <v>233</v>
      </c>
      <c r="N12" s="281" t="s">
        <v>234</v>
      </c>
    </row>
    <row r="13" customFormat="false" ht="25.5" hidden="false" customHeight="false" outlineLevel="0" collapsed="false">
      <c r="A13" s="277" t="s">
        <v>235</v>
      </c>
      <c r="B13" s="283" t="s">
        <v>236</v>
      </c>
      <c r="C13" s="125" t="n">
        <v>15156</v>
      </c>
      <c r="D13" s="284" t="n">
        <v>0.710883468300817</v>
      </c>
      <c r="E13" s="285" t="n">
        <v>60</v>
      </c>
      <c r="F13" s="284" t="n">
        <v>0.113290912180661</v>
      </c>
      <c r="G13" s="285" t="n">
        <v>245</v>
      </c>
      <c r="H13" s="284" t="n">
        <v>0.167874909210508</v>
      </c>
      <c r="I13" s="285" t="n">
        <v>112</v>
      </c>
      <c r="J13" s="284" t="n">
        <v>0.12538763812232</v>
      </c>
      <c r="K13" s="285" t="n">
        <v>15573</v>
      </c>
      <c r="L13" s="286" t="n">
        <v>0.643453635019281</v>
      </c>
      <c r="M13" s="283" t="s">
        <v>236</v>
      </c>
      <c r="N13" s="281" t="s">
        <v>237</v>
      </c>
    </row>
    <row r="14" s="293" customFormat="true" ht="12.75" hidden="false" customHeight="false" outlineLevel="0" collapsed="false">
      <c r="A14" s="287" t="s">
        <v>238</v>
      </c>
      <c r="B14" s="288" t="s">
        <v>239</v>
      </c>
      <c r="C14" s="125" t="n">
        <v>62640</v>
      </c>
      <c r="D14" s="289" t="n">
        <v>2.93809319440243</v>
      </c>
      <c r="E14" s="290" t="n">
        <v>1907</v>
      </c>
      <c r="F14" s="289" t="n">
        <v>3.60076282547535</v>
      </c>
      <c r="G14" s="290" t="n">
        <v>20882</v>
      </c>
      <c r="H14" s="289" t="n">
        <v>14.3084238944238</v>
      </c>
      <c r="I14" s="290" t="n">
        <v>3624</v>
      </c>
      <c r="J14" s="289" t="n">
        <v>4.05718571924364</v>
      </c>
      <c r="K14" s="290" t="n">
        <v>89053</v>
      </c>
      <c r="L14" s="291" t="n">
        <v>3.6795400089496</v>
      </c>
      <c r="M14" s="288" t="s">
        <v>239</v>
      </c>
      <c r="N14" s="292" t="s">
        <v>240</v>
      </c>
    </row>
    <row r="15" customFormat="false" ht="12.75" hidden="false" customHeight="false" outlineLevel="0" collapsed="false">
      <c r="A15" s="277" t="s">
        <v>241</v>
      </c>
      <c r="B15" s="283" t="s">
        <v>242</v>
      </c>
      <c r="C15" s="125" t="n">
        <v>450486</v>
      </c>
      <c r="D15" s="284" t="n">
        <v>21.1297868897441</v>
      </c>
      <c r="E15" s="285" t="n">
        <v>6297</v>
      </c>
      <c r="F15" s="284" t="n">
        <v>11.8898812333604</v>
      </c>
      <c r="G15" s="285" t="n">
        <v>18427</v>
      </c>
      <c r="H15" s="284" t="n">
        <v>12.6262487837634</v>
      </c>
      <c r="I15" s="285" t="n">
        <v>17363</v>
      </c>
      <c r="J15" s="284" t="n">
        <v>19.4384425064093</v>
      </c>
      <c r="K15" s="285" t="n">
        <v>492573</v>
      </c>
      <c r="L15" s="286" t="n">
        <v>20.3523975703045</v>
      </c>
      <c r="M15" s="283" t="s">
        <v>242</v>
      </c>
      <c r="N15" s="281" t="s">
        <v>243</v>
      </c>
    </row>
    <row r="16" customFormat="false" ht="12.75" hidden="false" customHeight="false" outlineLevel="0" collapsed="false">
      <c r="A16" s="277" t="s">
        <v>244</v>
      </c>
      <c r="B16" s="283" t="s">
        <v>245</v>
      </c>
      <c r="C16" s="125" t="n">
        <v>419312</v>
      </c>
      <c r="D16" s="284" t="n">
        <v>19.6675883386218</v>
      </c>
      <c r="E16" s="285" t="n">
        <v>23385</v>
      </c>
      <c r="F16" s="284" t="n">
        <v>44.1551330224127</v>
      </c>
      <c r="G16" s="285" t="n">
        <v>61382</v>
      </c>
      <c r="H16" s="284" t="n">
        <v>42.0591741924874</v>
      </c>
      <c r="I16" s="285" t="n">
        <v>28849</v>
      </c>
      <c r="J16" s="284" t="n">
        <v>32.2973926088466</v>
      </c>
      <c r="K16" s="285" t="n">
        <v>532928</v>
      </c>
      <c r="L16" s="286" t="n">
        <v>22.0198072820623</v>
      </c>
      <c r="M16" s="283" t="s">
        <v>245</v>
      </c>
      <c r="N16" s="281" t="s">
        <v>246</v>
      </c>
    </row>
    <row r="17" customFormat="false" ht="12.75" hidden="false" customHeight="false" outlineLevel="0" collapsed="false">
      <c r="A17" s="277" t="s">
        <v>247</v>
      </c>
      <c r="B17" s="283" t="s">
        <v>248</v>
      </c>
      <c r="C17" s="125" t="n">
        <v>146181</v>
      </c>
      <c r="D17" s="284" t="n">
        <v>6.85653577986815</v>
      </c>
      <c r="E17" s="285" t="n">
        <v>3806</v>
      </c>
      <c r="F17" s="284" t="n">
        <v>7.18642019599328</v>
      </c>
      <c r="G17" s="285" t="n">
        <v>3907</v>
      </c>
      <c r="H17" s="284" t="n">
        <v>2.67709089912431</v>
      </c>
      <c r="I17" s="285" t="n">
        <v>3607</v>
      </c>
      <c r="J17" s="284" t="n">
        <v>4.03815366702865</v>
      </c>
      <c r="K17" s="285" t="n">
        <v>157501</v>
      </c>
      <c r="L17" s="286" t="n">
        <v>6.50771148585191</v>
      </c>
      <c r="M17" s="283" t="s">
        <v>248</v>
      </c>
      <c r="N17" s="281" t="s">
        <v>249</v>
      </c>
    </row>
    <row r="18" customFormat="false" ht="12.75" hidden="false" customHeight="false" outlineLevel="0" collapsed="false">
      <c r="A18" s="277" t="s">
        <v>250</v>
      </c>
      <c r="B18" s="283" t="s">
        <v>251</v>
      </c>
      <c r="C18" s="125" t="n">
        <v>58979</v>
      </c>
      <c r="D18" s="284" t="n">
        <v>2.76637609375257</v>
      </c>
      <c r="E18" s="285" t="n">
        <v>263</v>
      </c>
      <c r="F18" s="284" t="n">
        <v>0.496591831725232</v>
      </c>
      <c r="G18" s="285" t="n">
        <v>189</v>
      </c>
      <c r="H18" s="284" t="n">
        <v>0.129503501390964</v>
      </c>
      <c r="I18" s="285" t="n">
        <v>242</v>
      </c>
      <c r="J18" s="284" t="n">
        <v>0.27092686094287</v>
      </c>
      <c r="K18" s="285" t="n">
        <v>59673</v>
      </c>
      <c r="L18" s="286" t="n">
        <v>2.46560128186641</v>
      </c>
      <c r="M18" s="283" t="s">
        <v>251</v>
      </c>
      <c r="N18" s="281" t="s">
        <v>252</v>
      </c>
    </row>
    <row r="19" customFormat="false" ht="12.75" hidden="false" customHeight="false" outlineLevel="0" collapsed="false">
      <c r="A19" s="277" t="s">
        <v>253</v>
      </c>
      <c r="B19" s="283" t="s">
        <v>254</v>
      </c>
      <c r="C19" s="125" t="n">
        <v>195030</v>
      </c>
      <c r="D19" s="284" t="n">
        <v>9.14777004636502</v>
      </c>
      <c r="E19" s="285" t="n">
        <v>6093</v>
      </c>
      <c r="F19" s="284" t="n">
        <v>11.5046921319462</v>
      </c>
      <c r="G19" s="285" t="n">
        <v>8651</v>
      </c>
      <c r="H19" s="284" t="n">
        <v>5.9276973044086</v>
      </c>
      <c r="I19" s="285" t="n">
        <v>7566</v>
      </c>
      <c r="J19" s="284" t="n">
        <v>8.47038276815602</v>
      </c>
      <c r="K19" s="285" t="n">
        <v>217340</v>
      </c>
      <c r="L19" s="286" t="n">
        <v>8.98017164548196</v>
      </c>
      <c r="M19" s="283" t="s">
        <v>254</v>
      </c>
      <c r="N19" s="281" t="s">
        <v>255</v>
      </c>
    </row>
    <row r="20" customFormat="false" ht="25.5" hidden="false" customHeight="false" outlineLevel="0" collapsed="false">
      <c r="A20" s="277" t="s">
        <v>256</v>
      </c>
      <c r="B20" s="283" t="s">
        <v>257</v>
      </c>
      <c r="C20" s="125" t="n">
        <v>115669</v>
      </c>
      <c r="D20" s="284" t="n">
        <v>5.42538795822692</v>
      </c>
      <c r="E20" s="285" t="n">
        <v>272</v>
      </c>
      <c r="F20" s="284" t="n">
        <v>0.513585468552331</v>
      </c>
      <c r="G20" s="285" t="n">
        <v>201</v>
      </c>
      <c r="H20" s="284" t="n">
        <v>0.137725945923723</v>
      </c>
      <c r="I20" s="285" t="n">
        <v>372</v>
      </c>
      <c r="J20" s="284" t="n">
        <v>0.41646608376342</v>
      </c>
      <c r="K20" s="285" t="n">
        <v>116514</v>
      </c>
      <c r="L20" s="286" t="n">
        <v>4.81418845634345</v>
      </c>
      <c r="M20" s="283" t="s">
        <v>257</v>
      </c>
      <c r="N20" s="281" t="s">
        <v>258</v>
      </c>
    </row>
    <row r="21" customFormat="false" ht="12.75" hidden="false" customHeight="false" outlineLevel="0" collapsed="false">
      <c r="A21" s="282" t="s">
        <v>259</v>
      </c>
      <c r="B21" s="283" t="s">
        <v>260</v>
      </c>
      <c r="C21" s="125" t="n">
        <v>58460</v>
      </c>
      <c r="D21" s="284" t="n">
        <v>2.74203269707481</v>
      </c>
      <c r="E21" s="285" t="n">
        <v>891</v>
      </c>
      <c r="F21" s="284" t="n">
        <v>1.68237004588282</v>
      </c>
      <c r="G21" s="285" t="n">
        <v>819</v>
      </c>
      <c r="H21" s="284" t="n">
        <v>0.561181839360842</v>
      </c>
      <c r="I21" s="285" t="n">
        <v>431</v>
      </c>
      <c r="J21" s="284" t="n">
        <v>0.482518500274285</v>
      </c>
      <c r="K21" s="285" t="n">
        <v>60601</v>
      </c>
      <c r="L21" s="286" t="n">
        <v>2.50394488767761</v>
      </c>
      <c r="M21" s="283" t="s">
        <v>260</v>
      </c>
      <c r="N21" s="294" t="s">
        <v>261</v>
      </c>
    </row>
    <row r="22" customFormat="false" ht="12.75" hidden="false" customHeight="false" outlineLevel="0" collapsed="false">
      <c r="A22" s="277" t="s">
        <v>262</v>
      </c>
      <c r="B22" s="283" t="s">
        <v>263</v>
      </c>
      <c r="C22" s="125" t="n">
        <v>129961</v>
      </c>
      <c r="D22" s="284" t="n">
        <v>6.09574600315667</v>
      </c>
      <c r="E22" s="285" t="n">
        <v>1206</v>
      </c>
      <c r="F22" s="284" t="n">
        <v>2.27714733483129</v>
      </c>
      <c r="G22" s="285" t="n">
        <v>1851</v>
      </c>
      <c r="H22" s="284" t="n">
        <v>1.26831206917817</v>
      </c>
      <c r="I22" s="285" t="n">
        <v>1992</v>
      </c>
      <c r="J22" s="284" t="n">
        <v>2.23010870660412</v>
      </c>
      <c r="K22" s="285" t="n">
        <v>135010</v>
      </c>
      <c r="L22" s="286" t="n">
        <v>5.57841618595988</v>
      </c>
      <c r="M22" s="283" t="s">
        <v>263</v>
      </c>
      <c r="N22" s="281" t="s">
        <v>264</v>
      </c>
    </row>
    <row r="23" customFormat="false" ht="25.5" hidden="false" customHeight="false" outlineLevel="0" collapsed="false">
      <c r="A23" s="282" t="s">
        <v>265</v>
      </c>
      <c r="B23" s="283" t="s">
        <v>266</v>
      </c>
      <c r="C23" s="125" t="n">
        <v>122822</v>
      </c>
      <c r="D23" s="284" t="n">
        <v>5.76089531166818</v>
      </c>
      <c r="E23" s="285" t="n">
        <v>2937</v>
      </c>
      <c r="F23" s="284" t="n">
        <v>5.54559015124337</v>
      </c>
      <c r="G23" s="285" t="n">
        <v>4692</v>
      </c>
      <c r="H23" s="284" t="n">
        <v>3.214975812309</v>
      </c>
      <c r="I23" s="285" t="n">
        <v>4527</v>
      </c>
      <c r="J23" s="284" t="n">
        <v>5.06812355160485</v>
      </c>
      <c r="K23" s="285" t="n">
        <v>134978</v>
      </c>
      <c r="L23" s="286" t="n">
        <v>5.57709399265604</v>
      </c>
      <c r="M23" s="283" t="s">
        <v>266</v>
      </c>
      <c r="N23" s="281" t="s">
        <v>267</v>
      </c>
    </row>
    <row r="24" customFormat="false" ht="12.75" hidden="false" customHeight="false" outlineLevel="0" collapsed="false">
      <c r="A24" s="282" t="s">
        <v>268</v>
      </c>
      <c r="B24" s="283" t="s">
        <v>269</v>
      </c>
      <c r="C24" s="125" t="n">
        <v>1769</v>
      </c>
      <c r="D24" s="284" t="n">
        <v>0.0829739281752537</v>
      </c>
      <c r="E24" s="285" t="n">
        <v>80</v>
      </c>
      <c r="F24" s="284" t="n">
        <v>0.151054549574215</v>
      </c>
      <c r="G24" s="285" t="n">
        <v>242</v>
      </c>
      <c r="H24" s="284" t="n">
        <v>0.165819298077318</v>
      </c>
      <c r="I24" s="285" t="n">
        <v>92</v>
      </c>
      <c r="J24" s="284" t="n">
        <v>0.10299698845762</v>
      </c>
      <c r="K24" s="285" t="n">
        <v>2183</v>
      </c>
      <c r="L24" s="286" t="n">
        <v>0.09019837444597</v>
      </c>
      <c r="M24" s="283" t="s">
        <v>269</v>
      </c>
      <c r="N24" s="281" t="s">
        <v>270</v>
      </c>
    </row>
    <row r="25" customFormat="false" ht="12.75" hidden="false" customHeight="false" outlineLevel="0" collapsed="false">
      <c r="A25" s="295" t="s">
        <v>271</v>
      </c>
      <c r="B25" s="283" t="s">
        <v>272</v>
      </c>
      <c r="C25" s="125" t="n">
        <v>1044</v>
      </c>
      <c r="D25" s="284" t="n">
        <v>0.0489682199067071</v>
      </c>
      <c r="E25" s="285" t="n">
        <v>87</v>
      </c>
      <c r="F25" s="284" t="n">
        <v>0.164271822661959</v>
      </c>
      <c r="G25" s="285" t="n">
        <v>9</v>
      </c>
      <c r="H25" s="284" t="n">
        <v>0.00616683339956969</v>
      </c>
      <c r="I25" s="285" t="n">
        <v>103</v>
      </c>
      <c r="J25" s="284" t="n">
        <v>0.115311845773205</v>
      </c>
      <c r="K25" s="285" t="n">
        <v>1243</v>
      </c>
      <c r="L25" s="286" t="n">
        <v>0.0513589461458272</v>
      </c>
      <c r="M25" s="283" t="s">
        <v>272</v>
      </c>
      <c r="N25" s="281" t="s">
        <v>273</v>
      </c>
    </row>
    <row r="26" s="293" customFormat="true" ht="13.5" hidden="false" customHeight="false" outlineLevel="0" collapsed="false">
      <c r="A26" s="296" t="s">
        <v>274</v>
      </c>
      <c r="B26" s="297" t="s">
        <v>275</v>
      </c>
      <c r="C26" s="298" t="n">
        <v>67451</v>
      </c>
      <c r="D26" s="299" t="n">
        <v>3.16375038402998</v>
      </c>
      <c r="E26" s="300" t="n">
        <v>698</v>
      </c>
      <c r="F26" s="299" t="n">
        <v>1.31795094503503</v>
      </c>
      <c r="G26" s="300" t="n">
        <v>3095</v>
      </c>
      <c r="H26" s="299" t="n">
        <v>2.12070548574091</v>
      </c>
      <c r="I26" s="300" t="n">
        <v>3715</v>
      </c>
      <c r="J26" s="299" t="n">
        <v>4.15906317521803</v>
      </c>
      <c r="K26" s="300" t="n">
        <v>74959</v>
      </c>
      <c r="L26" s="301" t="n">
        <v>3.09719649569192</v>
      </c>
      <c r="M26" s="302"/>
      <c r="N26" s="303" t="s">
        <v>276</v>
      </c>
    </row>
    <row r="27" s="293" customFormat="true" ht="13.5" hidden="false" customHeight="false" outlineLevel="0" collapsed="false">
      <c r="A27" s="304" t="s">
        <v>277</v>
      </c>
      <c r="B27" s="305"/>
      <c r="C27" s="306" t="n">
        <v>2131995</v>
      </c>
      <c r="D27" s="307" t="n">
        <v>100</v>
      </c>
      <c r="E27" s="308" t="n">
        <v>52961</v>
      </c>
      <c r="F27" s="307" t="n">
        <v>100</v>
      </c>
      <c r="G27" s="308" t="n">
        <v>145942</v>
      </c>
      <c r="H27" s="307" t="n">
        <v>100</v>
      </c>
      <c r="I27" s="308" t="n">
        <v>89323</v>
      </c>
      <c r="J27" s="307" t="n">
        <v>100</v>
      </c>
      <c r="K27" s="309" t="n">
        <v>2420221</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419312</v>
      </c>
      <c r="D60" s="323" t="n">
        <v>19.6675883386218</v>
      </c>
      <c r="E60" s="322" t="n">
        <v>23385</v>
      </c>
      <c r="F60" s="323" t="n">
        <v>44.1551330224127</v>
      </c>
      <c r="G60" s="322" t="n">
        <v>61382</v>
      </c>
      <c r="H60" s="323" t="n">
        <v>42.0591741924874</v>
      </c>
      <c r="I60" s="322" t="n">
        <v>28849</v>
      </c>
      <c r="J60" s="323" t="n">
        <v>32.2973926088466</v>
      </c>
      <c r="K60" s="322" t="n">
        <v>532928</v>
      </c>
      <c r="L60" s="323" t="n">
        <v>22.0198072820623</v>
      </c>
      <c r="M60" s="322" t="s">
        <v>245</v>
      </c>
      <c r="N60" s="321" t="s">
        <v>246</v>
      </c>
    </row>
    <row r="61" s="324" customFormat="true" ht="12.75" hidden="false" customHeight="false" outlineLevel="0" collapsed="false">
      <c r="A61" s="321" t="s">
        <v>241</v>
      </c>
      <c r="B61" s="322" t="s">
        <v>242</v>
      </c>
      <c r="C61" s="322" t="n">
        <v>450486</v>
      </c>
      <c r="D61" s="323" t="n">
        <v>21.1297868897441</v>
      </c>
      <c r="E61" s="322" t="n">
        <v>6297</v>
      </c>
      <c r="F61" s="323" t="n">
        <v>11.8898812333604</v>
      </c>
      <c r="G61" s="322" t="n">
        <v>18427</v>
      </c>
      <c r="H61" s="323" t="n">
        <v>12.6262487837634</v>
      </c>
      <c r="I61" s="322" t="n">
        <v>17363</v>
      </c>
      <c r="J61" s="323" t="n">
        <v>19.4384425064093</v>
      </c>
      <c r="K61" s="322" t="n">
        <v>492573</v>
      </c>
      <c r="L61" s="323" t="n">
        <v>20.3523975703045</v>
      </c>
      <c r="M61" s="322" t="s">
        <v>242</v>
      </c>
      <c r="N61" s="321" t="s">
        <v>243</v>
      </c>
    </row>
    <row r="62" s="324" customFormat="true" ht="12.75" hidden="false" customHeight="false" outlineLevel="0" collapsed="false">
      <c r="A62" s="321" t="s">
        <v>232</v>
      </c>
      <c r="B62" s="322" t="s">
        <v>233</v>
      </c>
      <c r="C62" s="322" t="n">
        <v>250710</v>
      </c>
      <c r="D62" s="323" t="n">
        <v>11.7594084413894</v>
      </c>
      <c r="E62" s="322" t="n">
        <v>4703</v>
      </c>
      <c r="F62" s="323" t="n">
        <v>8.88011933309416</v>
      </c>
      <c r="G62" s="322" t="n">
        <v>19922</v>
      </c>
      <c r="H62" s="323" t="n">
        <v>13.650628331803</v>
      </c>
      <c r="I62" s="322" t="n">
        <v>16011</v>
      </c>
      <c r="J62" s="323" t="n">
        <v>17.9248345890756</v>
      </c>
      <c r="K62" s="322" t="n">
        <v>291346</v>
      </c>
      <c r="L62" s="323" t="n">
        <v>12.0379915718441</v>
      </c>
      <c r="M62" s="322" t="s">
        <v>233</v>
      </c>
      <c r="N62" s="321" t="s">
        <v>234</v>
      </c>
    </row>
    <row r="63" s="324" customFormat="true" ht="12.75" hidden="false" customHeight="false" outlineLevel="0" collapsed="false">
      <c r="A63" s="321" t="s">
        <v>253</v>
      </c>
      <c r="B63" s="322" t="s">
        <v>254</v>
      </c>
      <c r="C63" s="322" t="n">
        <v>195030</v>
      </c>
      <c r="D63" s="323" t="n">
        <v>9.14777004636502</v>
      </c>
      <c r="E63" s="322" t="n">
        <v>6093</v>
      </c>
      <c r="F63" s="323" t="n">
        <v>11.5046921319462</v>
      </c>
      <c r="G63" s="322" t="n">
        <v>8651</v>
      </c>
      <c r="H63" s="323" t="n">
        <v>5.9276973044086</v>
      </c>
      <c r="I63" s="322" t="n">
        <v>7566</v>
      </c>
      <c r="J63" s="323" t="n">
        <v>8.47038276815602</v>
      </c>
      <c r="K63" s="322" t="n">
        <v>217340</v>
      </c>
      <c r="L63" s="323" t="n">
        <v>8.98017164548196</v>
      </c>
      <c r="M63" s="322" t="s">
        <v>254</v>
      </c>
      <c r="N63" s="321" t="s">
        <v>255</v>
      </c>
    </row>
    <row r="64" s="324" customFormat="true" ht="12.75" hidden="false" customHeight="false" outlineLevel="0" collapsed="false">
      <c r="A64" s="325" t="s">
        <v>247</v>
      </c>
      <c r="B64" s="322" t="s">
        <v>248</v>
      </c>
      <c r="C64" s="322" t="n">
        <v>146181</v>
      </c>
      <c r="D64" s="323" t="n">
        <v>6.85653577986815</v>
      </c>
      <c r="E64" s="322" t="n">
        <v>3806</v>
      </c>
      <c r="F64" s="323" t="n">
        <v>7.18642019599328</v>
      </c>
      <c r="G64" s="322" t="n">
        <v>3907</v>
      </c>
      <c r="H64" s="323" t="n">
        <v>2.67709089912431</v>
      </c>
      <c r="I64" s="322" t="n">
        <v>3607</v>
      </c>
      <c r="J64" s="323" t="n">
        <v>4.03815366702865</v>
      </c>
      <c r="K64" s="322" t="n">
        <v>157501</v>
      </c>
      <c r="L64" s="323" t="n">
        <v>6.50771148585191</v>
      </c>
      <c r="M64" s="322" t="s">
        <v>248</v>
      </c>
      <c r="N64" s="321" t="s">
        <v>249</v>
      </c>
    </row>
    <row r="65" s="324" customFormat="true" ht="12.75" hidden="false" customHeight="false" outlineLevel="0" collapsed="false">
      <c r="A65" s="325" t="s">
        <v>262</v>
      </c>
      <c r="B65" s="322" t="s">
        <v>263</v>
      </c>
      <c r="C65" s="322" t="n">
        <v>129961</v>
      </c>
      <c r="D65" s="323" t="n">
        <v>6.09574600315667</v>
      </c>
      <c r="E65" s="322" t="n">
        <v>1206</v>
      </c>
      <c r="F65" s="323" t="n">
        <v>2.27714733483129</v>
      </c>
      <c r="G65" s="322" t="n">
        <v>1851</v>
      </c>
      <c r="H65" s="323" t="n">
        <v>1.26831206917817</v>
      </c>
      <c r="I65" s="322" t="n">
        <v>1992</v>
      </c>
      <c r="J65" s="323" t="n">
        <v>2.23010870660412</v>
      </c>
      <c r="K65" s="322" t="n">
        <v>135010</v>
      </c>
      <c r="L65" s="323" t="n">
        <v>5.57841618595988</v>
      </c>
      <c r="M65" s="322" t="s">
        <v>263</v>
      </c>
      <c r="N65" s="321" t="s">
        <v>264</v>
      </c>
    </row>
    <row r="66" s="324" customFormat="true" ht="25.5" hidden="false" customHeight="false" outlineLevel="0" collapsed="false">
      <c r="A66" s="325" t="s">
        <v>265</v>
      </c>
      <c r="B66" s="322" t="s">
        <v>266</v>
      </c>
      <c r="C66" s="322" t="n">
        <v>122822</v>
      </c>
      <c r="D66" s="323" t="n">
        <v>5.76089531166818</v>
      </c>
      <c r="E66" s="322" t="n">
        <v>2937</v>
      </c>
      <c r="F66" s="323" t="n">
        <v>5.54559015124337</v>
      </c>
      <c r="G66" s="322" t="n">
        <v>4692</v>
      </c>
      <c r="H66" s="323" t="n">
        <v>3.214975812309</v>
      </c>
      <c r="I66" s="322" t="n">
        <v>4527</v>
      </c>
      <c r="J66" s="323" t="n">
        <v>5.06812355160485</v>
      </c>
      <c r="K66" s="322" t="n">
        <v>134978</v>
      </c>
      <c r="L66" s="323" t="n">
        <v>5.57709399265604</v>
      </c>
      <c r="M66" s="322" t="s">
        <v>266</v>
      </c>
      <c r="N66" s="321" t="s">
        <v>267</v>
      </c>
    </row>
    <row r="67" s="324" customFormat="true" ht="25.5" hidden="false" customHeight="false" outlineLevel="0" collapsed="false">
      <c r="A67" s="321" t="s">
        <v>256</v>
      </c>
      <c r="B67" s="322" t="s">
        <v>257</v>
      </c>
      <c r="C67" s="322" t="n">
        <v>115669</v>
      </c>
      <c r="D67" s="323" t="n">
        <v>5.42538795822692</v>
      </c>
      <c r="E67" s="322" t="n">
        <v>272</v>
      </c>
      <c r="F67" s="323" t="n">
        <v>0.513585468552331</v>
      </c>
      <c r="G67" s="322" t="n">
        <v>201</v>
      </c>
      <c r="H67" s="323" t="n">
        <v>0.137725945923723</v>
      </c>
      <c r="I67" s="322" t="n">
        <v>372</v>
      </c>
      <c r="J67" s="323" t="n">
        <v>0.41646608376342</v>
      </c>
      <c r="K67" s="322" t="n">
        <v>116514</v>
      </c>
      <c r="L67" s="323" t="n">
        <v>4.81418845634345</v>
      </c>
      <c r="M67" s="322" t="s">
        <v>257</v>
      </c>
      <c r="N67" s="321" t="s">
        <v>258</v>
      </c>
    </row>
    <row r="68" s="324" customFormat="true" ht="12.75" hidden="false" customHeight="false" outlineLevel="0" collapsed="false">
      <c r="A68" s="321" t="s">
        <v>238</v>
      </c>
      <c r="B68" s="322" t="s">
        <v>239</v>
      </c>
      <c r="C68" s="322" t="n">
        <v>62640</v>
      </c>
      <c r="D68" s="323" t="n">
        <v>2.93809319440243</v>
      </c>
      <c r="E68" s="322" t="n">
        <v>1907</v>
      </c>
      <c r="F68" s="323" t="n">
        <v>3.60076282547535</v>
      </c>
      <c r="G68" s="322" t="n">
        <v>20882</v>
      </c>
      <c r="H68" s="323" t="n">
        <v>14.3084238944238</v>
      </c>
      <c r="I68" s="322" t="n">
        <v>3624</v>
      </c>
      <c r="J68" s="323" t="n">
        <v>4.05718571924364</v>
      </c>
      <c r="K68" s="322" t="n">
        <v>89053</v>
      </c>
      <c r="L68" s="323" t="n">
        <v>3.6795400089496</v>
      </c>
      <c r="M68" s="322" t="s">
        <v>239</v>
      </c>
      <c r="N68" s="321" t="s">
        <v>240</v>
      </c>
    </row>
    <row r="69" s="324" customFormat="true" ht="12.75" hidden="false" customHeight="false" outlineLevel="0" collapsed="false">
      <c r="A69" s="325" t="s">
        <v>259</v>
      </c>
      <c r="B69" s="322" t="s">
        <v>260</v>
      </c>
      <c r="C69" s="322" t="n">
        <v>58460</v>
      </c>
      <c r="D69" s="323" t="n">
        <v>2.74203269707481</v>
      </c>
      <c r="E69" s="322" t="n">
        <v>891</v>
      </c>
      <c r="F69" s="323" t="n">
        <v>1.68237004588282</v>
      </c>
      <c r="G69" s="322" t="n">
        <v>819</v>
      </c>
      <c r="H69" s="323" t="n">
        <v>0.561181839360842</v>
      </c>
      <c r="I69" s="322" t="n">
        <v>431</v>
      </c>
      <c r="J69" s="323" t="n">
        <v>0.482518500274285</v>
      </c>
      <c r="K69" s="322" t="n">
        <v>60601</v>
      </c>
      <c r="L69" s="323" t="n">
        <v>2.50394488767761</v>
      </c>
      <c r="M69" s="322" t="s">
        <v>260</v>
      </c>
      <c r="N69" s="321" t="s">
        <v>261</v>
      </c>
    </row>
    <row r="70" s="324" customFormat="true" ht="12.75" hidden="false" customHeight="false" outlineLevel="0" collapsed="false">
      <c r="A70" s="321" t="s">
        <v>250</v>
      </c>
      <c r="B70" s="322" t="s">
        <v>251</v>
      </c>
      <c r="C70" s="322" t="n">
        <v>58979</v>
      </c>
      <c r="D70" s="323" t="n">
        <v>2.76637609375257</v>
      </c>
      <c r="E70" s="322" t="n">
        <v>263</v>
      </c>
      <c r="F70" s="323" t="n">
        <v>0.496591831725232</v>
      </c>
      <c r="G70" s="322" t="n">
        <v>189</v>
      </c>
      <c r="H70" s="323" t="n">
        <v>0.129503501390964</v>
      </c>
      <c r="I70" s="322" t="n">
        <v>242</v>
      </c>
      <c r="J70" s="323" t="n">
        <v>0.27092686094287</v>
      </c>
      <c r="K70" s="322" t="n">
        <v>59673</v>
      </c>
      <c r="L70" s="323" t="n">
        <v>2.46560128186641</v>
      </c>
      <c r="M70" s="322" t="s">
        <v>251</v>
      </c>
      <c r="N70" s="321" t="s">
        <v>252</v>
      </c>
    </row>
    <row r="71" s="324" customFormat="true" ht="25.5" hidden="false" customHeight="false" outlineLevel="0" collapsed="false">
      <c r="A71" s="325" t="s">
        <v>225</v>
      </c>
      <c r="B71" s="322" t="s">
        <v>88</v>
      </c>
      <c r="C71" s="322" t="n">
        <v>26924</v>
      </c>
      <c r="D71" s="323" t="n">
        <v>1.26285474403083</v>
      </c>
      <c r="E71" s="322" t="n">
        <v>171</v>
      </c>
      <c r="F71" s="323" t="n">
        <v>0.322879099714885</v>
      </c>
      <c r="G71" s="322" t="n">
        <v>1016</v>
      </c>
      <c r="H71" s="323" t="n">
        <v>0.696166970440312</v>
      </c>
      <c r="I71" s="322" t="n">
        <v>542</v>
      </c>
      <c r="J71" s="323" t="n">
        <v>0.606786605913371</v>
      </c>
      <c r="K71" s="322" t="n">
        <v>28653</v>
      </c>
      <c r="L71" s="323" t="n">
        <v>1.18390014796169</v>
      </c>
      <c r="M71" s="322" t="s">
        <v>88</v>
      </c>
      <c r="N71" s="321" t="s">
        <v>226</v>
      </c>
    </row>
    <row r="72" s="324" customFormat="true" ht="25.5" hidden="false" customHeight="false" outlineLevel="0" collapsed="false">
      <c r="A72" s="321" t="s">
        <v>235</v>
      </c>
      <c r="B72" s="322" t="s">
        <v>236</v>
      </c>
      <c r="C72" s="322" t="n">
        <v>15156</v>
      </c>
      <c r="D72" s="323" t="n">
        <v>0.710883468300817</v>
      </c>
      <c r="E72" s="322" t="n">
        <v>60</v>
      </c>
      <c r="F72" s="323" t="n">
        <v>0.113290912180661</v>
      </c>
      <c r="G72" s="322" t="n">
        <v>245</v>
      </c>
      <c r="H72" s="323" t="n">
        <v>0.167874909210508</v>
      </c>
      <c r="I72" s="322" t="n">
        <v>112</v>
      </c>
      <c r="J72" s="323" t="n">
        <v>0.12538763812232</v>
      </c>
      <c r="K72" s="322" t="n">
        <v>15573</v>
      </c>
      <c r="L72" s="323" t="n">
        <v>0.643453635019281</v>
      </c>
      <c r="M72" s="322" t="s">
        <v>236</v>
      </c>
      <c r="N72" s="321" t="s">
        <v>237</v>
      </c>
    </row>
    <row r="73" s="324" customFormat="true" ht="12.75" hidden="false" customHeight="false" outlineLevel="0" collapsed="false">
      <c r="A73" s="321" t="s">
        <v>230</v>
      </c>
      <c r="B73" s="322" t="s">
        <v>89</v>
      </c>
      <c r="C73" s="322" t="n">
        <v>7544</v>
      </c>
      <c r="D73" s="323" t="n">
        <v>0.353846983693677</v>
      </c>
      <c r="E73" s="322" t="n">
        <v>79</v>
      </c>
      <c r="F73" s="323" t="n">
        <v>0.149166367704537</v>
      </c>
      <c r="G73" s="322" t="n">
        <v>345</v>
      </c>
      <c r="H73" s="323" t="n">
        <v>0.236395280316838</v>
      </c>
      <c r="I73" s="322" t="n">
        <v>79</v>
      </c>
      <c r="J73" s="323" t="n">
        <v>0.0884430661755651</v>
      </c>
      <c r="K73" s="322" t="n">
        <v>8047</v>
      </c>
      <c r="L73" s="323" t="n">
        <v>0.33249029737367</v>
      </c>
      <c r="M73" s="322" t="s">
        <v>89</v>
      </c>
      <c r="N73" s="321" t="s">
        <v>231</v>
      </c>
    </row>
    <row r="74" s="324" customFormat="true" ht="12.75" hidden="false" customHeight="false" outlineLevel="0" collapsed="false">
      <c r="A74" s="325" t="s">
        <v>268</v>
      </c>
      <c r="B74" s="322" t="s">
        <v>269</v>
      </c>
      <c r="C74" s="322" t="n">
        <v>1769</v>
      </c>
      <c r="D74" s="323" t="n">
        <v>0.0829739281752537</v>
      </c>
      <c r="E74" s="322" t="n">
        <v>80</v>
      </c>
      <c r="F74" s="323" t="n">
        <v>0.151054549574215</v>
      </c>
      <c r="G74" s="322" t="n">
        <v>242</v>
      </c>
      <c r="H74" s="323" t="n">
        <v>0.165819298077318</v>
      </c>
      <c r="I74" s="322" t="n">
        <v>92</v>
      </c>
      <c r="J74" s="323" t="n">
        <v>0.10299698845762</v>
      </c>
      <c r="K74" s="322" t="n">
        <v>2183</v>
      </c>
      <c r="L74" s="323" t="n">
        <v>0.09019837444597</v>
      </c>
      <c r="M74" s="322" t="s">
        <v>269</v>
      </c>
      <c r="N74" s="325" t="s">
        <v>270</v>
      </c>
    </row>
    <row r="75" s="324" customFormat="true" ht="12.75" hidden="false" customHeight="false" outlineLevel="0" collapsed="false">
      <c r="A75" s="321" t="s">
        <v>227</v>
      </c>
      <c r="B75" s="322" t="s">
        <v>228</v>
      </c>
      <c r="C75" s="322" t="n">
        <v>1857</v>
      </c>
      <c r="D75" s="323" t="n">
        <v>0.0871015175926773</v>
      </c>
      <c r="E75" s="322" t="n">
        <v>26</v>
      </c>
      <c r="F75" s="323" t="n">
        <v>0.0490927286116199</v>
      </c>
      <c r="G75" s="322" t="n">
        <v>67</v>
      </c>
      <c r="H75" s="323" t="n">
        <v>0.045908648641241</v>
      </c>
      <c r="I75" s="322" t="n">
        <v>96</v>
      </c>
      <c r="J75" s="323" t="n">
        <v>0.10747511839056</v>
      </c>
      <c r="K75" s="322" t="n">
        <v>2046</v>
      </c>
      <c r="L75" s="323" t="n">
        <v>0.0845377343639279</v>
      </c>
      <c r="M75" s="322" t="s">
        <v>228</v>
      </c>
      <c r="N75" s="321" t="s">
        <v>229</v>
      </c>
    </row>
    <row r="76" s="324" customFormat="true" ht="12.75" hidden="false" customHeight="false" outlineLevel="0" collapsed="false">
      <c r="A76" s="324" t="s">
        <v>271</v>
      </c>
      <c r="B76" s="322" t="s">
        <v>272</v>
      </c>
      <c r="C76" s="322" t="n">
        <v>1044</v>
      </c>
      <c r="D76" s="323" t="n">
        <v>0.0489682199067071</v>
      </c>
      <c r="E76" s="322" t="n">
        <v>87</v>
      </c>
      <c r="F76" s="323" t="n">
        <v>0.164271822661959</v>
      </c>
      <c r="G76" s="322" t="n">
        <v>9</v>
      </c>
      <c r="H76" s="323" t="n">
        <v>0.00616683339956969</v>
      </c>
      <c r="I76" s="322" t="n">
        <v>103</v>
      </c>
      <c r="J76" s="323" t="n">
        <v>0.115311845773205</v>
      </c>
      <c r="K76" s="322" t="n">
        <v>1243</v>
      </c>
      <c r="L76" s="323" t="n">
        <v>0.0513589461458272</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50486</v>
      </c>
      <c r="D80" s="323" t="n">
        <v>21.1297868897441</v>
      </c>
      <c r="E80" s="322" t="n">
        <v>6297</v>
      </c>
      <c r="F80" s="323" t="n">
        <v>11.8898812333604</v>
      </c>
      <c r="G80" s="322" t="n">
        <v>18427</v>
      </c>
      <c r="H80" s="323" t="n">
        <v>12.6262487837634</v>
      </c>
      <c r="I80" s="322" t="n">
        <v>17363</v>
      </c>
      <c r="J80" s="323" t="n">
        <v>19.4384425064093</v>
      </c>
      <c r="K80" s="322" t="n">
        <v>492573</v>
      </c>
      <c r="L80" s="323" t="n">
        <v>20.3523975703045</v>
      </c>
      <c r="M80" s="322" t="s">
        <v>242</v>
      </c>
      <c r="N80" s="321" t="s">
        <v>243</v>
      </c>
    </row>
    <row r="81" s="324" customFormat="true" ht="12.75" hidden="false" customHeight="false" outlineLevel="0" collapsed="false">
      <c r="A81" s="321" t="s">
        <v>244</v>
      </c>
      <c r="B81" s="322" t="s">
        <v>245</v>
      </c>
      <c r="C81" s="322" t="n">
        <v>419312</v>
      </c>
      <c r="D81" s="323" t="n">
        <v>19.6675883386218</v>
      </c>
      <c r="E81" s="322" t="n">
        <v>23385</v>
      </c>
      <c r="F81" s="323" t="n">
        <v>44.1551330224127</v>
      </c>
      <c r="G81" s="322" t="n">
        <v>61382</v>
      </c>
      <c r="H81" s="323" t="n">
        <v>42.0591741924874</v>
      </c>
      <c r="I81" s="322" t="n">
        <v>28849</v>
      </c>
      <c r="J81" s="323" t="n">
        <v>32.2973926088466</v>
      </c>
      <c r="K81" s="322" t="n">
        <v>532928</v>
      </c>
      <c r="L81" s="323" t="n">
        <v>22.0198072820623</v>
      </c>
      <c r="M81" s="322" t="s">
        <v>245</v>
      </c>
      <c r="N81" s="321" t="s">
        <v>246</v>
      </c>
    </row>
    <row r="82" s="324" customFormat="true" ht="12.75" hidden="false" customHeight="false" outlineLevel="0" collapsed="false">
      <c r="A82" s="321" t="s">
        <v>232</v>
      </c>
      <c r="B82" s="322" t="s">
        <v>233</v>
      </c>
      <c r="C82" s="322" t="n">
        <v>250710</v>
      </c>
      <c r="D82" s="323" t="n">
        <v>11.7594084413894</v>
      </c>
      <c r="E82" s="322" t="n">
        <v>4703</v>
      </c>
      <c r="F82" s="323" t="n">
        <v>8.88011933309416</v>
      </c>
      <c r="G82" s="322" t="n">
        <v>19922</v>
      </c>
      <c r="H82" s="323" t="n">
        <v>13.650628331803</v>
      </c>
      <c r="I82" s="322" t="n">
        <v>16011</v>
      </c>
      <c r="J82" s="323" t="n">
        <v>17.9248345890756</v>
      </c>
      <c r="K82" s="322" t="n">
        <v>291346</v>
      </c>
      <c r="L82" s="323" t="n">
        <v>12.0379915718441</v>
      </c>
      <c r="M82" s="322" t="s">
        <v>233</v>
      </c>
      <c r="N82" s="321" t="s">
        <v>234</v>
      </c>
    </row>
    <row r="83" s="324" customFormat="true" ht="12.75" hidden="false" customHeight="false" outlineLevel="0" collapsed="false">
      <c r="A83" s="321" t="s">
        <v>253</v>
      </c>
      <c r="B83" s="322" t="s">
        <v>254</v>
      </c>
      <c r="C83" s="322" t="n">
        <v>195030</v>
      </c>
      <c r="D83" s="323" t="n">
        <v>9.14777004636502</v>
      </c>
      <c r="E83" s="322" t="n">
        <v>6093</v>
      </c>
      <c r="F83" s="323" t="n">
        <v>11.5046921319462</v>
      </c>
      <c r="G83" s="322" t="n">
        <v>8651</v>
      </c>
      <c r="H83" s="323" t="n">
        <v>5.9276973044086</v>
      </c>
      <c r="I83" s="322" t="n">
        <v>7566</v>
      </c>
      <c r="J83" s="323" t="n">
        <v>8.47038276815602</v>
      </c>
      <c r="K83" s="322" t="n">
        <v>217340</v>
      </c>
      <c r="L83" s="323" t="n">
        <v>8.98017164548196</v>
      </c>
      <c r="M83" s="322" t="s">
        <v>254</v>
      </c>
      <c r="N83" s="321" t="s">
        <v>255</v>
      </c>
    </row>
    <row r="84" s="324" customFormat="true" ht="12.75" hidden="false" customHeight="false" outlineLevel="0" collapsed="false">
      <c r="A84" s="325" t="s">
        <v>247</v>
      </c>
      <c r="B84" s="322" t="s">
        <v>248</v>
      </c>
      <c r="C84" s="322" t="n">
        <v>146181</v>
      </c>
      <c r="D84" s="323" t="n">
        <v>6.85653577986815</v>
      </c>
      <c r="E84" s="322" t="n">
        <v>3806</v>
      </c>
      <c r="F84" s="323" t="n">
        <v>7.18642019599328</v>
      </c>
      <c r="G84" s="322" t="n">
        <v>3907</v>
      </c>
      <c r="H84" s="323" t="n">
        <v>2.67709089912431</v>
      </c>
      <c r="I84" s="322" t="n">
        <v>3607</v>
      </c>
      <c r="J84" s="323" t="n">
        <v>4.03815366702865</v>
      </c>
      <c r="K84" s="322" t="n">
        <v>157501</v>
      </c>
      <c r="L84" s="323" t="n">
        <v>6.50771148585191</v>
      </c>
      <c r="M84" s="322" t="s">
        <v>248</v>
      </c>
      <c r="N84" s="321" t="s">
        <v>249</v>
      </c>
    </row>
    <row r="85" s="324" customFormat="true" ht="12.75" hidden="false" customHeight="false" outlineLevel="0" collapsed="false">
      <c r="A85" s="325" t="s">
        <v>262</v>
      </c>
      <c r="B85" s="322" t="s">
        <v>263</v>
      </c>
      <c r="C85" s="322" t="n">
        <v>129961</v>
      </c>
      <c r="D85" s="323" t="n">
        <v>6.09574600315667</v>
      </c>
      <c r="E85" s="322" t="n">
        <v>1206</v>
      </c>
      <c r="F85" s="323" t="n">
        <v>2.27714733483129</v>
      </c>
      <c r="G85" s="322" t="n">
        <v>1851</v>
      </c>
      <c r="H85" s="323" t="n">
        <v>1.26831206917817</v>
      </c>
      <c r="I85" s="322" t="n">
        <v>1992</v>
      </c>
      <c r="J85" s="323" t="n">
        <v>2.23010870660412</v>
      </c>
      <c r="K85" s="322" t="n">
        <v>135010</v>
      </c>
      <c r="L85" s="323" t="n">
        <v>5.57841618595988</v>
      </c>
      <c r="M85" s="322" t="s">
        <v>263</v>
      </c>
      <c r="N85" s="321" t="s">
        <v>264</v>
      </c>
    </row>
    <row r="86" s="324" customFormat="true" ht="25.5" hidden="false" customHeight="false" outlineLevel="0" collapsed="false">
      <c r="A86" s="325" t="s">
        <v>265</v>
      </c>
      <c r="B86" s="322" t="s">
        <v>266</v>
      </c>
      <c r="C86" s="322" t="n">
        <v>122822</v>
      </c>
      <c r="D86" s="323" t="n">
        <v>5.76089531166818</v>
      </c>
      <c r="E86" s="322" t="n">
        <v>2937</v>
      </c>
      <c r="F86" s="323" t="n">
        <v>5.54559015124337</v>
      </c>
      <c r="G86" s="322" t="n">
        <v>4692</v>
      </c>
      <c r="H86" s="323" t="n">
        <v>3.214975812309</v>
      </c>
      <c r="I86" s="322" t="n">
        <v>4527</v>
      </c>
      <c r="J86" s="323" t="n">
        <v>5.06812355160485</v>
      </c>
      <c r="K86" s="322" t="n">
        <v>134978</v>
      </c>
      <c r="L86" s="323" t="n">
        <v>5.57709399265604</v>
      </c>
      <c r="M86" s="322" t="s">
        <v>266</v>
      </c>
      <c r="N86" s="321" t="s">
        <v>267</v>
      </c>
    </row>
    <row r="87" s="324" customFormat="true" ht="25.5" hidden="false" customHeight="false" outlineLevel="0" collapsed="false">
      <c r="A87" s="321" t="s">
        <v>256</v>
      </c>
      <c r="B87" s="322" t="s">
        <v>257</v>
      </c>
      <c r="C87" s="322" t="n">
        <v>115669</v>
      </c>
      <c r="D87" s="323" t="n">
        <v>5.42538795822692</v>
      </c>
      <c r="E87" s="322" t="n">
        <v>272</v>
      </c>
      <c r="F87" s="323" t="n">
        <v>0.513585468552331</v>
      </c>
      <c r="G87" s="322" t="n">
        <v>201</v>
      </c>
      <c r="H87" s="323" t="n">
        <v>0.137725945923723</v>
      </c>
      <c r="I87" s="322" t="n">
        <v>372</v>
      </c>
      <c r="J87" s="323" t="n">
        <v>0.41646608376342</v>
      </c>
      <c r="K87" s="322" t="n">
        <v>116514</v>
      </c>
      <c r="L87" s="323" t="n">
        <v>4.81418845634345</v>
      </c>
      <c r="M87" s="322" t="s">
        <v>257</v>
      </c>
      <c r="N87" s="321" t="s">
        <v>258</v>
      </c>
    </row>
    <row r="88" s="324" customFormat="true" ht="12.75" hidden="false" customHeight="false" outlineLevel="0" collapsed="false">
      <c r="A88" s="321" t="s">
        <v>238</v>
      </c>
      <c r="B88" s="322" t="s">
        <v>239</v>
      </c>
      <c r="C88" s="322" t="n">
        <v>62640</v>
      </c>
      <c r="D88" s="323" t="n">
        <v>2.93809319440243</v>
      </c>
      <c r="E88" s="322" t="n">
        <v>1907</v>
      </c>
      <c r="F88" s="323" t="n">
        <v>3.60076282547535</v>
      </c>
      <c r="G88" s="322" t="n">
        <v>20882</v>
      </c>
      <c r="H88" s="323" t="n">
        <v>14.3084238944238</v>
      </c>
      <c r="I88" s="322" t="n">
        <v>3624</v>
      </c>
      <c r="J88" s="323" t="n">
        <v>4.05718571924364</v>
      </c>
      <c r="K88" s="322" t="n">
        <v>89053</v>
      </c>
      <c r="L88" s="323" t="n">
        <v>3.6795400089496</v>
      </c>
      <c r="M88" s="322" t="s">
        <v>239</v>
      </c>
      <c r="N88" s="321" t="s">
        <v>240</v>
      </c>
    </row>
    <row r="89" s="324" customFormat="true" ht="12.75" hidden="false" customHeight="false" outlineLevel="0" collapsed="false">
      <c r="A89" s="321" t="s">
        <v>250</v>
      </c>
      <c r="B89" s="322" t="s">
        <v>251</v>
      </c>
      <c r="C89" s="322" t="n">
        <v>58979</v>
      </c>
      <c r="D89" s="323" t="n">
        <v>2.76637609375257</v>
      </c>
      <c r="E89" s="322" t="n">
        <v>263</v>
      </c>
      <c r="F89" s="323" t="n">
        <v>0.496591831725232</v>
      </c>
      <c r="G89" s="322" t="n">
        <v>189</v>
      </c>
      <c r="H89" s="323" t="n">
        <v>0.129503501390964</v>
      </c>
      <c r="I89" s="322" t="n">
        <v>242</v>
      </c>
      <c r="J89" s="323" t="n">
        <v>0.27092686094287</v>
      </c>
      <c r="K89" s="322" t="n">
        <v>59673</v>
      </c>
      <c r="L89" s="323" t="n">
        <v>2.46560128186641</v>
      </c>
      <c r="M89" s="322" t="s">
        <v>251</v>
      </c>
      <c r="N89" s="321" t="s">
        <v>252</v>
      </c>
    </row>
    <row r="90" s="324" customFormat="true" ht="12.75" hidden="false" customHeight="false" outlineLevel="0" collapsed="false">
      <c r="A90" s="325" t="s">
        <v>259</v>
      </c>
      <c r="B90" s="322" t="s">
        <v>260</v>
      </c>
      <c r="C90" s="322" t="n">
        <v>58460</v>
      </c>
      <c r="D90" s="323" t="n">
        <v>2.74203269707481</v>
      </c>
      <c r="E90" s="322" t="n">
        <v>891</v>
      </c>
      <c r="F90" s="323" t="n">
        <v>1.68237004588282</v>
      </c>
      <c r="G90" s="322" t="n">
        <v>819</v>
      </c>
      <c r="H90" s="323" t="n">
        <v>0.561181839360842</v>
      </c>
      <c r="I90" s="322" t="n">
        <v>431</v>
      </c>
      <c r="J90" s="323" t="n">
        <v>0.482518500274285</v>
      </c>
      <c r="K90" s="322" t="n">
        <v>60601</v>
      </c>
      <c r="L90" s="323" t="n">
        <v>2.50394488767761</v>
      </c>
      <c r="M90" s="322" t="s">
        <v>260</v>
      </c>
      <c r="N90" s="321" t="s">
        <v>261</v>
      </c>
    </row>
    <row r="91" s="324" customFormat="true" ht="25.5" hidden="false" customHeight="false" outlineLevel="0" collapsed="false">
      <c r="A91" s="325" t="s">
        <v>225</v>
      </c>
      <c r="B91" s="322" t="s">
        <v>88</v>
      </c>
      <c r="C91" s="322" t="n">
        <v>26924</v>
      </c>
      <c r="D91" s="323" t="n">
        <v>1.26285474403083</v>
      </c>
      <c r="E91" s="322" t="n">
        <v>171</v>
      </c>
      <c r="F91" s="323" t="n">
        <v>0.322879099714885</v>
      </c>
      <c r="G91" s="322" t="n">
        <v>1016</v>
      </c>
      <c r="H91" s="323" t="n">
        <v>0.696166970440312</v>
      </c>
      <c r="I91" s="322" t="n">
        <v>542</v>
      </c>
      <c r="J91" s="323" t="n">
        <v>0.606786605913371</v>
      </c>
      <c r="K91" s="322" t="n">
        <v>28653</v>
      </c>
      <c r="L91" s="323" t="n">
        <v>1.18390014796169</v>
      </c>
      <c r="M91" s="322" t="s">
        <v>88</v>
      </c>
      <c r="N91" s="321" t="s">
        <v>226</v>
      </c>
    </row>
    <row r="92" s="324" customFormat="true" ht="25.5" hidden="false" customHeight="false" outlineLevel="0" collapsed="false">
      <c r="A92" s="321" t="s">
        <v>235</v>
      </c>
      <c r="B92" s="322" t="s">
        <v>236</v>
      </c>
      <c r="C92" s="322" t="n">
        <v>15156</v>
      </c>
      <c r="D92" s="323" t="n">
        <v>0.710883468300817</v>
      </c>
      <c r="E92" s="322" t="n">
        <v>60</v>
      </c>
      <c r="F92" s="323" t="n">
        <v>0.113290912180661</v>
      </c>
      <c r="G92" s="322" t="n">
        <v>245</v>
      </c>
      <c r="H92" s="323" t="n">
        <v>0.167874909210508</v>
      </c>
      <c r="I92" s="322" t="n">
        <v>112</v>
      </c>
      <c r="J92" s="323" t="n">
        <v>0.12538763812232</v>
      </c>
      <c r="K92" s="322" t="n">
        <v>15573</v>
      </c>
      <c r="L92" s="323" t="n">
        <v>0.643453635019281</v>
      </c>
      <c r="M92" s="322" t="s">
        <v>236</v>
      </c>
      <c r="N92" s="321" t="s">
        <v>237</v>
      </c>
    </row>
    <row r="93" s="324" customFormat="true" ht="12.75" hidden="false" customHeight="false" outlineLevel="0" collapsed="false">
      <c r="A93" s="321" t="s">
        <v>230</v>
      </c>
      <c r="B93" s="322" t="s">
        <v>89</v>
      </c>
      <c r="C93" s="322" t="n">
        <v>7544</v>
      </c>
      <c r="D93" s="323" t="n">
        <v>0.353846983693677</v>
      </c>
      <c r="E93" s="322" t="n">
        <v>79</v>
      </c>
      <c r="F93" s="323" t="n">
        <v>0.149166367704537</v>
      </c>
      <c r="G93" s="322" t="n">
        <v>345</v>
      </c>
      <c r="H93" s="323" t="n">
        <v>0.236395280316838</v>
      </c>
      <c r="I93" s="322" t="n">
        <v>79</v>
      </c>
      <c r="J93" s="323" t="n">
        <v>0.0884430661755651</v>
      </c>
      <c r="K93" s="322" t="n">
        <v>8047</v>
      </c>
      <c r="L93" s="323" t="n">
        <v>0.33249029737367</v>
      </c>
      <c r="M93" s="322" t="s">
        <v>89</v>
      </c>
      <c r="N93" s="321" t="s">
        <v>231</v>
      </c>
    </row>
    <row r="94" s="324" customFormat="true" ht="12.75" hidden="false" customHeight="false" outlineLevel="0" collapsed="false">
      <c r="A94" s="321" t="s">
        <v>227</v>
      </c>
      <c r="B94" s="322" t="s">
        <v>228</v>
      </c>
      <c r="C94" s="322" t="n">
        <v>1857</v>
      </c>
      <c r="D94" s="323" t="n">
        <v>0.0871015175926773</v>
      </c>
      <c r="E94" s="322" t="n">
        <v>26</v>
      </c>
      <c r="F94" s="323" t="n">
        <v>0.0490927286116199</v>
      </c>
      <c r="G94" s="322" t="n">
        <v>67</v>
      </c>
      <c r="H94" s="323" t="n">
        <v>0.045908648641241</v>
      </c>
      <c r="I94" s="322" t="n">
        <v>96</v>
      </c>
      <c r="J94" s="323" t="n">
        <v>0.10747511839056</v>
      </c>
      <c r="K94" s="322" t="n">
        <v>2046</v>
      </c>
      <c r="L94" s="323" t="n">
        <v>0.0845377343639279</v>
      </c>
      <c r="M94" s="322" t="s">
        <v>228</v>
      </c>
      <c r="N94" s="321" t="s">
        <v>229</v>
      </c>
    </row>
    <row r="95" s="324" customFormat="true" ht="12.75" hidden="false" customHeight="false" outlineLevel="0" collapsed="false">
      <c r="A95" s="325" t="s">
        <v>268</v>
      </c>
      <c r="B95" s="322" t="s">
        <v>269</v>
      </c>
      <c r="C95" s="322" t="n">
        <v>1769</v>
      </c>
      <c r="D95" s="323" t="n">
        <v>0.0829739281752537</v>
      </c>
      <c r="E95" s="322" t="n">
        <v>80</v>
      </c>
      <c r="F95" s="323" t="n">
        <v>0.151054549574215</v>
      </c>
      <c r="G95" s="322" t="n">
        <v>242</v>
      </c>
      <c r="H95" s="323" t="n">
        <v>0.165819298077318</v>
      </c>
      <c r="I95" s="322" t="n">
        <v>92</v>
      </c>
      <c r="J95" s="323" t="n">
        <v>0.10299698845762</v>
      </c>
      <c r="K95" s="322" t="n">
        <v>2183</v>
      </c>
      <c r="L95" s="323" t="n">
        <v>0.09019837444597</v>
      </c>
      <c r="M95" s="322" t="s">
        <v>269</v>
      </c>
      <c r="N95" s="325" t="s">
        <v>270</v>
      </c>
    </row>
    <row r="96" s="324" customFormat="true" ht="12.75" hidden="false" customHeight="false" outlineLevel="0" collapsed="false">
      <c r="A96" s="324" t="s">
        <v>271</v>
      </c>
      <c r="B96" s="322" t="s">
        <v>272</v>
      </c>
      <c r="C96" s="322" t="n">
        <v>1044</v>
      </c>
      <c r="D96" s="323" t="n">
        <v>0.0489682199067071</v>
      </c>
      <c r="E96" s="322" t="n">
        <v>87</v>
      </c>
      <c r="F96" s="323" t="n">
        <v>0.164271822661959</v>
      </c>
      <c r="G96" s="322" t="n">
        <v>9</v>
      </c>
      <c r="H96" s="323" t="n">
        <v>0.00616683339956969</v>
      </c>
      <c r="I96" s="322" t="n">
        <v>103</v>
      </c>
      <c r="J96" s="323" t="n">
        <v>0.115311845773205</v>
      </c>
      <c r="K96" s="322" t="n">
        <v>1243</v>
      </c>
      <c r="L96" s="323" t="n">
        <v>0.0513589461458272</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419312</v>
      </c>
      <c r="D100" s="323" t="n">
        <v>19.6675883386218</v>
      </c>
      <c r="E100" s="322" t="n">
        <v>23385</v>
      </c>
      <c r="F100" s="323" t="n">
        <v>44.1551330224127</v>
      </c>
      <c r="G100" s="322" t="n">
        <v>61382</v>
      </c>
      <c r="H100" s="323" t="n">
        <v>42.0591741924874</v>
      </c>
      <c r="I100" s="322" t="n">
        <v>28849</v>
      </c>
      <c r="J100" s="323" t="n">
        <v>32.2973926088466</v>
      </c>
      <c r="K100" s="322" t="n">
        <v>532928</v>
      </c>
      <c r="L100" s="323" t="n">
        <v>22.0198072820623</v>
      </c>
      <c r="M100" s="322" t="s">
        <v>245</v>
      </c>
      <c r="N100" s="321" t="s">
        <v>246</v>
      </c>
    </row>
    <row r="101" s="324" customFormat="true" ht="12.75" hidden="false" customHeight="false" outlineLevel="0" collapsed="false">
      <c r="A101" s="321" t="s">
        <v>241</v>
      </c>
      <c r="B101" s="322" t="s">
        <v>242</v>
      </c>
      <c r="C101" s="322" t="n">
        <v>450486</v>
      </c>
      <c r="D101" s="323" t="n">
        <v>21.1297868897441</v>
      </c>
      <c r="E101" s="322" t="n">
        <v>6297</v>
      </c>
      <c r="F101" s="323" t="n">
        <v>11.8898812333604</v>
      </c>
      <c r="G101" s="322" t="n">
        <v>18427</v>
      </c>
      <c r="H101" s="323" t="n">
        <v>12.6262487837634</v>
      </c>
      <c r="I101" s="322" t="n">
        <v>17363</v>
      </c>
      <c r="J101" s="323" t="n">
        <v>19.4384425064093</v>
      </c>
      <c r="K101" s="322" t="n">
        <v>492573</v>
      </c>
      <c r="L101" s="323" t="n">
        <v>20.3523975703045</v>
      </c>
      <c r="M101" s="322" t="s">
        <v>242</v>
      </c>
      <c r="N101" s="321" t="s">
        <v>243</v>
      </c>
    </row>
    <row r="102" s="324" customFormat="true" ht="12.75" hidden="false" customHeight="false" outlineLevel="0" collapsed="false">
      <c r="A102" s="321" t="s">
        <v>253</v>
      </c>
      <c r="B102" s="322" t="s">
        <v>254</v>
      </c>
      <c r="C102" s="322" t="n">
        <v>195030</v>
      </c>
      <c r="D102" s="323" t="n">
        <v>9.14777004636502</v>
      </c>
      <c r="E102" s="322" t="n">
        <v>6093</v>
      </c>
      <c r="F102" s="323" t="n">
        <v>11.5046921319462</v>
      </c>
      <c r="G102" s="322" t="n">
        <v>8651</v>
      </c>
      <c r="H102" s="323" t="n">
        <v>5.9276973044086</v>
      </c>
      <c r="I102" s="322" t="n">
        <v>7566</v>
      </c>
      <c r="J102" s="323" t="n">
        <v>8.47038276815602</v>
      </c>
      <c r="K102" s="322" t="n">
        <v>217340</v>
      </c>
      <c r="L102" s="323" t="n">
        <v>8.98017164548196</v>
      </c>
      <c r="M102" s="322" t="s">
        <v>254</v>
      </c>
      <c r="N102" s="321" t="s">
        <v>255</v>
      </c>
    </row>
    <row r="103" s="324" customFormat="true" ht="12.75" hidden="false" customHeight="false" outlineLevel="0" collapsed="false">
      <c r="A103" s="321" t="s">
        <v>232</v>
      </c>
      <c r="B103" s="322" t="s">
        <v>233</v>
      </c>
      <c r="C103" s="322" t="n">
        <v>250710</v>
      </c>
      <c r="D103" s="323" t="n">
        <v>11.7594084413894</v>
      </c>
      <c r="E103" s="322" t="n">
        <v>4703</v>
      </c>
      <c r="F103" s="323" t="n">
        <v>8.88011933309416</v>
      </c>
      <c r="G103" s="322" t="n">
        <v>19922</v>
      </c>
      <c r="H103" s="323" t="n">
        <v>13.650628331803</v>
      </c>
      <c r="I103" s="322" t="n">
        <v>16011</v>
      </c>
      <c r="J103" s="323" t="n">
        <v>17.9248345890756</v>
      </c>
      <c r="K103" s="322" t="n">
        <v>291346</v>
      </c>
      <c r="L103" s="323" t="n">
        <v>12.0379915718441</v>
      </c>
      <c r="M103" s="322" t="s">
        <v>233</v>
      </c>
      <c r="N103" s="321" t="s">
        <v>234</v>
      </c>
    </row>
    <row r="104" s="324" customFormat="true" ht="12.75" hidden="false" customHeight="false" outlineLevel="0" collapsed="false">
      <c r="A104" s="325" t="s">
        <v>247</v>
      </c>
      <c r="B104" s="322" t="s">
        <v>248</v>
      </c>
      <c r="C104" s="322" t="n">
        <v>146181</v>
      </c>
      <c r="D104" s="323" t="n">
        <v>6.85653577986815</v>
      </c>
      <c r="E104" s="322" t="n">
        <v>3806</v>
      </c>
      <c r="F104" s="323" t="n">
        <v>7.18642019599328</v>
      </c>
      <c r="G104" s="322" t="n">
        <v>3907</v>
      </c>
      <c r="H104" s="323" t="n">
        <v>2.67709089912431</v>
      </c>
      <c r="I104" s="322" t="n">
        <v>3607</v>
      </c>
      <c r="J104" s="323" t="n">
        <v>4.03815366702865</v>
      </c>
      <c r="K104" s="322" t="n">
        <v>157501</v>
      </c>
      <c r="L104" s="323" t="n">
        <v>6.50771148585191</v>
      </c>
      <c r="M104" s="322" t="s">
        <v>248</v>
      </c>
      <c r="N104" s="321" t="s">
        <v>249</v>
      </c>
    </row>
    <row r="105" s="324" customFormat="true" ht="25.5" hidden="false" customHeight="false" outlineLevel="0" collapsed="false">
      <c r="A105" s="325" t="s">
        <v>265</v>
      </c>
      <c r="B105" s="322" t="s">
        <v>266</v>
      </c>
      <c r="C105" s="322" t="n">
        <v>122822</v>
      </c>
      <c r="D105" s="323" t="n">
        <v>5.76089531166818</v>
      </c>
      <c r="E105" s="322" t="n">
        <v>2937</v>
      </c>
      <c r="F105" s="323" t="n">
        <v>5.54559015124337</v>
      </c>
      <c r="G105" s="322" t="n">
        <v>4692</v>
      </c>
      <c r="H105" s="323" t="n">
        <v>3.214975812309</v>
      </c>
      <c r="I105" s="322" t="n">
        <v>4527</v>
      </c>
      <c r="J105" s="323" t="n">
        <v>5.06812355160485</v>
      </c>
      <c r="K105" s="322" t="n">
        <v>134978</v>
      </c>
      <c r="L105" s="323" t="n">
        <v>5.57709399265604</v>
      </c>
      <c r="M105" s="322" t="s">
        <v>266</v>
      </c>
      <c r="N105" s="321" t="s">
        <v>267</v>
      </c>
    </row>
    <row r="106" s="324" customFormat="true" ht="12.75" hidden="false" customHeight="false" outlineLevel="0" collapsed="false">
      <c r="A106" s="321" t="s">
        <v>238</v>
      </c>
      <c r="B106" s="322" t="s">
        <v>239</v>
      </c>
      <c r="C106" s="322" t="n">
        <v>62640</v>
      </c>
      <c r="D106" s="323" t="n">
        <v>2.93809319440243</v>
      </c>
      <c r="E106" s="322" t="n">
        <v>1907</v>
      </c>
      <c r="F106" s="323" t="n">
        <v>3.60076282547535</v>
      </c>
      <c r="G106" s="322" t="n">
        <v>20882</v>
      </c>
      <c r="H106" s="323" t="n">
        <v>14.3084238944238</v>
      </c>
      <c r="I106" s="322" t="n">
        <v>3624</v>
      </c>
      <c r="J106" s="323" t="n">
        <v>4.05718571924364</v>
      </c>
      <c r="K106" s="322" t="n">
        <v>89053</v>
      </c>
      <c r="L106" s="323" t="n">
        <v>3.6795400089496</v>
      </c>
      <c r="M106" s="322" t="s">
        <v>239</v>
      </c>
      <c r="N106" s="321" t="s">
        <v>240</v>
      </c>
    </row>
    <row r="107" s="324" customFormat="true" ht="12.75" hidden="false" customHeight="false" outlineLevel="0" collapsed="false">
      <c r="A107" s="325" t="s">
        <v>262</v>
      </c>
      <c r="B107" s="322" t="s">
        <v>263</v>
      </c>
      <c r="C107" s="322" t="n">
        <v>129961</v>
      </c>
      <c r="D107" s="323" t="n">
        <v>6.09574600315667</v>
      </c>
      <c r="E107" s="322" t="n">
        <v>1206</v>
      </c>
      <c r="F107" s="323" t="n">
        <v>2.27714733483129</v>
      </c>
      <c r="G107" s="322" t="n">
        <v>1851</v>
      </c>
      <c r="H107" s="323" t="n">
        <v>1.26831206917817</v>
      </c>
      <c r="I107" s="322" t="n">
        <v>1992</v>
      </c>
      <c r="J107" s="323" t="n">
        <v>2.23010870660412</v>
      </c>
      <c r="K107" s="322" t="n">
        <v>135010</v>
      </c>
      <c r="L107" s="323" t="n">
        <v>5.57841618595988</v>
      </c>
      <c r="M107" s="322" t="s">
        <v>263</v>
      </c>
      <c r="N107" s="321" t="s">
        <v>264</v>
      </c>
    </row>
    <row r="108" s="324" customFormat="true" ht="12.75" hidden="false" customHeight="false" outlineLevel="0" collapsed="false">
      <c r="A108" s="325" t="s">
        <v>259</v>
      </c>
      <c r="B108" s="322" t="s">
        <v>260</v>
      </c>
      <c r="C108" s="322" t="n">
        <v>58460</v>
      </c>
      <c r="D108" s="323" t="n">
        <v>2.74203269707481</v>
      </c>
      <c r="E108" s="322" t="n">
        <v>891</v>
      </c>
      <c r="F108" s="323" t="n">
        <v>1.68237004588282</v>
      </c>
      <c r="G108" s="322" t="n">
        <v>819</v>
      </c>
      <c r="H108" s="323" t="n">
        <v>0.561181839360842</v>
      </c>
      <c r="I108" s="322" t="n">
        <v>431</v>
      </c>
      <c r="J108" s="323" t="n">
        <v>0.482518500274285</v>
      </c>
      <c r="K108" s="322" t="n">
        <v>60601</v>
      </c>
      <c r="L108" s="323" t="n">
        <v>2.50394488767761</v>
      </c>
      <c r="M108" s="322" t="s">
        <v>260</v>
      </c>
      <c r="N108" s="321" t="s">
        <v>261</v>
      </c>
    </row>
    <row r="109" s="324" customFormat="true" ht="25.5" hidden="false" customHeight="false" outlineLevel="0" collapsed="false">
      <c r="A109" s="321" t="s">
        <v>256</v>
      </c>
      <c r="B109" s="322" t="s">
        <v>257</v>
      </c>
      <c r="C109" s="322" t="n">
        <v>115669</v>
      </c>
      <c r="D109" s="323" t="n">
        <v>5.42538795822692</v>
      </c>
      <c r="E109" s="322" t="n">
        <v>272</v>
      </c>
      <c r="F109" s="323" t="n">
        <v>0.513585468552331</v>
      </c>
      <c r="G109" s="322" t="n">
        <v>201</v>
      </c>
      <c r="H109" s="323" t="n">
        <v>0.137725945923723</v>
      </c>
      <c r="I109" s="322" t="n">
        <v>372</v>
      </c>
      <c r="J109" s="323" t="n">
        <v>0.41646608376342</v>
      </c>
      <c r="K109" s="322" t="n">
        <v>116514</v>
      </c>
      <c r="L109" s="323" t="n">
        <v>4.81418845634345</v>
      </c>
      <c r="M109" s="322" t="s">
        <v>257</v>
      </c>
      <c r="N109" s="321" t="s">
        <v>258</v>
      </c>
    </row>
    <row r="110" s="324" customFormat="true" ht="12.75" hidden="false" customHeight="false" outlineLevel="0" collapsed="false">
      <c r="A110" s="321" t="s">
        <v>250</v>
      </c>
      <c r="B110" s="322" t="s">
        <v>251</v>
      </c>
      <c r="C110" s="322" t="n">
        <v>58979</v>
      </c>
      <c r="D110" s="323" t="n">
        <v>2.76637609375257</v>
      </c>
      <c r="E110" s="322" t="n">
        <v>263</v>
      </c>
      <c r="F110" s="323" t="n">
        <v>0.496591831725232</v>
      </c>
      <c r="G110" s="322" t="n">
        <v>189</v>
      </c>
      <c r="H110" s="323" t="n">
        <v>0.129503501390964</v>
      </c>
      <c r="I110" s="322" t="n">
        <v>242</v>
      </c>
      <c r="J110" s="323" t="n">
        <v>0.27092686094287</v>
      </c>
      <c r="K110" s="322" t="n">
        <v>59673</v>
      </c>
      <c r="L110" s="323" t="n">
        <v>2.46560128186641</v>
      </c>
      <c r="M110" s="322" t="s">
        <v>251</v>
      </c>
      <c r="N110" s="321" t="s">
        <v>252</v>
      </c>
    </row>
    <row r="111" s="324" customFormat="true" ht="25.5" hidden="false" customHeight="false" outlineLevel="0" collapsed="false">
      <c r="A111" s="325" t="s">
        <v>225</v>
      </c>
      <c r="B111" s="322" t="s">
        <v>88</v>
      </c>
      <c r="C111" s="322" t="n">
        <v>26924</v>
      </c>
      <c r="D111" s="323" t="n">
        <v>1.26285474403083</v>
      </c>
      <c r="E111" s="322" t="n">
        <v>171</v>
      </c>
      <c r="F111" s="323" t="n">
        <v>0.322879099714885</v>
      </c>
      <c r="G111" s="322" t="n">
        <v>1016</v>
      </c>
      <c r="H111" s="323" t="n">
        <v>0.696166970440312</v>
      </c>
      <c r="I111" s="322" t="n">
        <v>542</v>
      </c>
      <c r="J111" s="323" t="n">
        <v>0.606786605913371</v>
      </c>
      <c r="K111" s="322" t="n">
        <v>28653</v>
      </c>
      <c r="L111" s="323" t="n">
        <v>1.18390014796169</v>
      </c>
      <c r="M111" s="322" t="s">
        <v>88</v>
      </c>
      <c r="N111" s="321" t="s">
        <v>226</v>
      </c>
    </row>
    <row r="112" s="324" customFormat="true" ht="12.75" hidden="false" customHeight="false" outlineLevel="0" collapsed="false">
      <c r="A112" s="324" t="s">
        <v>271</v>
      </c>
      <c r="B112" s="322" t="s">
        <v>272</v>
      </c>
      <c r="C112" s="322" t="n">
        <v>1044</v>
      </c>
      <c r="D112" s="323" t="n">
        <v>0.0489682199067071</v>
      </c>
      <c r="E112" s="322" t="n">
        <v>87</v>
      </c>
      <c r="F112" s="323" t="n">
        <v>0.164271822661959</v>
      </c>
      <c r="G112" s="322" t="n">
        <v>9</v>
      </c>
      <c r="H112" s="323" t="n">
        <v>0.00616683339956969</v>
      </c>
      <c r="I112" s="322" t="n">
        <v>103</v>
      </c>
      <c r="J112" s="323" t="n">
        <v>0.115311845773205</v>
      </c>
      <c r="K112" s="322" t="n">
        <v>1243</v>
      </c>
      <c r="L112" s="323" t="n">
        <v>0.0513589461458272</v>
      </c>
      <c r="M112" s="322" t="s">
        <v>272</v>
      </c>
      <c r="N112" s="321" t="s">
        <v>273</v>
      </c>
    </row>
    <row r="113" s="324" customFormat="true" ht="12.75" hidden="false" customHeight="false" outlineLevel="0" collapsed="false">
      <c r="A113" s="325" t="s">
        <v>268</v>
      </c>
      <c r="B113" s="322" t="s">
        <v>269</v>
      </c>
      <c r="C113" s="322" t="n">
        <v>1769</v>
      </c>
      <c r="D113" s="323" t="n">
        <v>0.0829739281752537</v>
      </c>
      <c r="E113" s="322" t="n">
        <v>80</v>
      </c>
      <c r="F113" s="323" t="n">
        <v>0.151054549574215</v>
      </c>
      <c r="G113" s="322" t="n">
        <v>242</v>
      </c>
      <c r="H113" s="323" t="n">
        <v>0.165819298077318</v>
      </c>
      <c r="I113" s="322" t="n">
        <v>92</v>
      </c>
      <c r="J113" s="323" t="n">
        <v>0.10299698845762</v>
      </c>
      <c r="K113" s="322" t="n">
        <v>2183</v>
      </c>
      <c r="L113" s="323" t="n">
        <v>0.09019837444597</v>
      </c>
      <c r="M113" s="322" t="s">
        <v>269</v>
      </c>
      <c r="N113" s="325" t="s">
        <v>270</v>
      </c>
    </row>
    <row r="114" s="324" customFormat="true" ht="12.75" hidden="false" customHeight="false" outlineLevel="0" collapsed="false">
      <c r="A114" s="321" t="s">
        <v>230</v>
      </c>
      <c r="B114" s="322" t="s">
        <v>89</v>
      </c>
      <c r="C114" s="322" t="n">
        <v>7544</v>
      </c>
      <c r="D114" s="323" t="n">
        <v>0.353846983693677</v>
      </c>
      <c r="E114" s="322" t="n">
        <v>79</v>
      </c>
      <c r="F114" s="323" t="n">
        <v>0.149166367704537</v>
      </c>
      <c r="G114" s="322" t="n">
        <v>345</v>
      </c>
      <c r="H114" s="323" t="n">
        <v>0.236395280316838</v>
      </c>
      <c r="I114" s="322" t="n">
        <v>79</v>
      </c>
      <c r="J114" s="323" t="n">
        <v>0.0884430661755651</v>
      </c>
      <c r="K114" s="322" t="n">
        <v>8047</v>
      </c>
      <c r="L114" s="323" t="n">
        <v>0.33249029737367</v>
      </c>
      <c r="M114" s="322" t="s">
        <v>89</v>
      </c>
      <c r="N114" s="321" t="s">
        <v>231</v>
      </c>
    </row>
    <row r="115" s="324" customFormat="true" ht="25.5" hidden="false" customHeight="false" outlineLevel="0" collapsed="false">
      <c r="A115" s="321" t="s">
        <v>235</v>
      </c>
      <c r="B115" s="322" t="s">
        <v>236</v>
      </c>
      <c r="C115" s="322" t="n">
        <v>15156</v>
      </c>
      <c r="D115" s="323" t="n">
        <v>0.710883468300817</v>
      </c>
      <c r="E115" s="322" t="n">
        <v>60</v>
      </c>
      <c r="F115" s="323" t="n">
        <v>0.113290912180661</v>
      </c>
      <c r="G115" s="322" t="n">
        <v>245</v>
      </c>
      <c r="H115" s="323" t="n">
        <v>0.167874909210508</v>
      </c>
      <c r="I115" s="322" t="n">
        <v>112</v>
      </c>
      <c r="J115" s="323" t="n">
        <v>0.12538763812232</v>
      </c>
      <c r="K115" s="322" t="n">
        <v>15573</v>
      </c>
      <c r="L115" s="323" t="n">
        <v>0.643453635019281</v>
      </c>
      <c r="M115" s="322" t="s">
        <v>236</v>
      </c>
      <c r="N115" s="321" t="s">
        <v>237</v>
      </c>
    </row>
    <row r="116" s="324" customFormat="true" ht="12.75" hidden="false" customHeight="false" outlineLevel="0" collapsed="false">
      <c r="A116" s="321" t="s">
        <v>227</v>
      </c>
      <c r="B116" s="322" t="s">
        <v>228</v>
      </c>
      <c r="C116" s="322" t="n">
        <v>1857</v>
      </c>
      <c r="D116" s="323" t="n">
        <v>0.0871015175926773</v>
      </c>
      <c r="E116" s="322" t="n">
        <v>26</v>
      </c>
      <c r="F116" s="323" t="n">
        <v>0.0490927286116199</v>
      </c>
      <c r="G116" s="322" t="n">
        <v>67</v>
      </c>
      <c r="H116" s="323" t="n">
        <v>0.045908648641241</v>
      </c>
      <c r="I116" s="322" t="n">
        <v>96</v>
      </c>
      <c r="J116" s="323" t="n">
        <v>0.10747511839056</v>
      </c>
      <c r="K116" s="322" t="n">
        <v>2046</v>
      </c>
      <c r="L116" s="323" t="n">
        <v>0.0845377343639279</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419312</v>
      </c>
      <c r="D120" s="323" t="n">
        <v>19.6675883386218</v>
      </c>
      <c r="E120" s="322" t="n">
        <v>23385</v>
      </c>
      <c r="F120" s="323" t="n">
        <v>44.1551330224127</v>
      </c>
      <c r="G120" s="322" t="n">
        <v>61382</v>
      </c>
      <c r="H120" s="323" t="n">
        <v>42.0591741924874</v>
      </c>
      <c r="I120" s="322" t="n">
        <v>28849</v>
      </c>
      <c r="J120" s="323" t="n">
        <v>32.2973926088466</v>
      </c>
      <c r="K120" s="322" t="n">
        <v>532928</v>
      </c>
      <c r="L120" s="323" t="n">
        <v>22.0198072820623</v>
      </c>
      <c r="M120" s="322" t="s">
        <v>245</v>
      </c>
      <c r="N120" s="321" t="s">
        <v>246</v>
      </c>
    </row>
    <row r="121" s="324" customFormat="true" ht="12.75" hidden="false" customHeight="false" outlineLevel="0" collapsed="false">
      <c r="A121" s="321" t="s">
        <v>238</v>
      </c>
      <c r="B121" s="322" t="s">
        <v>239</v>
      </c>
      <c r="C121" s="322" t="n">
        <v>62640</v>
      </c>
      <c r="D121" s="323" t="n">
        <v>2.93809319440243</v>
      </c>
      <c r="E121" s="322" t="n">
        <v>1907</v>
      </c>
      <c r="F121" s="323" t="n">
        <v>3.60076282547535</v>
      </c>
      <c r="G121" s="322" t="n">
        <v>20882</v>
      </c>
      <c r="H121" s="323" t="n">
        <v>14.3084238944238</v>
      </c>
      <c r="I121" s="322" t="n">
        <v>3624</v>
      </c>
      <c r="J121" s="323" t="n">
        <v>4.05718571924364</v>
      </c>
      <c r="K121" s="322" t="n">
        <v>89053</v>
      </c>
      <c r="L121" s="323" t="n">
        <v>3.6795400089496</v>
      </c>
      <c r="M121" s="322" t="s">
        <v>239</v>
      </c>
      <c r="N121" s="321" t="s">
        <v>240</v>
      </c>
    </row>
    <row r="122" s="324" customFormat="true" ht="12.75" hidden="false" customHeight="false" outlineLevel="0" collapsed="false">
      <c r="A122" s="321" t="s">
        <v>232</v>
      </c>
      <c r="B122" s="322" t="s">
        <v>233</v>
      </c>
      <c r="C122" s="322" t="n">
        <v>250710</v>
      </c>
      <c r="D122" s="323" t="n">
        <v>11.7594084413894</v>
      </c>
      <c r="E122" s="322" t="n">
        <v>4703</v>
      </c>
      <c r="F122" s="323" t="n">
        <v>8.88011933309416</v>
      </c>
      <c r="G122" s="322" t="n">
        <v>19922</v>
      </c>
      <c r="H122" s="323" t="n">
        <v>13.650628331803</v>
      </c>
      <c r="I122" s="322" t="n">
        <v>16011</v>
      </c>
      <c r="J122" s="323" t="n">
        <v>17.9248345890756</v>
      </c>
      <c r="K122" s="322" t="n">
        <v>291346</v>
      </c>
      <c r="L122" s="323" t="n">
        <v>12.0379915718441</v>
      </c>
      <c r="M122" s="322" t="s">
        <v>233</v>
      </c>
      <c r="N122" s="321" t="s">
        <v>234</v>
      </c>
    </row>
    <row r="123" s="324" customFormat="true" ht="12.75" hidden="false" customHeight="false" outlineLevel="0" collapsed="false">
      <c r="A123" s="321" t="s">
        <v>241</v>
      </c>
      <c r="B123" s="322" t="s">
        <v>242</v>
      </c>
      <c r="C123" s="322" t="n">
        <v>450486</v>
      </c>
      <c r="D123" s="323" t="n">
        <v>21.1297868897441</v>
      </c>
      <c r="E123" s="322" t="n">
        <v>6297</v>
      </c>
      <c r="F123" s="323" t="n">
        <v>11.8898812333604</v>
      </c>
      <c r="G123" s="322" t="n">
        <v>18427</v>
      </c>
      <c r="H123" s="323" t="n">
        <v>12.6262487837634</v>
      </c>
      <c r="I123" s="322" t="n">
        <v>17363</v>
      </c>
      <c r="J123" s="323" t="n">
        <v>19.4384425064093</v>
      </c>
      <c r="K123" s="322" t="n">
        <v>492573</v>
      </c>
      <c r="L123" s="323" t="n">
        <v>20.3523975703045</v>
      </c>
      <c r="M123" s="322" t="s">
        <v>242</v>
      </c>
      <c r="N123" s="321" t="s">
        <v>243</v>
      </c>
    </row>
    <row r="124" s="324" customFormat="true" ht="12.75" hidden="false" customHeight="false" outlineLevel="0" collapsed="false">
      <c r="A124" s="321" t="s">
        <v>253</v>
      </c>
      <c r="B124" s="322" t="s">
        <v>254</v>
      </c>
      <c r="C124" s="322" t="n">
        <v>195030</v>
      </c>
      <c r="D124" s="323" t="n">
        <v>9.14777004636502</v>
      </c>
      <c r="E124" s="322" t="n">
        <v>6093</v>
      </c>
      <c r="F124" s="323" t="n">
        <v>11.5046921319462</v>
      </c>
      <c r="G124" s="322" t="n">
        <v>8651</v>
      </c>
      <c r="H124" s="323" t="n">
        <v>5.9276973044086</v>
      </c>
      <c r="I124" s="322" t="n">
        <v>7566</v>
      </c>
      <c r="J124" s="323" t="n">
        <v>8.47038276815602</v>
      </c>
      <c r="K124" s="322" t="n">
        <v>217340</v>
      </c>
      <c r="L124" s="323" t="n">
        <v>8.98017164548196</v>
      </c>
      <c r="M124" s="322" t="s">
        <v>254</v>
      </c>
      <c r="N124" s="321" t="s">
        <v>255</v>
      </c>
    </row>
    <row r="125" s="324" customFormat="true" ht="25.5" hidden="false" customHeight="false" outlineLevel="0" collapsed="false">
      <c r="A125" s="325" t="s">
        <v>265</v>
      </c>
      <c r="B125" s="322" t="s">
        <v>266</v>
      </c>
      <c r="C125" s="322" t="n">
        <v>122822</v>
      </c>
      <c r="D125" s="323" t="n">
        <v>5.76089531166818</v>
      </c>
      <c r="E125" s="322" t="n">
        <v>2937</v>
      </c>
      <c r="F125" s="323" t="n">
        <v>5.54559015124337</v>
      </c>
      <c r="G125" s="322" t="n">
        <v>4692</v>
      </c>
      <c r="H125" s="323" t="n">
        <v>3.214975812309</v>
      </c>
      <c r="I125" s="322" t="n">
        <v>4527</v>
      </c>
      <c r="J125" s="323" t="n">
        <v>5.06812355160485</v>
      </c>
      <c r="K125" s="322" t="n">
        <v>134978</v>
      </c>
      <c r="L125" s="323" t="n">
        <v>5.57709399265604</v>
      </c>
      <c r="M125" s="322" t="s">
        <v>266</v>
      </c>
      <c r="N125" s="321" t="s">
        <v>267</v>
      </c>
    </row>
    <row r="126" s="324" customFormat="true" ht="12.75" hidden="false" customHeight="false" outlineLevel="0" collapsed="false">
      <c r="A126" s="325" t="s">
        <v>247</v>
      </c>
      <c r="B126" s="322" t="s">
        <v>248</v>
      </c>
      <c r="C126" s="322" t="n">
        <v>146181</v>
      </c>
      <c r="D126" s="323" t="n">
        <v>6.85653577986815</v>
      </c>
      <c r="E126" s="322" t="n">
        <v>3806</v>
      </c>
      <c r="F126" s="323" t="n">
        <v>7.18642019599328</v>
      </c>
      <c r="G126" s="322" t="n">
        <v>3907</v>
      </c>
      <c r="H126" s="323" t="n">
        <v>2.67709089912431</v>
      </c>
      <c r="I126" s="322" t="n">
        <v>3607</v>
      </c>
      <c r="J126" s="323" t="n">
        <v>4.03815366702865</v>
      </c>
      <c r="K126" s="322" t="n">
        <v>157501</v>
      </c>
      <c r="L126" s="323" t="n">
        <v>6.50771148585191</v>
      </c>
      <c r="M126" s="322" t="s">
        <v>248</v>
      </c>
      <c r="N126" s="321" t="s">
        <v>249</v>
      </c>
    </row>
    <row r="127" s="324" customFormat="true" ht="12.75" hidden="false" customHeight="false" outlineLevel="0" collapsed="false">
      <c r="A127" s="325" t="s">
        <v>262</v>
      </c>
      <c r="B127" s="322" t="s">
        <v>263</v>
      </c>
      <c r="C127" s="322" t="n">
        <v>129961</v>
      </c>
      <c r="D127" s="323" t="n">
        <v>6.09574600315667</v>
      </c>
      <c r="E127" s="322" t="n">
        <v>1206</v>
      </c>
      <c r="F127" s="323" t="n">
        <v>2.27714733483129</v>
      </c>
      <c r="G127" s="322" t="n">
        <v>1851</v>
      </c>
      <c r="H127" s="323" t="n">
        <v>1.26831206917817</v>
      </c>
      <c r="I127" s="322" t="n">
        <v>1992</v>
      </c>
      <c r="J127" s="323" t="n">
        <v>2.23010870660412</v>
      </c>
      <c r="K127" s="322" t="n">
        <v>135010</v>
      </c>
      <c r="L127" s="323" t="n">
        <v>5.57841618595988</v>
      </c>
      <c r="M127" s="322" t="s">
        <v>263</v>
      </c>
      <c r="N127" s="321" t="s">
        <v>264</v>
      </c>
    </row>
    <row r="128" s="324" customFormat="true" ht="25.5" hidden="false" customHeight="false" outlineLevel="0" collapsed="false">
      <c r="A128" s="325" t="s">
        <v>225</v>
      </c>
      <c r="B128" s="322" t="s">
        <v>88</v>
      </c>
      <c r="C128" s="322" t="n">
        <v>26924</v>
      </c>
      <c r="D128" s="323" t="n">
        <v>1.26285474403083</v>
      </c>
      <c r="E128" s="322" t="n">
        <v>171</v>
      </c>
      <c r="F128" s="323" t="n">
        <v>0.322879099714885</v>
      </c>
      <c r="G128" s="322" t="n">
        <v>1016</v>
      </c>
      <c r="H128" s="323" t="n">
        <v>0.696166970440312</v>
      </c>
      <c r="I128" s="322" t="n">
        <v>542</v>
      </c>
      <c r="J128" s="323" t="n">
        <v>0.606786605913371</v>
      </c>
      <c r="K128" s="322" t="n">
        <v>28653</v>
      </c>
      <c r="L128" s="323" t="n">
        <v>1.18390014796169</v>
      </c>
      <c r="M128" s="322" t="s">
        <v>88</v>
      </c>
      <c r="N128" s="321" t="s">
        <v>226</v>
      </c>
    </row>
    <row r="129" s="324" customFormat="true" ht="12.75" hidden="false" customHeight="false" outlineLevel="0" collapsed="false">
      <c r="A129" s="325" t="s">
        <v>259</v>
      </c>
      <c r="B129" s="322" t="s">
        <v>260</v>
      </c>
      <c r="C129" s="322" t="n">
        <v>58460</v>
      </c>
      <c r="D129" s="323" t="n">
        <v>2.74203269707481</v>
      </c>
      <c r="E129" s="322" t="n">
        <v>891</v>
      </c>
      <c r="F129" s="323" t="n">
        <v>1.68237004588282</v>
      </c>
      <c r="G129" s="322" t="n">
        <v>819</v>
      </c>
      <c r="H129" s="323" t="n">
        <v>0.561181839360842</v>
      </c>
      <c r="I129" s="322" t="n">
        <v>431</v>
      </c>
      <c r="J129" s="323" t="n">
        <v>0.482518500274285</v>
      </c>
      <c r="K129" s="322" t="n">
        <v>60601</v>
      </c>
      <c r="L129" s="323" t="n">
        <v>2.50394488767761</v>
      </c>
      <c r="M129" s="322" t="s">
        <v>260</v>
      </c>
      <c r="N129" s="321" t="s">
        <v>261</v>
      </c>
    </row>
    <row r="130" s="324" customFormat="true" ht="12.75" hidden="false" customHeight="false" outlineLevel="0" collapsed="false">
      <c r="A130" s="321" t="s">
        <v>230</v>
      </c>
      <c r="B130" s="322" t="s">
        <v>89</v>
      </c>
      <c r="C130" s="322" t="n">
        <v>7544</v>
      </c>
      <c r="D130" s="323" t="n">
        <v>0.353846983693677</v>
      </c>
      <c r="E130" s="322" t="n">
        <v>79</v>
      </c>
      <c r="F130" s="323" t="n">
        <v>0.149166367704537</v>
      </c>
      <c r="G130" s="322" t="n">
        <v>345</v>
      </c>
      <c r="H130" s="323" t="n">
        <v>0.236395280316838</v>
      </c>
      <c r="I130" s="322" t="n">
        <v>79</v>
      </c>
      <c r="J130" s="323" t="n">
        <v>0.0884430661755651</v>
      </c>
      <c r="K130" s="322" t="n">
        <v>8047</v>
      </c>
      <c r="L130" s="323" t="n">
        <v>0.33249029737367</v>
      </c>
      <c r="M130" s="322" t="s">
        <v>89</v>
      </c>
      <c r="N130" s="321" t="s">
        <v>231</v>
      </c>
    </row>
    <row r="131" s="324" customFormat="true" ht="25.5" hidden="false" customHeight="false" outlineLevel="0" collapsed="false">
      <c r="A131" s="321" t="s">
        <v>235</v>
      </c>
      <c r="B131" s="322" t="s">
        <v>236</v>
      </c>
      <c r="C131" s="322" t="n">
        <v>15156</v>
      </c>
      <c r="D131" s="323" t="n">
        <v>0.710883468300817</v>
      </c>
      <c r="E131" s="322" t="n">
        <v>60</v>
      </c>
      <c r="F131" s="323" t="n">
        <v>0.113290912180661</v>
      </c>
      <c r="G131" s="322" t="n">
        <v>245</v>
      </c>
      <c r="H131" s="323" t="n">
        <v>0.167874909210508</v>
      </c>
      <c r="I131" s="322" t="n">
        <v>112</v>
      </c>
      <c r="J131" s="323" t="n">
        <v>0.12538763812232</v>
      </c>
      <c r="K131" s="322" t="n">
        <v>15573</v>
      </c>
      <c r="L131" s="323" t="n">
        <v>0.643453635019281</v>
      </c>
      <c r="M131" s="322" t="s">
        <v>236</v>
      </c>
      <c r="N131" s="321" t="s">
        <v>237</v>
      </c>
    </row>
    <row r="132" s="324" customFormat="true" ht="12.75" hidden="false" customHeight="false" outlineLevel="0" collapsed="false">
      <c r="A132" s="325" t="s">
        <v>268</v>
      </c>
      <c r="B132" s="322" t="s">
        <v>269</v>
      </c>
      <c r="C132" s="322" t="n">
        <v>1769</v>
      </c>
      <c r="D132" s="323" t="n">
        <v>0.0829739281752537</v>
      </c>
      <c r="E132" s="322" t="n">
        <v>80</v>
      </c>
      <c r="F132" s="323" t="n">
        <v>0.151054549574215</v>
      </c>
      <c r="G132" s="322" t="n">
        <v>242</v>
      </c>
      <c r="H132" s="323" t="n">
        <v>0.165819298077318</v>
      </c>
      <c r="I132" s="322" t="n">
        <v>92</v>
      </c>
      <c r="J132" s="323" t="n">
        <v>0.10299698845762</v>
      </c>
      <c r="K132" s="322" t="n">
        <v>2183</v>
      </c>
      <c r="L132" s="323" t="n">
        <v>0.09019837444597</v>
      </c>
      <c r="M132" s="322" t="s">
        <v>269</v>
      </c>
      <c r="N132" s="325" t="s">
        <v>270</v>
      </c>
    </row>
    <row r="133" s="324" customFormat="true" ht="25.5" hidden="false" customHeight="false" outlineLevel="0" collapsed="false">
      <c r="A133" s="321" t="s">
        <v>256</v>
      </c>
      <c r="B133" s="322" t="s">
        <v>257</v>
      </c>
      <c r="C133" s="322" t="n">
        <v>115669</v>
      </c>
      <c r="D133" s="323" t="n">
        <v>5.42538795822692</v>
      </c>
      <c r="E133" s="322" t="n">
        <v>272</v>
      </c>
      <c r="F133" s="323" t="n">
        <v>0.513585468552331</v>
      </c>
      <c r="G133" s="322" t="n">
        <v>201</v>
      </c>
      <c r="H133" s="323" t="n">
        <v>0.137725945923723</v>
      </c>
      <c r="I133" s="322" t="n">
        <v>372</v>
      </c>
      <c r="J133" s="323" t="n">
        <v>0.41646608376342</v>
      </c>
      <c r="K133" s="322" t="n">
        <v>116514</v>
      </c>
      <c r="L133" s="323" t="n">
        <v>4.81418845634345</v>
      </c>
      <c r="M133" s="322" t="s">
        <v>257</v>
      </c>
      <c r="N133" s="321" t="s">
        <v>258</v>
      </c>
    </row>
    <row r="134" s="324" customFormat="true" ht="12.75" hidden="false" customHeight="false" outlineLevel="0" collapsed="false">
      <c r="A134" s="321" t="s">
        <v>250</v>
      </c>
      <c r="B134" s="322" t="s">
        <v>251</v>
      </c>
      <c r="C134" s="322" t="n">
        <v>58979</v>
      </c>
      <c r="D134" s="323" t="n">
        <v>2.76637609375257</v>
      </c>
      <c r="E134" s="322" t="n">
        <v>263</v>
      </c>
      <c r="F134" s="323" t="n">
        <v>0.496591831725232</v>
      </c>
      <c r="G134" s="322" t="n">
        <v>189</v>
      </c>
      <c r="H134" s="323" t="n">
        <v>0.129503501390964</v>
      </c>
      <c r="I134" s="322" t="n">
        <v>242</v>
      </c>
      <c r="J134" s="323" t="n">
        <v>0.27092686094287</v>
      </c>
      <c r="K134" s="322" t="n">
        <v>59673</v>
      </c>
      <c r="L134" s="323" t="n">
        <v>2.46560128186641</v>
      </c>
      <c r="M134" s="322" t="s">
        <v>251</v>
      </c>
      <c r="N134" s="321" t="s">
        <v>252</v>
      </c>
    </row>
    <row r="135" s="324" customFormat="true" ht="12.75" hidden="false" customHeight="false" outlineLevel="0" collapsed="false">
      <c r="A135" s="321" t="s">
        <v>227</v>
      </c>
      <c r="B135" s="322" t="s">
        <v>228</v>
      </c>
      <c r="C135" s="322" t="n">
        <v>1857</v>
      </c>
      <c r="D135" s="323" t="n">
        <v>0.0871015175926773</v>
      </c>
      <c r="E135" s="322" t="n">
        <v>26</v>
      </c>
      <c r="F135" s="323" t="n">
        <v>0.0490927286116199</v>
      </c>
      <c r="G135" s="322" t="n">
        <v>67</v>
      </c>
      <c r="H135" s="323" t="n">
        <v>0.045908648641241</v>
      </c>
      <c r="I135" s="322" t="n">
        <v>96</v>
      </c>
      <c r="J135" s="323" t="n">
        <v>0.10747511839056</v>
      </c>
      <c r="K135" s="322" t="n">
        <v>2046</v>
      </c>
      <c r="L135" s="323" t="n">
        <v>0.0845377343639279</v>
      </c>
      <c r="M135" s="322" t="s">
        <v>228</v>
      </c>
      <c r="N135" s="321" t="s">
        <v>229</v>
      </c>
    </row>
    <row r="136" s="324" customFormat="true" ht="12.75" hidden="false" customHeight="false" outlineLevel="0" collapsed="false">
      <c r="A136" s="324" t="s">
        <v>271</v>
      </c>
      <c r="B136" s="322" t="s">
        <v>272</v>
      </c>
      <c r="C136" s="322" t="n">
        <v>1044</v>
      </c>
      <c r="D136" s="323" t="n">
        <v>0.0489682199067071</v>
      </c>
      <c r="E136" s="322" t="n">
        <v>87</v>
      </c>
      <c r="F136" s="323" t="n">
        <v>0.164271822661959</v>
      </c>
      <c r="G136" s="322" t="n">
        <v>9</v>
      </c>
      <c r="H136" s="323" t="n">
        <v>0.00616683339956969</v>
      </c>
      <c r="I136" s="322" t="n">
        <v>103</v>
      </c>
      <c r="J136" s="323" t="n">
        <v>0.115311845773205</v>
      </c>
      <c r="K136" s="322" t="n">
        <v>1243</v>
      </c>
      <c r="L136" s="323" t="n">
        <v>0.0513589461458272</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419312</v>
      </c>
      <c r="D140" s="323" t="n">
        <v>19.6675883386218</v>
      </c>
      <c r="E140" s="322" t="n">
        <v>23385</v>
      </c>
      <c r="F140" s="323" t="n">
        <v>44.1551330224127</v>
      </c>
      <c r="G140" s="322" t="n">
        <v>61382</v>
      </c>
      <c r="H140" s="323" t="n">
        <v>42.0591741924874</v>
      </c>
      <c r="I140" s="322" t="n">
        <v>28849</v>
      </c>
      <c r="J140" s="323" t="n">
        <v>32.2973926088466</v>
      </c>
      <c r="K140" s="322" t="n">
        <v>532928</v>
      </c>
      <c r="L140" s="323" t="n">
        <v>22.0198072820623</v>
      </c>
      <c r="M140" s="322" t="s">
        <v>245</v>
      </c>
      <c r="N140" s="321" t="s">
        <v>246</v>
      </c>
    </row>
    <row r="141" s="324" customFormat="true" ht="12.75" hidden="false" customHeight="false" outlineLevel="0" collapsed="false">
      <c r="A141" s="321" t="s">
        <v>241</v>
      </c>
      <c r="B141" s="322" t="s">
        <v>242</v>
      </c>
      <c r="C141" s="322" t="n">
        <v>450486</v>
      </c>
      <c r="D141" s="323" t="n">
        <v>21.1297868897441</v>
      </c>
      <c r="E141" s="322" t="n">
        <v>6297</v>
      </c>
      <c r="F141" s="323" t="n">
        <v>11.8898812333604</v>
      </c>
      <c r="G141" s="322" t="n">
        <v>18427</v>
      </c>
      <c r="H141" s="323" t="n">
        <v>12.6262487837634</v>
      </c>
      <c r="I141" s="322" t="n">
        <v>17363</v>
      </c>
      <c r="J141" s="323" t="n">
        <v>19.4384425064093</v>
      </c>
      <c r="K141" s="322" t="n">
        <v>492573</v>
      </c>
      <c r="L141" s="323" t="n">
        <v>20.3523975703045</v>
      </c>
      <c r="M141" s="322" t="s">
        <v>242</v>
      </c>
      <c r="N141" s="321" t="s">
        <v>243</v>
      </c>
    </row>
    <row r="142" s="324" customFormat="true" ht="12.75" hidden="false" customHeight="false" outlineLevel="0" collapsed="false">
      <c r="A142" s="321" t="s">
        <v>232</v>
      </c>
      <c r="B142" s="322" t="s">
        <v>233</v>
      </c>
      <c r="C142" s="322" t="n">
        <v>250710</v>
      </c>
      <c r="D142" s="323" t="n">
        <v>11.7594084413894</v>
      </c>
      <c r="E142" s="322" t="n">
        <v>4703</v>
      </c>
      <c r="F142" s="323" t="n">
        <v>8.88011933309416</v>
      </c>
      <c r="G142" s="322" t="n">
        <v>19922</v>
      </c>
      <c r="H142" s="323" t="n">
        <v>13.650628331803</v>
      </c>
      <c r="I142" s="322" t="n">
        <v>16011</v>
      </c>
      <c r="J142" s="323" t="n">
        <v>17.9248345890756</v>
      </c>
      <c r="K142" s="322" t="n">
        <v>291346</v>
      </c>
      <c r="L142" s="323" t="n">
        <v>12.0379915718441</v>
      </c>
      <c r="M142" s="322" t="s">
        <v>233</v>
      </c>
      <c r="N142" s="321" t="s">
        <v>234</v>
      </c>
    </row>
    <row r="143" s="324" customFormat="true" ht="12.75" hidden="false" customHeight="false" outlineLevel="0" collapsed="false">
      <c r="A143" s="321" t="s">
        <v>253</v>
      </c>
      <c r="B143" s="322" t="s">
        <v>254</v>
      </c>
      <c r="C143" s="322" t="n">
        <v>195030</v>
      </c>
      <c r="D143" s="323" t="n">
        <v>9.14777004636502</v>
      </c>
      <c r="E143" s="322" t="n">
        <v>6093</v>
      </c>
      <c r="F143" s="323" t="n">
        <v>11.5046921319462</v>
      </c>
      <c r="G143" s="322" t="n">
        <v>8651</v>
      </c>
      <c r="H143" s="323" t="n">
        <v>5.9276973044086</v>
      </c>
      <c r="I143" s="322" t="n">
        <v>7566</v>
      </c>
      <c r="J143" s="323" t="n">
        <v>8.47038276815602</v>
      </c>
      <c r="K143" s="322" t="n">
        <v>217340</v>
      </c>
      <c r="L143" s="323" t="n">
        <v>8.98017164548196</v>
      </c>
      <c r="M143" s="322" t="s">
        <v>254</v>
      </c>
      <c r="N143" s="321" t="s">
        <v>255</v>
      </c>
    </row>
    <row r="144" s="324" customFormat="true" ht="25.5" hidden="false" customHeight="false" outlineLevel="0" collapsed="false">
      <c r="A144" s="325" t="s">
        <v>265</v>
      </c>
      <c r="B144" s="322" t="s">
        <v>266</v>
      </c>
      <c r="C144" s="322" t="n">
        <v>122822</v>
      </c>
      <c r="D144" s="323" t="n">
        <v>5.76089531166818</v>
      </c>
      <c r="E144" s="322" t="n">
        <v>2937</v>
      </c>
      <c r="F144" s="323" t="n">
        <v>5.54559015124337</v>
      </c>
      <c r="G144" s="322" t="n">
        <v>4692</v>
      </c>
      <c r="H144" s="323" t="n">
        <v>3.214975812309</v>
      </c>
      <c r="I144" s="322" t="n">
        <v>4527</v>
      </c>
      <c r="J144" s="323" t="n">
        <v>5.06812355160485</v>
      </c>
      <c r="K144" s="322" t="n">
        <v>134978</v>
      </c>
      <c r="L144" s="323" t="n">
        <v>5.57709399265604</v>
      </c>
      <c r="M144" s="322" t="s">
        <v>266</v>
      </c>
      <c r="N144" s="321" t="s">
        <v>267</v>
      </c>
    </row>
    <row r="145" s="324" customFormat="true" ht="12.75" hidden="false" customHeight="false" outlineLevel="0" collapsed="false">
      <c r="A145" s="321" t="s">
        <v>238</v>
      </c>
      <c r="B145" s="322" t="s">
        <v>239</v>
      </c>
      <c r="C145" s="322" t="n">
        <v>62640</v>
      </c>
      <c r="D145" s="323" t="n">
        <v>2.93809319440243</v>
      </c>
      <c r="E145" s="322" t="n">
        <v>1907</v>
      </c>
      <c r="F145" s="323" t="n">
        <v>3.60076282547535</v>
      </c>
      <c r="G145" s="322" t="n">
        <v>20882</v>
      </c>
      <c r="H145" s="323" t="n">
        <v>14.3084238944238</v>
      </c>
      <c r="I145" s="322" t="n">
        <v>3624</v>
      </c>
      <c r="J145" s="323" t="n">
        <v>4.05718571924364</v>
      </c>
      <c r="K145" s="322" t="n">
        <v>89053</v>
      </c>
      <c r="L145" s="323" t="n">
        <v>3.6795400089496</v>
      </c>
      <c r="M145" s="322" t="s">
        <v>239</v>
      </c>
      <c r="N145" s="321" t="s">
        <v>240</v>
      </c>
    </row>
    <row r="146" s="324" customFormat="true" ht="12.75" hidden="false" customHeight="false" outlineLevel="0" collapsed="false">
      <c r="A146" s="325" t="s">
        <v>247</v>
      </c>
      <c r="B146" s="322" t="s">
        <v>248</v>
      </c>
      <c r="C146" s="322" t="n">
        <v>146181</v>
      </c>
      <c r="D146" s="323" t="n">
        <v>6.85653577986815</v>
      </c>
      <c r="E146" s="322" t="n">
        <v>3806</v>
      </c>
      <c r="F146" s="323" t="n">
        <v>7.18642019599328</v>
      </c>
      <c r="G146" s="322" t="n">
        <v>3907</v>
      </c>
      <c r="H146" s="323" t="n">
        <v>2.67709089912431</v>
      </c>
      <c r="I146" s="322" t="n">
        <v>3607</v>
      </c>
      <c r="J146" s="323" t="n">
        <v>4.03815366702865</v>
      </c>
      <c r="K146" s="322" t="n">
        <v>157501</v>
      </c>
      <c r="L146" s="323" t="n">
        <v>6.50771148585191</v>
      </c>
      <c r="M146" s="322" t="s">
        <v>248</v>
      </c>
      <c r="N146" s="321" t="s">
        <v>249</v>
      </c>
    </row>
    <row r="147" s="324" customFormat="true" ht="12.75" hidden="false" customHeight="false" outlineLevel="0" collapsed="false">
      <c r="A147" s="325" t="s">
        <v>262</v>
      </c>
      <c r="B147" s="322" t="s">
        <v>263</v>
      </c>
      <c r="C147" s="322" t="n">
        <v>129961</v>
      </c>
      <c r="D147" s="323" t="n">
        <v>6.09574600315667</v>
      </c>
      <c r="E147" s="322" t="n">
        <v>1206</v>
      </c>
      <c r="F147" s="323" t="n">
        <v>2.27714733483129</v>
      </c>
      <c r="G147" s="322" t="n">
        <v>1851</v>
      </c>
      <c r="H147" s="323" t="n">
        <v>1.26831206917817</v>
      </c>
      <c r="I147" s="322" t="n">
        <v>1992</v>
      </c>
      <c r="J147" s="323" t="n">
        <v>2.23010870660412</v>
      </c>
      <c r="K147" s="322" t="n">
        <v>135010</v>
      </c>
      <c r="L147" s="323" t="n">
        <v>5.57841618595988</v>
      </c>
      <c r="M147" s="322" t="s">
        <v>263</v>
      </c>
      <c r="N147" s="321" t="s">
        <v>264</v>
      </c>
    </row>
    <row r="148" s="324" customFormat="true" ht="25.5" hidden="false" customHeight="false" outlineLevel="0" collapsed="false">
      <c r="A148" s="325" t="s">
        <v>225</v>
      </c>
      <c r="B148" s="322" t="s">
        <v>88</v>
      </c>
      <c r="C148" s="322" t="n">
        <v>26924</v>
      </c>
      <c r="D148" s="323" t="n">
        <v>1.26285474403083</v>
      </c>
      <c r="E148" s="322" t="n">
        <v>171</v>
      </c>
      <c r="F148" s="323" t="n">
        <v>0.322879099714885</v>
      </c>
      <c r="G148" s="322" t="n">
        <v>1016</v>
      </c>
      <c r="H148" s="323" t="n">
        <v>0.696166970440312</v>
      </c>
      <c r="I148" s="322" t="n">
        <v>542</v>
      </c>
      <c r="J148" s="323" t="n">
        <v>0.606786605913371</v>
      </c>
      <c r="K148" s="322" t="n">
        <v>28653</v>
      </c>
      <c r="L148" s="323" t="n">
        <v>1.18390014796169</v>
      </c>
      <c r="M148" s="322" t="s">
        <v>88</v>
      </c>
      <c r="N148" s="321" t="s">
        <v>226</v>
      </c>
    </row>
    <row r="149" s="324" customFormat="true" ht="12.75" hidden="false" customHeight="false" outlineLevel="0" collapsed="false">
      <c r="A149" s="325" t="s">
        <v>259</v>
      </c>
      <c r="B149" s="322" t="s">
        <v>260</v>
      </c>
      <c r="C149" s="322" t="n">
        <v>58460</v>
      </c>
      <c r="D149" s="323" t="n">
        <v>2.74203269707481</v>
      </c>
      <c r="E149" s="322" t="n">
        <v>891</v>
      </c>
      <c r="F149" s="323" t="n">
        <v>1.68237004588282</v>
      </c>
      <c r="G149" s="322" t="n">
        <v>819</v>
      </c>
      <c r="H149" s="323" t="n">
        <v>0.561181839360842</v>
      </c>
      <c r="I149" s="322" t="n">
        <v>431</v>
      </c>
      <c r="J149" s="323" t="n">
        <v>0.482518500274285</v>
      </c>
      <c r="K149" s="322" t="n">
        <v>60601</v>
      </c>
      <c r="L149" s="323" t="n">
        <v>2.50394488767761</v>
      </c>
      <c r="M149" s="322" t="s">
        <v>260</v>
      </c>
      <c r="N149" s="321" t="s">
        <v>261</v>
      </c>
    </row>
    <row r="150" s="324" customFormat="true" ht="25.5" hidden="false" customHeight="false" outlineLevel="0" collapsed="false">
      <c r="A150" s="321" t="s">
        <v>256</v>
      </c>
      <c r="B150" s="322" t="s">
        <v>257</v>
      </c>
      <c r="C150" s="322" t="n">
        <v>115669</v>
      </c>
      <c r="D150" s="323" t="n">
        <v>5.42538795822692</v>
      </c>
      <c r="E150" s="322" t="n">
        <v>272</v>
      </c>
      <c r="F150" s="323" t="n">
        <v>0.513585468552331</v>
      </c>
      <c r="G150" s="322" t="n">
        <v>201</v>
      </c>
      <c r="H150" s="323" t="n">
        <v>0.137725945923723</v>
      </c>
      <c r="I150" s="322" t="n">
        <v>372</v>
      </c>
      <c r="J150" s="323" t="n">
        <v>0.41646608376342</v>
      </c>
      <c r="K150" s="322" t="n">
        <v>116514</v>
      </c>
      <c r="L150" s="323" t="n">
        <v>4.81418845634345</v>
      </c>
      <c r="M150" s="322" t="s">
        <v>257</v>
      </c>
      <c r="N150" s="321" t="s">
        <v>258</v>
      </c>
    </row>
    <row r="151" s="324" customFormat="true" ht="12.75" hidden="false" customHeight="false" outlineLevel="0" collapsed="false">
      <c r="A151" s="321" t="s">
        <v>250</v>
      </c>
      <c r="B151" s="322" t="s">
        <v>251</v>
      </c>
      <c r="C151" s="322" t="n">
        <v>58979</v>
      </c>
      <c r="D151" s="323" t="n">
        <v>2.76637609375257</v>
      </c>
      <c r="E151" s="322" t="n">
        <v>263</v>
      </c>
      <c r="F151" s="323" t="n">
        <v>0.496591831725232</v>
      </c>
      <c r="G151" s="322" t="n">
        <v>189</v>
      </c>
      <c r="H151" s="323" t="n">
        <v>0.129503501390964</v>
      </c>
      <c r="I151" s="322" t="n">
        <v>242</v>
      </c>
      <c r="J151" s="323" t="n">
        <v>0.27092686094287</v>
      </c>
      <c r="K151" s="322" t="n">
        <v>59673</v>
      </c>
      <c r="L151" s="323" t="n">
        <v>2.46560128186641</v>
      </c>
      <c r="M151" s="322" t="s">
        <v>251</v>
      </c>
      <c r="N151" s="321" t="s">
        <v>252</v>
      </c>
    </row>
    <row r="152" s="324" customFormat="true" ht="25.5" hidden="false" customHeight="false" outlineLevel="0" collapsed="false">
      <c r="A152" s="321" t="s">
        <v>235</v>
      </c>
      <c r="B152" s="322" t="s">
        <v>236</v>
      </c>
      <c r="C152" s="322" t="n">
        <v>15156</v>
      </c>
      <c r="D152" s="323" t="n">
        <v>0.710883468300817</v>
      </c>
      <c r="E152" s="322" t="n">
        <v>60</v>
      </c>
      <c r="F152" s="323" t="n">
        <v>0.113290912180661</v>
      </c>
      <c r="G152" s="322" t="n">
        <v>245</v>
      </c>
      <c r="H152" s="323" t="n">
        <v>0.167874909210508</v>
      </c>
      <c r="I152" s="322" t="n">
        <v>112</v>
      </c>
      <c r="J152" s="323" t="n">
        <v>0.12538763812232</v>
      </c>
      <c r="K152" s="322" t="n">
        <v>15573</v>
      </c>
      <c r="L152" s="323" t="n">
        <v>0.643453635019281</v>
      </c>
      <c r="M152" s="322" t="s">
        <v>236</v>
      </c>
      <c r="N152" s="321" t="s">
        <v>237</v>
      </c>
    </row>
    <row r="153" s="324" customFormat="true" ht="12.75" hidden="false" customHeight="false" outlineLevel="0" collapsed="false">
      <c r="A153" s="324" t="s">
        <v>271</v>
      </c>
      <c r="B153" s="322" t="s">
        <v>272</v>
      </c>
      <c r="C153" s="322" t="n">
        <v>1044</v>
      </c>
      <c r="D153" s="323" t="n">
        <v>0.0489682199067071</v>
      </c>
      <c r="E153" s="322" t="n">
        <v>87</v>
      </c>
      <c r="F153" s="323" t="n">
        <v>0.164271822661959</v>
      </c>
      <c r="G153" s="322" t="n">
        <v>9</v>
      </c>
      <c r="H153" s="323" t="n">
        <v>0.00616683339956969</v>
      </c>
      <c r="I153" s="322" t="n">
        <v>103</v>
      </c>
      <c r="J153" s="323" t="n">
        <v>0.115311845773205</v>
      </c>
      <c r="K153" s="322" t="n">
        <v>1243</v>
      </c>
      <c r="L153" s="323" t="n">
        <v>0.0513589461458272</v>
      </c>
      <c r="M153" s="322" t="s">
        <v>272</v>
      </c>
      <c r="N153" s="321" t="s">
        <v>273</v>
      </c>
    </row>
    <row r="154" s="324" customFormat="true" ht="12.75" hidden="false" customHeight="false" outlineLevel="0" collapsed="false">
      <c r="A154" s="321" t="s">
        <v>227</v>
      </c>
      <c r="B154" s="322" t="s">
        <v>228</v>
      </c>
      <c r="C154" s="322" t="n">
        <v>1857</v>
      </c>
      <c r="D154" s="323" t="n">
        <v>0.0871015175926773</v>
      </c>
      <c r="E154" s="322" t="n">
        <v>26</v>
      </c>
      <c r="F154" s="323" t="n">
        <v>0.0490927286116199</v>
      </c>
      <c r="G154" s="322" t="n">
        <v>67</v>
      </c>
      <c r="H154" s="323" t="n">
        <v>0.045908648641241</v>
      </c>
      <c r="I154" s="322" t="n">
        <v>96</v>
      </c>
      <c r="J154" s="323" t="n">
        <v>0.10747511839056</v>
      </c>
      <c r="K154" s="322" t="n">
        <v>2046</v>
      </c>
      <c r="L154" s="323" t="n">
        <v>0.0845377343639279</v>
      </c>
      <c r="M154" s="322" t="s">
        <v>228</v>
      </c>
      <c r="N154" s="321" t="s">
        <v>229</v>
      </c>
    </row>
    <row r="155" s="324" customFormat="true" ht="12.75" hidden="false" customHeight="false" outlineLevel="0" collapsed="false">
      <c r="A155" s="325" t="s">
        <v>268</v>
      </c>
      <c r="B155" s="322" t="s">
        <v>269</v>
      </c>
      <c r="C155" s="322" t="n">
        <v>1769</v>
      </c>
      <c r="D155" s="323" t="n">
        <v>0.0829739281752537</v>
      </c>
      <c r="E155" s="322" t="n">
        <v>80</v>
      </c>
      <c r="F155" s="323" t="n">
        <v>0.151054549574215</v>
      </c>
      <c r="G155" s="322" t="n">
        <v>242</v>
      </c>
      <c r="H155" s="323" t="n">
        <v>0.165819298077318</v>
      </c>
      <c r="I155" s="322" t="n">
        <v>92</v>
      </c>
      <c r="J155" s="323" t="n">
        <v>0.10299698845762</v>
      </c>
      <c r="K155" s="322" t="n">
        <v>2183</v>
      </c>
      <c r="L155" s="323" t="n">
        <v>0.09019837444597</v>
      </c>
      <c r="M155" s="322" t="s">
        <v>269</v>
      </c>
      <c r="N155" s="325" t="s">
        <v>270</v>
      </c>
    </row>
    <row r="156" s="324" customFormat="true" ht="12.75" hidden="false" customHeight="false" outlineLevel="0" collapsed="false">
      <c r="A156" s="321" t="s">
        <v>230</v>
      </c>
      <c r="B156" s="322" t="s">
        <v>89</v>
      </c>
      <c r="C156" s="322" t="n">
        <v>7544</v>
      </c>
      <c r="D156" s="323" t="n">
        <v>0.353846983693677</v>
      </c>
      <c r="E156" s="322" t="n">
        <v>79</v>
      </c>
      <c r="F156" s="323" t="n">
        <v>0.149166367704537</v>
      </c>
      <c r="G156" s="322" t="n">
        <v>345</v>
      </c>
      <c r="H156" s="323" t="n">
        <v>0.236395280316838</v>
      </c>
      <c r="I156" s="322" t="n">
        <v>79</v>
      </c>
      <c r="J156" s="323" t="n">
        <v>0.0884430661755651</v>
      </c>
      <c r="K156" s="322" t="n">
        <v>8047</v>
      </c>
      <c r="L156" s="323" t="n">
        <v>0.3324902973736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50.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911</v>
      </c>
      <c r="D10" s="279" t="n">
        <v>0.605583033731317</v>
      </c>
      <c r="E10" s="332" t="n">
        <v>267</v>
      </c>
      <c r="F10" s="279" t="n">
        <v>0.504144559203943</v>
      </c>
      <c r="G10" s="332" t="n">
        <v>27</v>
      </c>
      <c r="H10" s="279" t="n">
        <v>0.0185005001987091</v>
      </c>
      <c r="I10" s="332" t="n">
        <v>171</v>
      </c>
      <c r="J10" s="279" t="n">
        <v>0.191440054633185</v>
      </c>
      <c r="K10" s="247" t="n">
        <v>13376</v>
      </c>
      <c r="L10" s="333" t="n">
        <v>0.552676801002884</v>
      </c>
      <c r="M10" s="334" t="n">
        <v>1</v>
      </c>
      <c r="N10" s="335" t="s">
        <v>301</v>
      </c>
    </row>
    <row r="11" customFormat="false" ht="33" hidden="false" customHeight="true" outlineLevel="0" collapsed="false">
      <c r="A11" s="336" t="s">
        <v>302</v>
      </c>
      <c r="B11" s="337" t="n">
        <v>2</v>
      </c>
      <c r="C11" s="338" t="n">
        <v>123541</v>
      </c>
      <c r="D11" s="284" t="n">
        <v>5.79461959338554</v>
      </c>
      <c r="E11" s="285" t="n">
        <v>1312</v>
      </c>
      <c r="F11" s="284" t="n">
        <v>2.47729461301713</v>
      </c>
      <c r="G11" s="285" t="n">
        <v>315</v>
      </c>
      <c r="H11" s="284" t="n">
        <v>0.215839168984939</v>
      </c>
      <c r="I11" s="285" t="n">
        <v>1294</v>
      </c>
      <c r="J11" s="284" t="n">
        <v>1.44867503330609</v>
      </c>
      <c r="K11" s="285" t="n">
        <v>126462</v>
      </c>
      <c r="L11" s="286" t="n">
        <v>5.22522529967305</v>
      </c>
      <c r="M11" s="339" t="n">
        <v>2</v>
      </c>
      <c r="N11" s="336" t="s">
        <v>303</v>
      </c>
    </row>
    <row r="12" customFormat="false" ht="27.75" hidden="false" customHeight="true" outlineLevel="0" collapsed="false">
      <c r="A12" s="340" t="s">
        <v>304</v>
      </c>
      <c r="B12" s="337" t="n">
        <v>3</v>
      </c>
      <c r="C12" s="338" t="n">
        <v>229900</v>
      </c>
      <c r="D12" s="284" t="n">
        <v>10.7833273530191</v>
      </c>
      <c r="E12" s="285" t="n">
        <v>2764</v>
      </c>
      <c r="F12" s="284" t="n">
        <v>5.21893468778913</v>
      </c>
      <c r="G12" s="285" t="n">
        <v>2026</v>
      </c>
      <c r="H12" s="284" t="n">
        <v>1.38822271861424</v>
      </c>
      <c r="I12" s="285" t="n">
        <v>2048</v>
      </c>
      <c r="J12" s="284" t="n">
        <v>2.29280252566528</v>
      </c>
      <c r="K12" s="285" t="n">
        <v>236738</v>
      </c>
      <c r="L12" s="286" t="n">
        <v>9.78166869885023</v>
      </c>
      <c r="M12" s="339" t="n">
        <v>3</v>
      </c>
      <c r="N12" s="336" t="s">
        <v>305</v>
      </c>
    </row>
    <row r="13" customFormat="false" ht="16.5" hidden="false" customHeight="true" outlineLevel="0" collapsed="false">
      <c r="A13" s="340" t="s">
        <v>306</v>
      </c>
      <c r="B13" s="337" t="n">
        <v>4</v>
      </c>
      <c r="C13" s="338" t="n">
        <v>541387</v>
      </c>
      <c r="D13" s="284" t="n">
        <v>25.3934460446671</v>
      </c>
      <c r="E13" s="285" t="n">
        <v>10945</v>
      </c>
      <c r="F13" s="284" t="n">
        <v>20.6661505636223</v>
      </c>
      <c r="G13" s="285" t="n">
        <v>6632</v>
      </c>
      <c r="H13" s="284" t="n">
        <v>4.5442710117718</v>
      </c>
      <c r="I13" s="285" t="n">
        <v>9891</v>
      </c>
      <c r="J13" s="284" t="n">
        <v>11.0732957916774</v>
      </c>
      <c r="K13" s="285" t="n">
        <v>568855</v>
      </c>
      <c r="L13" s="286" t="n">
        <v>23.5042584954019</v>
      </c>
      <c r="M13" s="339" t="n">
        <v>4</v>
      </c>
      <c r="N13" s="336" t="s">
        <v>307</v>
      </c>
    </row>
    <row r="14" customFormat="false" ht="38.25" hidden="false" customHeight="true" outlineLevel="0" collapsed="false">
      <c r="A14" s="340" t="s">
        <v>308</v>
      </c>
      <c r="B14" s="337" t="n">
        <v>5</v>
      </c>
      <c r="C14" s="338" t="n">
        <v>568875</v>
      </c>
      <c r="D14" s="284" t="n">
        <v>26.6827548845096</v>
      </c>
      <c r="E14" s="285" t="n">
        <v>19154</v>
      </c>
      <c r="F14" s="284" t="n">
        <v>36.1662355318064</v>
      </c>
      <c r="G14" s="285" t="n">
        <v>47849</v>
      </c>
      <c r="H14" s="284" t="n">
        <v>32.7863123706678</v>
      </c>
      <c r="I14" s="285" t="n">
        <v>23472</v>
      </c>
      <c r="J14" s="284" t="n">
        <v>26.2776664464919</v>
      </c>
      <c r="K14" s="285" t="n">
        <v>659350</v>
      </c>
      <c r="L14" s="286" t="n">
        <v>27.2433798401055</v>
      </c>
      <c r="M14" s="339" t="n">
        <v>5</v>
      </c>
      <c r="N14" s="336" t="s">
        <v>309</v>
      </c>
    </row>
    <row r="15" customFormat="false" ht="31.5" hidden="false" customHeight="true" outlineLevel="0" collapsed="false">
      <c r="A15" s="340" t="s">
        <v>310</v>
      </c>
      <c r="B15" s="337" t="n">
        <v>6</v>
      </c>
      <c r="C15" s="338" t="n">
        <v>10262</v>
      </c>
      <c r="D15" s="284" t="n">
        <v>0.481333211381828</v>
      </c>
      <c r="E15" s="285" t="n">
        <v>220</v>
      </c>
      <c r="F15" s="284" t="n">
        <v>0.415400011329091</v>
      </c>
      <c r="G15" s="285" t="n">
        <v>1717</v>
      </c>
      <c r="H15" s="284" t="n">
        <v>1.17649477189568</v>
      </c>
      <c r="I15" s="285" t="n">
        <v>509</v>
      </c>
      <c r="J15" s="284" t="n">
        <v>0.569842033966616</v>
      </c>
      <c r="K15" s="285" t="n">
        <v>12708</v>
      </c>
      <c r="L15" s="286" t="n">
        <v>0.525076015785335</v>
      </c>
      <c r="M15" s="339" t="n">
        <v>6</v>
      </c>
      <c r="N15" s="336" t="s">
        <v>311</v>
      </c>
    </row>
    <row r="16" customFormat="false" ht="16.5" hidden="false" customHeight="true" outlineLevel="0" collapsed="false">
      <c r="A16" s="341" t="s">
        <v>312</v>
      </c>
      <c r="B16" s="337" t="n">
        <v>7</v>
      </c>
      <c r="C16" s="338" t="n">
        <v>124609</v>
      </c>
      <c r="D16" s="284" t="n">
        <v>5.844713519497</v>
      </c>
      <c r="E16" s="285" t="n">
        <v>2439</v>
      </c>
      <c r="F16" s="284" t="n">
        <v>4.60527558014388</v>
      </c>
      <c r="G16" s="285" t="n">
        <v>11591</v>
      </c>
      <c r="H16" s="284" t="n">
        <v>7.9421962149347</v>
      </c>
      <c r="I16" s="285" t="n">
        <v>7088</v>
      </c>
      <c r="J16" s="284" t="n">
        <v>7.93524624116969</v>
      </c>
      <c r="K16" s="285" t="n">
        <v>145727</v>
      </c>
      <c r="L16" s="286" t="n">
        <v>6.02122698712225</v>
      </c>
      <c r="M16" s="339" t="n">
        <v>7</v>
      </c>
      <c r="N16" s="336" t="s">
        <v>313</v>
      </c>
    </row>
    <row r="17" customFormat="false" ht="44.25" hidden="false" customHeight="true" outlineLevel="0" collapsed="false">
      <c r="A17" s="341" t="s">
        <v>314</v>
      </c>
      <c r="B17" s="337" t="n">
        <v>8</v>
      </c>
      <c r="C17" s="338" t="n">
        <v>159918</v>
      </c>
      <c r="D17" s="284" t="n">
        <v>7.50086186881301</v>
      </c>
      <c r="E17" s="285" t="n">
        <v>2066</v>
      </c>
      <c r="F17" s="284" t="n">
        <v>3.9009837427541</v>
      </c>
      <c r="G17" s="285" t="n">
        <v>8864</v>
      </c>
      <c r="H17" s="284" t="n">
        <v>6.07364569486508</v>
      </c>
      <c r="I17" s="285" t="n">
        <v>3715</v>
      </c>
      <c r="J17" s="284" t="n">
        <v>4.15906317521803</v>
      </c>
      <c r="K17" s="285" t="n">
        <v>174563</v>
      </c>
      <c r="L17" s="286" t="n">
        <v>7.21268842804025</v>
      </c>
      <c r="M17" s="339" t="n">
        <v>8</v>
      </c>
      <c r="N17" s="336" t="s">
        <v>315</v>
      </c>
    </row>
    <row r="18" customFormat="false" ht="32.25" hidden="false" customHeight="true" outlineLevel="0" collapsed="false">
      <c r="A18" s="341" t="s">
        <v>316</v>
      </c>
      <c r="B18" s="337" t="n">
        <v>9</v>
      </c>
      <c r="C18" s="338" t="n">
        <v>278241</v>
      </c>
      <c r="D18" s="284" t="n">
        <v>13.0507341715154</v>
      </c>
      <c r="E18" s="285" t="n">
        <v>13090</v>
      </c>
      <c r="F18" s="284" t="n">
        <v>24.7163006740809</v>
      </c>
      <c r="G18" s="285" t="n">
        <v>63826</v>
      </c>
      <c r="H18" s="284" t="n">
        <v>43.7338120623261</v>
      </c>
      <c r="I18" s="285" t="n">
        <v>37420</v>
      </c>
      <c r="J18" s="284" t="n">
        <v>41.8929055226537</v>
      </c>
      <c r="K18" s="285" t="n">
        <v>392577</v>
      </c>
      <c r="L18" s="286" t="n">
        <v>16.2207087699842</v>
      </c>
      <c r="M18" s="339" t="n">
        <v>9</v>
      </c>
      <c r="N18" s="336" t="s">
        <v>317</v>
      </c>
    </row>
    <row r="19" customFormat="false" ht="21" hidden="false" customHeight="true" outlineLevel="0" collapsed="false">
      <c r="A19" s="341" t="s">
        <v>318</v>
      </c>
      <c r="B19" s="342" t="n">
        <v>0</v>
      </c>
      <c r="C19" s="338" t="n">
        <v>184</v>
      </c>
      <c r="D19" s="284" t="n">
        <v>0.00863041423643114</v>
      </c>
      <c r="E19" s="285" t="n">
        <v>0</v>
      </c>
      <c r="F19" s="284" t="n">
        <v>0</v>
      </c>
      <c r="G19" s="285" t="n">
        <v>0</v>
      </c>
      <c r="H19" s="284" t="n">
        <v>0</v>
      </c>
      <c r="I19" s="285" t="n">
        <v>0</v>
      </c>
      <c r="J19" s="284" t="n">
        <v>0</v>
      </c>
      <c r="K19" s="285" t="n">
        <v>184</v>
      </c>
      <c r="L19" s="286" t="n">
        <v>0.00760261149704924</v>
      </c>
      <c r="M19" s="343" t="n">
        <v>0</v>
      </c>
      <c r="N19" s="336" t="s">
        <v>319</v>
      </c>
    </row>
    <row r="20" customFormat="false" ht="21" hidden="false" customHeight="true" outlineLevel="0" collapsed="false">
      <c r="A20" s="344" t="s">
        <v>274</v>
      </c>
      <c r="B20" s="297" t="s">
        <v>275</v>
      </c>
      <c r="C20" s="338" t="n">
        <v>82167</v>
      </c>
      <c r="D20" s="284" t="n">
        <v>3.85399590524368</v>
      </c>
      <c r="E20" s="285" t="n">
        <v>704</v>
      </c>
      <c r="F20" s="284" t="n">
        <v>1.32928003625309</v>
      </c>
      <c r="G20" s="285" t="n">
        <v>3095</v>
      </c>
      <c r="H20" s="284" t="n">
        <v>2.12070548574091</v>
      </c>
      <c r="I20" s="285" t="n">
        <v>3715</v>
      </c>
      <c r="J20" s="284" t="n">
        <v>4.15906317521803</v>
      </c>
      <c r="K20" s="285" t="n">
        <v>89681</v>
      </c>
      <c r="L20" s="286" t="n">
        <v>3.70548805253735</v>
      </c>
      <c r="M20" s="345"/>
      <c r="N20" s="346" t="s">
        <v>276</v>
      </c>
    </row>
    <row r="21" customFormat="false" ht="24" hidden="false" customHeight="true" outlineLevel="0" collapsed="false">
      <c r="A21" s="347" t="s">
        <v>277</v>
      </c>
      <c r="B21" s="329"/>
      <c r="C21" s="348" t="n">
        <v>2131995</v>
      </c>
      <c r="D21" s="349" t="n">
        <v>100</v>
      </c>
      <c r="E21" s="51" t="n">
        <v>52961</v>
      </c>
      <c r="F21" s="349" t="n">
        <v>100</v>
      </c>
      <c r="G21" s="51" t="n">
        <v>145942</v>
      </c>
      <c r="H21" s="349" t="n">
        <v>100</v>
      </c>
      <c r="I21" s="51" t="n">
        <v>89323</v>
      </c>
      <c r="J21" s="349" t="n">
        <v>100</v>
      </c>
      <c r="K21" s="350" t="n">
        <v>2420221</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68875</v>
      </c>
      <c r="D60" s="41" t="n">
        <v>26.6827548845096</v>
      </c>
      <c r="E60" s="264" t="n">
        <v>19154</v>
      </c>
      <c r="F60" s="41" t="n">
        <v>36.1662355318064</v>
      </c>
      <c r="G60" s="264" t="n">
        <v>47849</v>
      </c>
      <c r="H60" s="41" t="n">
        <v>32.7863123706678</v>
      </c>
      <c r="I60" s="264" t="n">
        <v>23472</v>
      </c>
      <c r="J60" s="41" t="n">
        <v>26.2776664464919</v>
      </c>
      <c r="K60" s="264" t="n">
        <v>659350</v>
      </c>
      <c r="L60" s="41" t="n">
        <v>27.2433798401055</v>
      </c>
      <c r="M60" s="0" t="n">
        <v>5</v>
      </c>
      <c r="N60" s="0" t="s">
        <v>309</v>
      </c>
    </row>
    <row r="61" customFormat="false" ht="12.75" hidden="false" customHeight="false" outlineLevel="0" collapsed="false">
      <c r="A61" s="0" t="s">
        <v>306</v>
      </c>
      <c r="B61" s="71" t="n">
        <v>4</v>
      </c>
      <c r="C61" s="265" t="n">
        <v>541387</v>
      </c>
      <c r="D61" s="41" t="n">
        <v>25.3934460446671</v>
      </c>
      <c r="E61" s="264" t="n">
        <v>10945</v>
      </c>
      <c r="F61" s="41" t="n">
        <v>20.6661505636223</v>
      </c>
      <c r="G61" s="264" t="n">
        <v>6632</v>
      </c>
      <c r="H61" s="41" t="n">
        <v>4.5442710117718</v>
      </c>
      <c r="I61" s="264" t="n">
        <v>9891</v>
      </c>
      <c r="J61" s="41" t="n">
        <v>11.0732957916774</v>
      </c>
      <c r="K61" s="264" t="n">
        <v>568855</v>
      </c>
      <c r="L61" s="41" t="n">
        <v>23.5042584954019</v>
      </c>
      <c r="M61" s="0" t="n">
        <v>4</v>
      </c>
      <c r="N61" s="0" t="s">
        <v>307</v>
      </c>
    </row>
    <row r="62" customFormat="false" ht="12.75" hidden="false" customHeight="false" outlineLevel="0" collapsed="false">
      <c r="A62" s="0" t="s">
        <v>316</v>
      </c>
      <c r="B62" s="71" t="n">
        <v>9</v>
      </c>
      <c r="C62" s="265" t="n">
        <v>278241</v>
      </c>
      <c r="D62" s="41" t="n">
        <v>13.0507341715154</v>
      </c>
      <c r="E62" s="264" t="n">
        <v>13090</v>
      </c>
      <c r="F62" s="41" t="n">
        <v>24.7163006740809</v>
      </c>
      <c r="G62" s="264" t="n">
        <v>63826</v>
      </c>
      <c r="H62" s="41" t="n">
        <v>43.7338120623261</v>
      </c>
      <c r="I62" s="264" t="n">
        <v>37420</v>
      </c>
      <c r="J62" s="41" t="n">
        <v>41.8929055226537</v>
      </c>
      <c r="K62" s="264" t="n">
        <v>392577</v>
      </c>
      <c r="L62" s="41" t="n">
        <v>16.2207087699842</v>
      </c>
      <c r="M62" s="0" t="n">
        <v>9</v>
      </c>
      <c r="N62" s="0" t="s">
        <v>317</v>
      </c>
    </row>
    <row r="63" customFormat="false" ht="12.75" hidden="false" customHeight="false" outlineLevel="0" collapsed="false">
      <c r="A63" s="0" t="s">
        <v>304</v>
      </c>
      <c r="B63" s="71" t="n">
        <v>3</v>
      </c>
      <c r="C63" s="265" t="n">
        <v>229900</v>
      </c>
      <c r="D63" s="41" t="n">
        <v>10.7833273530191</v>
      </c>
      <c r="E63" s="264" t="n">
        <v>2764</v>
      </c>
      <c r="F63" s="41" t="n">
        <v>5.21893468778913</v>
      </c>
      <c r="G63" s="264" t="n">
        <v>2026</v>
      </c>
      <c r="H63" s="41" t="n">
        <v>1.38822271861424</v>
      </c>
      <c r="I63" s="264" t="n">
        <v>2048</v>
      </c>
      <c r="J63" s="41" t="n">
        <v>2.29280252566528</v>
      </c>
      <c r="K63" s="264" t="n">
        <v>236738</v>
      </c>
      <c r="L63" s="41" t="n">
        <v>9.78166869885023</v>
      </c>
      <c r="M63" s="0" t="n">
        <v>3</v>
      </c>
      <c r="N63" s="0" t="s">
        <v>305</v>
      </c>
    </row>
    <row r="64" customFormat="false" ht="12.75" hidden="false" customHeight="false" outlineLevel="0" collapsed="false">
      <c r="A64" s="0" t="s">
        <v>314</v>
      </c>
      <c r="B64" s="71" t="n">
        <v>8</v>
      </c>
      <c r="C64" s="265" t="n">
        <v>159918</v>
      </c>
      <c r="D64" s="41" t="n">
        <v>7.50086186881301</v>
      </c>
      <c r="E64" s="264" t="n">
        <v>2066</v>
      </c>
      <c r="F64" s="41" t="n">
        <v>3.9009837427541</v>
      </c>
      <c r="G64" s="264" t="n">
        <v>8864</v>
      </c>
      <c r="H64" s="41" t="n">
        <v>6.07364569486508</v>
      </c>
      <c r="I64" s="264" t="n">
        <v>3715</v>
      </c>
      <c r="J64" s="41" t="n">
        <v>4.15906317521803</v>
      </c>
      <c r="K64" s="264" t="n">
        <v>174563</v>
      </c>
      <c r="L64" s="41" t="n">
        <v>7.21268842804025</v>
      </c>
      <c r="M64" s="0" t="n">
        <v>8</v>
      </c>
      <c r="N64" s="0" t="s">
        <v>315</v>
      </c>
    </row>
    <row r="65" customFormat="false" ht="12.75" hidden="false" customHeight="false" outlineLevel="0" collapsed="false">
      <c r="A65" s="0" t="s">
        <v>312</v>
      </c>
      <c r="B65" s="71" t="n">
        <v>7</v>
      </c>
      <c r="C65" s="265" t="n">
        <v>124609</v>
      </c>
      <c r="D65" s="41" t="n">
        <v>5.844713519497</v>
      </c>
      <c r="E65" s="264" t="n">
        <v>2439</v>
      </c>
      <c r="F65" s="41" t="n">
        <v>4.60527558014388</v>
      </c>
      <c r="G65" s="264" t="n">
        <v>11591</v>
      </c>
      <c r="H65" s="41" t="n">
        <v>7.9421962149347</v>
      </c>
      <c r="I65" s="264" t="n">
        <v>7088</v>
      </c>
      <c r="J65" s="41" t="n">
        <v>7.93524624116969</v>
      </c>
      <c r="K65" s="264" t="n">
        <v>145727</v>
      </c>
      <c r="L65" s="41" t="n">
        <v>6.02122698712225</v>
      </c>
      <c r="M65" s="0" t="n">
        <v>7</v>
      </c>
      <c r="N65" s="0" t="s">
        <v>313</v>
      </c>
    </row>
    <row r="66" customFormat="false" ht="12.75" hidden="false" customHeight="false" outlineLevel="0" collapsed="false">
      <c r="A66" s="0" t="s">
        <v>302</v>
      </c>
      <c r="B66" s="71" t="n">
        <v>2</v>
      </c>
      <c r="C66" s="265" t="n">
        <v>123541</v>
      </c>
      <c r="D66" s="41" t="n">
        <v>5.79461959338554</v>
      </c>
      <c r="E66" s="264" t="n">
        <v>1312</v>
      </c>
      <c r="F66" s="41" t="n">
        <v>2.47729461301713</v>
      </c>
      <c r="G66" s="264" t="n">
        <v>315</v>
      </c>
      <c r="H66" s="41" t="n">
        <v>0.215839168984939</v>
      </c>
      <c r="I66" s="264" t="n">
        <v>1294</v>
      </c>
      <c r="J66" s="41" t="n">
        <v>1.44867503330609</v>
      </c>
      <c r="K66" s="264" t="n">
        <v>126462</v>
      </c>
      <c r="L66" s="41" t="n">
        <v>5.22522529967305</v>
      </c>
      <c r="M66" s="0" t="n">
        <v>2</v>
      </c>
      <c r="N66" s="0" t="s">
        <v>303</v>
      </c>
    </row>
    <row r="67" customFormat="false" ht="12.75" hidden="false" customHeight="false" outlineLevel="0" collapsed="false">
      <c r="A67" s="0" t="s">
        <v>300</v>
      </c>
      <c r="B67" s="71" t="n">
        <v>1</v>
      </c>
      <c r="C67" s="265" t="n">
        <v>12911</v>
      </c>
      <c r="D67" s="41" t="n">
        <v>0.605583033731317</v>
      </c>
      <c r="E67" s="264" t="n">
        <v>267</v>
      </c>
      <c r="F67" s="41" t="n">
        <v>0.504144559203943</v>
      </c>
      <c r="G67" s="264" t="n">
        <v>27</v>
      </c>
      <c r="H67" s="41" t="n">
        <v>0.0185005001987091</v>
      </c>
      <c r="I67" s="264" t="n">
        <v>171</v>
      </c>
      <c r="J67" s="41" t="n">
        <v>0.191440054633185</v>
      </c>
      <c r="K67" s="264" t="n">
        <v>13376</v>
      </c>
      <c r="L67" s="41" t="n">
        <v>0.552676801002884</v>
      </c>
      <c r="M67" s="0" t="n">
        <v>1</v>
      </c>
      <c r="N67" s="0" t="s">
        <v>301</v>
      </c>
    </row>
    <row r="68" customFormat="false" ht="12.75" hidden="false" customHeight="false" outlineLevel="0" collapsed="false">
      <c r="A68" s="0" t="s">
        <v>310</v>
      </c>
      <c r="B68" s="71" t="n">
        <v>6</v>
      </c>
      <c r="C68" s="265" t="n">
        <v>10262</v>
      </c>
      <c r="D68" s="41" t="n">
        <v>0.481333211381828</v>
      </c>
      <c r="E68" s="264" t="n">
        <v>220</v>
      </c>
      <c r="F68" s="41" t="n">
        <v>0.415400011329091</v>
      </c>
      <c r="G68" s="264" t="n">
        <v>1717</v>
      </c>
      <c r="H68" s="41" t="n">
        <v>1.17649477189568</v>
      </c>
      <c r="I68" s="264" t="n">
        <v>509</v>
      </c>
      <c r="J68" s="41" t="n">
        <v>0.569842033966616</v>
      </c>
      <c r="K68" s="264" t="n">
        <v>12708</v>
      </c>
      <c r="L68" s="41" t="n">
        <v>0.525076015785335</v>
      </c>
      <c r="M68" s="0" t="n">
        <v>6</v>
      </c>
      <c r="N68" s="0" t="s">
        <v>311</v>
      </c>
    </row>
    <row r="69" customFormat="false" ht="12.75" hidden="false" customHeight="false" outlineLevel="0" collapsed="false">
      <c r="A69" s="0" t="s">
        <v>318</v>
      </c>
      <c r="B69" s="71" t="n">
        <v>0</v>
      </c>
      <c r="C69" s="265" t="n">
        <v>184</v>
      </c>
      <c r="D69" s="41" t="n">
        <v>0.00863041423643114</v>
      </c>
      <c r="E69" s="264" t="n">
        <v>0</v>
      </c>
      <c r="F69" s="41" t="n">
        <v>0</v>
      </c>
      <c r="G69" s="264" t="n">
        <v>0</v>
      </c>
      <c r="H69" s="41" t="n">
        <v>0</v>
      </c>
      <c r="I69" s="264" t="n">
        <v>0</v>
      </c>
      <c r="J69" s="41" t="n">
        <v>0</v>
      </c>
      <c r="K69" s="264" t="n">
        <v>184</v>
      </c>
      <c r="L69" s="41" t="n">
        <v>0.00760261149704924</v>
      </c>
      <c r="M69" s="0" t="n">
        <v>0</v>
      </c>
      <c r="N69" s="0" t="s">
        <v>319</v>
      </c>
    </row>
    <row r="80" customFormat="false" ht="12.75" hidden="false" customHeight="false" outlineLevel="0" collapsed="false">
      <c r="A80" s="0" t="s">
        <v>308</v>
      </c>
      <c r="B80" s="71" t="n">
        <v>5</v>
      </c>
      <c r="C80" s="265" t="n">
        <v>568875</v>
      </c>
      <c r="D80" s="41" t="n">
        <v>26.6827548845096</v>
      </c>
      <c r="E80" s="264" t="n">
        <v>19154</v>
      </c>
      <c r="F80" s="41" t="n">
        <v>36.1662355318064</v>
      </c>
      <c r="G80" s="264" t="n">
        <v>47849</v>
      </c>
      <c r="H80" s="41" t="n">
        <v>32.7863123706678</v>
      </c>
      <c r="I80" s="264" t="n">
        <v>23472</v>
      </c>
      <c r="J80" s="41" t="n">
        <v>26.2776664464919</v>
      </c>
      <c r="K80" s="264" t="n">
        <v>659350</v>
      </c>
      <c r="L80" s="41" t="n">
        <v>27.2433798401055</v>
      </c>
      <c r="M80" s="0" t="n">
        <v>5</v>
      </c>
      <c r="N80" s="0" t="s">
        <v>309</v>
      </c>
    </row>
    <row r="81" customFormat="false" ht="12.75" hidden="false" customHeight="false" outlineLevel="0" collapsed="false">
      <c r="A81" s="0" t="s">
        <v>306</v>
      </c>
      <c r="B81" s="71" t="n">
        <v>4</v>
      </c>
      <c r="C81" s="265" t="n">
        <v>541387</v>
      </c>
      <c r="D81" s="41" t="n">
        <v>25.3934460446671</v>
      </c>
      <c r="E81" s="264" t="n">
        <v>10945</v>
      </c>
      <c r="F81" s="41" t="n">
        <v>20.6661505636223</v>
      </c>
      <c r="G81" s="264" t="n">
        <v>6632</v>
      </c>
      <c r="H81" s="41" t="n">
        <v>4.5442710117718</v>
      </c>
      <c r="I81" s="264" t="n">
        <v>9891</v>
      </c>
      <c r="J81" s="41" t="n">
        <v>11.0732957916774</v>
      </c>
      <c r="K81" s="264" t="n">
        <v>568855</v>
      </c>
      <c r="L81" s="41" t="n">
        <v>23.5042584954019</v>
      </c>
      <c r="M81" s="0" t="n">
        <v>4</v>
      </c>
      <c r="N81" s="0" t="s">
        <v>307</v>
      </c>
    </row>
    <row r="82" customFormat="false" ht="12.75" hidden="false" customHeight="false" outlineLevel="0" collapsed="false">
      <c r="A82" s="0" t="s">
        <v>316</v>
      </c>
      <c r="B82" s="71" t="n">
        <v>9</v>
      </c>
      <c r="C82" s="265" t="n">
        <v>278241</v>
      </c>
      <c r="D82" s="41" t="n">
        <v>13.0507341715154</v>
      </c>
      <c r="E82" s="264" t="n">
        <v>13090</v>
      </c>
      <c r="F82" s="41" t="n">
        <v>24.7163006740809</v>
      </c>
      <c r="G82" s="264" t="n">
        <v>63826</v>
      </c>
      <c r="H82" s="41" t="n">
        <v>43.7338120623261</v>
      </c>
      <c r="I82" s="264" t="n">
        <v>37420</v>
      </c>
      <c r="J82" s="41" t="n">
        <v>41.8929055226537</v>
      </c>
      <c r="K82" s="264" t="n">
        <v>392577</v>
      </c>
      <c r="L82" s="41" t="n">
        <v>16.2207087699842</v>
      </c>
      <c r="M82" s="0" t="n">
        <v>9</v>
      </c>
      <c r="N82" s="0" t="s">
        <v>317</v>
      </c>
    </row>
    <row r="83" customFormat="false" ht="12.75" hidden="false" customHeight="false" outlineLevel="0" collapsed="false">
      <c r="A83" s="0" t="s">
        <v>304</v>
      </c>
      <c r="B83" s="71" t="n">
        <v>3</v>
      </c>
      <c r="C83" s="265" t="n">
        <v>229900</v>
      </c>
      <c r="D83" s="41" t="n">
        <v>10.7833273530191</v>
      </c>
      <c r="E83" s="264" t="n">
        <v>2764</v>
      </c>
      <c r="F83" s="41" t="n">
        <v>5.21893468778913</v>
      </c>
      <c r="G83" s="264" t="n">
        <v>2026</v>
      </c>
      <c r="H83" s="41" t="n">
        <v>1.38822271861424</v>
      </c>
      <c r="I83" s="264" t="n">
        <v>2048</v>
      </c>
      <c r="J83" s="41" t="n">
        <v>2.29280252566528</v>
      </c>
      <c r="K83" s="264" t="n">
        <v>236738</v>
      </c>
      <c r="L83" s="41" t="n">
        <v>9.78166869885023</v>
      </c>
      <c r="M83" s="0" t="n">
        <v>3</v>
      </c>
      <c r="N83" s="0" t="s">
        <v>305</v>
      </c>
    </row>
    <row r="84" customFormat="false" ht="12.75" hidden="false" customHeight="false" outlineLevel="0" collapsed="false">
      <c r="A84" s="0" t="s">
        <v>314</v>
      </c>
      <c r="B84" s="71" t="n">
        <v>8</v>
      </c>
      <c r="C84" s="265" t="n">
        <v>159918</v>
      </c>
      <c r="D84" s="41" t="n">
        <v>7.50086186881301</v>
      </c>
      <c r="E84" s="264" t="n">
        <v>2066</v>
      </c>
      <c r="F84" s="41" t="n">
        <v>3.9009837427541</v>
      </c>
      <c r="G84" s="264" t="n">
        <v>8864</v>
      </c>
      <c r="H84" s="41" t="n">
        <v>6.07364569486508</v>
      </c>
      <c r="I84" s="264" t="n">
        <v>3715</v>
      </c>
      <c r="J84" s="41" t="n">
        <v>4.15906317521803</v>
      </c>
      <c r="K84" s="264" t="n">
        <v>174563</v>
      </c>
      <c r="L84" s="41" t="n">
        <v>7.21268842804025</v>
      </c>
      <c r="M84" s="0" t="n">
        <v>8</v>
      </c>
      <c r="N84" s="0" t="s">
        <v>315</v>
      </c>
    </row>
    <row r="85" customFormat="false" ht="12.75" hidden="false" customHeight="false" outlineLevel="0" collapsed="false">
      <c r="A85" s="0" t="s">
        <v>312</v>
      </c>
      <c r="B85" s="71" t="n">
        <v>7</v>
      </c>
      <c r="C85" s="265" t="n">
        <v>124609</v>
      </c>
      <c r="D85" s="41" t="n">
        <v>5.844713519497</v>
      </c>
      <c r="E85" s="264" t="n">
        <v>2439</v>
      </c>
      <c r="F85" s="41" t="n">
        <v>4.60527558014388</v>
      </c>
      <c r="G85" s="264" t="n">
        <v>11591</v>
      </c>
      <c r="H85" s="41" t="n">
        <v>7.9421962149347</v>
      </c>
      <c r="I85" s="264" t="n">
        <v>7088</v>
      </c>
      <c r="J85" s="41" t="n">
        <v>7.93524624116969</v>
      </c>
      <c r="K85" s="264" t="n">
        <v>145727</v>
      </c>
      <c r="L85" s="41" t="n">
        <v>6.02122698712225</v>
      </c>
      <c r="M85" s="0" t="n">
        <v>7</v>
      </c>
      <c r="N85" s="0" t="s">
        <v>313</v>
      </c>
    </row>
    <row r="86" customFormat="false" ht="12.75" hidden="false" customHeight="false" outlineLevel="0" collapsed="false">
      <c r="A86" s="0" t="s">
        <v>302</v>
      </c>
      <c r="B86" s="71" t="n">
        <v>2</v>
      </c>
      <c r="C86" s="265" t="n">
        <v>123541</v>
      </c>
      <c r="D86" s="41" t="n">
        <v>5.79461959338554</v>
      </c>
      <c r="E86" s="264" t="n">
        <v>1312</v>
      </c>
      <c r="F86" s="41" t="n">
        <v>2.47729461301713</v>
      </c>
      <c r="G86" s="264" t="n">
        <v>315</v>
      </c>
      <c r="H86" s="41" t="n">
        <v>0.215839168984939</v>
      </c>
      <c r="I86" s="264" t="n">
        <v>1294</v>
      </c>
      <c r="J86" s="41" t="n">
        <v>1.44867503330609</v>
      </c>
      <c r="K86" s="264" t="n">
        <v>126462</v>
      </c>
      <c r="L86" s="41" t="n">
        <v>5.22522529967305</v>
      </c>
      <c r="M86" s="0" t="n">
        <v>2</v>
      </c>
      <c r="N86" s="0" t="s">
        <v>303</v>
      </c>
    </row>
    <row r="87" customFormat="false" ht="12.75" hidden="false" customHeight="false" outlineLevel="0" collapsed="false">
      <c r="A87" s="0" t="s">
        <v>300</v>
      </c>
      <c r="B87" s="71" t="n">
        <v>1</v>
      </c>
      <c r="C87" s="265" t="n">
        <v>12911</v>
      </c>
      <c r="D87" s="41" t="n">
        <v>0.605583033731317</v>
      </c>
      <c r="E87" s="264" t="n">
        <v>267</v>
      </c>
      <c r="F87" s="41" t="n">
        <v>0.504144559203943</v>
      </c>
      <c r="G87" s="264" t="n">
        <v>27</v>
      </c>
      <c r="H87" s="41" t="n">
        <v>0.0185005001987091</v>
      </c>
      <c r="I87" s="264" t="n">
        <v>171</v>
      </c>
      <c r="J87" s="41" t="n">
        <v>0.191440054633185</v>
      </c>
      <c r="K87" s="264" t="n">
        <v>13376</v>
      </c>
      <c r="L87" s="41" t="n">
        <v>0.552676801002884</v>
      </c>
      <c r="M87" s="0" t="n">
        <v>1</v>
      </c>
      <c r="N87" s="0" t="s">
        <v>301</v>
      </c>
    </row>
    <row r="88" customFormat="false" ht="12.75" hidden="false" customHeight="false" outlineLevel="0" collapsed="false">
      <c r="A88" s="0" t="s">
        <v>310</v>
      </c>
      <c r="B88" s="71" t="n">
        <v>6</v>
      </c>
      <c r="C88" s="265" t="n">
        <v>10262</v>
      </c>
      <c r="D88" s="41" t="n">
        <v>0.481333211381828</v>
      </c>
      <c r="E88" s="264" t="n">
        <v>220</v>
      </c>
      <c r="F88" s="41" t="n">
        <v>0.415400011329091</v>
      </c>
      <c r="G88" s="264" t="n">
        <v>1717</v>
      </c>
      <c r="H88" s="41" t="n">
        <v>1.17649477189568</v>
      </c>
      <c r="I88" s="264" t="n">
        <v>509</v>
      </c>
      <c r="J88" s="41" t="n">
        <v>0.569842033966616</v>
      </c>
      <c r="K88" s="264" t="n">
        <v>12708</v>
      </c>
      <c r="L88" s="41" t="n">
        <v>0.525076015785335</v>
      </c>
      <c r="M88" s="0" t="n">
        <v>6</v>
      </c>
      <c r="N88" s="0" t="s">
        <v>311</v>
      </c>
    </row>
    <row r="89" customFormat="false" ht="12.75" hidden="false" customHeight="false" outlineLevel="0" collapsed="false">
      <c r="A89" s="0" t="s">
        <v>318</v>
      </c>
      <c r="B89" s="71" t="n">
        <v>0</v>
      </c>
      <c r="C89" s="265" t="n">
        <v>184</v>
      </c>
      <c r="D89" s="41" t="n">
        <v>0.00863041423643114</v>
      </c>
      <c r="E89" s="264" t="n">
        <v>0</v>
      </c>
      <c r="F89" s="41" t="n">
        <v>0</v>
      </c>
      <c r="G89" s="264" t="n">
        <v>0</v>
      </c>
      <c r="H89" s="41" t="n">
        <v>0</v>
      </c>
      <c r="I89" s="264" t="n">
        <v>0</v>
      </c>
      <c r="J89" s="41" t="n">
        <v>0</v>
      </c>
      <c r="K89" s="264" t="n">
        <v>184</v>
      </c>
      <c r="L89" s="41" t="n">
        <v>0.00760261149704924</v>
      </c>
      <c r="M89" s="0" t="n">
        <v>0</v>
      </c>
      <c r="N89" s="0" t="s">
        <v>319</v>
      </c>
    </row>
    <row r="100" customFormat="false" ht="12.75" hidden="false" customHeight="false" outlineLevel="0" collapsed="false">
      <c r="A100" s="0" t="s">
        <v>308</v>
      </c>
      <c r="B100" s="71" t="n">
        <v>5</v>
      </c>
      <c r="C100" s="265" t="n">
        <v>568875</v>
      </c>
      <c r="D100" s="41" t="n">
        <v>26.6827548845096</v>
      </c>
      <c r="E100" s="264" t="n">
        <v>19154</v>
      </c>
      <c r="F100" s="41" t="n">
        <v>36.1662355318064</v>
      </c>
      <c r="G100" s="264" t="n">
        <v>47849</v>
      </c>
      <c r="H100" s="41" t="n">
        <v>32.7863123706678</v>
      </c>
      <c r="I100" s="264" t="n">
        <v>23472</v>
      </c>
      <c r="J100" s="41" t="n">
        <v>26.2776664464919</v>
      </c>
      <c r="K100" s="264" t="n">
        <v>659350</v>
      </c>
      <c r="L100" s="41" t="n">
        <v>27.2433798401055</v>
      </c>
      <c r="M100" s="0" t="n">
        <v>5</v>
      </c>
      <c r="N100" s="0" t="s">
        <v>309</v>
      </c>
    </row>
    <row r="101" customFormat="false" ht="12.75" hidden="false" customHeight="false" outlineLevel="0" collapsed="false">
      <c r="A101" s="0" t="s">
        <v>316</v>
      </c>
      <c r="B101" s="71" t="n">
        <v>9</v>
      </c>
      <c r="C101" s="265" t="n">
        <v>278241</v>
      </c>
      <c r="D101" s="41" t="n">
        <v>13.0507341715154</v>
      </c>
      <c r="E101" s="264" t="n">
        <v>13090</v>
      </c>
      <c r="F101" s="41" t="n">
        <v>24.7163006740809</v>
      </c>
      <c r="G101" s="264" t="n">
        <v>63826</v>
      </c>
      <c r="H101" s="41" t="n">
        <v>43.7338120623261</v>
      </c>
      <c r="I101" s="264" t="n">
        <v>37420</v>
      </c>
      <c r="J101" s="41" t="n">
        <v>41.8929055226537</v>
      </c>
      <c r="K101" s="264" t="n">
        <v>392577</v>
      </c>
      <c r="L101" s="41" t="n">
        <v>16.2207087699842</v>
      </c>
      <c r="M101" s="0" t="n">
        <v>9</v>
      </c>
      <c r="N101" s="0" t="s">
        <v>317</v>
      </c>
    </row>
    <row r="102" customFormat="false" ht="12.75" hidden="false" customHeight="false" outlineLevel="0" collapsed="false">
      <c r="A102" s="0" t="s">
        <v>306</v>
      </c>
      <c r="B102" s="71" t="n">
        <v>4</v>
      </c>
      <c r="C102" s="265" t="n">
        <v>541387</v>
      </c>
      <c r="D102" s="41" t="n">
        <v>25.3934460446671</v>
      </c>
      <c r="E102" s="264" t="n">
        <v>10945</v>
      </c>
      <c r="F102" s="41" t="n">
        <v>20.6661505636223</v>
      </c>
      <c r="G102" s="264" t="n">
        <v>6632</v>
      </c>
      <c r="H102" s="41" t="n">
        <v>4.5442710117718</v>
      </c>
      <c r="I102" s="264" t="n">
        <v>9891</v>
      </c>
      <c r="J102" s="41" t="n">
        <v>11.0732957916774</v>
      </c>
      <c r="K102" s="264" t="n">
        <v>568855</v>
      </c>
      <c r="L102" s="41" t="n">
        <v>23.5042584954019</v>
      </c>
      <c r="M102" s="0" t="n">
        <v>4</v>
      </c>
      <c r="N102" s="0" t="s">
        <v>307</v>
      </c>
    </row>
    <row r="103" customFormat="false" ht="12.75" hidden="false" customHeight="false" outlineLevel="0" collapsed="false">
      <c r="A103" s="0" t="s">
        <v>304</v>
      </c>
      <c r="B103" s="71" t="n">
        <v>3</v>
      </c>
      <c r="C103" s="265" t="n">
        <v>229900</v>
      </c>
      <c r="D103" s="41" t="n">
        <v>10.7833273530191</v>
      </c>
      <c r="E103" s="264" t="n">
        <v>2764</v>
      </c>
      <c r="F103" s="41" t="n">
        <v>5.21893468778913</v>
      </c>
      <c r="G103" s="264" t="n">
        <v>2026</v>
      </c>
      <c r="H103" s="41" t="n">
        <v>1.38822271861424</v>
      </c>
      <c r="I103" s="264" t="n">
        <v>2048</v>
      </c>
      <c r="J103" s="41" t="n">
        <v>2.29280252566528</v>
      </c>
      <c r="K103" s="264" t="n">
        <v>236738</v>
      </c>
      <c r="L103" s="41" t="n">
        <v>9.78166869885023</v>
      </c>
      <c r="M103" s="0" t="n">
        <v>3</v>
      </c>
      <c r="N103" s="0" t="s">
        <v>305</v>
      </c>
    </row>
    <row r="104" customFormat="false" ht="12.75" hidden="false" customHeight="false" outlineLevel="0" collapsed="false">
      <c r="A104" s="0" t="s">
        <v>312</v>
      </c>
      <c r="B104" s="71" t="n">
        <v>7</v>
      </c>
      <c r="C104" s="265" t="n">
        <v>124609</v>
      </c>
      <c r="D104" s="41" t="n">
        <v>5.844713519497</v>
      </c>
      <c r="E104" s="264" t="n">
        <v>2439</v>
      </c>
      <c r="F104" s="41" t="n">
        <v>4.60527558014388</v>
      </c>
      <c r="G104" s="264" t="n">
        <v>11591</v>
      </c>
      <c r="H104" s="41" t="n">
        <v>7.9421962149347</v>
      </c>
      <c r="I104" s="264" t="n">
        <v>7088</v>
      </c>
      <c r="J104" s="41" t="n">
        <v>7.93524624116969</v>
      </c>
      <c r="K104" s="264" t="n">
        <v>145727</v>
      </c>
      <c r="L104" s="41" t="n">
        <v>6.02122698712225</v>
      </c>
      <c r="M104" s="0" t="n">
        <v>7</v>
      </c>
      <c r="N104" s="0" t="s">
        <v>313</v>
      </c>
    </row>
    <row r="105" customFormat="false" ht="12.75" hidden="false" customHeight="false" outlineLevel="0" collapsed="false">
      <c r="A105" s="0" t="s">
        <v>314</v>
      </c>
      <c r="B105" s="71" t="n">
        <v>8</v>
      </c>
      <c r="C105" s="265" t="n">
        <v>159918</v>
      </c>
      <c r="D105" s="41" t="n">
        <v>7.50086186881301</v>
      </c>
      <c r="E105" s="264" t="n">
        <v>2066</v>
      </c>
      <c r="F105" s="41" t="n">
        <v>3.9009837427541</v>
      </c>
      <c r="G105" s="264" t="n">
        <v>8864</v>
      </c>
      <c r="H105" s="41" t="n">
        <v>6.07364569486508</v>
      </c>
      <c r="I105" s="264" t="n">
        <v>3715</v>
      </c>
      <c r="J105" s="41" t="n">
        <v>4.15906317521803</v>
      </c>
      <c r="K105" s="264" t="n">
        <v>174563</v>
      </c>
      <c r="L105" s="41" t="n">
        <v>7.21268842804025</v>
      </c>
      <c r="M105" s="0" t="n">
        <v>8</v>
      </c>
      <c r="N105" s="0" t="s">
        <v>315</v>
      </c>
    </row>
    <row r="106" customFormat="false" ht="12.75" hidden="false" customHeight="false" outlineLevel="0" collapsed="false">
      <c r="A106" s="0" t="s">
        <v>302</v>
      </c>
      <c r="B106" s="71" t="n">
        <v>2</v>
      </c>
      <c r="C106" s="265" t="n">
        <v>123541</v>
      </c>
      <c r="D106" s="41" t="n">
        <v>5.79461959338554</v>
      </c>
      <c r="E106" s="264" t="n">
        <v>1312</v>
      </c>
      <c r="F106" s="41" t="n">
        <v>2.47729461301713</v>
      </c>
      <c r="G106" s="264" t="n">
        <v>315</v>
      </c>
      <c r="H106" s="41" t="n">
        <v>0.215839168984939</v>
      </c>
      <c r="I106" s="264" t="n">
        <v>1294</v>
      </c>
      <c r="J106" s="41" t="n">
        <v>1.44867503330609</v>
      </c>
      <c r="K106" s="264" t="n">
        <v>126462</v>
      </c>
      <c r="L106" s="41" t="n">
        <v>5.22522529967305</v>
      </c>
      <c r="M106" s="0" t="n">
        <v>2</v>
      </c>
      <c r="N106" s="0" t="s">
        <v>303</v>
      </c>
    </row>
    <row r="107" customFormat="false" ht="12.75" hidden="false" customHeight="false" outlineLevel="0" collapsed="false">
      <c r="A107" s="0" t="s">
        <v>300</v>
      </c>
      <c r="B107" s="71" t="n">
        <v>1</v>
      </c>
      <c r="C107" s="265" t="n">
        <v>12911</v>
      </c>
      <c r="D107" s="41" t="n">
        <v>0.605583033731317</v>
      </c>
      <c r="E107" s="264" t="n">
        <v>267</v>
      </c>
      <c r="F107" s="41" t="n">
        <v>0.504144559203943</v>
      </c>
      <c r="G107" s="264" t="n">
        <v>27</v>
      </c>
      <c r="H107" s="41" t="n">
        <v>0.0185005001987091</v>
      </c>
      <c r="I107" s="264" t="n">
        <v>171</v>
      </c>
      <c r="J107" s="41" t="n">
        <v>0.191440054633185</v>
      </c>
      <c r="K107" s="264" t="n">
        <v>13376</v>
      </c>
      <c r="L107" s="41" t="n">
        <v>0.552676801002884</v>
      </c>
      <c r="M107" s="0" t="n">
        <v>1</v>
      </c>
      <c r="N107" s="0" t="s">
        <v>301</v>
      </c>
    </row>
    <row r="108" customFormat="false" ht="12.75" hidden="false" customHeight="false" outlineLevel="0" collapsed="false">
      <c r="A108" s="0" t="s">
        <v>310</v>
      </c>
      <c r="B108" s="71" t="n">
        <v>6</v>
      </c>
      <c r="C108" s="265" t="n">
        <v>10262</v>
      </c>
      <c r="D108" s="41" t="n">
        <v>0.481333211381828</v>
      </c>
      <c r="E108" s="264" t="n">
        <v>220</v>
      </c>
      <c r="F108" s="41" t="n">
        <v>0.415400011329091</v>
      </c>
      <c r="G108" s="264" t="n">
        <v>1717</v>
      </c>
      <c r="H108" s="41" t="n">
        <v>1.17649477189568</v>
      </c>
      <c r="I108" s="264" t="n">
        <v>509</v>
      </c>
      <c r="J108" s="41" t="n">
        <v>0.569842033966616</v>
      </c>
      <c r="K108" s="264" t="n">
        <v>12708</v>
      </c>
      <c r="L108" s="41" t="n">
        <v>0.525076015785335</v>
      </c>
      <c r="M108" s="0" t="n">
        <v>6</v>
      </c>
      <c r="N108" s="0" t="s">
        <v>311</v>
      </c>
    </row>
    <row r="109" customFormat="false" ht="12.75" hidden="false" customHeight="false" outlineLevel="0" collapsed="false">
      <c r="A109" s="0" t="s">
        <v>318</v>
      </c>
      <c r="B109" s="71" t="n">
        <v>0</v>
      </c>
      <c r="C109" s="265" t="n">
        <v>184</v>
      </c>
      <c r="D109" s="41" t="n">
        <v>0.00863041423643114</v>
      </c>
      <c r="E109" s="264" t="n">
        <v>0</v>
      </c>
      <c r="F109" s="41" t="n">
        <v>0</v>
      </c>
      <c r="G109" s="264" t="n">
        <v>0</v>
      </c>
      <c r="H109" s="41" t="n">
        <v>0</v>
      </c>
      <c r="I109" s="264" t="n">
        <v>0</v>
      </c>
      <c r="J109" s="41" t="n">
        <v>0</v>
      </c>
      <c r="K109" s="264" t="n">
        <v>184</v>
      </c>
      <c r="L109" s="41" t="n">
        <v>0.00760261149704924</v>
      </c>
      <c r="M109" s="0" t="n">
        <v>0</v>
      </c>
      <c r="N109" s="0" t="s">
        <v>319</v>
      </c>
    </row>
    <row r="120" customFormat="false" ht="12.75" hidden="false" customHeight="false" outlineLevel="0" collapsed="false">
      <c r="A120" s="0" t="s">
        <v>316</v>
      </c>
      <c r="B120" s="71" t="n">
        <v>9</v>
      </c>
      <c r="C120" s="265" t="n">
        <v>278241</v>
      </c>
      <c r="D120" s="41" t="n">
        <v>13.0507341715154</v>
      </c>
      <c r="E120" s="264" t="n">
        <v>13090</v>
      </c>
      <c r="F120" s="41" t="n">
        <v>24.7163006740809</v>
      </c>
      <c r="G120" s="264" t="n">
        <v>63826</v>
      </c>
      <c r="H120" s="41" t="n">
        <v>43.7338120623261</v>
      </c>
      <c r="I120" s="264" t="n">
        <v>37420</v>
      </c>
      <c r="J120" s="41" t="n">
        <v>41.8929055226537</v>
      </c>
      <c r="K120" s="264" t="n">
        <v>392577</v>
      </c>
      <c r="L120" s="41" t="n">
        <v>16.2207087699842</v>
      </c>
      <c r="M120" s="0" t="n">
        <v>9</v>
      </c>
      <c r="N120" s="0" t="s">
        <v>317</v>
      </c>
    </row>
    <row r="121" customFormat="false" ht="12.75" hidden="false" customHeight="false" outlineLevel="0" collapsed="false">
      <c r="A121" s="0" t="s">
        <v>308</v>
      </c>
      <c r="B121" s="71" t="n">
        <v>5</v>
      </c>
      <c r="C121" s="265" t="n">
        <v>568875</v>
      </c>
      <c r="D121" s="41" t="n">
        <v>26.6827548845096</v>
      </c>
      <c r="E121" s="264" t="n">
        <v>19154</v>
      </c>
      <c r="F121" s="41" t="n">
        <v>36.1662355318064</v>
      </c>
      <c r="G121" s="264" t="n">
        <v>47849</v>
      </c>
      <c r="H121" s="41" t="n">
        <v>32.7863123706678</v>
      </c>
      <c r="I121" s="264" t="n">
        <v>23472</v>
      </c>
      <c r="J121" s="41" t="n">
        <v>26.2776664464919</v>
      </c>
      <c r="K121" s="264" t="n">
        <v>659350</v>
      </c>
      <c r="L121" s="41" t="n">
        <v>27.2433798401055</v>
      </c>
      <c r="M121" s="0" t="n">
        <v>5</v>
      </c>
      <c r="N121" s="0" t="s">
        <v>309</v>
      </c>
    </row>
    <row r="122" customFormat="false" ht="12.75" hidden="false" customHeight="false" outlineLevel="0" collapsed="false">
      <c r="A122" s="0" t="s">
        <v>312</v>
      </c>
      <c r="B122" s="71" t="n">
        <v>7</v>
      </c>
      <c r="C122" s="265" t="n">
        <v>124609</v>
      </c>
      <c r="D122" s="41" t="n">
        <v>5.844713519497</v>
      </c>
      <c r="E122" s="264" t="n">
        <v>2439</v>
      </c>
      <c r="F122" s="41" t="n">
        <v>4.60527558014388</v>
      </c>
      <c r="G122" s="264" t="n">
        <v>11591</v>
      </c>
      <c r="H122" s="41" t="n">
        <v>7.9421962149347</v>
      </c>
      <c r="I122" s="264" t="n">
        <v>7088</v>
      </c>
      <c r="J122" s="41" t="n">
        <v>7.93524624116969</v>
      </c>
      <c r="K122" s="264" t="n">
        <v>145727</v>
      </c>
      <c r="L122" s="41" t="n">
        <v>6.02122698712225</v>
      </c>
      <c r="M122" s="0" t="n">
        <v>7</v>
      </c>
      <c r="N122" s="0" t="s">
        <v>313</v>
      </c>
    </row>
    <row r="123" customFormat="false" ht="12.75" hidden="false" customHeight="false" outlineLevel="0" collapsed="false">
      <c r="A123" s="0" t="s">
        <v>314</v>
      </c>
      <c r="B123" s="71" t="n">
        <v>8</v>
      </c>
      <c r="C123" s="265" t="n">
        <v>159918</v>
      </c>
      <c r="D123" s="41" t="n">
        <v>7.50086186881301</v>
      </c>
      <c r="E123" s="264" t="n">
        <v>2066</v>
      </c>
      <c r="F123" s="41" t="n">
        <v>3.9009837427541</v>
      </c>
      <c r="G123" s="264" t="n">
        <v>8864</v>
      </c>
      <c r="H123" s="41" t="n">
        <v>6.07364569486508</v>
      </c>
      <c r="I123" s="264" t="n">
        <v>3715</v>
      </c>
      <c r="J123" s="41" t="n">
        <v>4.15906317521803</v>
      </c>
      <c r="K123" s="264" t="n">
        <v>174563</v>
      </c>
      <c r="L123" s="41" t="n">
        <v>7.21268842804025</v>
      </c>
      <c r="M123" s="0" t="n">
        <v>8</v>
      </c>
      <c r="N123" s="0" t="s">
        <v>315</v>
      </c>
    </row>
    <row r="124" customFormat="false" ht="12.75" hidden="false" customHeight="false" outlineLevel="0" collapsed="false">
      <c r="A124" s="0" t="s">
        <v>306</v>
      </c>
      <c r="B124" s="71" t="n">
        <v>4</v>
      </c>
      <c r="C124" s="265" t="n">
        <v>541387</v>
      </c>
      <c r="D124" s="41" t="n">
        <v>25.3934460446671</v>
      </c>
      <c r="E124" s="264" t="n">
        <v>10945</v>
      </c>
      <c r="F124" s="41" t="n">
        <v>20.6661505636223</v>
      </c>
      <c r="G124" s="264" t="n">
        <v>6632</v>
      </c>
      <c r="H124" s="41" t="n">
        <v>4.5442710117718</v>
      </c>
      <c r="I124" s="264" t="n">
        <v>9891</v>
      </c>
      <c r="J124" s="41" t="n">
        <v>11.0732957916774</v>
      </c>
      <c r="K124" s="264" t="n">
        <v>568855</v>
      </c>
      <c r="L124" s="41" t="n">
        <v>23.5042584954019</v>
      </c>
      <c r="M124" s="0" t="n">
        <v>4</v>
      </c>
      <c r="N124" s="0" t="s">
        <v>307</v>
      </c>
    </row>
    <row r="125" customFormat="false" ht="12.75" hidden="false" customHeight="false" outlineLevel="0" collapsed="false">
      <c r="A125" s="0" t="s">
        <v>304</v>
      </c>
      <c r="B125" s="71" t="n">
        <v>3</v>
      </c>
      <c r="C125" s="265" t="n">
        <v>229900</v>
      </c>
      <c r="D125" s="41" t="n">
        <v>10.7833273530191</v>
      </c>
      <c r="E125" s="264" t="n">
        <v>2764</v>
      </c>
      <c r="F125" s="41" t="n">
        <v>5.21893468778913</v>
      </c>
      <c r="G125" s="264" t="n">
        <v>2026</v>
      </c>
      <c r="H125" s="41" t="n">
        <v>1.38822271861424</v>
      </c>
      <c r="I125" s="264" t="n">
        <v>2048</v>
      </c>
      <c r="J125" s="41" t="n">
        <v>2.29280252566528</v>
      </c>
      <c r="K125" s="264" t="n">
        <v>236738</v>
      </c>
      <c r="L125" s="41" t="n">
        <v>9.78166869885023</v>
      </c>
      <c r="M125" s="0" t="n">
        <v>3</v>
      </c>
      <c r="N125" s="0" t="s">
        <v>305</v>
      </c>
    </row>
    <row r="126" customFormat="false" ht="12.75" hidden="false" customHeight="false" outlineLevel="0" collapsed="false">
      <c r="A126" s="0" t="s">
        <v>310</v>
      </c>
      <c r="B126" s="71" t="n">
        <v>6</v>
      </c>
      <c r="C126" s="265" t="n">
        <v>10262</v>
      </c>
      <c r="D126" s="41" t="n">
        <v>0.481333211381828</v>
      </c>
      <c r="E126" s="264" t="n">
        <v>220</v>
      </c>
      <c r="F126" s="41" t="n">
        <v>0.415400011329091</v>
      </c>
      <c r="G126" s="264" t="n">
        <v>1717</v>
      </c>
      <c r="H126" s="41" t="n">
        <v>1.17649477189568</v>
      </c>
      <c r="I126" s="264" t="n">
        <v>509</v>
      </c>
      <c r="J126" s="41" t="n">
        <v>0.569842033966616</v>
      </c>
      <c r="K126" s="264" t="n">
        <v>12708</v>
      </c>
      <c r="L126" s="41" t="n">
        <v>0.525076015785335</v>
      </c>
      <c r="M126" s="0" t="n">
        <v>6</v>
      </c>
      <c r="N126" s="0" t="s">
        <v>311</v>
      </c>
    </row>
    <row r="127" customFormat="false" ht="12.75" hidden="false" customHeight="false" outlineLevel="0" collapsed="false">
      <c r="A127" s="0" t="s">
        <v>302</v>
      </c>
      <c r="B127" s="71" t="n">
        <v>2</v>
      </c>
      <c r="C127" s="265" t="n">
        <v>123541</v>
      </c>
      <c r="D127" s="41" t="n">
        <v>5.79461959338554</v>
      </c>
      <c r="E127" s="264" t="n">
        <v>1312</v>
      </c>
      <c r="F127" s="41" t="n">
        <v>2.47729461301713</v>
      </c>
      <c r="G127" s="264" t="n">
        <v>315</v>
      </c>
      <c r="H127" s="41" t="n">
        <v>0.215839168984939</v>
      </c>
      <c r="I127" s="264" t="n">
        <v>1294</v>
      </c>
      <c r="J127" s="41" t="n">
        <v>1.44867503330609</v>
      </c>
      <c r="K127" s="264" t="n">
        <v>126462</v>
      </c>
      <c r="L127" s="41" t="n">
        <v>5.22522529967305</v>
      </c>
      <c r="M127" s="0" t="n">
        <v>2</v>
      </c>
      <c r="N127" s="0" t="s">
        <v>303</v>
      </c>
    </row>
    <row r="128" customFormat="false" ht="12.75" hidden="false" customHeight="false" outlineLevel="0" collapsed="false">
      <c r="A128" s="0" t="s">
        <v>300</v>
      </c>
      <c r="B128" s="71" t="n">
        <v>1</v>
      </c>
      <c r="C128" s="265" t="n">
        <v>12911</v>
      </c>
      <c r="D128" s="41" t="n">
        <v>0.605583033731317</v>
      </c>
      <c r="E128" s="264" t="n">
        <v>267</v>
      </c>
      <c r="F128" s="41" t="n">
        <v>0.504144559203943</v>
      </c>
      <c r="G128" s="264" t="n">
        <v>27</v>
      </c>
      <c r="H128" s="41" t="n">
        <v>0.0185005001987091</v>
      </c>
      <c r="I128" s="264" t="n">
        <v>171</v>
      </c>
      <c r="J128" s="41" t="n">
        <v>0.191440054633185</v>
      </c>
      <c r="K128" s="264" t="n">
        <v>13376</v>
      </c>
      <c r="L128" s="41" t="n">
        <v>0.552676801002884</v>
      </c>
      <c r="M128" s="0" t="n">
        <v>1</v>
      </c>
      <c r="N128" s="0" t="s">
        <v>301</v>
      </c>
    </row>
    <row r="129" customFormat="false" ht="12.75" hidden="false" customHeight="false" outlineLevel="0" collapsed="false">
      <c r="A129" s="0" t="s">
        <v>318</v>
      </c>
      <c r="B129" s="71" t="n">
        <v>0</v>
      </c>
      <c r="C129" s="265" t="n">
        <v>184</v>
      </c>
      <c r="D129" s="41" t="n">
        <v>0.00863041423643114</v>
      </c>
      <c r="E129" s="264" t="n">
        <v>0</v>
      </c>
      <c r="F129" s="41" t="n">
        <v>0</v>
      </c>
      <c r="G129" s="264" t="n">
        <v>0</v>
      </c>
      <c r="H129" s="41" t="n">
        <v>0</v>
      </c>
      <c r="I129" s="264" t="n">
        <v>0</v>
      </c>
      <c r="J129" s="41" t="n">
        <v>0</v>
      </c>
      <c r="K129" s="264" t="n">
        <v>184</v>
      </c>
      <c r="L129" s="41" t="n">
        <v>0.00760261149704924</v>
      </c>
      <c r="M129" s="0" t="n">
        <v>0</v>
      </c>
      <c r="N129" s="0" t="s">
        <v>319</v>
      </c>
    </row>
    <row r="140" customFormat="false" ht="12.75" hidden="false" customHeight="false" outlineLevel="0" collapsed="false">
      <c r="A140" s="0" t="s">
        <v>316</v>
      </c>
      <c r="B140" s="71" t="n">
        <v>9</v>
      </c>
      <c r="C140" s="265" t="n">
        <v>278241</v>
      </c>
      <c r="D140" s="41" t="n">
        <v>13.0507341715154</v>
      </c>
      <c r="E140" s="264" t="n">
        <v>13090</v>
      </c>
      <c r="F140" s="41" t="n">
        <v>24.7163006740809</v>
      </c>
      <c r="G140" s="264" t="n">
        <v>63826</v>
      </c>
      <c r="H140" s="41" t="n">
        <v>43.7338120623261</v>
      </c>
      <c r="I140" s="264" t="n">
        <v>37420</v>
      </c>
      <c r="J140" s="41" t="n">
        <v>41.8929055226537</v>
      </c>
      <c r="K140" s="264" t="n">
        <v>392577</v>
      </c>
      <c r="L140" s="41" t="n">
        <v>16.2207087699842</v>
      </c>
      <c r="M140" s="0" t="n">
        <v>9</v>
      </c>
      <c r="N140" s="0" t="s">
        <v>317</v>
      </c>
    </row>
    <row r="141" customFormat="false" ht="12.75" hidden="false" customHeight="false" outlineLevel="0" collapsed="false">
      <c r="A141" s="0" t="s">
        <v>308</v>
      </c>
      <c r="B141" s="71" t="n">
        <v>5</v>
      </c>
      <c r="C141" s="265" t="n">
        <v>568875</v>
      </c>
      <c r="D141" s="41" t="n">
        <v>26.6827548845096</v>
      </c>
      <c r="E141" s="264" t="n">
        <v>19154</v>
      </c>
      <c r="F141" s="41" t="n">
        <v>36.1662355318064</v>
      </c>
      <c r="G141" s="264" t="n">
        <v>47849</v>
      </c>
      <c r="H141" s="41" t="n">
        <v>32.7863123706678</v>
      </c>
      <c r="I141" s="264" t="n">
        <v>23472</v>
      </c>
      <c r="J141" s="41" t="n">
        <v>26.2776664464919</v>
      </c>
      <c r="K141" s="264" t="n">
        <v>659350</v>
      </c>
      <c r="L141" s="41" t="n">
        <v>27.2433798401055</v>
      </c>
      <c r="M141" s="0" t="n">
        <v>5</v>
      </c>
      <c r="N141" s="0" t="s">
        <v>309</v>
      </c>
    </row>
    <row r="142" customFormat="false" ht="12.75" hidden="false" customHeight="false" outlineLevel="0" collapsed="false">
      <c r="A142" s="0" t="s">
        <v>306</v>
      </c>
      <c r="B142" s="71" t="n">
        <v>4</v>
      </c>
      <c r="C142" s="265" t="n">
        <v>541387</v>
      </c>
      <c r="D142" s="41" t="n">
        <v>25.3934460446671</v>
      </c>
      <c r="E142" s="264" t="n">
        <v>10945</v>
      </c>
      <c r="F142" s="41" t="n">
        <v>20.6661505636223</v>
      </c>
      <c r="G142" s="264" t="n">
        <v>6632</v>
      </c>
      <c r="H142" s="41" t="n">
        <v>4.5442710117718</v>
      </c>
      <c r="I142" s="264" t="n">
        <v>9891</v>
      </c>
      <c r="J142" s="41" t="n">
        <v>11.0732957916774</v>
      </c>
      <c r="K142" s="264" t="n">
        <v>568855</v>
      </c>
      <c r="L142" s="41" t="n">
        <v>23.5042584954019</v>
      </c>
      <c r="M142" s="0" t="n">
        <v>4</v>
      </c>
      <c r="N142" s="0" t="s">
        <v>307</v>
      </c>
    </row>
    <row r="143" customFormat="false" ht="12.75" hidden="false" customHeight="false" outlineLevel="0" collapsed="false">
      <c r="A143" s="0" t="s">
        <v>312</v>
      </c>
      <c r="B143" s="71" t="n">
        <v>7</v>
      </c>
      <c r="C143" s="265" t="n">
        <v>124609</v>
      </c>
      <c r="D143" s="41" t="n">
        <v>5.844713519497</v>
      </c>
      <c r="E143" s="264" t="n">
        <v>2439</v>
      </c>
      <c r="F143" s="41" t="n">
        <v>4.60527558014388</v>
      </c>
      <c r="G143" s="264" t="n">
        <v>11591</v>
      </c>
      <c r="H143" s="41" t="n">
        <v>7.9421962149347</v>
      </c>
      <c r="I143" s="264" t="n">
        <v>7088</v>
      </c>
      <c r="J143" s="41" t="n">
        <v>7.93524624116969</v>
      </c>
      <c r="K143" s="264" t="n">
        <v>145727</v>
      </c>
      <c r="L143" s="41" t="n">
        <v>6.02122698712225</v>
      </c>
      <c r="M143" s="0" t="n">
        <v>7</v>
      </c>
      <c r="N143" s="0" t="s">
        <v>313</v>
      </c>
    </row>
    <row r="144" customFormat="false" ht="12.75" hidden="false" customHeight="false" outlineLevel="0" collapsed="false">
      <c r="A144" s="0" t="s">
        <v>314</v>
      </c>
      <c r="B144" s="71" t="n">
        <v>8</v>
      </c>
      <c r="C144" s="265" t="n">
        <v>159918</v>
      </c>
      <c r="D144" s="41" t="n">
        <v>7.50086186881301</v>
      </c>
      <c r="E144" s="264" t="n">
        <v>2066</v>
      </c>
      <c r="F144" s="41" t="n">
        <v>3.9009837427541</v>
      </c>
      <c r="G144" s="264" t="n">
        <v>8864</v>
      </c>
      <c r="H144" s="41" t="n">
        <v>6.07364569486508</v>
      </c>
      <c r="I144" s="264" t="n">
        <v>3715</v>
      </c>
      <c r="J144" s="41" t="n">
        <v>4.15906317521803</v>
      </c>
      <c r="K144" s="264" t="n">
        <v>174563</v>
      </c>
      <c r="L144" s="41" t="n">
        <v>7.21268842804025</v>
      </c>
      <c r="M144" s="0" t="n">
        <v>8</v>
      </c>
      <c r="N144" s="0" t="s">
        <v>315</v>
      </c>
    </row>
    <row r="145" customFormat="false" ht="12.75" hidden="false" customHeight="false" outlineLevel="0" collapsed="false">
      <c r="A145" s="0" t="s">
        <v>304</v>
      </c>
      <c r="B145" s="71" t="n">
        <v>3</v>
      </c>
      <c r="C145" s="265" t="n">
        <v>229900</v>
      </c>
      <c r="D145" s="41" t="n">
        <v>10.7833273530191</v>
      </c>
      <c r="E145" s="264" t="n">
        <v>2764</v>
      </c>
      <c r="F145" s="41" t="n">
        <v>5.21893468778913</v>
      </c>
      <c r="G145" s="264" t="n">
        <v>2026</v>
      </c>
      <c r="H145" s="41" t="n">
        <v>1.38822271861424</v>
      </c>
      <c r="I145" s="264" t="n">
        <v>2048</v>
      </c>
      <c r="J145" s="41" t="n">
        <v>2.29280252566528</v>
      </c>
      <c r="K145" s="264" t="n">
        <v>236738</v>
      </c>
      <c r="L145" s="41" t="n">
        <v>9.78166869885023</v>
      </c>
      <c r="M145" s="0" t="n">
        <v>3</v>
      </c>
      <c r="N145" s="0" t="s">
        <v>305</v>
      </c>
    </row>
    <row r="146" customFormat="false" ht="12.75" hidden="false" customHeight="false" outlineLevel="0" collapsed="false">
      <c r="A146" s="0" t="s">
        <v>302</v>
      </c>
      <c r="B146" s="71" t="n">
        <v>2</v>
      </c>
      <c r="C146" s="265" t="n">
        <v>123541</v>
      </c>
      <c r="D146" s="41" t="n">
        <v>5.79461959338554</v>
      </c>
      <c r="E146" s="264" t="n">
        <v>1312</v>
      </c>
      <c r="F146" s="41" t="n">
        <v>2.47729461301713</v>
      </c>
      <c r="G146" s="264" t="n">
        <v>315</v>
      </c>
      <c r="H146" s="41" t="n">
        <v>0.215839168984939</v>
      </c>
      <c r="I146" s="264" t="n">
        <v>1294</v>
      </c>
      <c r="J146" s="41" t="n">
        <v>1.44867503330609</v>
      </c>
      <c r="K146" s="264" t="n">
        <v>126462</v>
      </c>
      <c r="L146" s="41" t="n">
        <v>5.22522529967305</v>
      </c>
      <c r="M146" s="0" t="n">
        <v>2</v>
      </c>
      <c r="N146" s="0" t="s">
        <v>303</v>
      </c>
    </row>
    <row r="147" customFormat="false" ht="12.75" hidden="false" customHeight="false" outlineLevel="0" collapsed="false">
      <c r="A147" s="0" t="s">
        <v>310</v>
      </c>
      <c r="B147" s="71" t="n">
        <v>6</v>
      </c>
      <c r="C147" s="265" t="n">
        <v>10262</v>
      </c>
      <c r="D147" s="41" t="n">
        <v>0.481333211381828</v>
      </c>
      <c r="E147" s="264" t="n">
        <v>220</v>
      </c>
      <c r="F147" s="41" t="n">
        <v>0.415400011329091</v>
      </c>
      <c r="G147" s="264" t="n">
        <v>1717</v>
      </c>
      <c r="H147" s="41" t="n">
        <v>1.17649477189568</v>
      </c>
      <c r="I147" s="264" t="n">
        <v>509</v>
      </c>
      <c r="J147" s="41" t="n">
        <v>0.569842033966616</v>
      </c>
      <c r="K147" s="264" t="n">
        <v>12708</v>
      </c>
      <c r="L147" s="41" t="n">
        <v>0.525076015785335</v>
      </c>
      <c r="M147" s="0" t="n">
        <v>6</v>
      </c>
      <c r="N147" s="0" t="s">
        <v>311</v>
      </c>
    </row>
    <row r="148" customFormat="false" ht="12.75" hidden="false" customHeight="false" outlineLevel="0" collapsed="false">
      <c r="A148" s="0" t="s">
        <v>300</v>
      </c>
      <c r="B148" s="71" t="n">
        <v>1</v>
      </c>
      <c r="C148" s="265" t="n">
        <v>12911</v>
      </c>
      <c r="D148" s="41" t="n">
        <v>0.605583033731317</v>
      </c>
      <c r="E148" s="264" t="n">
        <v>267</v>
      </c>
      <c r="F148" s="41" t="n">
        <v>0.504144559203943</v>
      </c>
      <c r="G148" s="264" t="n">
        <v>27</v>
      </c>
      <c r="H148" s="41" t="n">
        <v>0.0185005001987091</v>
      </c>
      <c r="I148" s="264" t="n">
        <v>171</v>
      </c>
      <c r="J148" s="41" t="n">
        <v>0.191440054633185</v>
      </c>
      <c r="K148" s="264" t="n">
        <v>13376</v>
      </c>
      <c r="L148" s="41" t="n">
        <v>0.552676801002884</v>
      </c>
      <c r="M148" s="0" t="n">
        <v>1</v>
      </c>
      <c r="N148" s="0" t="s">
        <v>301</v>
      </c>
    </row>
    <row r="149" customFormat="false" ht="12.75" hidden="false" customHeight="false" outlineLevel="0" collapsed="false">
      <c r="A149" s="0" t="s">
        <v>318</v>
      </c>
      <c r="B149" s="71" t="n">
        <v>0</v>
      </c>
      <c r="C149" s="265" t="n">
        <v>184</v>
      </c>
      <c r="D149" s="41" t="n">
        <v>0.00863041423643114</v>
      </c>
      <c r="E149" s="264" t="n">
        <v>0</v>
      </c>
      <c r="F149" s="41" t="n">
        <v>0</v>
      </c>
      <c r="G149" s="264" t="n">
        <v>0</v>
      </c>
      <c r="H149" s="41" t="n">
        <v>0</v>
      </c>
      <c r="I149" s="264" t="n">
        <v>0</v>
      </c>
      <c r="J149" s="41" t="n">
        <v>0</v>
      </c>
      <c r="K149" s="264" t="n">
        <v>184</v>
      </c>
      <c r="L149" s="41" t="n">
        <v>0.0076026114970492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3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5</v>
      </c>
    </row>
    <row r="11" customFormat="false" ht="14.45" hidden="false" customHeight="true" outlineLevel="0" collapsed="false">
      <c r="A11" s="364"/>
      <c r="B11" s="11"/>
      <c r="C11" s="11"/>
      <c r="D11" s="11"/>
      <c r="E11" s="11"/>
      <c r="M11" s="0" t="s">
        <v>11</v>
      </c>
      <c r="N11" s="0" t="n">
        <v>45.5</v>
      </c>
    </row>
    <row r="12" customFormat="false" ht="24.75" hidden="false" customHeight="true" outlineLevel="0" collapsed="false">
      <c r="A12" s="365"/>
      <c r="B12" s="366" t="n">
        <v>42527</v>
      </c>
      <c r="C12" s="367" t="n">
        <v>980249</v>
      </c>
      <c r="D12" s="368" t="n">
        <v>818504</v>
      </c>
      <c r="E12" s="369" t="n">
        <v>179875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40324</v>
      </c>
      <c r="D9" s="379" t="n">
        <v>19761709</v>
      </c>
      <c r="E9" s="380" t="n">
        <v>1111509649.07001</v>
      </c>
      <c r="F9" s="381"/>
      <c r="G9" s="382" t="n">
        <v>23.5167732922063</v>
      </c>
      <c r="H9" s="382" t="n">
        <v>56.2456237499505</v>
      </c>
      <c r="I9" s="383" t="n">
        <v>0</v>
      </c>
      <c r="J9" s="384" t="n">
        <v>10327888</v>
      </c>
      <c r="K9" s="385" t="n">
        <v>1322.71558240632</v>
      </c>
    </row>
    <row r="10" customFormat="false" ht="25.5" hidden="false" customHeight="false" outlineLevel="0" collapsed="false">
      <c r="A10" s="375"/>
      <c r="B10" s="239" t="s">
        <v>11</v>
      </c>
      <c r="C10" s="386" t="n">
        <v>632077</v>
      </c>
      <c r="D10" s="387" t="n">
        <v>14850041</v>
      </c>
      <c r="E10" s="388" t="n">
        <v>728745574.449921</v>
      </c>
      <c r="F10" s="389"/>
      <c r="G10" s="390" t="n">
        <v>23.4940379099382</v>
      </c>
      <c r="H10" s="391" t="n">
        <v>49.0736405677211</v>
      </c>
      <c r="I10" s="392" t="n">
        <v>0</v>
      </c>
      <c r="J10" s="393" t="n">
        <v>6889158</v>
      </c>
      <c r="K10" s="394" t="n">
        <v>1152.93797187672</v>
      </c>
    </row>
    <row r="11" customFormat="false" ht="26.25" hidden="false" customHeight="true" outlineLevel="0" collapsed="false">
      <c r="A11" s="375"/>
      <c r="B11" s="395" t="s">
        <v>362</v>
      </c>
      <c r="C11" s="396" t="n">
        <v>1472401</v>
      </c>
      <c r="D11" s="397" t="n">
        <v>34611750</v>
      </c>
      <c r="E11" s="398" t="n">
        <v>1840255223.51993</v>
      </c>
      <c r="F11" s="399" t="n">
        <v>0</v>
      </c>
      <c r="G11" s="400" t="n">
        <v>23.5070133747532</v>
      </c>
      <c r="H11" s="401" t="n">
        <v>53.1685113731589</v>
      </c>
      <c r="I11" s="402" t="n">
        <v>0</v>
      </c>
      <c r="J11" s="403" t="n">
        <v>17217046</v>
      </c>
      <c r="K11" s="404" t="n">
        <v>1249.83290796456</v>
      </c>
    </row>
    <row r="12" customFormat="false" ht="30.75" hidden="false" customHeight="true" outlineLevel="0" collapsed="false">
      <c r="A12" s="375" t="s">
        <v>363</v>
      </c>
      <c r="B12" s="85" t="s">
        <v>10</v>
      </c>
      <c r="C12" s="378" t="n">
        <v>194974</v>
      </c>
      <c r="D12" s="379" t="n">
        <v>3033321</v>
      </c>
      <c r="E12" s="380" t="n">
        <v>84616321.9500073</v>
      </c>
      <c r="F12" s="405"/>
      <c r="G12" s="382" t="n">
        <v>15.5575666499123</v>
      </c>
      <c r="H12" s="382" t="n">
        <v>27.895604174437</v>
      </c>
      <c r="I12" s="383" t="n">
        <v>0</v>
      </c>
      <c r="J12" s="384" t="n">
        <v>602864</v>
      </c>
      <c r="K12" s="385" t="n">
        <v>433.987721183375</v>
      </c>
    </row>
    <row r="13" customFormat="false" ht="25.5" hidden="false" customHeight="false" outlineLevel="0" collapsed="false">
      <c r="A13" s="375"/>
      <c r="B13" s="239" t="s">
        <v>11</v>
      </c>
      <c r="C13" s="406" t="n">
        <v>215484</v>
      </c>
      <c r="D13" s="387" t="n">
        <v>3923617</v>
      </c>
      <c r="E13" s="388" t="n">
        <v>106849292.290009</v>
      </c>
      <c r="F13" s="407"/>
      <c r="G13" s="390" t="n">
        <v>18.2083913422806</v>
      </c>
      <c r="H13" s="391" t="n">
        <v>27.2323451269604</v>
      </c>
      <c r="I13" s="392" t="n">
        <v>0</v>
      </c>
      <c r="J13" s="393" t="n">
        <v>1056784</v>
      </c>
      <c r="K13" s="394" t="n">
        <v>495.857197239744</v>
      </c>
    </row>
    <row r="14" customFormat="false" ht="30.75" hidden="false" customHeight="true" outlineLevel="0" collapsed="false">
      <c r="A14" s="375"/>
      <c r="B14" s="395" t="s">
        <v>362</v>
      </c>
      <c r="C14" s="396" t="n">
        <v>410458</v>
      </c>
      <c r="D14" s="397" t="n">
        <v>6956938</v>
      </c>
      <c r="E14" s="398" t="n">
        <v>191465614.240016</v>
      </c>
      <c r="F14" s="408" t="n">
        <v>0</v>
      </c>
      <c r="G14" s="400" t="n">
        <v>16.9492079579397</v>
      </c>
      <c r="H14" s="401" t="n">
        <v>27.5215352271382</v>
      </c>
      <c r="I14" s="402" t="n">
        <v>0</v>
      </c>
      <c r="J14" s="403" t="n">
        <v>1659648</v>
      </c>
      <c r="K14" s="404" t="n">
        <v>466.468223886528</v>
      </c>
    </row>
    <row r="15" customFormat="false" ht="25.5" hidden="false" customHeight="true" outlineLevel="0" collapsed="false">
      <c r="A15" s="375" t="s">
        <v>364</v>
      </c>
      <c r="B15" s="85" t="s">
        <v>10</v>
      </c>
      <c r="C15" s="409" t="n">
        <v>1034419</v>
      </c>
      <c r="D15" s="409" t="n">
        <v>22795354</v>
      </c>
      <c r="E15" s="410" t="n">
        <v>1196142163.77019</v>
      </c>
      <c r="F15" s="389" t="n">
        <v>0</v>
      </c>
      <c r="G15" s="390" t="n">
        <v>22.0368670722406</v>
      </c>
      <c r="H15" s="390" t="n">
        <v>52.4730681423148</v>
      </c>
      <c r="I15" s="411" t="n">
        <v>0</v>
      </c>
      <c r="J15" s="412" t="n">
        <v>10930752</v>
      </c>
      <c r="K15" s="413" t="n">
        <v>1156.34202752481</v>
      </c>
      <c r="L15" s="264"/>
    </row>
    <row r="16" customFormat="false" ht="27.75" hidden="false" customHeight="true" outlineLevel="0" collapsed="false">
      <c r="A16" s="375"/>
      <c r="B16" s="239" t="s">
        <v>11</v>
      </c>
      <c r="C16" s="387" t="n">
        <v>846773</v>
      </c>
      <c r="D16" s="387" t="n">
        <v>18773934</v>
      </c>
      <c r="E16" s="388" t="n">
        <v>835602886.089856</v>
      </c>
      <c r="F16" s="389" t="n">
        <v>0</v>
      </c>
      <c r="G16" s="390" t="n">
        <v>22.1711533079113</v>
      </c>
      <c r="H16" s="391" t="n">
        <v>44.5086728274349</v>
      </c>
      <c r="I16" s="392" t="n">
        <v>0</v>
      </c>
      <c r="J16" s="393" t="n">
        <v>7945942</v>
      </c>
      <c r="K16" s="394" t="n">
        <v>986.808608788726</v>
      </c>
      <c r="L16" s="264"/>
    </row>
    <row r="17" customFormat="false" ht="26.25" hidden="false" customHeight="false" outlineLevel="0" collapsed="false">
      <c r="A17" s="375"/>
      <c r="B17" s="395" t="s">
        <v>362</v>
      </c>
      <c r="C17" s="397" t="n">
        <v>1881192</v>
      </c>
      <c r="D17" s="397" t="n">
        <v>41569288</v>
      </c>
      <c r="E17" s="398" t="n">
        <v>2031745049.86004</v>
      </c>
      <c r="F17" s="389" t="n">
        <v>0</v>
      </c>
      <c r="G17" s="400" t="n">
        <v>22.0973127676495</v>
      </c>
      <c r="H17" s="401" t="n">
        <v>48.8761089643884</v>
      </c>
      <c r="I17" s="392" t="n">
        <v>0</v>
      </c>
      <c r="J17" s="393" t="n">
        <v>18876694</v>
      </c>
      <c r="K17" s="404" t="n">
        <v>1080.0306666518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07</v>
      </c>
    </row>
    <row r="23" customFormat="false" ht="27.6" hidden="false" customHeight="true" outlineLevel="0" collapsed="false">
      <c r="A23" s="420" t="s">
        <v>370</v>
      </c>
      <c r="B23" s="420"/>
      <c r="C23" s="420"/>
      <c r="D23" s="420"/>
      <c r="E23" s="420"/>
      <c r="F23" s="420"/>
      <c r="G23" s="420"/>
      <c r="H23" s="420"/>
      <c r="I23" s="420"/>
      <c r="J23" s="420"/>
      <c r="K23" s="420"/>
      <c r="O23" s="0" t="s">
        <v>371</v>
      </c>
      <c r="P23" s="41" t="n">
        <v>52.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25</v>
      </c>
    </row>
    <row r="30" customFormat="false" ht="15.6" hidden="false" customHeight="true" outlineLevel="0" collapsed="false">
      <c r="A30" s="422" t="s">
        <v>377</v>
      </c>
      <c r="B30" s="422"/>
      <c r="C30" s="422"/>
      <c r="D30" s="422"/>
      <c r="E30" s="422"/>
      <c r="F30" s="422"/>
      <c r="G30" s="422"/>
      <c r="H30" s="422"/>
      <c r="I30" s="422"/>
      <c r="J30" s="422"/>
      <c r="K30" s="422"/>
      <c r="O30" s="0" t="s">
        <v>378</v>
      </c>
      <c r="P30" s="41" t="n">
        <v>97.62</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07</v>
      </c>
    </row>
    <row r="40" customFormat="false" ht="12.75" hidden="false" customHeight="false" outlineLevel="0" collapsed="false">
      <c r="N40" s="429"/>
      <c r="O40" s="428"/>
      <c r="P40" s="0" t="s">
        <v>382</v>
      </c>
      <c r="Q40" s="0" t="n">
        <v>42.93</v>
      </c>
    </row>
    <row r="41" customFormat="false" ht="12.75" hidden="false" customHeight="false" outlineLevel="0" collapsed="false">
      <c r="N41" s="429"/>
    </row>
    <row r="42" customFormat="false" ht="12.75" hidden="false" customHeight="false" outlineLevel="0" collapsed="false">
      <c r="N42" s="429"/>
      <c r="O42" s="428" t="s">
        <v>49</v>
      </c>
      <c r="P42" s="0" t="s">
        <v>381</v>
      </c>
      <c r="Q42" s="0" t="n">
        <v>47.5</v>
      </c>
    </row>
    <row r="43" customFormat="false" ht="12.75" hidden="false" customHeight="false" outlineLevel="0" collapsed="false">
      <c r="N43" s="429"/>
      <c r="O43" s="428"/>
      <c r="P43" s="0" t="s">
        <v>382</v>
      </c>
      <c r="Q43" s="0" t="n">
        <v>52.5</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56</v>
      </c>
      <c r="D10" s="446" t="n">
        <v>2935</v>
      </c>
      <c r="E10" s="446" t="n">
        <v>1185</v>
      </c>
      <c r="F10" s="457" t="n">
        <v>4120</v>
      </c>
      <c r="G10" s="447" t="n">
        <v>0.294278987908848</v>
      </c>
      <c r="H10" s="448" t="n">
        <v>24.1005110732538</v>
      </c>
      <c r="I10" s="449" t="n">
        <v>23.9586497890295</v>
      </c>
      <c r="J10" s="450" t="n">
        <v>24.0597087378641</v>
      </c>
      <c r="K10" s="448" t="n">
        <v>47.7176197073584</v>
      </c>
      <c r="L10" s="449" t="n">
        <v>46.8020672043957</v>
      </c>
      <c r="M10" s="450" t="n">
        <v>47.4553933377721</v>
      </c>
      <c r="N10" s="446" t="n">
        <v>70735</v>
      </c>
      <c r="O10" s="446" t="n">
        <v>28391</v>
      </c>
      <c r="P10" s="452" t="n">
        <v>99126</v>
      </c>
      <c r="Q10" s="446" t="n">
        <v>3375305.83</v>
      </c>
      <c r="R10" s="446" t="n">
        <v>1328757.49</v>
      </c>
      <c r="S10" s="453" t="n">
        <v>4704063.32</v>
      </c>
      <c r="T10" s="458" t="s">
        <v>402</v>
      </c>
    </row>
    <row r="11" customFormat="false" ht="19.5" hidden="false" customHeight="false" outlineLevel="0" collapsed="false">
      <c r="A11" s="455" t="s">
        <v>403</v>
      </c>
      <c r="B11" s="444" t="s">
        <v>404</v>
      </c>
      <c r="C11" s="456" t="n">
        <v>81</v>
      </c>
      <c r="D11" s="446" t="n">
        <v>14912</v>
      </c>
      <c r="E11" s="446" t="n">
        <v>5306</v>
      </c>
      <c r="F11" s="457" t="n">
        <v>20218</v>
      </c>
      <c r="G11" s="447" t="n">
        <v>1.44410984891774</v>
      </c>
      <c r="H11" s="448" t="n">
        <v>24.8469018240343</v>
      </c>
      <c r="I11" s="449" t="n">
        <v>24.8908782510366</v>
      </c>
      <c r="J11" s="450" t="n">
        <v>24.8584429716095</v>
      </c>
      <c r="K11" s="448" t="n">
        <v>96.846272748619</v>
      </c>
      <c r="L11" s="449" t="n">
        <v>83.0590722414463</v>
      </c>
      <c r="M11" s="450" t="n">
        <v>93.2232468144885</v>
      </c>
      <c r="N11" s="459" t="n">
        <v>370517</v>
      </c>
      <c r="O11" s="446" t="n">
        <v>132071</v>
      </c>
      <c r="P11" s="452" t="n">
        <v>502588</v>
      </c>
      <c r="Q11" s="460" t="n">
        <v>35883190.4400001</v>
      </c>
      <c r="R11" s="460" t="n">
        <v>10969694.7300001</v>
      </c>
      <c r="S11" s="453" t="n">
        <v>46852885.1700001</v>
      </c>
      <c r="T11" s="458" t="s">
        <v>405</v>
      </c>
    </row>
    <row r="12" customFormat="false" ht="39" hidden="false" customHeight="false" outlineLevel="0" collapsed="false">
      <c r="A12" s="455" t="s">
        <v>406</v>
      </c>
      <c r="B12" s="444" t="s">
        <v>407</v>
      </c>
      <c r="C12" s="456" t="n">
        <v>116</v>
      </c>
      <c r="D12" s="446" t="n">
        <v>1274</v>
      </c>
      <c r="E12" s="446" t="n">
        <v>408</v>
      </c>
      <c r="F12" s="457" t="n">
        <v>1682</v>
      </c>
      <c r="G12" s="447" t="n">
        <v>0.120140111083175</v>
      </c>
      <c r="H12" s="448" t="n">
        <v>24.6357927786499</v>
      </c>
      <c r="I12" s="449" t="n">
        <v>24.0073529411765</v>
      </c>
      <c r="J12" s="450" t="n">
        <v>24.4833531510107</v>
      </c>
      <c r="K12" s="448" t="n">
        <v>65.4974313388135</v>
      </c>
      <c r="L12" s="449" t="n">
        <v>55.2544859622256</v>
      </c>
      <c r="M12" s="450" t="n">
        <v>63.061122119424</v>
      </c>
      <c r="N12" s="459" t="n">
        <v>31386</v>
      </c>
      <c r="O12" s="446" t="n">
        <v>9795</v>
      </c>
      <c r="P12" s="452" t="n">
        <v>41181</v>
      </c>
      <c r="Q12" s="460" t="n">
        <v>2055702.38</v>
      </c>
      <c r="R12" s="460" t="n">
        <v>541217.69</v>
      </c>
      <c r="S12" s="453" t="n">
        <v>2596920.07</v>
      </c>
      <c r="T12" s="458" t="s">
        <v>408</v>
      </c>
    </row>
    <row r="13" customFormat="false" ht="19.5" hidden="false" customHeight="false" outlineLevel="0" collapsed="false">
      <c r="A13" s="455" t="s">
        <v>409</v>
      </c>
      <c r="B13" s="444" t="s">
        <v>410</v>
      </c>
      <c r="C13" s="456" t="n">
        <v>28</v>
      </c>
      <c r="D13" s="446" t="n">
        <v>552</v>
      </c>
      <c r="E13" s="446" t="n">
        <v>48</v>
      </c>
      <c r="F13" s="457" t="n">
        <v>600</v>
      </c>
      <c r="G13" s="447" t="n">
        <v>0.0428561632876963</v>
      </c>
      <c r="H13" s="448" t="n">
        <v>24.338768115942</v>
      </c>
      <c r="I13" s="449" t="n">
        <v>24.0416666666667</v>
      </c>
      <c r="J13" s="450" t="n">
        <v>24.315</v>
      </c>
      <c r="K13" s="448" t="n">
        <v>45.5042381838481</v>
      </c>
      <c r="L13" s="449" t="n">
        <v>50.3712651646447</v>
      </c>
      <c r="M13" s="450" t="n">
        <v>45.8892233874837</v>
      </c>
      <c r="N13" s="459" t="n">
        <v>13435</v>
      </c>
      <c r="O13" s="446" t="n">
        <v>1154</v>
      </c>
      <c r="P13" s="452" t="n">
        <v>14589</v>
      </c>
      <c r="Q13" s="460" t="n">
        <v>611349.439999999</v>
      </c>
      <c r="R13" s="460" t="n">
        <v>58128.44</v>
      </c>
      <c r="S13" s="453" t="n">
        <v>669477.879999999</v>
      </c>
      <c r="T13" s="458" t="s">
        <v>411</v>
      </c>
    </row>
    <row r="14" customFormat="false" ht="48.75" hidden="false" customHeight="false" outlineLevel="0" collapsed="false">
      <c r="A14" s="455" t="s">
        <v>160</v>
      </c>
      <c r="B14" s="444" t="s">
        <v>412</v>
      </c>
      <c r="C14" s="456" t="n">
        <v>12</v>
      </c>
      <c r="D14" s="446" t="n">
        <v>610</v>
      </c>
      <c r="E14" s="446" t="n">
        <v>18</v>
      </c>
      <c r="F14" s="457" t="n">
        <v>628</v>
      </c>
      <c r="G14" s="447" t="n">
        <v>0.0448561175744554</v>
      </c>
      <c r="H14" s="448" t="n">
        <v>21.8147540983607</v>
      </c>
      <c r="I14" s="449" t="n">
        <v>21.3888888888889</v>
      </c>
      <c r="J14" s="450" t="n">
        <v>21.8025477707006</v>
      </c>
      <c r="K14" s="448" t="n">
        <v>70.0736529646052</v>
      </c>
      <c r="L14" s="449" t="n">
        <v>47.0029090909091</v>
      </c>
      <c r="M14" s="450" t="n">
        <v>69.4249357288929</v>
      </c>
      <c r="N14" s="459" t="n">
        <v>13307</v>
      </c>
      <c r="O14" s="446" t="n">
        <v>385</v>
      </c>
      <c r="P14" s="452" t="n">
        <v>13692</v>
      </c>
      <c r="Q14" s="460" t="n">
        <v>932470.100000001</v>
      </c>
      <c r="R14" s="460" t="n">
        <v>18096.12</v>
      </c>
      <c r="S14" s="453" t="n">
        <v>950566.220000001</v>
      </c>
      <c r="T14" s="458" t="s">
        <v>413</v>
      </c>
    </row>
    <row r="15" customFormat="false" ht="19.5" hidden="false" customHeight="false" outlineLevel="0" collapsed="false">
      <c r="A15" s="455" t="s">
        <v>165</v>
      </c>
      <c r="B15" s="444" t="s">
        <v>414</v>
      </c>
      <c r="C15" s="456" t="n">
        <v>1</v>
      </c>
      <c r="D15" s="446" t="n">
        <v>3</v>
      </c>
      <c r="E15" s="446" t="n">
        <v>0</v>
      </c>
      <c r="F15" s="457" t="n">
        <v>3</v>
      </c>
      <c r="G15" s="447" t="n">
        <v>0.000214280816438481</v>
      </c>
      <c r="H15" s="448" t="n">
        <v>24.3333333333333</v>
      </c>
      <c r="I15" s="449" t="n">
        <v>0</v>
      </c>
      <c r="J15" s="450" t="n">
        <v>24.3333333333333</v>
      </c>
      <c r="K15" s="448" t="n">
        <v>59.8408219178082</v>
      </c>
      <c r="L15" s="449" t="n">
        <v>0</v>
      </c>
      <c r="M15" s="450" t="n">
        <v>59.8408219178082</v>
      </c>
      <c r="N15" s="459" t="n">
        <v>73</v>
      </c>
      <c r="O15" s="446" t="n">
        <v>0</v>
      </c>
      <c r="P15" s="452" t="n">
        <v>73</v>
      </c>
      <c r="Q15" s="460" t="n">
        <v>4368.38</v>
      </c>
      <c r="R15" s="460" t="n">
        <v>0</v>
      </c>
      <c r="S15" s="453" t="n">
        <v>4368.38</v>
      </c>
      <c r="T15" s="458" t="s">
        <v>415</v>
      </c>
    </row>
    <row r="16" customFormat="false" ht="12.75" hidden="false" customHeight="false" outlineLevel="0" collapsed="false">
      <c r="A16" s="455" t="s">
        <v>171</v>
      </c>
      <c r="B16" s="444" t="s">
        <v>416</v>
      </c>
      <c r="C16" s="456" t="n">
        <v>20</v>
      </c>
      <c r="D16" s="446" t="n">
        <v>1844</v>
      </c>
      <c r="E16" s="446" t="n">
        <v>246</v>
      </c>
      <c r="F16" s="457" t="n">
        <v>2090</v>
      </c>
      <c r="G16" s="447" t="n">
        <v>0.149282302118809</v>
      </c>
      <c r="H16" s="448" t="n">
        <v>24.9473969631236</v>
      </c>
      <c r="I16" s="449" t="n">
        <v>23.8739837398374</v>
      </c>
      <c r="J16" s="450" t="n">
        <v>24.8210526315789</v>
      </c>
      <c r="K16" s="448" t="n">
        <v>78.3119863921918</v>
      </c>
      <c r="L16" s="449" t="n">
        <v>57.0162455303933</v>
      </c>
      <c r="M16" s="450" t="n">
        <v>75.9010471123448</v>
      </c>
      <c r="N16" s="459" t="n">
        <v>46003</v>
      </c>
      <c r="O16" s="446" t="n">
        <v>5873</v>
      </c>
      <c r="P16" s="452" t="n">
        <v>51876</v>
      </c>
      <c r="Q16" s="460" t="n">
        <v>3602586.31</v>
      </c>
      <c r="R16" s="460" t="n">
        <v>334856.41</v>
      </c>
      <c r="S16" s="453" t="n">
        <v>3937442.72</v>
      </c>
      <c r="T16" s="458" t="s">
        <v>417</v>
      </c>
    </row>
    <row r="17" customFormat="false" ht="19.5" hidden="false" customHeight="false" outlineLevel="0" collapsed="false">
      <c r="A17" s="455" t="s">
        <v>176</v>
      </c>
      <c r="B17" s="444" t="s">
        <v>418</v>
      </c>
      <c r="C17" s="456" t="n">
        <v>158</v>
      </c>
      <c r="D17" s="446" t="n">
        <v>3686</v>
      </c>
      <c r="E17" s="446" t="n">
        <v>289</v>
      </c>
      <c r="F17" s="457" t="n">
        <v>3975</v>
      </c>
      <c r="G17" s="447" t="n">
        <v>0.283922081780988</v>
      </c>
      <c r="H17" s="448" t="n">
        <v>24.7403689636462</v>
      </c>
      <c r="I17" s="449" t="n">
        <v>24.8166089965398</v>
      </c>
      <c r="J17" s="450" t="n">
        <v>24.7459119496855</v>
      </c>
      <c r="K17" s="448" t="n">
        <v>58.5878661739388</v>
      </c>
      <c r="L17" s="449" t="n">
        <v>59.6618990518684</v>
      </c>
      <c r="M17" s="450" t="n">
        <v>58.666176180552</v>
      </c>
      <c r="N17" s="459" t="n">
        <v>91193</v>
      </c>
      <c r="O17" s="446" t="n">
        <v>7172</v>
      </c>
      <c r="P17" s="452" t="n">
        <v>98365</v>
      </c>
      <c r="Q17" s="460" t="n">
        <v>5342803.28</v>
      </c>
      <c r="R17" s="460" t="n">
        <v>427895.14</v>
      </c>
      <c r="S17" s="453" t="n">
        <v>5770698.42</v>
      </c>
      <c r="T17" s="458" t="s">
        <v>419</v>
      </c>
    </row>
    <row r="18" customFormat="false" ht="19.5" hidden="false" customHeight="false" outlineLevel="0" collapsed="false">
      <c r="A18" s="455" t="s">
        <v>420</v>
      </c>
      <c r="B18" s="444" t="s">
        <v>421</v>
      </c>
      <c r="C18" s="456" t="n">
        <v>2609</v>
      </c>
      <c r="D18" s="446" t="n">
        <v>47704</v>
      </c>
      <c r="E18" s="446" t="n">
        <v>33644</v>
      </c>
      <c r="F18" s="457" t="n">
        <v>81348</v>
      </c>
      <c r="G18" s="447" t="n">
        <v>5.81043861854586</v>
      </c>
      <c r="H18" s="448" t="n">
        <v>24.1565067918833</v>
      </c>
      <c r="I18" s="449" t="n">
        <v>22.9235227678041</v>
      </c>
      <c r="J18" s="450" t="n">
        <v>23.6465678320303</v>
      </c>
      <c r="K18" s="448" t="n">
        <v>48.1364956237697</v>
      </c>
      <c r="L18" s="449" t="n">
        <v>39.3258555130111</v>
      </c>
      <c r="M18" s="450" t="n">
        <v>44.6040014795156</v>
      </c>
      <c r="N18" s="459" t="n">
        <v>1152362</v>
      </c>
      <c r="O18" s="446" t="n">
        <v>771239</v>
      </c>
      <c r="P18" s="452" t="n">
        <v>1923601</v>
      </c>
      <c r="Q18" s="460" t="n">
        <v>55470668.3699985</v>
      </c>
      <c r="R18" s="460" t="n">
        <v>30329633.4799992</v>
      </c>
      <c r="S18" s="453" t="n">
        <v>85800301.8499976</v>
      </c>
      <c r="T18" s="458" t="s">
        <v>422</v>
      </c>
    </row>
    <row r="19" customFormat="false" ht="19.5" hidden="false" customHeight="false" outlineLevel="0" collapsed="false">
      <c r="A19" s="455" t="s">
        <v>423</v>
      </c>
      <c r="B19" s="444" t="s">
        <v>424</v>
      </c>
      <c r="C19" s="456" t="n">
        <v>10</v>
      </c>
      <c r="D19" s="446" t="n">
        <v>1450</v>
      </c>
      <c r="E19" s="446" t="n">
        <v>755</v>
      </c>
      <c r="F19" s="457" t="n">
        <v>2205</v>
      </c>
      <c r="G19" s="447" t="n">
        <v>0.157496400082284</v>
      </c>
      <c r="H19" s="448" t="n">
        <v>24.5503448275862</v>
      </c>
      <c r="I19" s="449" t="n">
        <v>20.7509933774834</v>
      </c>
      <c r="J19" s="450" t="n">
        <v>23.249433106576</v>
      </c>
      <c r="K19" s="448" t="n">
        <v>85.0030021349514</v>
      </c>
      <c r="L19" s="449" t="n">
        <v>67.753296100083</v>
      </c>
      <c r="M19" s="450" t="n">
        <v>79.7313519945382</v>
      </c>
      <c r="N19" s="459" t="n">
        <v>35598</v>
      </c>
      <c r="O19" s="446" t="n">
        <v>15667</v>
      </c>
      <c r="P19" s="452" t="n">
        <v>51265</v>
      </c>
      <c r="Q19" s="460" t="n">
        <v>3025936.87</v>
      </c>
      <c r="R19" s="460" t="n">
        <v>1061490.89</v>
      </c>
      <c r="S19" s="453" t="n">
        <v>4087427.76</v>
      </c>
      <c r="T19" s="458" t="s">
        <v>425</v>
      </c>
    </row>
    <row r="20" customFormat="false" ht="12.75" hidden="false" customHeight="false" outlineLevel="0" collapsed="false">
      <c r="A20" s="455" t="s">
        <v>426</v>
      </c>
      <c r="B20" s="444" t="s">
        <v>427</v>
      </c>
      <c r="C20" s="456" t="n">
        <v>181</v>
      </c>
      <c r="D20" s="446" t="n">
        <v>3239</v>
      </c>
      <c r="E20" s="446" t="n">
        <v>1335</v>
      </c>
      <c r="F20" s="457" t="n">
        <v>4574</v>
      </c>
      <c r="G20" s="447" t="n">
        <v>0.326706818129871</v>
      </c>
      <c r="H20" s="448" t="n">
        <v>25.4825563445508</v>
      </c>
      <c r="I20" s="449" t="n">
        <v>24.6621722846442</v>
      </c>
      <c r="J20" s="450" t="n">
        <v>25.2431132487976</v>
      </c>
      <c r="K20" s="448" t="n">
        <v>45.1572428457195</v>
      </c>
      <c r="L20" s="449" t="n">
        <v>39.4589287449884</v>
      </c>
      <c r="M20" s="450" t="n">
        <v>43.5323680518266</v>
      </c>
      <c r="N20" s="459" t="n">
        <v>82538</v>
      </c>
      <c r="O20" s="446" t="n">
        <v>32924</v>
      </c>
      <c r="P20" s="452" t="n">
        <v>115462</v>
      </c>
      <c r="Q20" s="460" t="n">
        <v>3727188.51</v>
      </c>
      <c r="R20" s="460" t="n">
        <v>1299145.77</v>
      </c>
      <c r="S20" s="453" t="n">
        <v>5026334.28</v>
      </c>
      <c r="T20" s="458" t="s">
        <v>428</v>
      </c>
    </row>
    <row r="21" customFormat="false" ht="29.25" hidden="false" customHeight="false" outlineLevel="0" collapsed="false">
      <c r="A21" s="455" t="s">
        <v>429</v>
      </c>
      <c r="B21" s="444" t="s">
        <v>430</v>
      </c>
      <c r="C21" s="456" t="n">
        <v>438</v>
      </c>
      <c r="D21" s="446" t="n">
        <v>2176</v>
      </c>
      <c r="E21" s="446" t="n">
        <v>3254</v>
      </c>
      <c r="F21" s="457" t="n">
        <v>5430</v>
      </c>
      <c r="G21" s="447" t="n">
        <v>0.387848277753651</v>
      </c>
      <c r="H21" s="448" t="n">
        <v>23.984375</v>
      </c>
      <c r="I21" s="449" t="n">
        <v>24.6880762138906</v>
      </c>
      <c r="J21" s="450" t="n">
        <v>24.4060773480663</v>
      </c>
      <c r="K21" s="448" t="n">
        <v>41.33669975091</v>
      </c>
      <c r="L21" s="449" t="n">
        <v>40.7740285056326</v>
      </c>
      <c r="M21" s="450" t="n">
        <v>40.9956154687794</v>
      </c>
      <c r="N21" s="459" t="n">
        <v>52190</v>
      </c>
      <c r="O21" s="446" t="n">
        <v>80335</v>
      </c>
      <c r="P21" s="452" t="n">
        <v>132525</v>
      </c>
      <c r="Q21" s="460" t="n">
        <v>2157362.36</v>
      </c>
      <c r="R21" s="460" t="n">
        <v>3275581.57999999</v>
      </c>
      <c r="S21" s="453" t="n">
        <v>5432943.93999999</v>
      </c>
      <c r="T21" s="458" t="s">
        <v>431</v>
      </c>
    </row>
    <row r="22" customFormat="false" ht="48.75" hidden="false" customHeight="false" outlineLevel="0" collapsed="false">
      <c r="A22" s="455" t="s">
        <v>432</v>
      </c>
      <c r="B22" s="444" t="s">
        <v>433</v>
      </c>
      <c r="C22" s="456" t="n">
        <v>62</v>
      </c>
      <c r="D22" s="446" t="n">
        <v>684</v>
      </c>
      <c r="E22" s="446" t="n">
        <v>392</v>
      </c>
      <c r="F22" s="457" t="n">
        <v>1076</v>
      </c>
      <c r="G22" s="447" t="n">
        <v>0.076855386162602</v>
      </c>
      <c r="H22" s="448" t="n">
        <v>24.6286549707602</v>
      </c>
      <c r="I22" s="449" t="n">
        <v>24.3290816326531</v>
      </c>
      <c r="J22" s="450" t="n">
        <v>24.5195167286245</v>
      </c>
      <c r="K22" s="448" t="n">
        <v>40.6516781431793</v>
      </c>
      <c r="L22" s="449" t="n">
        <v>38.8144521337947</v>
      </c>
      <c r="M22" s="450" t="n">
        <v>39.9875525906834</v>
      </c>
      <c r="N22" s="459" t="n">
        <v>16846</v>
      </c>
      <c r="O22" s="446" t="n">
        <v>9537</v>
      </c>
      <c r="P22" s="452" t="n">
        <v>26383</v>
      </c>
      <c r="Q22" s="460" t="n">
        <v>684818.169999999</v>
      </c>
      <c r="R22" s="460" t="n">
        <v>370173.43</v>
      </c>
      <c r="S22" s="453" t="n">
        <v>1054991.6</v>
      </c>
      <c r="T22" s="454" t="s">
        <v>434</v>
      </c>
    </row>
    <row r="23" customFormat="false" ht="48.75" hidden="false" customHeight="false" outlineLevel="0" collapsed="false">
      <c r="A23" s="461" t="s">
        <v>435</v>
      </c>
      <c r="B23" s="462" t="s">
        <v>436</v>
      </c>
      <c r="C23" s="456" t="n">
        <v>171</v>
      </c>
      <c r="D23" s="446" t="n">
        <v>2432</v>
      </c>
      <c r="E23" s="446" t="n">
        <v>504</v>
      </c>
      <c r="F23" s="463" t="n">
        <v>2936</v>
      </c>
      <c r="G23" s="464" t="n">
        <v>0.20970949235446</v>
      </c>
      <c r="H23" s="465" t="n">
        <v>24.5826480263158</v>
      </c>
      <c r="I23" s="466" t="n">
        <v>24.359126984127</v>
      </c>
      <c r="J23" s="467" t="n">
        <v>24.5442779291553</v>
      </c>
      <c r="K23" s="465" t="n">
        <v>39.7424096345237</v>
      </c>
      <c r="L23" s="466" t="n">
        <v>37.6323320029323</v>
      </c>
      <c r="M23" s="467" t="n">
        <v>39.3829216508007</v>
      </c>
      <c r="N23" s="459" t="n">
        <v>59785</v>
      </c>
      <c r="O23" s="446" t="n">
        <v>12277</v>
      </c>
      <c r="P23" s="468" t="n">
        <v>72062</v>
      </c>
      <c r="Q23" s="460" t="n">
        <v>2375999.96</v>
      </c>
      <c r="R23" s="460" t="n">
        <v>462012.14</v>
      </c>
      <c r="S23" s="469" t="n">
        <v>2838012.1</v>
      </c>
      <c r="T23" s="458" t="s">
        <v>437</v>
      </c>
    </row>
    <row r="24" customFormat="false" ht="20.25" hidden="false" customHeight="false" outlineLevel="0" collapsed="false">
      <c r="A24" s="455" t="s">
        <v>180</v>
      </c>
      <c r="B24" s="444" t="s">
        <v>438</v>
      </c>
      <c r="C24" s="456" t="n">
        <v>175</v>
      </c>
      <c r="D24" s="446" t="n">
        <v>5645</v>
      </c>
      <c r="E24" s="446" t="n">
        <v>1599</v>
      </c>
      <c r="F24" s="457" t="n">
        <v>7244</v>
      </c>
      <c r="G24" s="447" t="n">
        <v>0.51741674476012</v>
      </c>
      <c r="H24" s="448" t="n">
        <v>25.3994685562445</v>
      </c>
      <c r="I24" s="449" t="n">
        <v>24.8736710444028</v>
      </c>
      <c r="J24" s="450" t="n">
        <v>25.2834069574821</v>
      </c>
      <c r="K24" s="448" t="n">
        <v>50.8748883386804</v>
      </c>
      <c r="L24" s="449" t="n">
        <v>47.2904045457975</v>
      </c>
      <c r="M24" s="450" t="n">
        <v>50.0964917309571</v>
      </c>
      <c r="N24" s="459" t="n">
        <v>143380</v>
      </c>
      <c r="O24" s="446" t="n">
        <v>39773</v>
      </c>
      <c r="P24" s="452" t="n">
        <v>183153</v>
      </c>
      <c r="Q24" s="460" t="n">
        <v>7294441.48999999</v>
      </c>
      <c r="R24" s="460" t="n">
        <v>1880881.26</v>
      </c>
      <c r="S24" s="453" t="n">
        <v>9175322.74999999</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61</v>
      </c>
      <c r="D27" s="251" t="n">
        <v>5018</v>
      </c>
      <c r="E27" s="251" t="n">
        <v>2519</v>
      </c>
      <c r="F27" s="470" t="n">
        <v>7537</v>
      </c>
      <c r="G27" s="471" t="n">
        <v>0.538344837832278</v>
      </c>
      <c r="H27" s="472" t="n">
        <v>25.0342766042248</v>
      </c>
      <c r="I27" s="473" t="n">
        <v>24.4692338229456</v>
      </c>
      <c r="J27" s="474" t="n">
        <v>24.8454292158684</v>
      </c>
      <c r="K27" s="472" t="n">
        <v>50.7520056996386</v>
      </c>
      <c r="L27" s="473" t="n">
        <v>45.9088703397256</v>
      </c>
      <c r="M27" s="474" t="n">
        <v>49.1578522375308</v>
      </c>
      <c r="N27" s="250" t="n">
        <v>125622</v>
      </c>
      <c r="O27" s="251" t="n">
        <v>61638</v>
      </c>
      <c r="P27" s="475" t="n">
        <v>187260</v>
      </c>
      <c r="Q27" s="476" t="n">
        <v>6375568.46</v>
      </c>
      <c r="R27" s="476" t="n">
        <v>2829730.95000001</v>
      </c>
      <c r="S27" s="477" t="n">
        <v>9205299.41000001</v>
      </c>
      <c r="T27" s="458" t="s">
        <v>443</v>
      </c>
    </row>
    <row r="28" customFormat="false" ht="29.25" hidden="false" customHeight="false" outlineLevel="0" collapsed="false">
      <c r="A28" s="455" t="s">
        <v>186</v>
      </c>
      <c r="B28" s="444" t="s">
        <v>444</v>
      </c>
      <c r="C28" s="456" t="n">
        <v>58</v>
      </c>
      <c r="D28" s="251" t="n">
        <v>3940</v>
      </c>
      <c r="E28" s="251" t="n">
        <v>589</v>
      </c>
      <c r="F28" s="470" t="n">
        <v>4529</v>
      </c>
      <c r="G28" s="471" t="n">
        <v>0.323492605883294</v>
      </c>
      <c r="H28" s="472" t="n">
        <v>24.6159898477157</v>
      </c>
      <c r="I28" s="473" t="n">
        <v>24.251273344652</v>
      </c>
      <c r="J28" s="474" t="n">
        <v>24.5685581806138</v>
      </c>
      <c r="K28" s="472" t="n">
        <v>109.80873622238</v>
      </c>
      <c r="L28" s="473" t="n">
        <v>93.2027429291515</v>
      </c>
      <c r="M28" s="474" t="n">
        <v>107.677003711658</v>
      </c>
      <c r="N28" s="250" t="n">
        <v>96987</v>
      </c>
      <c r="O28" s="251" t="n">
        <v>14284</v>
      </c>
      <c r="P28" s="475" t="n">
        <v>111271</v>
      </c>
      <c r="Q28" s="476" t="n">
        <v>10650019.8999999</v>
      </c>
      <c r="R28" s="476" t="n">
        <v>1331307.98</v>
      </c>
      <c r="S28" s="477" t="n">
        <v>11981327.8799999</v>
      </c>
      <c r="T28" s="458" t="s">
        <v>445</v>
      </c>
    </row>
    <row r="29" customFormat="false" ht="19.5" hidden="false" customHeight="false" outlineLevel="0" collapsed="false">
      <c r="A29" s="455" t="s">
        <v>189</v>
      </c>
      <c r="B29" s="444" t="s">
        <v>446</v>
      </c>
      <c r="C29" s="456" t="n">
        <v>397</v>
      </c>
      <c r="D29" s="251" t="n">
        <v>12551</v>
      </c>
      <c r="E29" s="251" t="n">
        <v>7793</v>
      </c>
      <c r="F29" s="470" t="n">
        <v>20344</v>
      </c>
      <c r="G29" s="471" t="n">
        <v>1.45310964320816</v>
      </c>
      <c r="H29" s="472" t="n">
        <v>25.1434945422675</v>
      </c>
      <c r="I29" s="473" t="n">
        <v>25.0173232388041</v>
      </c>
      <c r="J29" s="474" t="n">
        <v>25.095163193079</v>
      </c>
      <c r="K29" s="472" t="n">
        <v>66.8508387519961</v>
      </c>
      <c r="L29" s="473" t="n">
        <v>62.4567868793598</v>
      </c>
      <c r="M29" s="474" t="n">
        <v>65.1728682404373</v>
      </c>
      <c r="N29" s="250" t="n">
        <v>315576</v>
      </c>
      <c r="O29" s="251" t="n">
        <v>194960</v>
      </c>
      <c r="P29" s="475" t="n">
        <v>510536</v>
      </c>
      <c r="Q29" s="476" t="n">
        <v>21096520.2899999</v>
      </c>
      <c r="R29" s="476" t="n">
        <v>12176575.17</v>
      </c>
      <c r="S29" s="477" t="n">
        <v>33273095.4599999</v>
      </c>
      <c r="T29" s="458" t="s">
        <v>447</v>
      </c>
    </row>
    <row r="30" customFormat="false" ht="19.5" hidden="false" customHeight="false" outlineLevel="0" collapsed="false">
      <c r="A30" s="455" t="s">
        <v>192</v>
      </c>
      <c r="B30" s="444" t="s">
        <v>448</v>
      </c>
      <c r="C30" s="456" t="n">
        <v>293</v>
      </c>
      <c r="D30" s="251" t="n">
        <v>7615</v>
      </c>
      <c r="E30" s="251" t="n">
        <v>2433</v>
      </c>
      <c r="F30" s="470" t="n">
        <v>10048</v>
      </c>
      <c r="G30" s="471" t="n">
        <v>0.717697881191287</v>
      </c>
      <c r="H30" s="472" t="n">
        <v>25.1854235062377</v>
      </c>
      <c r="I30" s="473" t="n">
        <v>25.1496095355528</v>
      </c>
      <c r="J30" s="474" t="n">
        <v>25.1767515923567</v>
      </c>
      <c r="K30" s="472" t="n">
        <v>47.8820987866747</v>
      </c>
      <c r="L30" s="473" t="n">
        <v>44.8637884260244</v>
      </c>
      <c r="M30" s="474" t="n">
        <v>47.1520398377711</v>
      </c>
      <c r="N30" s="250" t="n">
        <v>191787</v>
      </c>
      <c r="O30" s="251" t="n">
        <v>61189</v>
      </c>
      <c r="P30" s="475" t="n">
        <v>252976</v>
      </c>
      <c r="Q30" s="476" t="n">
        <v>9183164.07999999</v>
      </c>
      <c r="R30" s="476" t="n">
        <v>2745170.35</v>
      </c>
      <c r="S30" s="477" t="n">
        <v>11928334.43</v>
      </c>
      <c r="T30" s="458" t="s">
        <v>449</v>
      </c>
    </row>
    <row r="31" customFormat="false" ht="19.5" hidden="false" customHeight="false" outlineLevel="0" collapsed="false">
      <c r="A31" s="455" t="s">
        <v>450</v>
      </c>
      <c r="B31" s="444" t="s">
        <v>451</v>
      </c>
      <c r="C31" s="456" t="n">
        <v>350</v>
      </c>
      <c r="D31" s="251" t="n">
        <v>8143</v>
      </c>
      <c r="E31" s="251" t="n">
        <v>1176</v>
      </c>
      <c r="F31" s="470" t="n">
        <v>9319</v>
      </c>
      <c r="G31" s="471" t="n">
        <v>0.665627642796736</v>
      </c>
      <c r="H31" s="472" t="n">
        <v>24.7919685619551</v>
      </c>
      <c r="I31" s="473" t="n">
        <v>24.2465986394558</v>
      </c>
      <c r="J31" s="474" t="n">
        <v>24.7231462603284</v>
      </c>
      <c r="K31" s="472" t="n">
        <v>55.9626230799332</v>
      </c>
      <c r="L31" s="473" t="n">
        <v>58.8416135933226</v>
      </c>
      <c r="M31" s="474" t="n">
        <v>56.3189308795764</v>
      </c>
      <c r="N31" s="250" t="n">
        <v>201881</v>
      </c>
      <c r="O31" s="251" t="n">
        <v>28514</v>
      </c>
      <c r="P31" s="475" t="n">
        <v>230395</v>
      </c>
      <c r="Q31" s="476" t="n">
        <v>11297790.31</v>
      </c>
      <c r="R31" s="476" t="n">
        <v>1677809.77</v>
      </c>
      <c r="S31" s="477" t="n">
        <v>12975600.08</v>
      </c>
      <c r="T31" s="458" t="s">
        <v>452</v>
      </c>
    </row>
    <row r="32" customFormat="false" ht="12.75" hidden="false" customHeight="false" outlineLevel="0" collapsed="false">
      <c r="A32" s="455" t="s">
        <v>453</v>
      </c>
      <c r="B32" s="444" t="s">
        <v>454</v>
      </c>
      <c r="C32" s="456" t="n">
        <v>81</v>
      </c>
      <c r="D32" s="251" t="n">
        <v>4756</v>
      </c>
      <c r="E32" s="251" t="n">
        <v>573</v>
      </c>
      <c r="F32" s="470" t="n">
        <v>5329</v>
      </c>
      <c r="G32" s="471" t="n">
        <v>0.380634156933556</v>
      </c>
      <c r="H32" s="472" t="n">
        <v>25.3435660218671</v>
      </c>
      <c r="I32" s="473" t="n">
        <v>24.4013961605585</v>
      </c>
      <c r="J32" s="474" t="n">
        <v>25.2422593357103</v>
      </c>
      <c r="K32" s="472" t="n">
        <v>62.9432939253657</v>
      </c>
      <c r="L32" s="473" t="n">
        <v>54.5040809612359</v>
      </c>
      <c r="M32" s="474" t="n">
        <v>62.0660965981744</v>
      </c>
      <c r="N32" s="250" t="n">
        <v>120534</v>
      </c>
      <c r="O32" s="251" t="n">
        <v>13982</v>
      </c>
      <c r="P32" s="475" t="n">
        <v>134516</v>
      </c>
      <c r="Q32" s="476" t="n">
        <v>7586806.99000003</v>
      </c>
      <c r="R32" s="476" t="n">
        <v>762076.06</v>
      </c>
      <c r="S32" s="477" t="n">
        <v>8348883.05000003</v>
      </c>
      <c r="T32" s="458" t="s">
        <v>455</v>
      </c>
    </row>
    <row r="33" customFormat="false" ht="29.25" hidden="false" customHeight="false" outlineLevel="0" collapsed="false">
      <c r="A33" s="455" t="s">
        <v>456</v>
      </c>
      <c r="B33" s="444" t="s">
        <v>457</v>
      </c>
      <c r="C33" s="456" t="n">
        <v>755</v>
      </c>
      <c r="D33" s="251" t="n">
        <v>18129</v>
      </c>
      <c r="E33" s="251" t="n">
        <v>2790</v>
      </c>
      <c r="F33" s="470" t="n">
        <v>20919</v>
      </c>
      <c r="G33" s="471" t="n">
        <v>1.49418013302553</v>
      </c>
      <c r="H33" s="472" t="n">
        <v>25.1197528821226</v>
      </c>
      <c r="I33" s="473" t="n">
        <v>24.8849462365591</v>
      </c>
      <c r="J33" s="474" t="n">
        <v>25.0884363497299</v>
      </c>
      <c r="K33" s="472" t="n">
        <v>48.7672359001832</v>
      </c>
      <c r="L33" s="473" t="n">
        <v>48.0903563352489</v>
      </c>
      <c r="M33" s="474" t="n">
        <v>48.6776916305432</v>
      </c>
      <c r="N33" s="250" t="n">
        <v>455396</v>
      </c>
      <c r="O33" s="251" t="n">
        <v>69429</v>
      </c>
      <c r="P33" s="475" t="n">
        <v>524825</v>
      </c>
      <c r="Q33" s="476" t="n">
        <v>22208404.1599998</v>
      </c>
      <c r="R33" s="476" t="n">
        <v>3338865.34999999</v>
      </c>
      <c r="S33" s="477" t="n">
        <v>25547269.5099998</v>
      </c>
      <c r="T33" s="458" t="s">
        <v>458</v>
      </c>
    </row>
    <row r="34" customFormat="false" ht="19.5" hidden="false" customHeight="false" outlineLevel="0" collapsed="false">
      <c r="A34" s="455" t="s">
        <v>459</v>
      </c>
      <c r="B34" s="444" t="s">
        <v>460</v>
      </c>
      <c r="C34" s="456" t="n">
        <v>494</v>
      </c>
      <c r="D34" s="251" t="n">
        <v>8786</v>
      </c>
      <c r="E34" s="251" t="n">
        <v>1438</v>
      </c>
      <c r="F34" s="470" t="n">
        <v>10224</v>
      </c>
      <c r="G34" s="471" t="n">
        <v>0.730269022422345</v>
      </c>
      <c r="H34" s="472" t="n">
        <v>24.9805372183018</v>
      </c>
      <c r="I34" s="473" t="n">
        <v>24.3428372739917</v>
      </c>
      <c r="J34" s="474" t="n">
        <v>24.8908450704225</v>
      </c>
      <c r="K34" s="472" t="n">
        <v>51.5134456143867</v>
      </c>
      <c r="L34" s="473" t="n">
        <v>49.4837817454649</v>
      </c>
      <c r="M34" s="474" t="n">
        <v>51.2342595605224</v>
      </c>
      <c r="N34" s="250" t="n">
        <v>219479</v>
      </c>
      <c r="O34" s="251" t="n">
        <v>35005</v>
      </c>
      <c r="P34" s="475" t="n">
        <v>254484</v>
      </c>
      <c r="Q34" s="476" t="n">
        <v>11306119.53</v>
      </c>
      <c r="R34" s="476" t="n">
        <v>1732179.78</v>
      </c>
      <c r="S34" s="477" t="n">
        <v>13038299.31</v>
      </c>
      <c r="T34" s="458" t="s">
        <v>461</v>
      </c>
    </row>
    <row r="35" customFormat="false" ht="19.5" hidden="false" customHeight="false" outlineLevel="0" collapsed="false">
      <c r="A35" s="455" t="s">
        <v>462</v>
      </c>
      <c r="B35" s="444" t="s">
        <v>463</v>
      </c>
      <c r="C35" s="456" t="n">
        <v>16</v>
      </c>
      <c r="D35" s="251" t="n">
        <v>290</v>
      </c>
      <c r="E35" s="251" t="n">
        <v>105</v>
      </c>
      <c r="F35" s="470" t="n">
        <v>395</v>
      </c>
      <c r="G35" s="471" t="n">
        <v>0.0282136408310667</v>
      </c>
      <c r="H35" s="472" t="n">
        <v>23.9137931034483</v>
      </c>
      <c r="I35" s="473" t="n">
        <v>24.8857142857143</v>
      </c>
      <c r="J35" s="474" t="n">
        <v>24.1721518987342</v>
      </c>
      <c r="K35" s="472" t="n">
        <v>48.3921874549387</v>
      </c>
      <c r="L35" s="473" t="n">
        <v>41.0422809031764</v>
      </c>
      <c r="M35" s="474" t="n">
        <v>46.3807394218684</v>
      </c>
      <c r="N35" s="250" t="n">
        <v>6935</v>
      </c>
      <c r="O35" s="251" t="n">
        <v>2613</v>
      </c>
      <c r="P35" s="475" t="n">
        <v>9548</v>
      </c>
      <c r="Q35" s="476" t="n">
        <v>335599.82</v>
      </c>
      <c r="R35" s="476" t="n">
        <v>107243.48</v>
      </c>
      <c r="S35" s="477" t="n">
        <v>442843.3</v>
      </c>
      <c r="T35" s="458" t="s">
        <v>464</v>
      </c>
    </row>
    <row r="36" customFormat="false" ht="29.25" hidden="false" customHeight="false" outlineLevel="0" collapsed="false">
      <c r="A36" s="455" t="s">
        <v>195</v>
      </c>
      <c r="B36" s="444" t="s">
        <v>465</v>
      </c>
      <c r="C36" s="456" t="n">
        <v>169</v>
      </c>
      <c r="D36" s="251" t="n">
        <v>4664</v>
      </c>
      <c r="E36" s="251" t="n">
        <v>958</v>
      </c>
      <c r="F36" s="470" t="n">
        <v>5622</v>
      </c>
      <c r="G36" s="471" t="n">
        <v>0.401562250005714</v>
      </c>
      <c r="H36" s="472" t="n">
        <v>25.3211835334477</v>
      </c>
      <c r="I36" s="473" t="n">
        <v>24.7526096033403</v>
      </c>
      <c r="J36" s="474" t="n">
        <v>25.2242974030594</v>
      </c>
      <c r="K36" s="472" t="n">
        <v>53.5645230232519</v>
      </c>
      <c r="L36" s="473" t="n">
        <v>50.6875397461308</v>
      </c>
      <c r="M36" s="474" t="n">
        <v>53.0834467707019</v>
      </c>
      <c r="N36" s="250" t="n">
        <v>118098</v>
      </c>
      <c r="O36" s="251" t="n">
        <v>23713</v>
      </c>
      <c r="P36" s="475" t="n">
        <v>141811</v>
      </c>
      <c r="Q36" s="476" t="n">
        <v>6325863.04000001</v>
      </c>
      <c r="R36" s="476" t="n">
        <v>1201953.63</v>
      </c>
      <c r="S36" s="477" t="n">
        <v>7527816.67000001</v>
      </c>
      <c r="T36" s="458" t="s">
        <v>466</v>
      </c>
    </row>
    <row r="37" customFormat="false" ht="39" hidden="false" customHeight="false" outlineLevel="0" collapsed="false">
      <c r="A37" s="455" t="s">
        <v>467</v>
      </c>
      <c r="B37" s="444" t="s">
        <v>468</v>
      </c>
      <c r="C37" s="456" t="n">
        <v>57</v>
      </c>
      <c r="D37" s="251" t="n">
        <v>1517</v>
      </c>
      <c r="E37" s="251" t="n">
        <v>497</v>
      </c>
      <c r="F37" s="470" t="n">
        <v>2014</v>
      </c>
      <c r="G37" s="471" t="n">
        <v>0.143853854769034</v>
      </c>
      <c r="H37" s="472" t="n">
        <v>25.2933421226104</v>
      </c>
      <c r="I37" s="473" t="n">
        <v>24.6076458752515</v>
      </c>
      <c r="J37" s="474" t="n">
        <v>25.124131082423</v>
      </c>
      <c r="K37" s="472" t="n">
        <v>57.7347216575449</v>
      </c>
      <c r="L37" s="473" t="n">
        <v>51.0106255110384</v>
      </c>
      <c r="M37" s="474" t="n">
        <v>56.1095102766798</v>
      </c>
      <c r="N37" s="250" t="n">
        <v>38370</v>
      </c>
      <c r="O37" s="251" t="n">
        <v>12230</v>
      </c>
      <c r="P37" s="475" t="n">
        <v>50600</v>
      </c>
      <c r="Q37" s="476" t="n">
        <v>2215281.27</v>
      </c>
      <c r="R37" s="476" t="n">
        <v>623859.95</v>
      </c>
      <c r="S37" s="477" t="n">
        <v>2839141.22</v>
      </c>
      <c r="T37" s="458" t="s">
        <v>469</v>
      </c>
    </row>
    <row r="38" customFormat="false" ht="39" hidden="false" customHeight="false" outlineLevel="0" collapsed="false">
      <c r="A38" s="455" t="s">
        <v>470</v>
      </c>
      <c r="B38" s="444" t="s">
        <v>471</v>
      </c>
      <c r="C38" s="456" t="n">
        <v>117</v>
      </c>
      <c r="D38" s="251" t="n">
        <v>1414</v>
      </c>
      <c r="E38" s="251" t="n">
        <v>834</v>
      </c>
      <c r="F38" s="470" t="n">
        <v>2248</v>
      </c>
      <c r="G38" s="471" t="n">
        <v>0.160567758451235</v>
      </c>
      <c r="H38" s="472" t="n">
        <v>24.9087694483734</v>
      </c>
      <c r="I38" s="473" t="n">
        <v>24.8201438848921</v>
      </c>
      <c r="J38" s="474" t="n">
        <v>24.8758896797153</v>
      </c>
      <c r="K38" s="472" t="n">
        <v>57.3726367791944</v>
      </c>
      <c r="L38" s="473" t="n">
        <v>42.5207140096618</v>
      </c>
      <c r="M38" s="474" t="n">
        <v>51.8749739811521</v>
      </c>
      <c r="N38" s="250" t="n">
        <v>35221</v>
      </c>
      <c r="O38" s="251" t="n">
        <v>20700</v>
      </c>
      <c r="P38" s="475" t="n">
        <v>55921</v>
      </c>
      <c r="Q38" s="476" t="n">
        <v>2020721.64000001</v>
      </c>
      <c r="R38" s="476" t="n">
        <v>880178.78</v>
      </c>
      <c r="S38" s="477" t="n">
        <v>2900900.42000001</v>
      </c>
      <c r="T38" s="458" t="s">
        <v>472</v>
      </c>
    </row>
    <row r="39" customFormat="false" ht="29.25" hidden="false" customHeight="false" outlineLevel="0" collapsed="false">
      <c r="A39" s="455" t="s">
        <v>473</v>
      </c>
      <c r="B39" s="444" t="s">
        <v>474</v>
      </c>
      <c r="C39" s="456" t="n">
        <v>42</v>
      </c>
      <c r="D39" s="251" t="n">
        <v>704</v>
      </c>
      <c r="E39" s="251" t="n">
        <v>96</v>
      </c>
      <c r="F39" s="470" t="n">
        <v>800</v>
      </c>
      <c r="G39" s="471" t="n">
        <v>0.0571415510502617</v>
      </c>
      <c r="H39" s="472" t="n">
        <v>24.1789772727273</v>
      </c>
      <c r="I39" s="473" t="n">
        <v>23.375</v>
      </c>
      <c r="J39" s="474" t="n">
        <v>24.0825</v>
      </c>
      <c r="K39" s="472" t="n">
        <v>55.1895288450241</v>
      </c>
      <c r="L39" s="473" t="n">
        <v>56.9764304812834</v>
      </c>
      <c r="M39" s="474" t="n">
        <v>55.3976575314025</v>
      </c>
      <c r="N39" s="250" t="n">
        <v>17022</v>
      </c>
      <c r="O39" s="251" t="n">
        <v>2244</v>
      </c>
      <c r="P39" s="475" t="n">
        <v>19266</v>
      </c>
      <c r="Q39" s="476" t="n">
        <v>939436.160000001</v>
      </c>
      <c r="R39" s="476" t="n">
        <v>127855.11</v>
      </c>
      <c r="S39" s="477" t="n">
        <v>1067291.27</v>
      </c>
      <c r="T39" s="458" t="s">
        <v>475</v>
      </c>
    </row>
    <row r="40" customFormat="false" ht="19.5" hidden="false" customHeight="false" outlineLevel="0" collapsed="false">
      <c r="A40" s="455" t="s">
        <v>476</v>
      </c>
      <c r="B40" s="444" t="s">
        <v>477</v>
      </c>
      <c r="C40" s="456" t="n">
        <v>264</v>
      </c>
      <c r="D40" s="251" t="n">
        <v>6194</v>
      </c>
      <c r="E40" s="251" t="n">
        <v>597</v>
      </c>
      <c r="F40" s="470" t="n">
        <v>6791</v>
      </c>
      <c r="G40" s="471" t="n">
        <v>0.485060341477909</v>
      </c>
      <c r="H40" s="472" t="n">
        <v>21.7240878269293</v>
      </c>
      <c r="I40" s="473" t="n">
        <v>23.9028475711893</v>
      </c>
      <c r="J40" s="474" t="n">
        <v>21.9156236194964</v>
      </c>
      <c r="K40" s="472" t="n">
        <v>58.5307689563686</v>
      </c>
      <c r="L40" s="473" t="n">
        <v>46.9412158374212</v>
      </c>
      <c r="M40" s="474" t="n">
        <v>57.4195411512541</v>
      </c>
      <c r="N40" s="250" t="n">
        <v>134559</v>
      </c>
      <c r="O40" s="251" t="n">
        <v>14270</v>
      </c>
      <c r="P40" s="475" t="n">
        <v>148829</v>
      </c>
      <c r="Q40" s="476" t="n">
        <v>7875841.74</v>
      </c>
      <c r="R40" s="476" t="n">
        <v>669851.15</v>
      </c>
      <c r="S40" s="477" t="n">
        <v>8545692.89</v>
      </c>
      <c r="T40" s="458" t="s">
        <v>478</v>
      </c>
    </row>
    <row r="41" customFormat="false" ht="19.5" hidden="false" customHeight="false" outlineLevel="0" collapsed="false">
      <c r="A41" s="478" t="s">
        <v>479</v>
      </c>
      <c r="B41" s="479" t="s">
        <v>480</v>
      </c>
      <c r="C41" s="456" t="n">
        <v>293</v>
      </c>
      <c r="D41" s="251" t="n">
        <v>3702</v>
      </c>
      <c r="E41" s="251" t="n">
        <v>1373</v>
      </c>
      <c r="F41" s="480" t="n">
        <v>5075</v>
      </c>
      <c r="G41" s="481" t="n">
        <v>0.362491714475098</v>
      </c>
      <c r="H41" s="482" t="n">
        <v>24.9837925445705</v>
      </c>
      <c r="I41" s="483" t="n">
        <v>24.3343044428259</v>
      </c>
      <c r="J41" s="484" t="n">
        <v>24.808078817734</v>
      </c>
      <c r="K41" s="482" t="n">
        <v>41.0065334630771</v>
      </c>
      <c r="L41" s="483" t="n">
        <v>42.2921995749903</v>
      </c>
      <c r="M41" s="484" t="n">
        <v>41.3477173334604</v>
      </c>
      <c r="N41" s="250" t="n">
        <v>92490</v>
      </c>
      <c r="O41" s="251" t="n">
        <v>33411</v>
      </c>
      <c r="P41" s="485" t="n">
        <v>125901</v>
      </c>
      <c r="Q41" s="476" t="n">
        <v>3792694.28</v>
      </c>
      <c r="R41" s="476" t="n">
        <v>1413024.68</v>
      </c>
      <c r="S41" s="486" t="n">
        <v>5205718.96</v>
      </c>
      <c r="T41" s="487" t="s">
        <v>481</v>
      </c>
    </row>
    <row r="42" customFormat="false" ht="12.75" hidden="false" customHeight="false" outlineLevel="0" collapsed="false">
      <c r="A42" s="478" t="s">
        <v>482</v>
      </c>
      <c r="B42" s="479" t="s">
        <v>483</v>
      </c>
      <c r="C42" s="456" t="n">
        <v>105</v>
      </c>
      <c r="D42" s="251" t="n">
        <v>1853</v>
      </c>
      <c r="E42" s="251" t="n">
        <v>473</v>
      </c>
      <c r="F42" s="480" t="n">
        <v>2326</v>
      </c>
      <c r="G42" s="481" t="n">
        <v>0.166139059678636</v>
      </c>
      <c r="H42" s="482" t="n">
        <v>24.6886130599029</v>
      </c>
      <c r="I42" s="483" t="n">
        <v>23.9323467230444</v>
      </c>
      <c r="J42" s="484" t="n">
        <v>24.5348237317283</v>
      </c>
      <c r="K42" s="482" t="n">
        <v>41.7098697210808</v>
      </c>
      <c r="L42" s="483" t="n">
        <v>40.44124204947</v>
      </c>
      <c r="M42" s="484" t="n">
        <v>41.4582249246514</v>
      </c>
      <c r="N42" s="250" t="n">
        <v>45748</v>
      </c>
      <c r="O42" s="251" t="n">
        <v>11320</v>
      </c>
      <c r="P42" s="485" t="n">
        <v>57068</v>
      </c>
      <c r="Q42" s="476" t="n">
        <v>1908143.12</v>
      </c>
      <c r="R42" s="476" t="n">
        <v>457794.86</v>
      </c>
      <c r="S42" s="486" t="n">
        <v>2365937.98</v>
      </c>
      <c r="T42" s="488" t="s">
        <v>484</v>
      </c>
    </row>
    <row r="43" customFormat="false" ht="20.25" hidden="false" customHeight="false" outlineLevel="0" collapsed="false">
      <c r="A43" s="489" t="s">
        <v>485</v>
      </c>
      <c r="B43" s="490" t="s">
        <v>486</v>
      </c>
      <c r="C43" s="491" t="n">
        <v>134</v>
      </c>
      <c r="D43" s="492" t="n">
        <v>2913</v>
      </c>
      <c r="E43" s="492" t="n">
        <v>1195</v>
      </c>
      <c r="F43" s="493" t="n">
        <v>4108</v>
      </c>
      <c r="G43" s="494" t="n">
        <v>0.293421864643094</v>
      </c>
      <c r="H43" s="495" t="n">
        <v>23.7765190525232</v>
      </c>
      <c r="I43" s="496" t="n">
        <v>24.1313807531381</v>
      </c>
      <c r="J43" s="497" t="n">
        <v>23.879746835443</v>
      </c>
      <c r="K43" s="495" t="n">
        <v>53.4430187262673</v>
      </c>
      <c r="L43" s="496" t="n">
        <v>51.1912210007976</v>
      </c>
      <c r="M43" s="497" t="n">
        <v>52.7810776978124</v>
      </c>
      <c r="N43" s="498" t="n">
        <v>69261</v>
      </c>
      <c r="O43" s="492" t="n">
        <v>28837</v>
      </c>
      <c r="P43" s="499" t="n">
        <v>98098</v>
      </c>
      <c r="Q43" s="500" t="n">
        <v>3701516.92</v>
      </c>
      <c r="R43" s="500" t="n">
        <v>1476201.24</v>
      </c>
      <c r="S43" s="501" t="n">
        <v>5177718.16</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8</v>
      </c>
      <c r="D46" s="251" t="n">
        <v>6811</v>
      </c>
      <c r="E46" s="251" t="n">
        <v>1826</v>
      </c>
      <c r="F46" s="470" t="n">
        <v>8637</v>
      </c>
      <c r="G46" s="471" t="n">
        <v>0.616914470526388</v>
      </c>
      <c r="H46" s="472" t="n">
        <v>24.5640875055058</v>
      </c>
      <c r="I46" s="473" t="n">
        <v>24.4583789704272</v>
      </c>
      <c r="J46" s="474" t="n">
        <v>24.5417390297557</v>
      </c>
      <c r="K46" s="472" t="n">
        <v>67.3617529556621</v>
      </c>
      <c r="L46" s="473" t="n">
        <v>70.8899124515795</v>
      </c>
      <c r="M46" s="474" t="n">
        <v>68.1051287228672</v>
      </c>
      <c r="N46" s="250" t="n">
        <v>167306</v>
      </c>
      <c r="O46" s="251" t="n">
        <v>44661</v>
      </c>
      <c r="P46" s="475" t="n">
        <v>211967</v>
      </c>
      <c r="Q46" s="476" t="n">
        <v>11270025.44</v>
      </c>
      <c r="R46" s="476" t="n">
        <v>3166014.37999999</v>
      </c>
      <c r="S46" s="477" t="n">
        <v>14436039.82</v>
      </c>
      <c r="T46" s="454" t="s">
        <v>490</v>
      </c>
    </row>
    <row r="47" customFormat="false" ht="12.75" hidden="false" customHeight="false" outlineLevel="0" collapsed="false">
      <c r="A47" s="455" t="s">
        <v>491</v>
      </c>
      <c r="B47" s="444" t="s">
        <v>492</v>
      </c>
      <c r="C47" s="456" t="n">
        <v>1590</v>
      </c>
      <c r="D47" s="251" t="n">
        <v>25231</v>
      </c>
      <c r="E47" s="251" t="n">
        <v>4271</v>
      </c>
      <c r="F47" s="470" t="n">
        <v>29502</v>
      </c>
      <c r="G47" s="471" t="n">
        <v>2.10723754885603</v>
      </c>
      <c r="H47" s="472" t="n">
        <v>23.935912171535</v>
      </c>
      <c r="I47" s="473" t="n">
        <v>23.9484898150316</v>
      </c>
      <c r="J47" s="474" t="n">
        <v>23.9377330350485</v>
      </c>
      <c r="K47" s="472" t="n">
        <v>48.2441600060923</v>
      </c>
      <c r="L47" s="473" t="n">
        <v>49.3449485745571</v>
      </c>
      <c r="M47" s="474" t="n">
        <v>48.4035926090068</v>
      </c>
      <c r="N47" s="250" t="n">
        <v>603927</v>
      </c>
      <c r="O47" s="251" t="n">
        <v>102284</v>
      </c>
      <c r="P47" s="475" t="n">
        <v>706211</v>
      </c>
      <c r="Q47" s="476" t="n">
        <v>29135950.8199993</v>
      </c>
      <c r="R47" s="476" t="n">
        <v>5047198.72</v>
      </c>
      <c r="S47" s="477" t="n">
        <v>34183149.5399993</v>
      </c>
      <c r="T47" s="458" t="s">
        <v>493</v>
      </c>
    </row>
    <row r="48" customFormat="false" ht="39" hidden="false" customHeight="false" outlineLevel="0" collapsed="false">
      <c r="A48" s="478" t="s">
        <v>494</v>
      </c>
      <c r="B48" s="479" t="s">
        <v>495</v>
      </c>
      <c r="C48" s="456" t="n">
        <v>1255</v>
      </c>
      <c r="D48" s="251" t="n">
        <v>17529</v>
      </c>
      <c r="E48" s="251" t="n">
        <v>3632</v>
      </c>
      <c r="F48" s="480" t="n">
        <v>21161</v>
      </c>
      <c r="G48" s="481" t="n">
        <v>1.51146545221824</v>
      </c>
      <c r="H48" s="482" t="n">
        <v>24.7015231901421</v>
      </c>
      <c r="I48" s="483" t="n">
        <v>24.0666299559471</v>
      </c>
      <c r="J48" s="484" t="n">
        <v>24.5925523368461</v>
      </c>
      <c r="K48" s="482" t="n">
        <v>46.2566829024948</v>
      </c>
      <c r="L48" s="483" t="n">
        <v>45.2770848873127</v>
      </c>
      <c r="M48" s="484" t="n">
        <v>46.0921437616615</v>
      </c>
      <c r="N48" s="250" t="n">
        <v>432993</v>
      </c>
      <c r="O48" s="251" t="n">
        <v>87410</v>
      </c>
      <c r="P48" s="485" t="n">
        <v>520403</v>
      </c>
      <c r="Q48" s="476" t="n">
        <v>20028819.8999999</v>
      </c>
      <c r="R48" s="476" t="n">
        <v>3957669.99000001</v>
      </c>
      <c r="S48" s="486" t="n">
        <v>23986489.8899999</v>
      </c>
      <c r="T48" s="487" t="s">
        <v>496</v>
      </c>
    </row>
    <row r="49" customFormat="false" ht="39" hidden="false" customHeight="false" outlineLevel="0" collapsed="false">
      <c r="A49" s="455" t="s">
        <v>497</v>
      </c>
      <c r="B49" s="444" t="s">
        <v>498</v>
      </c>
      <c r="C49" s="456" t="n">
        <v>5390</v>
      </c>
      <c r="D49" s="251" t="n">
        <v>70598</v>
      </c>
      <c r="E49" s="251" t="n">
        <v>37793</v>
      </c>
      <c r="F49" s="470" t="n">
        <v>108391</v>
      </c>
      <c r="G49" s="471" t="n">
        <v>7.74203732486115</v>
      </c>
      <c r="H49" s="472" t="n">
        <v>24.4303379699142</v>
      </c>
      <c r="I49" s="473" t="n">
        <v>24.0561479639087</v>
      </c>
      <c r="J49" s="474" t="n">
        <v>24.2998680702272</v>
      </c>
      <c r="K49" s="472" t="n">
        <v>55.1658439944029</v>
      </c>
      <c r="L49" s="473" t="n">
        <v>51.902538711813</v>
      </c>
      <c r="M49" s="474" t="n">
        <v>54.0394300476817</v>
      </c>
      <c r="N49" s="250" t="n">
        <v>1724733</v>
      </c>
      <c r="O49" s="251" t="n">
        <v>909154</v>
      </c>
      <c r="P49" s="475" t="n">
        <v>2633887</v>
      </c>
      <c r="Q49" s="476" t="n">
        <v>95146351.6099985</v>
      </c>
      <c r="R49" s="476" t="n">
        <v>47187400.6799997</v>
      </c>
      <c r="S49" s="477" t="n">
        <v>142333752.289998</v>
      </c>
      <c r="T49" s="454" t="s">
        <v>499</v>
      </c>
    </row>
    <row r="50" customFormat="false" ht="48.75" hidden="false" customHeight="false" outlineLevel="0" collapsed="false">
      <c r="A50" s="455" t="s">
        <v>500</v>
      </c>
      <c r="B50" s="444" t="s">
        <v>501</v>
      </c>
      <c r="C50" s="456" t="n">
        <v>4442</v>
      </c>
      <c r="D50" s="251" t="n">
        <v>45625</v>
      </c>
      <c r="E50" s="251" t="n">
        <v>68641</v>
      </c>
      <c r="F50" s="470" t="n">
        <v>114266</v>
      </c>
      <c r="G50" s="471" t="n">
        <v>8.16167059038651</v>
      </c>
      <c r="H50" s="472" t="n">
        <v>24.4258849315069</v>
      </c>
      <c r="I50" s="473" t="n">
        <v>24.0147142378462</v>
      </c>
      <c r="J50" s="474" t="n">
        <v>24.1788896084575</v>
      </c>
      <c r="K50" s="472" t="n">
        <v>44.6401771397242</v>
      </c>
      <c r="L50" s="473" t="n">
        <v>39.6568986783503</v>
      </c>
      <c r="M50" s="474" t="n">
        <v>41.6669861790018</v>
      </c>
      <c r="N50" s="250" t="n">
        <v>1114431</v>
      </c>
      <c r="O50" s="251" t="n">
        <v>1648394</v>
      </c>
      <c r="P50" s="475" t="n">
        <v>2762825</v>
      </c>
      <c r="Q50" s="476" t="n">
        <v>49748397.25</v>
      </c>
      <c r="R50" s="476" t="n">
        <v>65370193.8400006</v>
      </c>
      <c r="S50" s="477" t="n">
        <v>115118591.090001</v>
      </c>
      <c r="T50" s="454" t="s">
        <v>502</v>
      </c>
    </row>
    <row r="51" customFormat="false" ht="12.75" hidden="false" customHeight="false" outlineLevel="0" collapsed="false">
      <c r="A51" s="461" t="s">
        <v>503</v>
      </c>
      <c r="B51" s="462" t="s">
        <v>504</v>
      </c>
      <c r="C51" s="456" t="n">
        <v>16491</v>
      </c>
      <c r="D51" s="251" t="n">
        <v>135280</v>
      </c>
      <c r="E51" s="251" t="n">
        <v>116418</v>
      </c>
      <c r="F51" s="503" t="n">
        <v>251698</v>
      </c>
      <c r="G51" s="504" t="n">
        <v>17.978017645311</v>
      </c>
      <c r="H51" s="505" t="n">
        <v>20.9725606150207</v>
      </c>
      <c r="I51" s="506" t="n">
        <v>22.2659210774966</v>
      </c>
      <c r="J51" s="507" t="n">
        <v>21.5707792672171</v>
      </c>
      <c r="K51" s="505" t="n">
        <v>43.7266072365132</v>
      </c>
      <c r="L51" s="506" t="n">
        <v>41.665628581482</v>
      </c>
      <c r="M51" s="507" t="n">
        <v>42.742621747247</v>
      </c>
      <c r="N51" s="250" t="n">
        <v>2837168</v>
      </c>
      <c r="O51" s="251" t="n">
        <v>2592154</v>
      </c>
      <c r="P51" s="508" t="n">
        <v>5429322</v>
      </c>
      <c r="Q51" s="476" t="n">
        <v>124059730.800004</v>
      </c>
      <c r="R51" s="476" t="n">
        <v>108003725.790003</v>
      </c>
      <c r="S51" s="509" t="n">
        <v>232063456.590007</v>
      </c>
      <c r="T51" s="458" t="s">
        <v>505</v>
      </c>
    </row>
    <row r="52" customFormat="false" ht="19.5" hidden="false" customHeight="false" outlineLevel="0" collapsed="false">
      <c r="A52" s="455" t="s">
        <v>506</v>
      </c>
      <c r="B52" s="444" t="s">
        <v>507</v>
      </c>
      <c r="C52" s="456" t="n">
        <v>1135</v>
      </c>
      <c r="D52" s="251" t="n">
        <v>27746</v>
      </c>
      <c r="E52" s="251" t="n">
        <v>3928</v>
      </c>
      <c r="F52" s="470" t="n">
        <v>31674</v>
      </c>
      <c r="G52" s="471" t="n">
        <v>2.26237685995749</v>
      </c>
      <c r="H52" s="472" t="n">
        <v>24.2671376054206</v>
      </c>
      <c r="I52" s="473" t="n">
        <v>24.0626272912424</v>
      </c>
      <c r="J52" s="474" t="n">
        <v>24.241775588811</v>
      </c>
      <c r="K52" s="472" t="n">
        <v>52.1293601666974</v>
      </c>
      <c r="L52" s="473" t="n">
        <v>47.2428337459531</v>
      </c>
      <c r="M52" s="474" t="n">
        <v>51.5278438178044</v>
      </c>
      <c r="N52" s="250" t="n">
        <v>673316</v>
      </c>
      <c r="O52" s="251" t="n">
        <v>94518</v>
      </c>
      <c r="P52" s="475" t="n">
        <v>767834</v>
      </c>
      <c r="Q52" s="476" t="n">
        <v>35099532.2700001</v>
      </c>
      <c r="R52" s="476" t="n">
        <v>4465298.16</v>
      </c>
      <c r="S52" s="477" t="n">
        <v>39564830.4300001</v>
      </c>
      <c r="T52" s="458" t="s">
        <v>508</v>
      </c>
    </row>
    <row r="53" customFormat="false" ht="12.75" hidden="false" customHeight="false" outlineLevel="0" collapsed="false">
      <c r="A53" s="455" t="s">
        <v>509</v>
      </c>
      <c r="B53" s="444" t="s">
        <v>510</v>
      </c>
      <c r="C53" s="456" t="n">
        <v>284</v>
      </c>
      <c r="D53" s="251" t="n">
        <v>3724</v>
      </c>
      <c r="E53" s="251" t="n">
        <v>2943</v>
      </c>
      <c r="F53" s="470" t="n">
        <v>6667</v>
      </c>
      <c r="G53" s="471" t="n">
        <v>0.476203401065119</v>
      </c>
      <c r="H53" s="472" t="n">
        <v>24.562030075188</v>
      </c>
      <c r="I53" s="473" t="n">
        <v>24.4305130818892</v>
      </c>
      <c r="J53" s="474" t="n">
        <v>24.5039748012599</v>
      </c>
      <c r="K53" s="472" t="n">
        <v>128.520438290568</v>
      </c>
      <c r="L53" s="473" t="n">
        <v>87.4181194453329</v>
      </c>
      <c r="M53" s="474" t="n">
        <v>110.431120782528</v>
      </c>
      <c r="N53" s="250" t="n">
        <v>91469</v>
      </c>
      <c r="O53" s="251" t="n">
        <v>71899</v>
      </c>
      <c r="P53" s="475" t="n">
        <v>163368</v>
      </c>
      <c r="Q53" s="476" t="n">
        <v>11755635.97</v>
      </c>
      <c r="R53" s="476" t="n">
        <v>6285275.36999999</v>
      </c>
      <c r="S53" s="477" t="n">
        <v>18040911.34</v>
      </c>
      <c r="T53" s="458" t="s">
        <v>511</v>
      </c>
    </row>
    <row r="54" customFormat="false" ht="12.75" hidden="false" customHeight="false" outlineLevel="0" collapsed="false">
      <c r="A54" s="455" t="s">
        <v>512</v>
      </c>
      <c r="B54" s="444" t="s">
        <v>513</v>
      </c>
      <c r="C54" s="456" t="n">
        <v>42</v>
      </c>
      <c r="D54" s="251" t="n">
        <v>1873</v>
      </c>
      <c r="E54" s="251" t="n">
        <v>2692</v>
      </c>
      <c r="F54" s="470" t="n">
        <v>4565</v>
      </c>
      <c r="G54" s="471" t="n">
        <v>0.326063975680556</v>
      </c>
      <c r="H54" s="472" t="n">
        <v>24.5376401494928</v>
      </c>
      <c r="I54" s="473" t="n">
        <v>24.0315750371471</v>
      </c>
      <c r="J54" s="474" t="n">
        <v>24.2392113910186</v>
      </c>
      <c r="K54" s="472" t="n">
        <v>98.8234297961225</v>
      </c>
      <c r="L54" s="473" t="n">
        <v>47.9758366438408</v>
      </c>
      <c r="M54" s="474" t="n">
        <v>69.0952428333875</v>
      </c>
      <c r="N54" s="250" t="n">
        <v>45959</v>
      </c>
      <c r="O54" s="251" t="n">
        <v>64693</v>
      </c>
      <c r="P54" s="475" t="n">
        <v>110652</v>
      </c>
      <c r="Q54" s="476" t="n">
        <v>4541826.00999999</v>
      </c>
      <c r="R54" s="476" t="n">
        <v>3103700.79999999</v>
      </c>
      <c r="S54" s="477" t="n">
        <v>7645526.80999999</v>
      </c>
      <c r="T54" s="458" t="s">
        <v>514</v>
      </c>
    </row>
    <row r="55" customFormat="false" ht="39" hidden="false" customHeight="false" outlineLevel="0" collapsed="false">
      <c r="A55" s="455" t="s">
        <v>515</v>
      </c>
      <c r="B55" s="444" t="s">
        <v>516</v>
      </c>
      <c r="C55" s="456" t="n">
        <v>1320</v>
      </c>
      <c r="D55" s="251" t="n">
        <v>24342</v>
      </c>
      <c r="E55" s="251" t="n">
        <v>15836</v>
      </c>
      <c r="F55" s="470" t="n">
        <v>40178</v>
      </c>
      <c r="G55" s="471" t="n">
        <v>2.86979154762177</v>
      </c>
      <c r="H55" s="472" t="n">
        <v>24.3938460274423</v>
      </c>
      <c r="I55" s="473" t="n">
        <v>24.1009724677949</v>
      </c>
      <c r="J55" s="474" t="n">
        <v>24.2784110707352</v>
      </c>
      <c r="K55" s="472" t="n">
        <v>64.0639696191441</v>
      </c>
      <c r="L55" s="473" t="n">
        <v>55.1829594956803</v>
      </c>
      <c r="M55" s="474" t="n">
        <v>60.5891373180593</v>
      </c>
      <c r="N55" s="250" t="n">
        <v>593795</v>
      </c>
      <c r="O55" s="251" t="n">
        <v>381663</v>
      </c>
      <c r="P55" s="475" t="n">
        <v>975458</v>
      </c>
      <c r="Q55" s="476" t="n">
        <v>38040864.8399997</v>
      </c>
      <c r="R55" s="476" t="n">
        <v>21061293.8699998</v>
      </c>
      <c r="S55" s="477" t="n">
        <v>59102158.7099995</v>
      </c>
      <c r="T55" s="458" t="s">
        <v>517</v>
      </c>
    </row>
    <row r="56" customFormat="false" ht="19.5" hidden="false" customHeight="false" outlineLevel="0" collapsed="false">
      <c r="A56" s="455" t="s">
        <v>518</v>
      </c>
      <c r="B56" s="444" t="s">
        <v>519</v>
      </c>
      <c r="C56" s="456" t="n">
        <v>474</v>
      </c>
      <c r="D56" s="251" t="n">
        <v>19286</v>
      </c>
      <c r="E56" s="251" t="n">
        <v>10177</v>
      </c>
      <c r="F56" s="470" t="n">
        <v>29463</v>
      </c>
      <c r="G56" s="471" t="n">
        <v>2.10445189824233</v>
      </c>
      <c r="H56" s="472" t="n">
        <v>24.4326454422897</v>
      </c>
      <c r="I56" s="473" t="n">
        <v>24.3559005600865</v>
      </c>
      <c r="J56" s="474" t="n">
        <v>24.4061365101992</v>
      </c>
      <c r="K56" s="472" t="n">
        <v>65.7177017368123</v>
      </c>
      <c r="L56" s="473" t="n">
        <v>61.6134467664499</v>
      </c>
      <c r="M56" s="474" t="n">
        <v>64.3029432829259</v>
      </c>
      <c r="N56" s="250" t="n">
        <v>471208</v>
      </c>
      <c r="O56" s="251" t="n">
        <v>247870</v>
      </c>
      <c r="P56" s="475" t="n">
        <v>719078</v>
      </c>
      <c r="Q56" s="476" t="n">
        <v>30966706.7999999</v>
      </c>
      <c r="R56" s="476" t="n">
        <v>15272125.0499999</v>
      </c>
      <c r="S56" s="477" t="n">
        <v>46238831.8499998</v>
      </c>
      <c r="T56" s="458" t="s">
        <v>520</v>
      </c>
    </row>
    <row r="57" customFormat="false" ht="39" hidden="false" customHeight="false" outlineLevel="0" collapsed="false">
      <c r="A57" s="455" t="s">
        <v>521</v>
      </c>
      <c r="B57" s="444" t="s">
        <v>522</v>
      </c>
      <c r="C57" s="456" t="n">
        <v>105</v>
      </c>
      <c r="D57" s="251" t="n">
        <v>19740</v>
      </c>
      <c r="E57" s="251" t="n">
        <v>23712</v>
      </c>
      <c r="F57" s="470" t="n">
        <v>43452</v>
      </c>
      <c r="G57" s="471" t="n">
        <v>3.10364334529496</v>
      </c>
      <c r="H57" s="472" t="n">
        <v>24.8618541033435</v>
      </c>
      <c r="I57" s="473" t="n">
        <v>24.7836538461538</v>
      </c>
      <c r="J57" s="474" t="n">
        <v>24.8191797845899</v>
      </c>
      <c r="K57" s="472" t="n">
        <v>99.5108060753135</v>
      </c>
      <c r="L57" s="473" t="n">
        <v>82.9807087821401</v>
      </c>
      <c r="M57" s="474" t="n">
        <v>90.5031512652965</v>
      </c>
      <c r="N57" s="250" t="n">
        <v>490773</v>
      </c>
      <c r="O57" s="251" t="n">
        <v>587670</v>
      </c>
      <c r="P57" s="475" t="n">
        <v>1078443</v>
      </c>
      <c r="Q57" s="476" t="n">
        <v>48837216.8299998</v>
      </c>
      <c r="R57" s="476" t="n">
        <v>48765273.1300003</v>
      </c>
      <c r="S57" s="477" t="n">
        <v>97602489.9600001</v>
      </c>
      <c r="T57" s="458" t="s">
        <v>523</v>
      </c>
    </row>
    <row r="58" customFormat="false" ht="29.25" hidden="false" customHeight="false" outlineLevel="0" collapsed="false">
      <c r="A58" s="455" t="s">
        <v>524</v>
      </c>
      <c r="B58" s="444" t="s">
        <v>525</v>
      </c>
      <c r="C58" s="456" t="n">
        <v>83</v>
      </c>
      <c r="D58" s="251" t="n">
        <v>2736</v>
      </c>
      <c r="E58" s="251" t="n">
        <v>3307</v>
      </c>
      <c r="F58" s="470" t="n">
        <v>6043</v>
      </c>
      <c r="G58" s="471" t="n">
        <v>0.431632991245914</v>
      </c>
      <c r="H58" s="472" t="n">
        <v>24.6984649122807</v>
      </c>
      <c r="I58" s="473" t="n">
        <v>24.6416691865739</v>
      </c>
      <c r="J58" s="474" t="n">
        <v>24.6673837497932</v>
      </c>
      <c r="K58" s="472" t="n">
        <v>93.4979933407324</v>
      </c>
      <c r="L58" s="473" t="n">
        <v>73.0329212173272</v>
      </c>
      <c r="M58" s="474" t="n">
        <v>82.3102649850736</v>
      </c>
      <c r="N58" s="250" t="n">
        <v>67575</v>
      </c>
      <c r="O58" s="251" t="n">
        <v>81490</v>
      </c>
      <c r="P58" s="475" t="n">
        <v>149065</v>
      </c>
      <c r="Q58" s="476" t="n">
        <v>6318126.9</v>
      </c>
      <c r="R58" s="476" t="n">
        <v>5951452.75</v>
      </c>
      <c r="S58" s="477" t="n">
        <v>12269579.65</v>
      </c>
      <c r="T58" s="458" t="s">
        <v>526</v>
      </c>
    </row>
    <row r="59" customFormat="false" ht="29.25" hidden="false" customHeight="false" outlineLevel="0" collapsed="false">
      <c r="A59" s="455" t="s">
        <v>527</v>
      </c>
      <c r="B59" s="444" t="s">
        <v>528</v>
      </c>
      <c r="C59" s="456" t="n">
        <v>140</v>
      </c>
      <c r="D59" s="251" t="n">
        <v>1469</v>
      </c>
      <c r="E59" s="251" t="n">
        <v>1693</v>
      </c>
      <c r="F59" s="470" t="n">
        <v>3162</v>
      </c>
      <c r="G59" s="471" t="n">
        <v>0.225851980526159</v>
      </c>
      <c r="H59" s="472" t="n">
        <v>24.5547991831178</v>
      </c>
      <c r="I59" s="473" t="n">
        <v>24.5032486709982</v>
      </c>
      <c r="J59" s="474" t="n">
        <v>24.5271979759646</v>
      </c>
      <c r="K59" s="472" t="n">
        <v>95.0992581297996</v>
      </c>
      <c r="L59" s="473" t="n">
        <v>68.1646839745444</v>
      </c>
      <c r="M59" s="474" t="n">
        <v>80.6920132808975</v>
      </c>
      <c r="N59" s="250" t="n">
        <v>36071</v>
      </c>
      <c r="O59" s="251" t="n">
        <v>41484</v>
      </c>
      <c r="P59" s="475" t="n">
        <v>77555</v>
      </c>
      <c r="Q59" s="476" t="n">
        <v>3430325.34</v>
      </c>
      <c r="R59" s="476" t="n">
        <v>2827743.75</v>
      </c>
      <c r="S59" s="477" t="n">
        <v>6258069.09</v>
      </c>
      <c r="T59" s="458" t="s">
        <v>529</v>
      </c>
    </row>
    <row r="60" customFormat="false" ht="19.5" hidden="false" customHeight="false" outlineLevel="0" collapsed="false">
      <c r="A60" s="455" t="s">
        <v>530</v>
      </c>
      <c r="B60" s="444" t="s">
        <v>531</v>
      </c>
      <c r="C60" s="456" t="n">
        <v>254</v>
      </c>
      <c r="D60" s="251" t="n">
        <v>1762</v>
      </c>
      <c r="E60" s="251" t="n">
        <v>1452</v>
      </c>
      <c r="F60" s="470" t="n">
        <v>3214</v>
      </c>
      <c r="G60" s="471" t="n">
        <v>0.229566181344426</v>
      </c>
      <c r="H60" s="472" t="n">
        <v>24.0261066969353</v>
      </c>
      <c r="I60" s="473" t="n">
        <v>22.9469696969697</v>
      </c>
      <c r="J60" s="474" t="n">
        <v>23.5385812072184</v>
      </c>
      <c r="K60" s="472" t="n">
        <v>67.561173052393</v>
      </c>
      <c r="L60" s="473" t="n">
        <v>56.7578378702843</v>
      </c>
      <c r="M60" s="474" t="n">
        <v>62.8031816319248</v>
      </c>
      <c r="N60" s="250" t="n">
        <v>42334</v>
      </c>
      <c r="O60" s="251" t="n">
        <v>33319</v>
      </c>
      <c r="P60" s="475" t="n">
        <v>75653</v>
      </c>
      <c r="Q60" s="476" t="n">
        <v>2860134.70000001</v>
      </c>
      <c r="R60" s="476" t="n">
        <v>1891114.4</v>
      </c>
      <c r="S60" s="477" t="n">
        <v>4751249.10000001</v>
      </c>
      <c r="T60" s="458" t="s">
        <v>532</v>
      </c>
    </row>
    <row r="61" customFormat="false" ht="39.75" hidden="false" customHeight="false" outlineLevel="0" collapsed="false">
      <c r="A61" s="489" t="s">
        <v>533</v>
      </c>
      <c r="B61" s="490" t="s">
        <v>534</v>
      </c>
      <c r="C61" s="491" t="n">
        <v>352</v>
      </c>
      <c r="D61" s="492" t="n">
        <v>3705</v>
      </c>
      <c r="E61" s="492" t="n">
        <v>1692</v>
      </c>
      <c r="F61" s="493" t="n">
        <v>5397</v>
      </c>
      <c r="G61" s="494" t="n">
        <v>0.385491188772828</v>
      </c>
      <c r="H61" s="495" t="n">
        <v>23.5681511470985</v>
      </c>
      <c r="I61" s="496" t="n">
        <v>23.960401891253</v>
      </c>
      <c r="J61" s="497" t="n">
        <v>23.6911246989068</v>
      </c>
      <c r="K61" s="495" t="n">
        <v>42.9997608795236</v>
      </c>
      <c r="L61" s="496" t="n">
        <v>42.8261360104585</v>
      </c>
      <c r="M61" s="497" t="n">
        <v>42.9447094892109</v>
      </c>
      <c r="N61" s="498" t="n">
        <v>87320</v>
      </c>
      <c r="O61" s="492" t="n">
        <v>40541</v>
      </c>
      <c r="P61" s="499" t="n">
        <v>127861</v>
      </c>
      <c r="Q61" s="500" t="n">
        <v>3754739.12</v>
      </c>
      <c r="R61" s="500" t="n">
        <v>1736214.38</v>
      </c>
      <c r="S61" s="501" t="n">
        <v>5490953.5</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901</v>
      </c>
      <c r="D64" s="251" t="n">
        <v>17983</v>
      </c>
      <c r="E64" s="251" t="n">
        <v>9157</v>
      </c>
      <c r="F64" s="470" t="n">
        <v>27140</v>
      </c>
      <c r="G64" s="471" t="n">
        <v>1.93852711938013</v>
      </c>
      <c r="H64" s="472" t="n">
        <v>24.5363398765501</v>
      </c>
      <c r="I64" s="473" t="n">
        <v>24.3066506497761</v>
      </c>
      <c r="J64" s="474" t="n">
        <v>24.4588430361091</v>
      </c>
      <c r="K64" s="472" t="n">
        <v>74.4742491223536</v>
      </c>
      <c r="L64" s="473" t="n">
        <v>61.3567385971532</v>
      </c>
      <c r="M64" s="474" t="n">
        <v>70.075957701943</v>
      </c>
      <c r="N64" s="250" t="n">
        <v>441237</v>
      </c>
      <c r="O64" s="251" t="n">
        <v>222576</v>
      </c>
      <c r="P64" s="475" t="n">
        <v>663813</v>
      </c>
      <c r="Q64" s="476" t="n">
        <v>32860794.2599999</v>
      </c>
      <c r="R64" s="476" t="n">
        <v>13656537.45</v>
      </c>
      <c r="S64" s="477" t="n">
        <v>46517331.7099999</v>
      </c>
      <c r="T64" s="454" t="s">
        <v>539</v>
      </c>
    </row>
    <row r="65" customFormat="false" ht="12.75" hidden="false" customHeight="false" outlineLevel="0" collapsed="false">
      <c r="A65" s="455" t="s">
        <v>540</v>
      </c>
      <c r="B65" s="444" t="s">
        <v>541</v>
      </c>
      <c r="C65" s="456" t="n">
        <v>195</v>
      </c>
      <c r="D65" s="251" t="n">
        <v>2950</v>
      </c>
      <c r="E65" s="251" t="n">
        <v>3566</v>
      </c>
      <c r="F65" s="470" t="n">
        <v>6516</v>
      </c>
      <c r="G65" s="471" t="n">
        <v>0.465417933304382</v>
      </c>
      <c r="H65" s="472" t="n">
        <v>24.4057627118644</v>
      </c>
      <c r="I65" s="473" t="n">
        <v>24.4848569826136</v>
      </c>
      <c r="J65" s="474" t="n">
        <v>24.4490484960098</v>
      </c>
      <c r="K65" s="472" t="n">
        <v>64.1792558023251</v>
      </c>
      <c r="L65" s="473" t="n">
        <v>62.2865795471466</v>
      </c>
      <c r="M65" s="474" t="n">
        <v>63.14193710376</v>
      </c>
      <c r="N65" s="250" t="n">
        <v>71997</v>
      </c>
      <c r="O65" s="251" t="n">
        <v>87313</v>
      </c>
      <c r="P65" s="475" t="n">
        <v>159310</v>
      </c>
      <c r="Q65" s="476" t="n">
        <v>4620713.88</v>
      </c>
      <c r="R65" s="476" t="n">
        <v>5438428.12000001</v>
      </c>
      <c r="S65" s="477" t="n">
        <v>10059142</v>
      </c>
      <c r="T65" s="458" t="s">
        <v>542</v>
      </c>
    </row>
    <row r="66" customFormat="false" ht="12.75" hidden="false" customHeight="false" outlineLevel="0" collapsed="false">
      <c r="A66" s="455" t="s">
        <v>543</v>
      </c>
      <c r="B66" s="444" t="s">
        <v>544</v>
      </c>
      <c r="C66" s="456" t="n">
        <v>2829</v>
      </c>
      <c r="D66" s="251" t="n">
        <v>49449</v>
      </c>
      <c r="E66" s="251" t="n">
        <v>38655</v>
      </c>
      <c r="F66" s="470" t="n">
        <v>88104</v>
      </c>
      <c r="G66" s="471" t="n">
        <v>6.29299901716532</v>
      </c>
      <c r="H66" s="472" t="n">
        <v>23.3843151529859</v>
      </c>
      <c r="I66" s="473" t="n">
        <v>23.2640279394645</v>
      </c>
      <c r="J66" s="474" t="n">
        <v>23.331539998184</v>
      </c>
      <c r="K66" s="472" t="n">
        <v>48.4257293283664</v>
      </c>
      <c r="L66" s="473" t="n">
        <v>46.7417758050681</v>
      </c>
      <c r="M66" s="474" t="n">
        <v>47.6890446156399</v>
      </c>
      <c r="N66" s="250" t="n">
        <v>1156331</v>
      </c>
      <c r="O66" s="251" t="n">
        <v>899271</v>
      </c>
      <c r="P66" s="475" t="n">
        <v>2055602</v>
      </c>
      <c r="Q66" s="476" t="n">
        <v>55996172.0199992</v>
      </c>
      <c r="R66" s="476" t="n">
        <v>42033523.4699994</v>
      </c>
      <c r="S66" s="477" t="n">
        <v>98029695.4899987</v>
      </c>
      <c r="T66" s="510" t="s">
        <v>545</v>
      </c>
    </row>
    <row r="67" customFormat="false" ht="29.25" hidden="false" customHeight="false" outlineLevel="0" collapsed="false">
      <c r="A67" s="461" t="s">
        <v>546</v>
      </c>
      <c r="B67" s="462" t="s">
        <v>547</v>
      </c>
      <c r="C67" s="456" t="n">
        <v>1068</v>
      </c>
      <c r="D67" s="251" t="n">
        <v>56278</v>
      </c>
      <c r="E67" s="251" t="n">
        <v>55886</v>
      </c>
      <c r="F67" s="503" t="n">
        <v>112164</v>
      </c>
      <c r="G67" s="504" t="n">
        <v>8.01153116500194</v>
      </c>
      <c r="H67" s="505" t="n">
        <v>24.4616368740893</v>
      </c>
      <c r="I67" s="506" t="n">
        <v>24.0194145224206</v>
      </c>
      <c r="J67" s="507" t="n">
        <v>24.2412984558325</v>
      </c>
      <c r="K67" s="505" t="n">
        <v>45.5356767578145</v>
      </c>
      <c r="L67" s="506" t="n">
        <v>45.1537078658373</v>
      </c>
      <c r="M67" s="507" t="n">
        <v>45.3471017774534</v>
      </c>
      <c r="N67" s="250" t="n">
        <v>1376652</v>
      </c>
      <c r="O67" s="251" t="n">
        <v>1342349</v>
      </c>
      <c r="P67" s="508" t="n">
        <v>2719001</v>
      </c>
      <c r="Q67" s="476" t="n">
        <v>62686780.4799988</v>
      </c>
      <c r="R67" s="476" t="n">
        <v>60612034.5999989</v>
      </c>
      <c r="S67" s="509" t="n">
        <v>123298815.079998</v>
      </c>
      <c r="T67" s="511" t="s">
        <v>548</v>
      </c>
    </row>
    <row r="68" customFormat="false" ht="12.75" hidden="false" customHeight="false" outlineLevel="0" collapsed="false">
      <c r="A68" s="455" t="s">
        <v>549</v>
      </c>
      <c r="B68" s="444" t="s">
        <v>550</v>
      </c>
      <c r="C68" s="456" t="n">
        <v>1939</v>
      </c>
      <c r="D68" s="251" t="n">
        <v>11649</v>
      </c>
      <c r="E68" s="251" t="n">
        <v>22803</v>
      </c>
      <c r="F68" s="470" t="n">
        <v>34452</v>
      </c>
      <c r="G68" s="471" t="n">
        <v>2.46080089597952</v>
      </c>
      <c r="H68" s="472" t="n">
        <v>22.5087131942656</v>
      </c>
      <c r="I68" s="473" t="n">
        <v>22.9232118580888</v>
      </c>
      <c r="J68" s="474" t="n">
        <v>22.783060489957</v>
      </c>
      <c r="K68" s="472" t="n">
        <v>51.2788201934372</v>
      </c>
      <c r="L68" s="473" t="n">
        <v>49.3090283862426</v>
      </c>
      <c r="M68" s="474" t="n">
        <v>49.9670393618728</v>
      </c>
      <c r="N68" s="250" t="n">
        <v>262204</v>
      </c>
      <c r="O68" s="251" t="n">
        <v>522718</v>
      </c>
      <c r="P68" s="475" t="n">
        <v>784922</v>
      </c>
      <c r="Q68" s="476" t="n">
        <v>13445511.77</v>
      </c>
      <c r="R68" s="476" t="n">
        <v>25774716.7</v>
      </c>
      <c r="S68" s="477" t="n">
        <v>39220228.47</v>
      </c>
      <c r="T68" s="511" t="s">
        <v>551</v>
      </c>
    </row>
    <row r="69" customFormat="false" ht="12.75" hidden="false" customHeight="false" outlineLevel="0" collapsed="false">
      <c r="A69" s="455" t="s">
        <v>552</v>
      </c>
      <c r="B69" s="444" t="s">
        <v>553</v>
      </c>
      <c r="C69" s="456" t="n">
        <v>2494</v>
      </c>
      <c r="D69" s="251" t="n">
        <v>26438</v>
      </c>
      <c r="E69" s="251" t="n">
        <v>70603</v>
      </c>
      <c r="F69" s="470" t="n">
        <v>97041</v>
      </c>
      <c r="G69" s="471" t="n">
        <v>6.93134156933556</v>
      </c>
      <c r="H69" s="472" t="n">
        <v>24.3170436492927</v>
      </c>
      <c r="I69" s="473" t="n">
        <v>24.2729062504426</v>
      </c>
      <c r="J69" s="474" t="n">
        <v>24.284931111592</v>
      </c>
      <c r="K69" s="472" t="n">
        <v>50.7216508942386</v>
      </c>
      <c r="L69" s="473" t="n">
        <v>45.5997342245612</v>
      </c>
      <c r="M69" s="474" t="n">
        <v>46.9970023177126</v>
      </c>
      <c r="N69" s="250" t="n">
        <v>642894</v>
      </c>
      <c r="O69" s="251" t="n">
        <v>1713740</v>
      </c>
      <c r="P69" s="475" t="n">
        <v>2356634</v>
      </c>
      <c r="Q69" s="476" t="n">
        <v>32608645.0300007</v>
      </c>
      <c r="R69" s="476" t="n">
        <v>78146088.5299996</v>
      </c>
      <c r="S69" s="477" t="n">
        <v>110754733.56</v>
      </c>
      <c r="T69" s="511" t="s">
        <v>554</v>
      </c>
    </row>
    <row r="70" customFormat="false" ht="29.25" hidden="false" customHeight="false" outlineLevel="0" collapsed="false">
      <c r="A70" s="455" t="s">
        <v>555</v>
      </c>
      <c r="B70" s="444" t="s">
        <v>556</v>
      </c>
      <c r="C70" s="456" t="n">
        <v>460</v>
      </c>
      <c r="D70" s="251" t="n">
        <v>14306</v>
      </c>
      <c r="E70" s="251" t="n">
        <v>5934</v>
      </c>
      <c r="F70" s="470" t="n">
        <v>20240</v>
      </c>
      <c r="G70" s="471" t="n">
        <v>1.44568124157162</v>
      </c>
      <c r="H70" s="472" t="n">
        <v>24.008038585209</v>
      </c>
      <c r="I70" s="473" t="n">
        <v>23.9162453656893</v>
      </c>
      <c r="J70" s="474" t="n">
        <v>23.9811264822134</v>
      </c>
      <c r="K70" s="472" t="n">
        <v>42.7306851181648</v>
      </c>
      <c r="L70" s="473" t="n">
        <v>37.4402271718367</v>
      </c>
      <c r="M70" s="474" t="n">
        <v>41.1838154592908</v>
      </c>
      <c r="N70" s="250" t="n">
        <v>343459</v>
      </c>
      <c r="O70" s="251" t="n">
        <v>141919</v>
      </c>
      <c r="P70" s="475" t="n">
        <v>485378</v>
      </c>
      <c r="Q70" s="476" t="n">
        <v>14676238.3799998</v>
      </c>
      <c r="R70" s="476" t="n">
        <v>5313479.5999999</v>
      </c>
      <c r="S70" s="477" t="n">
        <v>19989717.9799997</v>
      </c>
      <c r="T70" s="511" t="s">
        <v>557</v>
      </c>
    </row>
    <row r="71" customFormat="false" ht="19.5" hidden="false" customHeight="false" outlineLevel="0" collapsed="false">
      <c r="A71" s="455" t="s">
        <v>558</v>
      </c>
      <c r="B71" s="444" t="s">
        <v>559</v>
      </c>
      <c r="C71" s="456" t="n">
        <v>488</v>
      </c>
      <c r="D71" s="251" t="n">
        <v>6423</v>
      </c>
      <c r="E71" s="251" t="n">
        <v>5714</v>
      </c>
      <c r="F71" s="470" t="n">
        <v>12137</v>
      </c>
      <c r="G71" s="471" t="n">
        <v>0.866908756371283</v>
      </c>
      <c r="H71" s="472" t="n">
        <v>22.9492449011365</v>
      </c>
      <c r="I71" s="473" t="n">
        <v>21.9564228211411</v>
      </c>
      <c r="J71" s="474" t="n">
        <v>22.4818324132817</v>
      </c>
      <c r="K71" s="472" t="n">
        <v>50.0478319301506</v>
      </c>
      <c r="L71" s="473" t="n">
        <v>44.5202580125779</v>
      </c>
      <c r="M71" s="474" t="n">
        <v>47.5063131546349</v>
      </c>
      <c r="N71" s="250" t="n">
        <v>147403</v>
      </c>
      <c r="O71" s="251" t="n">
        <v>125459</v>
      </c>
      <c r="P71" s="475" t="n">
        <v>272862</v>
      </c>
      <c r="Q71" s="476" t="n">
        <v>7377200.56999999</v>
      </c>
      <c r="R71" s="476" t="n">
        <v>5585467.05000001</v>
      </c>
      <c r="S71" s="477" t="n">
        <v>12962667.62</v>
      </c>
      <c r="T71" s="511" t="s">
        <v>560</v>
      </c>
    </row>
    <row r="72" customFormat="false" ht="19.5" hidden="false" customHeight="false" outlineLevel="0" collapsed="false">
      <c r="A72" s="455" t="s">
        <v>561</v>
      </c>
      <c r="B72" s="444" t="s">
        <v>562</v>
      </c>
      <c r="C72" s="456" t="n">
        <v>1880</v>
      </c>
      <c r="D72" s="251" t="n">
        <v>15369</v>
      </c>
      <c r="E72" s="251" t="n">
        <v>11594</v>
      </c>
      <c r="F72" s="470" t="n">
        <v>26963</v>
      </c>
      <c r="G72" s="471" t="n">
        <v>1.92588455121026</v>
      </c>
      <c r="H72" s="472" t="n">
        <v>21.9305094671091</v>
      </c>
      <c r="I72" s="473" t="n">
        <v>22.64697257202</v>
      </c>
      <c r="J72" s="474" t="n">
        <v>22.2385862107332</v>
      </c>
      <c r="K72" s="472" t="n">
        <v>57.8863584334665</v>
      </c>
      <c r="L72" s="473" t="n">
        <v>52.0279034844173</v>
      </c>
      <c r="M72" s="474" t="n">
        <v>55.3209816566851</v>
      </c>
      <c r="N72" s="250" t="n">
        <v>337050</v>
      </c>
      <c r="O72" s="251" t="n">
        <v>262569</v>
      </c>
      <c r="P72" s="475" t="n">
        <v>599619</v>
      </c>
      <c r="Q72" s="476" t="n">
        <v>19510597.1099999</v>
      </c>
      <c r="R72" s="476" t="n">
        <v>13660914.59</v>
      </c>
      <c r="S72" s="477" t="n">
        <v>33171511.6999998</v>
      </c>
      <c r="T72" s="511" t="s">
        <v>563</v>
      </c>
    </row>
    <row r="73" customFormat="false" ht="19.5" hidden="false" customHeight="false" outlineLevel="0" collapsed="false">
      <c r="A73" s="455" t="s">
        <v>564</v>
      </c>
      <c r="B73" s="444" t="s">
        <v>565</v>
      </c>
      <c r="C73" s="456" t="n">
        <v>962</v>
      </c>
      <c r="D73" s="251" t="n">
        <v>3483</v>
      </c>
      <c r="E73" s="251" t="n">
        <v>7410</v>
      </c>
      <c r="F73" s="470" t="n">
        <v>10893</v>
      </c>
      <c r="G73" s="471" t="n">
        <v>0.778053644488126</v>
      </c>
      <c r="H73" s="472" t="n">
        <v>22.5532586850416</v>
      </c>
      <c r="I73" s="473" t="n">
        <v>22.7546558704453</v>
      </c>
      <c r="J73" s="474" t="n">
        <v>22.6902597998715</v>
      </c>
      <c r="K73" s="472" t="n">
        <v>34.0167602765012</v>
      </c>
      <c r="L73" s="473" t="n">
        <v>31.6538570208528</v>
      </c>
      <c r="M73" s="474" t="n">
        <v>32.4048255618717</v>
      </c>
      <c r="N73" s="250" t="n">
        <v>78553</v>
      </c>
      <c r="O73" s="251" t="n">
        <v>168612</v>
      </c>
      <c r="P73" s="475" t="n">
        <v>247165</v>
      </c>
      <c r="Q73" s="476" t="n">
        <v>2672118.57</v>
      </c>
      <c r="R73" s="476" t="n">
        <v>5337220.14000002</v>
      </c>
      <c r="S73" s="477" t="n">
        <v>8009338.71000003</v>
      </c>
      <c r="T73" s="511" t="s">
        <v>566</v>
      </c>
    </row>
    <row r="74" customFormat="false" ht="19.5" hidden="false" customHeight="false" outlineLevel="0" collapsed="false">
      <c r="A74" s="455" t="s">
        <v>567</v>
      </c>
      <c r="B74" s="444" t="s">
        <v>568</v>
      </c>
      <c r="C74" s="456" t="n">
        <v>51</v>
      </c>
      <c r="D74" s="251" t="n">
        <v>194</v>
      </c>
      <c r="E74" s="251" t="n">
        <v>111</v>
      </c>
      <c r="F74" s="470" t="n">
        <v>305</v>
      </c>
      <c r="G74" s="471" t="n">
        <v>0.0217852163379123</v>
      </c>
      <c r="H74" s="472" t="n">
        <v>23.9432989690722</v>
      </c>
      <c r="I74" s="473" t="n">
        <v>23.027027027027</v>
      </c>
      <c r="J74" s="474" t="n">
        <v>23.6098360655738</v>
      </c>
      <c r="K74" s="472" t="n">
        <v>84.3565834230355</v>
      </c>
      <c r="L74" s="473" t="n">
        <v>36.6527386541471</v>
      </c>
      <c r="M74" s="474" t="n">
        <v>67.4240702680183</v>
      </c>
      <c r="N74" s="250" t="n">
        <v>4645</v>
      </c>
      <c r="O74" s="251" t="n">
        <v>2556</v>
      </c>
      <c r="P74" s="475" t="n">
        <v>7201</v>
      </c>
      <c r="Q74" s="476" t="n">
        <v>391836.33</v>
      </c>
      <c r="R74" s="476" t="n">
        <v>93684.4</v>
      </c>
      <c r="S74" s="477" t="n">
        <v>485520.73</v>
      </c>
      <c r="T74" s="511" t="s">
        <v>569</v>
      </c>
    </row>
    <row r="75" customFormat="false" ht="20.25" hidden="false" customHeight="false" outlineLevel="0" collapsed="false">
      <c r="A75" s="489" t="s">
        <v>570</v>
      </c>
      <c r="B75" s="444" t="s">
        <v>571</v>
      </c>
      <c r="C75" s="456" t="n">
        <v>40</v>
      </c>
      <c r="D75" s="251" t="n">
        <v>401</v>
      </c>
      <c r="E75" s="251" t="n">
        <v>449</v>
      </c>
      <c r="F75" s="493" t="n">
        <v>850</v>
      </c>
      <c r="G75" s="494" t="n">
        <v>0.0607128979909031</v>
      </c>
      <c r="H75" s="495" t="n">
        <v>24.7581047381546</v>
      </c>
      <c r="I75" s="496" t="n">
        <v>24.7349665924276</v>
      </c>
      <c r="J75" s="497" t="n">
        <v>24.7458823529412</v>
      </c>
      <c r="K75" s="495" t="n">
        <v>88.3820507655117</v>
      </c>
      <c r="L75" s="496" t="n">
        <v>88.8063920403385</v>
      </c>
      <c r="M75" s="497" t="n">
        <v>88.6061039269753</v>
      </c>
      <c r="N75" s="250" t="n">
        <v>9928</v>
      </c>
      <c r="O75" s="251" t="n">
        <v>11106</v>
      </c>
      <c r="P75" s="475" t="n">
        <v>21034</v>
      </c>
      <c r="Q75" s="476" t="n">
        <v>877457</v>
      </c>
      <c r="R75" s="476" t="n">
        <v>986283.789999999</v>
      </c>
      <c r="S75" s="477" t="n">
        <v>1863740.79</v>
      </c>
      <c r="T75" s="511" t="s">
        <v>572</v>
      </c>
    </row>
    <row r="76" customFormat="false" ht="13.5" hidden="false" customHeight="false" outlineLevel="0" collapsed="false">
      <c r="A76" s="512"/>
      <c r="B76" s="513" t="s">
        <v>50</v>
      </c>
      <c r="C76" s="49" t="n">
        <v>55386</v>
      </c>
      <c r="D76" s="514" t="n">
        <v>793715</v>
      </c>
      <c r="E76" s="51" t="n">
        <v>606317</v>
      </c>
      <c r="F76" s="515" t="n">
        <v>1400032</v>
      </c>
      <c r="G76" s="516" t="n">
        <v>100</v>
      </c>
      <c r="H76" s="517" t="n">
        <v>23.7075587584964</v>
      </c>
      <c r="I76" s="518" t="n">
        <v>23.592153939276</v>
      </c>
      <c r="J76" s="519" t="n">
        <v>23.6575799696007</v>
      </c>
      <c r="K76" s="517" t="n">
        <v>54.104251416734</v>
      </c>
      <c r="L76" s="518" t="n">
        <v>48.0022206124526</v>
      </c>
      <c r="M76" s="519" t="n">
        <v>51.4689308271043</v>
      </c>
      <c r="N76" s="520" t="n">
        <v>18817045</v>
      </c>
      <c r="O76" s="499" t="n">
        <v>14304324</v>
      </c>
      <c r="P76" s="499" t="n">
        <v>33121369</v>
      </c>
      <c r="Q76" s="521" t="n">
        <v>1018082133.6</v>
      </c>
      <c r="R76" s="521" t="n">
        <v>686639316.36</v>
      </c>
      <c r="S76" s="501" t="n">
        <v>170472144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7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4:33Z</dcterms:created>
  <dc:creator>EFKA_64BIT</dc:creator>
  <dc:description/>
  <dc:language>en-US</dc:language>
  <cp:lastModifiedBy>EFKA_64BIT</cp:lastModifiedBy>
  <dcterms:modified xsi:type="dcterms:W3CDTF">2020-01-31T11:06:49Z</dcterms:modified>
  <cp:revision>0</cp:revision>
  <dc:subject/>
  <dc:title/>
</cp:coreProperties>
</file>