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S$108</definedName>
    <definedName function="false" hidden="false" name="Π24" vbProcedure="false">III2!$A$109:$S$146</definedName>
    <definedName function="false" hidden="false" name="Π25" vbProcedure="false">III2!$A$147:$S$184</definedName>
    <definedName function="false" hidden="false" name="Π26" vbProcedure="false">III2!$A$185:$S$221</definedName>
    <definedName function="false" hidden="false" name="Π27" vbProcedure="false">III2!$A$222:$S$258</definedName>
    <definedName function="false" hidden="false" name="Π28" vbProcedure="false">III2!$A$259:$S$295</definedName>
    <definedName function="false" hidden="false" name="Π29" vbProcedure="false">III2!$A$296:$S$332</definedName>
    <definedName function="false" hidden="false" name="Π291" vbProcedure="false">III2!$A$333:$S$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S$36</definedName>
    <definedName function="false" hidden="false" localSheetId="15" name="Π22" vbProcedure="false">III2!$A$37:$S$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3">
  <si>
    <t xml:space="preserve">ΜΑΙΟΣ 2019 / MAY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Ιταλική-Italy</t>
  </si>
  <si>
    <t xml:space="preserve">IT</t>
  </si>
  <si>
    <t xml:space="preserve">Αρμενική-Armenia</t>
  </si>
  <si>
    <t xml:space="preserve">AM</t>
  </si>
  <si>
    <t xml:space="preserve">Γερμανική-Germany</t>
  </si>
  <si>
    <t xml:space="preserve">DE</t>
  </si>
  <si>
    <t xml:space="preserve">Συριακή-Syrian arab republic</t>
  </si>
  <si>
    <t xml:space="preserve">SY</t>
  </si>
  <si>
    <t xml:space="preserve">Γαλλική-France</t>
  </si>
  <si>
    <t xml:space="preserve">FR</t>
  </si>
  <si>
    <t xml:space="preserve">Τουρκική-Turkey</t>
  </si>
  <si>
    <t xml:space="preserve">TR</t>
  </si>
  <si>
    <t xml:space="preserve">Αφγανική-Afghanistan</t>
  </si>
  <si>
    <t xml:space="preserve">AF</t>
  </si>
  <si>
    <t xml:space="preserve">Ολλανδική-Netherlands</t>
  </si>
  <si>
    <t xml:space="preserve">NL</t>
  </si>
  <si>
    <t xml:space="preserve">Νιγηριανή-Nigeria</t>
  </si>
  <si>
    <t xml:space="preserve">NG</t>
  </si>
  <si>
    <t xml:space="preserve">Σερβική-Serbia</t>
  </si>
  <si>
    <t xml:space="preserve">RS</t>
  </si>
  <si>
    <t xml:space="preserve">Ιρακινή-Iraq</t>
  </si>
  <si>
    <t xml:space="preserve">IQ</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17%, απασχολείται : Χονδρικό και Λιανικό εμπόριο και 18,69% : Ξενοδοχεία και Εστιατόρια</t>
  </si>
  <si>
    <t xml:space="preserve">2. Στους Έλληνες, ποσοστό 20,81% απασχολείται  : Χονδρικό και Λιανικό εμπόριο και 16,52% : Ξενοδοχεία και Εστιατόρια</t>
  </si>
  <si>
    <t xml:space="preserve">3. Στους  υπηκόους των άλλων χωρών της Ε.Ε, ποσοστό  38,73% απασχολείται :  Ξενοδοχεία και Εστιατόρια και 12,73% : Χονδρικό και Λιανικό εμπόριο</t>
  </si>
  <si>
    <t xml:space="preserve">4. Στους Αλβανούς, ποσοστό 38,59% απασχολείται : Ξενοδοχεία και Εστιατόρια και 16,2% : Κατασκευές</t>
  </si>
  <si>
    <t xml:space="preserve">5. Στους υπόλοιπους αλλοδαπούς εργαζόμενους, ποσοστό  29,27% απασχολείται : Ξενοδοχεία και Εστιατόρια και 20,14% :Χονδρικό και Λιανικό εμπόριο</t>
  </si>
  <si>
    <t xml:space="preserve">COMMENTS ON EMPLOYER´S ECONOMIC ACTIVITY</t>
  </si>
  <si>
    <t xml:space="preserve">1) 20,17% of Insured Population is employed in ´Wholesale &amp; retail trade´ and 18,69% in ´Hotels &amp; restaurants´ </t>
  </si>
  <si>
    <t xml:space="preserve">2) 20,81%  of Insured Greeks is employed in  ´Wholesale &amp; retail trade´, 16,52% in ´Hotels &amp; restaurants´ </t>
  </si>
  <si>
    <t xml:space="preserve">3) 38,73% of insured  EU citizens is employed in ´Hotels &amp; restaurants´, 12,73% in ´Wholesale &amp; retail trade´</t>
  </si>
  <si>
    <t xml:space="preserve">4) 38,59% of insured Albanians is employed in ´Hotels &amp; restaurants´and  16,2% in ´Constructions´</t>
  </si>
  <si>
    <t xml:space="preserve">5) 29,27% of the insured  foreigner  workers is employed in ´Hotels &amp; restaurants´ and 20,1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4,57% &amp; οι Υπάλληλοι γραφείου είναι 23,36% . </t>
  </si>
  <si>
    <t xml:space="preserve">2. Στους Έλληνες ασφαλισμένους, οι Υπάλληλοι γραφείου είναι 25,13% και οι Απασχολούμενοι στην παροχή υπηρεσιών και πωλητές σε καταστήματα και υπαίθριες αγορές είναι 23,98%.</t>
  </si>
  <si>
    <t xml:space="preserve">3. Στους Υπηκόους των άλλων χωρών της Ε.Ε,  οι Απασχολούμενοι στην παροχή υπηρεσιών και πωλητές σε καταστήματα και υπαίθριες αγορές είναι 32,68% και οι Ανειδίκευτοι εργάτες, χειρώνακτες και μικροεπαγγελματίες είναι  25,77%.</t>
  </si>
  <si>
    <t xml:space="preserve">4. Στους Αλβανούς, οι Ανειδίκευτοι εργάτες, χειρώνακτες και μικροεπαγγελματίες είναι 45,68% και οι Απασχολούμενοι στην παροχή υπηρεσιών και πωλητές σε καταστήματα και υπαίθριες αγορές είναι 30,56%.</t>
  </si>
  <si>
    <t xml:space="preserve">5. Στους Υπόλοιπους αλλοδαπούς, οι Ανειδίκευτοι εργάτες, χειρώνακτες και μικροεπαγγελματίες είναι  41,81% &amp; οι Απασχολούμενοι στην παροχή υπηρεσιών και πωλητές σε καταστήματα και υπαίθριες αγορές είναι 25%.</t>
  </si>
  <si>
    <t xml:space="preserve">COMMENTS ON OCCUPATION DISTRIBUTION</t>
  </si>
  <si>
    <t xml:space="preserve">1) 24,57% of Insured Population is employed as ´Provision of services, and Salespersons in stores and outdoor markets´and 23,36% as ´Office clerks´  .</t>
  </si>
  <si>
    <t xml:space="preserve">2) 25,13% of insured Greeks is  employed as ´Office clerks´ and 23,98% as ´Provision of services, and Salespersons in stores and outdoor markets´</t>
  </si>
  <si>
    <t xml:space="preserve">3) 32,68% of insured  EU citizens  is employed  as ´Provision of services, and Salespersons in stores and outdoor markets´ and  25,77% as ´Unskilled laborers, manual laborers and small professionals´.</t>
  </si>
  <si>
    <t xml:space="preserve">4) 45,68% of insured Albanians individuals is employed as ´Unskilled laborers, manual laborers and small professionals´ and 30,56% as ´Provision of services, and Salespersons in stores and outdoor markets´</t>
  </si>
  <si>
    <t xml:space="preserve">5) 41,81% of insured Foreigner workers is employed as  ´Unskilled laborers, manual laborers and small professionals´ and 2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ΕΦΚΑ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23% είναι άνδρες, ενώ από τους εργαζόμενους με μειωμένο ωράριο το 54,8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85% του αντίστοιχου ημερομισθίου των ανδρών, ενώ για την απασχόληση με μειωμένο ωράριο είναι το  95,3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23% of the employees  with full-time employment  are mles and from those  with part-time employment 54,8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85% of the average wage per day earned by men, while in part-time employment this comes to 95,37%.</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3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3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93% του γενικού μέσου ημερομισθίου των ανδρών.</t>
  </si>
  <si>
    <t xml:space="preserve">Παρ1:</t>
  </si>
  <si>
    <t xml:space="preserve">2.  Το μεγαλύτερο μέσο ημερομίσθιο 110,5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3 έως 25,3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93% of the  average wage per day for males.</t>
  </si>
  <si>
    <t xml:space="preserve">2. The highest average wage per day 110,55 € appears in  the economic activity: MANUFACTURE OF COKE, REFINED PETROLEUM PRODUCTS AND NUCLEAR FUEL...</t>
  </si>
  <si>
    <t xml:space="preserve">3. The average days of employment per month varies between 22,13 and  25,3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ΑΡΙΘΜΟΣ ΑΣΦΑΛΙΣΜΕΝΩΝ ΣΤΟΝ ΕΦΚΑ ΚΑΤΑ ΤΥΠΟ ΑΠΑΣΧΟΛΗΣΗΣ, ΦΥΛΟ, ΜΕΣΗ ΑΠΑΣΧΟΛΗΣΗ ΚΑΙ ΜΕΣΟ ΗΜΕΡΟΜΙΣΘΙΟ</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44% είναι άνδρες, ενώ από τους εργαζόμενους με μειωμένο ωράριο το 55,6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48% του αντίστοιχου ημερομισθίου των ανδρών, ενώ για την απασχόληση με μειωμένο ωράριο είναι το  98,56%. </t>
  </si>
  <si>
    <t xml:space="preserve">1. From the  above table we conclude that 55,44% of the employees  with full-time employment  are mles and from those  with part-time employment 55,65% are females </t>
  </si>
  <si>
    <t xml:space="preserve">2. The average wage per day (excluding bonuses/overtimes/leave benefits) earned by women employed full time is 93,48% of the average wage per day earned by men, while in part-time employment this comes to 98,5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9% του γενικού μέσου ημερομισθίου των ανδρών.</t>
  </si>
  <si>
    <t xml:space="preserve">2. The average wage per day for females is  93,9%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6% του γενικού μέσου ημερομισθίου των ανδρών.</t>
  </si>
  <si>
    <t xml:space="preserve">2.  Το μεγαλύτερο μέσο ημερομίσθιο 60,1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49 έως 24,7 ημέρες χωρίς να παρατηρούνται μεγάλες αποκλίσεις ως προς το φύλο.</t>
  </si>
  <si>
    <t xml:space="preserve">1. Average wage per day for females is 89,6% of the  average wage per day for males.</t>
  </si>
  <si>
    <t xml:space="preserve">2. The highest average wage per day 60,19 € appears in  the economic activity: MANUFACTURE OF COKE, REFINED PETROLEUM PRODUCTS AND NUCLEAR FUEL...</t>
  </si>
  <si>
    <t xml:space="preserve">3. The average days of employment per month varies between 21,49 and  24,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6528, με γενική μέση απασχόληση ίση με 14,84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6528 and the average employment is 14,84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69 ημέρες) παρατηρείται στις ηλικίες 65-69 ετών και η μεγαλύτερη (15,21 ημέρες) παρατηρείται στις ηλικίες 55-59 ετών.</t>
  </si>
  <si>
    <t xml:space="preserve">   Η μικρότερη μέση τιμή ημερομισθίου (40,01€) παρατηρείται στις ηλικίες 65-69 ετών και η μεγαλύτερη (41,99€) παρατηρείται στις ηλικίες 55-59 ετών.</t>
  </si>
  <si>
    <t xml:space="preserve">2. Το μεγαλύτερο ποσοστό οικοδόμων (13,96%) παρουσιάζεται στις ηλικίες 55-59 ετών.</t>
  </si>
  <si>
    <t xml:space="preserve">3. Η μέση απασχόληση ανέρχεται σε 14,84 ημέρες και το μέσο ημερομίσθιο σε 40,3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69 days) appears for ages between 65 and 69 years old, while the highest average employment (15,21 days) appears for ages between 55 and 59 years old.</t>
  </si>
  <si>
    <t xml:space="preserve">    The lowest average wage (40,01€) appears for ages between 65 and 69 years old, while the highest average wage (41,99€) appears for ages between 55 and 59 years old.</t>
  </si>
  <si>
    <t xml:space="preserve">2. The highest percentage of the construction workers (13,96%) is aged between 55 and 59.</t>
  </si>
  <si>
    <t xml:space="preserve">3.  The average employment is 14,84 days and the average wage is 40,3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1">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0" fillId="0" borderId="101" xfId="25" applyFont="true" applyBorder="true" applyAlignment="true" applyProtection="false">
      <alignment horizontal="general" vertical="bottom"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0" fillId="0" borderId="0" xfId="0" applyFont="true" applyBorder="true" applyAlignment="true" applyProtection="true">
      <alignment horizontal="general" vertical="top" textRotation="0" wrapText="true" indent="0" shrinkToFit="false"/>
      <protection locked="false" hidden="false"/>
    </xf>
    <xf numFmtId="164" fontId="80" fillId="0" borderId="0" xfId="0" applyFont="true" applyBorder="false" applyAlignment="true" applyProtection="false">
      <alignment horizontal="general" vertical="top" textRotation="0" wrapText="tru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true">
      <alignment horizontal="left" vertical="top" textRotation="0" wrapText="true" indent="0" shrinkToFit="false"/>
      <protection locked="false" hidden="false"/>
    </xf>
    <xf numFmtId="164" fontId="80" fillId="0" borderId="0" xfId="0" applyFont="true" applyBorder="true" applyAlignment="true" applyProtection="true">
      <alignment horizontal="left" vertical="top" textRotation="0" wrapText="true" indent="0" shrinkToFit="false"/>
      <protection locked="false" hidden="false"/>
    </xf>
    <xf numFmtId="178" fontId="80" fillId="0" borderId="0" xfId="0" applyFont="true" applyBorder="false" applyAlignment="false" applyProtection="false">
      <alignment horizontal="general" vertical="bottom" textRotation="0" wrapText="false" indent="0" shrinkToFit="false"/>
      <protection locked="true" hidden="false"/>
    </xf>
    <xf numFmtId="178"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32864</c:v>
                </c:pt>
                <c:pt idx="1">
                  <c:v>3652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5864034020753</c:v>
                </c:pt>
                <c:pt idx="1">
                  <c:v>34.200796090649</c:v>
                </c:pt>
                <c:pt idx="2">
                  <c:v>35.5346642040003</c:v>
                </c:pt>
                <c:pt idx="3">
                  <c:v>20.8934465420315</c:v>
                </c:pt>
                <c:pt idx="4">
                  <c:v>20.593545316263</c:v>
                </c:pt>
                <c:pt idx="5">
                  <c:v>20.7272073720429</c:v>
                </c:pt>
                <c:pt idx="6">
                  <c:v>31.3510199296578</c:v>
                </c:pt>
                <c:pt idx="7">
                  <c:v>28.1969021578869</c:v>
                </c:pt>
                <c:pt idx="8">
                  <c:v>29.8224111435537</c:v>
                </c:pt>
              </c:numCache>
            </c:numRef>
          </c:val>
        </c:ser>
        <c:gapWidth val="150"/>
        <c:overlap val="0"/>
        <c:axId val="96569630"/>
        <c:axId val="57014254"/>
      </c:barChart>
      <c:catAx>
        <c:axId val="9656963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014254"/>
        <c:crossesAt val="0"/>
        <c:auto val="1"/>
        <c:lblAlgn val="ctr"/>
        <c:lblOffset val="100"/>
        <c:noMultiLvlLbl val="0"/>
      </c:catAx>
      <c:valAx>
        <c:axId val="5701425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656963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35</c:v>
                </c:pt>
                <c:pt idx="1">
                  <c:v>55.6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44</c:v>
                </c:pt>
                <c:pt idx="1">
                  <c:v>44.5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716</c:v>
                </c:pt>
                <c:pt idx="1">
                  <c:v>3158</c:v>
                </c:pt>
                <c:pt idx="2">
                  <c:v>2887</c:v>
                </c:pt>
                <c:pt idx="3">
                  <c:v>2400</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455</c:v>
                </c:pt>
                <c:pt idx="1">
                  <c:v>7998</c:v>
                </c:pt>
                <c:pt idx="2">
                  <c:v>13566</c:v>
                </c:pt>
                <c:pt idx="3">
                  <c:v>9444</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27</c:v>
                </c:pt>
                <c:pt idx="1">
                  <c:v>694</c:v>
                </c:pt>
                <c:pt idx="2">
                  <c:v>1208</c:v>
                </c:pt>
                <c:pt idx="3">
                  <c:v>2445</c:v>
                </c:pt>
                <c:pt idx="4">
                  <c:v>5154</c:v>
                </c:pt>
                <c:pt idx="5">
                  <c:v>6691</c:v>
                </c:pt>
                <c:pt idx="6">
                  <c:v>6972</c:v>
                </c:pt>
                <c:pt idx="7">
                  <c:v>6341</c:v>
                </c:pt>
                <c:pt idx="8">
                  <c:v>5099</c:v>
                </c:pt>
                <c:pt idx="9">
                  <c:v>1542</c:v>
                </c:pt>
                <c:pt idx="10">
                  <c:v>232</c:v>
                </c:pt>
                <c:pt idx="11">
                  <c:v>15</c:v>
                </c:pt>
              </c:numCache>
            </c:numRef>
          </c:val>
        </c:ser>
        <c:gapWidth val="150"/>
        <c:overlap val="0"/>
        <c:axId val="63716231"/>
        <c:axId val="6851272"/>
      </c:barChart>
      <c:catAx>
        <c:axId val="6371623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851272"/>
        <c:crossesAt val="0"/>
        <c:auto val="1"/>
        <c:lblAlgn val="ctr"/>
        <c:lblOffset val="100"/>
        <c:noMultiLvlLbl val="0"/>
      </c:catAx>
      <c:valAx>
        <c:axId val="685127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3716231"/>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5275590551181</c:v>
                </c:pt>
                <c:pt idx="1">
                  <c:v>13.6152737752161</c:v>
                </c:pt>
                <c:pt idx="2">
                  <c:v>14.2301324503311</c:v>
                </c:pt>
                <c:pt idx="3">
                  <c:v>14.3022494887526</c:v>
                </c:pt>
                <c:pt idx="4">
                  <c:v>14.814318975553</c:v>
                </c:pt>
                <c:pt idx="5">
                  <c:v>14.7309819160066</c:v>
                </c:pt>
                <c:pt idx="6">
                  <c:v>14.939041881813</c:v>
                </c:pt>
                <c:pt idx="7">
                  <c:v>14.979025390317</c:v>
                </c:pt>
                <c:pt idx="8">
                  <c:v>15.205922729947</c:v>
                </c:pt>
                <c:pt idx="9">
                  <c:v>15.1952010376135</c:v>
                </c:pt>
                <c:pt idx="10">
                  <c:v>14.6896551724138</c:v>
                </c:pt>
                <c:pt idx="11">
                  <c:v>15.133333333333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8362625930793</c:v>
                </c:pt>
                <c:pt idx="1">
                  <c:v>14.8362625930793</c:v>
                </c:pt>
                <c:pt idx="2">
                  <c:v>14.8362625930793</c:v>
                </c:pt>
                <c:pt idx="3">
                  <c:v>14.8362625930793</c:v>
                </c:pt>
                <c:pt idx="4">
                  <c:v>14.8362625930793</c:v>
                </c:pt>
                <c:pt idx="5">
                  <c:v>14.8362625930793</c:v>
                </c:pt>
                <c:pt idx="6">
                  <c:v>14.8362625930793</c:v>
                </c:pt>
                <c:pt idx="7">
                  <c:v>14.8362625930793</c:v>
                </c:pt>
                <c:pt idx="8">
                  <c:v>14.8362625930793</c:v>
                </c:pt>
                <c:pt idx="9">
                  <c:v>14.8362625930793</c:v>
                </c:pt>
                <c:pt idx="10">
                  <c:v>14.8362625930793</c:v>
                </c:pt>
                <c:pt idx="11">
                  <c:v>14.8362625930793</c:v>
                </c:pt>
              </c:numCache>
            </c:numRef>
          </c:val>
          <c:smooth val="0"/>
        </c:ser>
        <c:hiLowLines>
          <c:spPr>
            <a:ln w="0">
              <a:noFill/>
            </a:ln>
          </c:spPr>
        </c:hiLowLines>
        <c:marker val="1"/>
        <c:axId val="1748017"/>
        <c:axId val="56611951"/>
      </c:lineChart>
      <c:catAx>
        <c:axId val="174801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6611951"/>
        <c:crossesAt val="0"/>
        <c:auto val="1"/>
        <c:lblAlgn val="ctr"/>
        <c:lblOffset val="100"/>
        <c:noMultiLvlLbl val="0"/>
      </c:catAx>
      <c:valAx>
        <c:axId val="56611951"/>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748017"/>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5549842866122</c:v>
                </c:pt>
                <c:pt idx="1">
                  <c:v>37.0126627156313</c:v>
                </c:pt>
                <c:pt idx="2">
                  <c:v>38.0842082606167</c:v>
                </c:pt>
                <c:pt idx="3">
                  <c:v>38.5784903771912</c:v>
                </c:pt>
                <c:pt idx="4">
                  <c:v>39.3953056199494</c:v>
                </c:pt>
                <c:pt idx="5">
                  <c:v>39.5268399533301</c:v>
                </c:pt>
                <c:pt idx="6">
                  <c:v>40.8026930056165</c:v>
                </c:pt>
                <c:pt idx="7">
                  <c:v>41.4462545534943</c:v>
                </c:pt>
                <c:pt idx="8">
                  <c:v>41.9922373121815</c:v>
                </c:pt>
                <c:pt idx="9">
                  <c:v>41.6573756988605</c:v>
                </c:pt>
                <c:pt idx="10">
                  <c:v>40.0124237089202</c:v>
                </c:pt>
                <c:pt idx="11">
                  <c:v>41.2625550660793</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3696428564838</c:v>
                </c:pt>
                <c:pt idx="1">
                  <c:v>40.3696428564838</c:v>
                </c:pt>
                <c:pt idx="2">
                  <c:v>40.3696428564838</c:v>
                </c:pt>
                <c:pt idx="3">
                  <c:v>40.3696428564838</c:v>
                </c:pt>
                <c:pt idx="4">
                  <c:v>40.3696428564838</c:v>
                </c:pt>
                <c:pt idx="5">
                  <c:v>40.3696428564838</c:v>
                </c:pt>
                <c:pt idx="6">
                  <c:v>40.3696428564838</c:v>
                </c:pt>
                <c:pt idx="7">
                  <c:v>40.3696428564838</c:v>
                </c:pt>
                <c:pt idx="8">
                  <c:v>40.3696428564838</c:v>
                </c:pt>
                <c:pt idx="9">
                  <c:v>40.3696428564838</c:v>
                </c:pt>
                <c:pt idx="10">
                  <c:v>40.3696428564838</c:v>
                </c:pt>
                <c:pt idx="11">
                  <c:v>40.3696428564838</c:v>
                </c:pt>
              </c:numCache>
            </c:numRef>
          </c:val>
          <c:smooth val="1"/>
        </c:ser>
        <c:hiLowLines>
          <c:spPr>
            <a:ln w="0">
              <a:noFill/>
            </a:ln>
          </c:spPr>
        </c:hiLowLines>
        <c:marker val="1"/>
        <c:axId val="41803448"/>
        <c:axId val="40106123"/>
      </c:lineChart>
      <c:catAx>
        <c:axId val="418034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0106123"/>
        <c:crossesAt val="0"/>
        <c:auto val="1"/>
        <c:lblAlgn val="ctr"/>
        <c:lblOffset val="100"/>
        <c:noMultiLvlLbl val="0"/>
      </c:catAx>
      <c:valAx>
        <c:axId val="4010612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180344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425493320876</c:v>
                </c:pt>
                <c:pt idx="1">
                  <c:v>21.0658007862045</c:v>
                </c:pt>
                <c:pt idx="2">
                  <c:v>21.1068791713977</c:v>
                </c:pt>
              </c:numCache>
            </c:numRef>
          </c:val>
        </c:ser>
        <c:gapWidth val="150"/>
        <c:shape val="cylinder"/>
        <c:axId val="40751797"/>
        <c:axId val="70557638"/>
        <c:axId val="0"/>
      </c:bar3DChart>
      <c:catAx>
        <c:axId val="407517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0557638"/>
        <c:crossesAt val="0"/>
        <c:auto val="1"/>
        <c:lblAlgn val="ctr"/>
        <c:lblOffset val="100"/>
        <c:noMultiLvlLbl val="0"/>
      </c:catAx>
      <c:valAx>
        <c:axId val="7055763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0751797"/>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2933312413828</c:v>
                </c:pt>
                <c:pt idx="1">
                  <c:v>40.7208979461833</c:v>
                </c:pt>
                <c:pt idx="2">
                  <c:v>44.780766681689</c:v>
                </c:pt>
              </c:numCache>
            </c:numRef>
          </c:val>
        </c:ser>
        <c:gapWidth val="150"/>
        <c:shape val="cylinder"/>
        <c:axId val="92252775"/>
        <c:axId val="33930030"/>
        <c:axId val="0"/>
      </c:bar3DChart>
      <c:catAx>
        <c:axId val="922527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3930030"/>
        <c:crossesAt val="0"/>
        <c:auto val="1"/>
        <c:lblAlgn val="ctr"/>
        <c:lblOffset val="100"/>
        <c:noMultiLvlLbl val="0"/>
      </c:catAx>
      <c:valAx>
        <c:axId val="3393003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225277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61121</c:v>
                </c:pt>
                <c:pt idx="1">
                  <c:v>1108271</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26</c:v>
                </c:pt>
                <c:pt idx="1">
                  <c:v>46.7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4486672558017</c:v>
                </c:pt>
                <c:pt idx="1">
                  <c:v>49.89450283708</c:v>
                </c:pt>
                <c:pt idx="2">
                  <c:v>54.1478963055504</c:v>
                </c:pt>
                <c:pt idx="3">
                  <c:v>28.1349543623891</c:v>
                </c:pt>
                <c:pt idx="4">
                  <c:v>26.8332525477003</c:v>
                </c:pt>
                <c:pt idx="5">
                  <c:v>27.3683490326509</c:v>
                </c:pt>
                <c:pt idx="6">
                  <c:v>53.5161693910137</c:v>
                </c:pt>
                <c:pt idx="7">
                  <c:v>44.7651982210438</c:v>
                </c:pt>
                <c:pt idx="8">
                  <c:v>49.4596246807367</c:v>
                </c:pt>
              </c:numCache>
            </c:numRef>
          </c:val>
        </c:ser>
        <c:gapWidth val="150"/>
        <c:overlap val="0"/>
        <c:axId val="38089323"/>
        <c:axId val="53266235"/>
      </c:barChart>
      <c:catAx>
        <c:axId val="3808932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3266235"/>
        <c:crossesAt val="0"/>
        <c:auto val="1"/>
        <c:lblAlgn val="ctr"/>
        <c:lblOffset val="100"/>
        <c:noMultiLvlLbl val="0"/>
      </c:catAx>
      <c:valAx>
        <c:axId val="5326623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808932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19</c:v>
                </c:pt>
                <c:pt idx="1">
                  <c:v>54.8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23</c:v>
                </c:pt>
                <c:pt idx="1">
                  <c:v>43.7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3</c:v>
                </c:pt>
                <c:pt idx="1">
                  <c:v>49.4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37" name="Text Box 2"/>
        <xdr:cNvSpPr/>
      </xdr:nvSpPr>
      <xdr:spPr>
        <a:xfrm>
          <a:off x="5292360" y="2406924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409804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3"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0482</v>
      </c>
      <c r="C10" s="19" t="n">
        <v>1224927</v>
      </c>
      <c r="D10" s="20" t="n">
        <v>1107937</v>
      </c>
      <c r="E10" s="21" t="n">
        <v>2332864</v>
      </c>
      <c r="F10" s="22" t="n">
        <v>21.31588512909</v>
      </c>
      <c r="G10" s="23" t="n">
        <v>21.0675914320552</v>
      </c>
      <c r="H10" s="24" t="n">
        <v>21.1988276674339</v>
      </c>
      <c r="I10" s="25" t="n">
        <v>48.4446250250886</v>
      </c>
      <c r="J10" s="23" t="n">
        <v>40.7213249827149</v>
      </c>
      <c r="K10" s="24" t="n">
        <v>44.82603520210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2161</v>
      </c>
      <c r="C12" s="34" t="n">
        <v>36194</v>
      </c>
      <c r="D12" s="35" t="n">
        <v>334</v>
      </c>
      <c r="E12" s="36" t="n">
        <v>36528</v>
      </c>
      <c r="F12" s="37" t="n">
        <v>14.836879040725</v>
      </c>
      <c r="G12" s="38" t="n">
        <v>14.7694610778443</v>
      </c>
      <c r="H12" s="39" t="n">
        <v>14.8362625930793</v>
      </c>
      <c r="I12" s="40" t="n">
        <v>40.386091682402</v>
      </c>
      <c r="J12" s="38" t="n">
        <v>38.5790249341172</v>
      </c>
      <c r="K12" s="39" t="n">
        <v>40.369642856483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2643</v>
      </c>
      <c r="C14" s="50" t="n">
        <v>1261121</v>
      </c>
      <c r="D14" s="51" t="n">
        <v>1108271</v>
      </c>
      <c r="E14" s="52" t="n">
        <v>2369392</v>
      </c>
      <c r="F14" s="53" t="n">
        <v>21.1425493320876</v>
      </c>
      <c r="G14" s="54" t="n">
        <v>21.0658007862045</v>
      </c>
      <c r="H14" s="55" t="n">
        <v>21.1068791713977</v>
      </c>
      <c r="I14" s="56" t="n">
        <v>48.2933312413828</v>
      </c>
      <c r="J14" s="54" t="n">
        <v>40.7208979461833</v>
      </c>
      <c r="K14" s="55" t="n">
        <v>44.78076668168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61121</v>
      </c>
    </row>
    <row r="35" customFormat="false" ht="12.75" hidden="false" customHeight="false" outlineLevel="0" collapsed="false">
      <c r="Q35" s="0" t="s">
        <v>11</v>
      </c>
      <c r="R35" s="65" t="n">
        <v>1108271</v>
      </c>
    </row>
    <row r="37" customFormat="false" ht="12.75" hidden="false" customHeight="false" outlineLevel="0" collapsed="false">
      <c r="Q37" s="64" t="s">
        <v>26</v>
      </c>
    </row>
    <row r="38" customFormat="false" ht="12.75" hidden="false" customHeight="false" outlineLevel="0" collapsed="false">
      <c r="Q38" s="0" t="s">
        <v>27</v>
      </c>
      <c r="R38" s="41" t="n">
        <v>21.1425493320876</v>
      </c>
    </row>
    <row r="39" customFormat="false" ht="12.75" hidden="false" customHeight="false" outlineLevel="0" collapsed="false">
      <c r="Q39" s="0" t="s">
        <v>28</v>
      </c>
      <c r="R39" s="41" t="n">
        <v>21.0658007862045</v>
      </c>
    </row>
    <row r="40" customFormat="false" ht="12.75" hidden="false" customHeight="false" outlineLevel="0" collapsed="false">
      <c r="Q40" s="0" t="s">
        <v>29</v>
      </c>
      <c r="R40" s="41" t="n">
        <v>21.1068791713977</v>
      </c>
    </row>
    <row r="43" customFormat="false" ht="12.75" hidden="false" customHeight="false" outlineLevel="0" collapsed="false">
      <c r="Q43" s="64" t="s">
        <v>30</v>
      </c>
    </row>
    <row r="44" customFormat="false" ht="12.75" hidden="false" customHeight="false" outlineLevel="0" collapsed="false">
      <c r="Q44" s="0" t="s">
        <v>27</v>
      </c>
      <c r="R44" s="66" t="n">
        <v>48.2933312413828</v>
      </c>
    </row>
    <row r="45" customFormat="false" ht="12.75" hidden="false" customHeight="false" outlineLevel="0" collapsed="false">
      <c r="Q45" s="0" t="s">
        <v>28</v>
      </c>
      <c r="R45" s="66" t="n">
        <v>40.7208979461833</v>
      </c>
    </row>
    <row r="46" customFormat="false" ht="12.75" hidden="false" customHeight="false" outlineLevel="0" collapsed="false">
      <c r="Q46" s="0" t="s">
        <v>29</v>
      </c>
      <c r="R46" s="66" t="n">
        <v>44.78076668168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539</v>
      </c>
      <c r="D9" s="553" t="n">
        <v>44655</v>
      </c>
      <c r="E9" s="554" t="n">
        <v>28380</v>
      </c>
      <c r="F9" s="503" t="n">
        <v>73035</v>
      </c>
      <c r="G9" s="504" t="n">
        <v>5.3732153656229</v>
      </c>
      <c r="H9" s="505" t="n">
        <v>24.4731161124174</v>
      </c>
      <c r="I9" s="506" t="n">
        <v>23.7366455250176</v>
      </c>
      <c r="J9" s="507" t="n">
        <v>24.1869377695625</v>
      </c>
      <c r="K9" s="505" t="n">
        <v>48.7205645346505</v>
      </c>
      <c r="L9" s="506" t="n">
        <v>40.2649442140228</v>
      </c>
      <c r="M9" s="507" t="n">
        <v>45.4960429506365</v>
      </c>
      <c r="N9" s="555" t="n">
        <v>1092847</v>
      </c>
      <c r="O9" s="556" t="n">
        <v>673646</v>
      </c>
      <c r="P9" s="556" t="n">
        <v>1766493</v>
      </c>
      <c r="Q9" s="556" t="n">
        <v>53244122.7899992</v>
      </c>
      <c r="R9" s="556" t="n">
        <v>27124318.6099996</v>
      </c>
      <c r="S9" s="557" t="n">
        <v>80368441.3999987</v>
      </c>
      <c r="T9" s="558" t="s">
        <v>422</v>
      </c>
      <c r="AB9" s="41" t="n">
        <v>45.4960429506365</v>
      </c>
      <c r="AC9" s="0" t="s">
        <v>421</v>
      </c>
      <c r="AD9" s="0" t="s">
        <v>422</v>
      </c>
    </row>
    <row r="10" customFormat="false" ht="19.5" hidden="false" customHeight="false" outlineLevel="0" collapsed="false">
      <c r="A10" s="89" t="s">
        <v>423</v>
      </c>
      <c r="B10" s="551" t="s">
        <v>424</v>
      </c>
      <c r="C10" s="456" t="n">
        <v>11</v>
      </c>
      <c r="D10" s="559" t="n">
        <v>1543</v>
      </c>
      <c r="E10" s="560" t="n">
        <v>895</v>
      </c>
      <c r="F10" s="470" t="n">
        <v>2438</v>
      </c>
      <c r="G10" s="471" t="n">
        <v>0.179364675311681</v>
      </c>
      <c r="H10" s="472" t="n">
        <v>24.799092676604</v>
      </c>
      <c r="I10" s="473" t="n">
        <v>23.4737430167598</v>
      </c>
      <c r="J10" s="474" t="n">
        <v>24.312551271534</v>
      </c>
      <c r="K10" s="472" t="n">
        <v>80.4709107539527</v>
      </c>
      <c r="L10" s="473" t="n">
        <v>58.5816821362274</v>
      </c>
      <c r="M10" s="474" t="n">
        <v>72.7125208354422</v>
      </c>
      <c r="N10" s="561" t="n">
        <v>38265</v>
      </c>
      <c r="O10" s="562" t="n">
        <v>21009</v>
      </c>
      <c r="P10" s="562" t="n">
        <v>59274</v>
      </c>
      <c r="Q10" s="562" t="n">
        <v>3079219.4</v>
      </c>
      <c r="R10" s="562" t="n">
        <v>1230742.56</v>
      </c>
      <c r="S10" s="563" t="n">
        <v>4309961.96</v>
      </c>
      <c r="T10" s="558" t="s">
        <v>425</v>
      </c>
      <c r="AB10" s="41" t="n">
        <v>72.7125208354422</v>
      </c>
      <c r="AC10" s="0" t="s">
        <v>424</v>
      </c>
      <c r="AD10" s="0" t="s">
        <v>425</v>
      </c>
    </row>
    <row r="11" customFormat="false" ht="29.25" hidden="false" customHeight="false" outlineLevel="0" collapsed="false">
      <c r="A11" s="89" t="s">
        <v>426</v>
      </c>
      <c r="B11" s="551" t="s">
        <v>427</v>
      </c>
      <c r="C11" s="456" t="n">
        <v>185</v>
      </c>
      <c r="D11" s="559" t="n">
        <v>3300</v>
      </c>
      <c r="E11" s="560" t="n">
        <v>1351</v>
      </c>
      <c r="F11" s="470" t="n">
        <v>4651</v>
      </c>
      <c r="G11" s="471" t="n">
        <v>0.342176006921505</v>
      </c>
      <c r="H11" s="472" t="n">
        <v>25.5557575757576</v>
      </c>
      <c r="I11" s="473" t="n">
        <v>24.7453737971873</v>
      </c>
      <c r="J11" s="474" t="n">
        <v>25.3203612126424</v>
      </c>
      <c r="K11" s="472" t="n">
        <v>45.178876491095</v>
      </c>
      <c r="L11" s="473" t="n">
        <v>39.5893853010678</v>
      </c>
      <c r="M11" s="474" t="n">
        <v>43.5921378168386</v>
      </c>
      <c r="N11" s="561" t="n">
        <v>84334</v>
      </c>
      <c r="O11" s="562" t="n">
        <v>33431</v>
      </c>
      <c r="P11" s="562" t="n">
        <v>117765</v>
      </c>
      <c r="Q11" s="562" t="n">
        <v>3810115.37</v>
      </c>
      <c r="R11" s="562" t="n">
        <v>1323512.74</v>
      </c>
      <c r="S11" s="563" t="n">
        <v>5133628.11</v>
      </c>
      <c r="T11" s="558" t="s">
        <v>428</v>
      </c>
      <c r="AB11" s="41" t="n">
        <v>43.5921378168386</v>
      </c>
      <c r="AC11" s="0" t="s">
        <v>427</v>
      </c>
      <c r="AD11" s="0" t="s">
        <v>428</v>
      </c>
    </row>
    <row r="12" customFormat="false" ht="39" hidden="false" customHeight="false" outlineLevel="0" collapsed="false">
      <c r="A12" s="89" t="s">
        <v>429</v>
      </c>
      <c r="B12" s="551" t="s">
        <v>430</v>
      </c>
      <c r="C12" s="456" t="n">
        <v>456</v>
      </c>
      <c r="D12" s="559" t="n">
        <v>2173</v>
      </c>
      <c r="E12" s="560" t="n">
        <v>3319</v>
      </c>
      <c r="F12" s="470" t="n">
        <v>5492</v>
      </c>
      <c r="G12" s="471" t="n">
        <v>0.404048727158225</v>
      </c>
      <c r="H12" s="472" t="n">
        <v>23.8895536125173</v>
      </c>
      <c r="I12" s="473" t="n">
        <v>24.4019282916541</v>
      </c>
      <c r="J12" s="474" t="n">
        <v>24.1991988346686</v>
      </c>
      <c r="K12" s="472" t="n">
        <v>41.4203099476036</v>
      </c>
      <c r="L12" s="473" t="n">
        <v>40.5750151870601</v>
      </c>
      <c r="M12" s="474" t="n">
        <v>40.9051903658334</v>
      </c>
      <c r="N12" s="561" t="n">
        <v>51912</v>
      </c>
      <c r="O12" s="562" t="n">
        <v>80990</v>
      </c>
      <c r="P12" s="562" t="n">
        <v>132902</v>
      </c>
      <c r="Q12" s="562" t="n">
        <v>2150211.13</v>
      </c>
      <c r="R12" s="562" t="n">
        <v>3286170.48</v>
      </c>
      <c r="S12" s="563" t="n">
        <v>5436381.60999999</v>
      </c>
      <c r="T12" s="558" t="s">
        <v>431</v>
      </c>
      <c r="AB12" s="41" t="n">
        <v>40.9051903658334</v>
      </c>
      <c r="AC12" s="0" t="s">
        <v>430</v>
      </c>
      <c r="AD12" s="0" t="s">
        <v>431</v>
      </c>
    </row>
    <row r="13" customFormat="false" ht="78" hidden="false" customHeight="false" outlineLevel="0" collapsed="false">
      <c r="A13" s="89" t="s">
        <v>432</v>
      </c>
      <c r="B13" s="551" t="s">
        <v>433</v>
      </c>
      <c r="C13" s="456" t="n">
        <v>68</v>
      </c>
      <c r="D13" s="559" t="n">
        <v>724</v>
      </c>
      <c r="E13" s="560" t="n">
        <v>398</v>
      </c>
      <c r="F13" s="470" t="n">
        <v>1122</v>
      </c>
      <c r="G13" s="471" t="n">
        <v>0.0825460072599287</v>
      </c>
      <c r="H13" s="472" t="n">
        <v>23.767955801105</v>
      </c>
      <c r="I13" s="473" t="n">
        <v>23.5050251256281</v>
      </c>
      <c r="J13" s="474" t="n">
        <v>23.674688057041</v>
      </c>
      <c r="K13" s="472" t="n">
        <v>40.1518009065551</v>
      </c>
      <c r="L13" s="473" t="n">
        <v>38.7574323890967</v>
      </c>
      <c r="M13" s="474" t="n">
        <v>39.6607299627301</v>
      </c>
      <c r="N13" s="561" t="n">
        <v>17208</v>
      </c>
      <c r="O13" s="562" t="n">
        <v>9355</v>
      </c>
      <c r="P13" s="562" t="n">
        <v>26563</v>
      </c>
      <c r="Q13" s="562" t="n">
        <v>690932.189999999</v>
      </c>
      <c r="R13" s="562" t="n">
        <v>362575.78</v>
      </c>
      <c r="S13" s="563" t="n">
        <v>1053507.97</v>
      </c>
      <c r="T13" s="558" t="s">
        <v>434</v>
      </c>
      <c r="AB13" s="41" t="n">
        <v>39.6607299627301</v>
      </c>
      <c r="AC13" s="0" t="s">
        <v>433</v>
      </c>
      <c r="AD13" s="0" t="s">
        <v>434</v>
      </c>
    </row>
    <row r="14" customFormat="false" ht="87.75" hidden="false" customHeight="false" outlineLevel="0" collapsed="false">
      <c r="A14" s="89" t="s">
        <v>435</v>
      </c>
      <c r="B14" s="564" t="s">
        <v>436</v>
      </c>
      <c r="C14" s="456" t="n">
        <v>168</v>
      </c>
      <c r="D14" s="559" t="n">
        <v>2346</v>
      </c>
      <c r="E14" s="560" t="n">
        <v>469</v>
      </c>
      <c r="F14" s="470" t="n">
        <v>2815</v>
      </c>
      <c r="G14" s="471" t="n">
        <v>0.207100722314349</v>
      </c>
      <c r="H14" s="472" t="n">
        <v>24.3925831202046</v>
      </c>
      <c r="I14" s="473" t="n">
        <v>23.7228144989339</v>
      </c>
      <c r="J14" s="474" t="n">
        <v>24.2809946714032</v>
      </c>
      <c r="K14" s="472" t="n">
        <v>40.0250897335081</v>
      </c>
      <c r="L14" s="473" t="n">
        <v>37.9811459644077</v>
      </c>
      <c r="M14" s="474" t="n">
        <v>39.692381823236</v>
      </c>
      <c r="N14" s="561" t="n">
        <v>57225</v>
      </c>
      <c r="O14" s="562" t="n">
        <v>11126</v>
      </c>
      <c r="P14" s="562" t="n">
        <v>68351</v>
      </c>
      <c r="Q14" s="562" t="n">
        <v>2290435.76</v>
      </c>
      <c r="R14" s="562" t="n">
        <v>422578.23</v>
      </c>
      <c r="S14" s="563" t="n">
        <v>2713013.99</v>
      </c>
      <c r="T14" s="565" t="s">
        <v>437</v>
      </c>
      <c r="AB14" s="41" t="n">
        <v>39.692381823236</v>
      </c>
      <c r="AC14" s="0" t="s">
        <v>436</v>
      </c>
      <c r="AD14" s="0" t="s">
        <v>437</v>
      </c>
    </row>
    <row r="15" customFormat="false" ht="30" hidden="false" customHeight="false" outlineLevel="0" collapsed="false">
      <c r="A15" s="89" t="s">
        <v>180</v>
      </c>
      <c r="B15" s="564" t="s">
        <v>438</v>
      </c>
      <c r="C15" s="456" t="n">
        <v>171</v>
      </c>
      <c r="D15" s="559" t="n">
        <v>5541</v>
      </c>
      <c r="E15" s="560" t="n">
        <v>1578</v>
      </c>
      <c r="F15" s="470" t="n">
        <v>7119</v>
      </c>
      <c r="G15" s="471" t="n">
        <v>0.523747794726767</v>
      </c>
      <c r="H15" s="472" t="n">
        <v>25.196895867172</v>
      </c>
      <c r="I15" s="473" t="n">
        <v>24.7097591888466</v>
      </c>
      <c r="J15" s="474" t="n">
        <v>25.0889169827223</v>
      </c>
      <c r="K15" s="472" t="n">
        <v>50.7467336121934</v>
      </c>
      <c r="L15" s="473" t="n">
        <v>47.1892247127616</v>
      </c>
      <c r="M15" s="474" t="n">
        <v>49.9700921011376</v>
      </c>
      <c r="N15" s="561" t="n">
        <v>139616</v>
      </c>
      <c r="O15" s="562" t="n">
        <v>38992</v>
      </c>
      <c r="P15" s="562" t="n">
        <v>178608</v>
      </c>
      <c r="Q15" s="562" t="n">
        <v>7085055.95999999</v>
      </c>
      <c r="R15" s="562" t="n">
        <v>1840002.25</v>
      </c>
      <c r="S15" s="563" t="n">
        <v>8925058.20999999</v>
      </c>
      <c r="T15" s="565" t="s">
        <v>439</v>
      </c>
      <c r="AB15" s="41" t="n">
        <v>49.9700921011376</v>
      </c>
      <c r="AC15" s="0" t="s">
        <v>438</v>
      </c>
      <c r="AD15" s="0" t="s">
        <v>439</v>
      </c>
    </row>
    <row r="16" s="365" customFormat="true" ht="44.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63</v>
      </c>
      <c r="D18" s="568" t="n">
        <v>5014</v>
      </c>
      <c r="E18" s="569" t="n">
        <v>2479</v>
      </c>
      <c r="F18" s="480" t="n">
        <v>7493</v>
      </c>
      <c r="G18" s="481" t="n">
        <v>0.551263130480076</v>
      </c>
      <c r="H18" s="482" t="n">
        <v>24.8189070602314</v>
      </c>
      <c r="I18" s="483" t="n">
        <v>24.4505849132715</v>
      </c>
      <c r="J18" s="484" t="n">
        <v>24.6970505805418</v>
      </c>
      <c r="K18" s="482" t="n">
        <v>50.8765586377591</v>
      </c>
      <c r="L18" s="483" t="n">
        <v>46.1220330622144</v>
      </c>
      <c r="M18" s="484" t="n">
        <v>49.3192591391749</v>
      </c>
      <c r="N18" s="570" t="n">
        <v>124442</v>
      </c>
      <c r="O18" s="571" t="n">
        <v>60613</v>
      </c>
      <c r="P18" s="571" t="n">
        <v>185055</v>
      </c>
      <c r="Q18" s="571" t="n">
        <v>6331180.71000002</v>
      </c>
      <c r="R18" s="571" t="n">
        <v>2795594.79</v>
      </c>
      <c r="S18" s="572" t="n">
        <v>9126775.50000002</v>
      </c>
      <c r="T18" s="573" t="s">
        <v>443</v>
      </c>
      <c r="AB18" s="41" t="n">
        <v>49.3192591391749</v>
      </c>
      <c r="AC18" s="0" t="s">
        <v>442</v>
      </c>
      <c r="AD18" s="0" t="s">
        <v>443</v>
      </c>
    </row>
    <row r="19" customFormat="false" ht="48.75" hidden="false" customHeight="false" outlineLevel="0" collapsed="false">
      <c r="A19" s="89" t="s">
        <v>186</v>
      </c>
      <c r="B19" s="564" t="s">
        <v>444</v>
      </c>
      <c r="C19" s="456" t="n">
        <v>53</v>
      </c>
      <c r="D19" s="559" t="n">
        <v>3796</v>
      </c>
      <c r="E19" s="560" t="n">
        <v>536</v>
      </c>
      <c r="F19" s="470" t="n">
        <v>4332</v>
      </c>
      <c r="G19" s="471" t="n">
        <v>0.318707044073094</v>
      </c>
      <c r="H19" s="472" t="n">
        <v>24.531612223393</v>
      </c>
      <c r="I19" s="473" t="n">
        <v>24.5932835820896</v>
      </c>
      <c r="J19" s="474" t="n">
        <v>24.539242843952</v>
      </c>
      <c r="K19" s="472" t="n">
        <v>112.402038938167</v>
      </c>
      <c r="L19" s="473" t="n">
        <v>97.4642891822182</v>
      </c>
      <c r="M19" s="474" t="n">
        <v>110.549715250602</v>
      </c>
      <c r="N19" s="561" t="n">
        <v>93122</v>
      </c>
      <c r="O19" s="562" t="n">
        <v>13182</v>
      </c>
      <c r="P19" s="562" t="n">
        <v>106304</v>
      </c>
      <c r="Q19" s="562" t="n">
        <v>10467102.67</v>
      </c>
      <c r="R19" s="562" t="n">
        <v>1284774.26</v>
      </c>
      <c r="S19" s="563" t="n">
        <v>11751876.93</v>
      </c>
      <c r="T19" s="565" t="s">
        <v>445</v>
      </c>
      <c r="AB19" s="41" t="n">
        <v>110.549715250602</v>
      </c>
      <c r="AC19" s="0" t="s">
        <v>444</v>
      </c>
      <c r="AD19" s="0" t="s">
        <v>445</v>
      </c>
    </row>
    <row r="20" customFormat="false" ht="29.25" hidden="false" customHeight="false" outlineLevel="0" collapsed="false">
      <c r="A20" s="89" t="s">
        <v>189</v>
      </c>
      <c r="B20" s="551" t="s">
        <v>446</v>
      </c>
      <c r="C20" s="456" t="n">
        <v>397</v>
      </c>
      <c r="D20" s="559" t="n">
        <v>12526</v>
      </c>
      <c r="E20" s="560" t="n">
        <v>7739</v>
      </c>
      <c r="F20" s="470" t="n">
        <v>20265</v>
      </c>
      <c r="G20" s="471" t="n">
        <v>1.49090448941395</v>
      </c>
      <c r="H20" s="472" t="n">
        <v>25.025147692799</v>
      </c>
      <c r="I20" s="473" t="n">
        <v>24.9753198087608</v>
      </c>
      <c r="J20" s="474" t="n">
        <v>25.0061189242536</v>
      </c>
      <c r="K20" s="472" t="n">
        <v>66.4705559153334</v>
      </c>
      <c r="L20" s="473" t="n">
        <v>61.9313293392103</v>
      </c>
      <c r="M20" s="474" t="n">
        <v>64.7392059382454</v>
      </c>
      <c r="N20" s="561" t="n">
        <v>313465</v>
      </c>
      <c r="O20" s="562" t="n">
        <v>193284</v>
      </c>
      <c r="P20" s="562" t="n">
        <v>506749</v>
      </c>
      <c r="Q20" s="562" t="n">
        <v>20836192.81</v>
      </c>
      <c r="R20" s="562" t="n">
        <v>11970335.0599999</v>
      </c>
      <c r="S20" s="563" t="n">
        <v>32806527.8699999</v>
      </c>
      <c r="T20" s="558" t="s">
        <v>447</v>
      </c>
      <c r="AB20" s="41" t="n">
        <v>64.7392059382454</v>
      </c>
      <c r="AC20" s="0" t="s">
        <v>446</v>
      </c>
      <c r="AD20" s="0" t="s">
        <v>447</v>
      </c>
    </row>
    <row r="21" customFormat="false" ht="39" hidden="false" customHeight="false" outlineLevel="0" collapsed="false">
      <c r="A21" s="89" t="s">
        <v>192</v>
      </c>
      <c r="B21" s="551" t="s">
        <v>448</v>
      </c>
      <c r="C21" s="456" t="n">
        <v>294</v>
      </c>
      <c r="D21" s="559" t="n">
        <v>7547</v>
      </c>
      <c r="E21" s="560" t="n">
        <v>2375</v>
      </c>
      <c r="F21" s="470" t="n">
        <v>9922</v>
      </c>
      <c r="G21" s="471" t="n">
        <v>0.729965672043683</v>
      </c>
      <c r="H21" s="472" t="n">
        <v>25.1313104544852</v>
      </c>
      <c r="I21" s="473" t="n">
        <v>24.8446315789474</v>
      </c>
      <c r="J21" s="474" t="n">
        <v>25.0626889739972</v>
      </c>
      <c r="K21" s="472" t="n">
        <v>48.0137407337107</v>
      </c>
      <c r="L21" s="473" t="n">
        <v>45.0662398739112</v>
      </c>
      <c r="M21" s="474" t="n">
        <v>47.3143445985072</v>
      </c>
      <c r="N21" s="561" t="n">
        <v>189666</v>
      </c>
      <c r="O21" s="562" t="n">
        <v>59006</v>
      </c>
      <c r="P21" s="562" t="n">
        <v>248672</v>
      </c>
      <c r="Q21" s="562" t="n">
        <v>9106574.14999998</v>
      </c>
      <c r="R21" s="562" t="n">
        <v>2659178.55</v>
      </c>
      <c r="S21" s="563" t="n">
        <v>11765752.7</v>
      </c>
      <c r="T21" s="558" t="s">
        <v>449</v>
      </c>
      <c r="AB21" s="41" t="n">
        <v>47.3143445985072</v>
      </c>
      <c r="AC21" s="0" t="s">
        <v>448</v>
      </c>
      <c r="AD21" s="0" t="s">
        <v>449</v>
      </c>
    </row>
    <row r="22" customFormat="false" ht="29.25" hidden="false" customHeight="false" outlineLevel="0" collapsed="false">
      <c r="A22" s="89" t="s">
        <v>450</v>
      </c>
      <c r="B22" s="551" t="s">
        <v>451</v>
      </c>
      <c r="C22" s="456" t="n">
        <v>341</v>
      </c>
      <c r="D22" s="559" t="n">
        <v>8055</v>
      </c>
      <c r="E22" s="560" t="n">
        <v>1143</v>
      </c>
      <c r="F22" s="470" t="n">
        <v>9198</v>
      </c>
      <c r="G22" s="471" t="n">
        <v>0.676700690531929</v>
      </c>
      <c r="H22" s="472" t="n">
        <v>24.6979515828678</v>
      </c>
      <c r="I22" s="473" t="n">
        <v>24.3639545056868</v>
      </c>
      <c r="J22" s="474" t="n">
        <v>24.6564470537073</v>
      </c>
      <c r="K22" s="472" t="n">
        <v>56.1896023966784</v>
      </c>
      <c r="L22" s="473" t="n">
        <v>59.1532512209135</v>
      </c>
      <c r="M22" s="474" t="n">
        <v>56.5535147934212</v>
      </c>
      <c r="N22" s="561" t="n">
        <v>198942</v>
      </c>
      <c r="O22" s="562" t="n">
        <v>27848</v>
      </c>
      <c r="P22" s="562" t="n">
        <v>226790</v>
      </c>
      <c r="Q22" s="562" t="n">
        <v>11178471.88</v>
      </c>
      <c r="R22" s="562" t="n">
        <v>1647299.74</v>
      </c>
      <c r="S22" s="563" t="n">
        <v>12825771.62</v>
      </c>
      <c r="T22" s="558" t="s">
        <v>452</v>
      </c>
      <c r="AB22" s="41" t="n">
        <v>56.5535147934212</v>
      </c>
      <c r="AC22" s="0" t="s">
        <v>451</v>
      </c>
      <c r="AD22" s="0" t="s">
        <v>452</v>
      </c>
    </row>
    <row r="23" customFormat="false" ht="19.5" hidden="false" customHeight="false" outlineLevel="0" collapsed="false">
      <c r="A23" s="89" t="s">
        <v>453</v>
      </c>
      <c r="B23" s="551" t="s">
        <v>454</v>
      </c>
      <c r="C23" s="456" t="n">
        <v>77</v>
      </c>
      <c r="D23" s="559" t="n">
        <v>4691</v>
      </c>
      <c r="E23" s="560" t="n">
        <v>552</v>
      </c>
      <c r="F23" s="470" t="n">
        <v>5243</v>
      </c>
      <c r="G23" s="471" t="n">
        <v>0.385729693461503</v>
      </c>
      <c r="H23" s="472" t="n">
        <v>25.3346834363675</v>
      </c>
      <c r="I23" s="473" t="n">
        <v>24.6086956521739</v>
      </c>
      <c r="J23" s="474" t="n">
        <v>25.2582490940301</v>
      </c>
      <c r="K23" s="472" t="n">
        <v>64.4267492111573</v>
      </c>
      <c r="L23" s="473" t="n">
        <v>55.2450309187279</v>
      </c>
      <c r="M23" s="474" t="n">
        <v>63.4849278481298</v>
      </c>
      <c r="N23" s="561" t="n">
        <v>118845</v>
      </c>
      <c r="O23" s="562" t="n">
        <v>13584</v>
      </c>
      <c r="P23" s="562" t="n">
        <v>132429</v>
      </c>
      <c r="Q23" s="562" t="n">
        <v>7656797.00999999</v>
      </c>
      <c r="R23" s="562" t="n">
        <v>750448.5</v>
      </c>
      <c r="S23" s="563" t="n">
        <v>8407245.50999999</v>
      </c>
      <c r="T23" s="558" t="s">
        <v>455</v>
      </c>
      <c r="AB23" s="41" t="n">
        <v>63.4849278481298</v>
      </c>
      <c r="AC23" s="0" t="s">
        <v>454</v>
      </c>
      <c r="AD23" s="0" t="s">
        <v>455</v>
      </c>
    </row>
    <row r="24" customFormat="false" ht="48.75" hidden="false" customHeight="false" outlineLevel="0" collapsed="false">
      <c r="A24" s="89" t="s">
        <v>456</v>
      </c>
      <c r="B24" s="551" t="s">
        <v>457</v>
      </c>
      <c r="C24" s="456" t="n">
        <v>746</v>
      </c>
      <c r="D24" s="559" t="n">
        <v>17916</v>
      </c>
      <c r="E24" s="560" t="n">
        <v>2722</v>
      </c>
      <c r="F24" s="470" t="n">
        <v>20638</v>
      </c>
      <c r="G24" s="471" t="n">
        <v>1.51834625475081</v>
      </c>
      <c r="H24" s="472" t="n">
        <v>24.9961486939049</v>
      </c>
      <c r="I24" s="473" t="n">
        <v>24.8152094048494</v>
      </c>
      <c r="J24" s="474" t="n">
        <v>24.9722841360597</v>
      </c>
      <c r="K24" s="472" t="n">
        <v>49.1996890791389</v>
      </c>
      <c r="L24" s="473" t="n">
        <v>48.3862475017395</v>
      </c>
      <c r="M24" s="474" t="n">
        <v>49.0930769648682</v>
      </c>
      <c r="N24" s="561" t="n">
        <v>447831</v>
      </c>
      <c r="O24" s="562" t="n">
        <v>67547</v>
      </c>
      <c r="P24" s="562" t="n">
        <v>515378</v>
      </c>
      <c r="Q24" s="562" t="n">
        <v>22033145.9599998</v>
      </c>
      <c r="R24" s="562" t="n">
        <v>3268345.86</v>
      </c>
      <c r="S24" s="563" t="n">
        <v>25301491.8199998</v>
      </c>
      <c r="T24" s="558" t="s">
        <v>458</v>
      </c>
      <c r="AB24" s="41" t="n">
        <v>49.0930769648682</v>
      </c>
      <c r="AC24" s="0" t="s">
        <v>457</v>
      </c>
      <c r="AD24" s="0" t="s">
        <v>458</v>
      </c>
    </row>
    <row r="25" customFormat="false" ht="29.25" hidden="false" customHeight="false" outlineLevel="0" collapsed="false">
      <c r="A25" s="89" t="s">
        <v>459</v>
      </c>
      <c r="B25" s="551" t="s">
        <v>460</v>
      </c>
      <c r="C25" s="456" t="n">
        <v>482</v>
      </c>
      <c r="D25" s="559" t="n">
        <v>8437</v>
      </c>
      <c r="E25" s="560" t="n">
        <v>1389</v>
      </c>
      <c r="F25" s="470" t="n">
        <v>9826</v>
      </c>
      <c r="G25" s="471" t="n">
        <v>0.722902912064224</v>
      </c>
      <c r="H25" s="472" t="n">
        <v>25.0693374422188</v>
      </c>
      <c r="I25" s="473" t="n">
        <v>24.2390208783297</v>
      </c>
      <c r="J25" s="474" t="n">
        <v>24.9519641766741</v>
      </c>
      <c r="K25" s="472" t="n">
        <v>50.5190002363955</v>
      </c>
      <c r="L25" s="473" t="n">
        <v>48.6668222050612</v>
      </c>
      <c r="M25" s="474" t="n">
        <v>50.2646579627863</v>
      </c>
      <c r="N25" s="561" t="n">
        <v>211510</v>
      </c>
      <c r="O25" s="562" t="n">
        <v>33668</v>
      </c>
      <c r="P25" s="562" t="n">
        <v>245178</v>
      </c>
      <c r="Q25" s="562" t="n">
        <v>10685273.74</v>
      </c>
      <c r="R25" s="562" t="n">
        <v>1638514.57</v>
      </c>
      <c r="S25" s="563" t="n">
        <v>12323788.31</v>
      </c>
      <c r="T25" s="558" t="s">
        <v>461</v>
      </c>
      <c r="AB25" s="41" t="n">
        <v>50.2646579627863</v>
      </c>
      <c r="AC25" s="0" t="s">
        <v>460</v>
      </c>
      <c r="AD25" s="0" t="s">
        <v>461</v>
      </c>
    </row>
    <row r="26" customFormat="false" ht="39" hidden="false" customHeight="false" outlineLevel="0" collapsed="false">
      <c r="A26" s="89" t="s">
        <v>462</v>
      </c>
      <c r="B26" s="551" t="s">
        <v>463</v>
      </c>
      <c r="C26" s="456" t="n">
        <v>17</v>
      </c>
      <c r="D26" s="559" t="n">
        <v>269</v>
      </c>
      <c r="E26" s="560" t="n">
        <v>103</v>
      </c>
      <c r="F26" s="470" t="n">
        <v>372</v>
      </c>
      <c r="G26" s="471" t="n">
        <v>0.0273681949204042</v>
      </c>
      <c r="H26" s="472" t="n">
        <v>24.0817843866171</v>
      </c>
      <c r="I26" s="473" t="n">
        <v>25.1359223300971</v>
      </c>
      <c r="J26" s="474" t="n">
        <v>24.3736559139785</v>
      </c>
      <c r="K26" s="472" t="n">
        <v>48.4862364927447</v>
      </c>
      <c r="L26" s="473" t="n">
        <v>41.0668675164156</v>
      </c>
      <c r="M26" s="474" t="n">
        <v>46.3677026579905</v>
      </c>
      <c r="N26" s="561" t="n">
        <v>6478</v>
      </c>
      <c r="O26" s="562" t="n">
        <v>2589</v>
      </c>
      <c r="P26" s="562" t="n">
        <v>9067</v>
      </c>
      <c r="Q26" s="562" t="n">
        <v>314093.84</v>
      </c>
      <c r="R26" s="562" t="n">
        <v>106322.12</v>
      </c>
      <c r="S26" s="563" t="n">
        <v>420415.96</v>
      </c>
      <c r="T26" s="558" t="s">
        <v>464</v>
      </c>
      <c r="AB26" s="41" t="n">
        <v>46.3677026579905</v>
      </c>
      <c r="AC26" s="0" t="s">
        <v>463</v>
      </c>
      <c r="AD26" s="0" t="s">
        <v>464</v>
      </c>
    </row>
    <row r="27" s="10" customFormat="true" ht="39.75" hidden="false" customHeight="false" outlineLevel="0" collapsed="false">
      <c r="A27" s="97" t="s">
        <v>195</v>
      </c>
      <c r="B27" s="574" t="s">
        <v>465</v>
      </c>
      <c r="C27" s="491" t="n">
        <v>163</v>
      </c>
      <c r="D27" s="575" t="n">
        <v>4531</v>
      </c>
      <c r="E27" s="576" t="n">
        <v>933</v>
      </c>
      <c r="F27" s="493" t="n">
        <v>5464</v>
      </c>
      <c r="G27" s="494" t="n">
        <v>0.401988755497549</v>
      </c>
      <c r="H27" s="495" t="n">
        <v>25.2858088722136</v>
      </c>
      <c r="I27" s="496" t="n">
        <v>25.1500535905681</v>
      </c>
      <c r="J27" s="497" t="n">
        <v>25.2626281112738</v>
      </c>
      <c r="K27" s="495" t="n">
        <v>53.7179746879638</v>
      </c>
      <c r="L27" s="496" t="n">
        <v>50.2281171958236</v>
      </c>
      <c r="M27" s="497" t="n">
        <v>53.1247229325897</v>
      </c>
      <c r="N27" s="577" t="n">
        <v>114570</v>
      </c>
      <c r="O27" s="578" t="n">
        <v>23465</v>
      </c>
      <c r="P27" s="578" t="n">
        <v>138035</v>
      </c>
      <c r="Q27" s="578" t="n">
        <v>6154468.36000002</v>
      </c>
      <c r="R27" s="578" t="n">
        <v>1178602.77</v>
      </c>
      <c r="S27" s="579" t="n">
        <v>7333071.13000002</v>
      </c>
      <c r="T27" s="580" t="s">
        <v>466</v>
      </c>
      <c r="AA27" s="365"/>
      <c r="AB27" s="41" t="n">
        <v>53.1247229325897</v>
      </c>
      <c r="AC27" s="0" t="s">
        <v>465</v>
      </c>
      <c r="AD27" s="0" t="s">
        <v>466</v>
      </c>
    </row>
    <row r="28" customFormat="false" ht="49.5" hidden="false" customHeight="false" outlineLevel="0" collapsed="false">
      <c r="A28" s="239" t="s">
        <v>467</v>
      </c>
      <c r="B28" s="551" t="s">
        <v>468</v>
      </c>
      <c r="C28" s="552" t="n">
        <v>57</v>
      </c>
      <c r="D28" s="553" t="n">
        <v>1537</v>
      </c>
      <c r="E28" s="554" t="n">
        <v>497</v>
      </c>
      <c r="F28" s="503" t="n">
        <v>2034</v>
      </c>
      <c r="G28" s="504" t="n">
        <v>0.149642227064791</v>
      </c>
      <c r="H28" s="505" t="n">
        <v>25.0780741704619</v>
      </c>
      <c r="I28" s="506" t="n">
        <v>24.5452716297787</v>
      </c>
      <c r="J28" s="507" t="n">
        <v>24.9478859390364</v>
      </c>
      <c r="K28" s="505" t="n">
        <v>57.7381245297704</v>
      </c>
      <c r="L28" s="506" t="n">
        <v>50.79617427658</v>
      </c>
      <c r="M28" s="507" t="n">
        <v>56.0692602081034</v>
      </c>
      <c r="N28" s="555" t="n">
        <v>38545</v>
      </c>
      <c r="O28" s="556" t="n">
        <v>12199</v>
      </c>
      <c r="P28" s="556" t="n">
        <v>50744</v>
      </c>
      <c r="Q28" s="556" t="n">
        <v>2225516.01</v>
      </c>
      <c r="R28" s="556" t="n">
        <v>619662.53</v>
      </c>
      <c r="S28" s="557" t="n">
        <v>2845178.54</v>
      </c>
      <c r="T28" s="558" t="s">
        <v>594</v>
      </c>
      <c r="AB28" s="41" t="n">
        <v>56.0692602081034</v>
      </c>
      <c r="AC28" s="0" t="s">
        <v>468</v>
      </c>
      <c r="AD28" s="0" t="s">
        <v>594</v>
      </c>
    </row>
    <row r="29" s="365" customFormat="true" ht="42"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6</v>
      </c>
      <c r="D31" s="559" t="n">
        <v>1398</v>
      </c>
      <c r="E31" s="560" t="n">
        <v>897</v>
      </c>
      <c r="F31" s="470" t="n">
        <v>2295</v>
      </c>
      <c r="G31" s="471" t="n">
        <v>0.168844105758945</v>
      </c>
      <c r="H31" s="472" t="n">
        <v>24.9291845493562</v>
      </c>
      <c r="I31" s="473" t="n">
        <v>24.9899665551839</v>
      </c>
      <c r="J31" s="474" t="n">
        <v>24.9529411764706</v>
      </c>
      <c r="K31" s="472" t="n">
        <v>57.3332558606641</v>
      </c>
      <c r="L31" s="473" t="n">
        <v>41.899801034975</v>
      </c>
      <c r="M31" s="474" t="n">
        <v>51.292144516039</v>
      </c>
      <c r="N31" s="561" t="n">
        <v>34851</v>
      </c>
      <c r="O31" s="562" t="n">
        <v>22416</v>
      </c>
      <c r="P31" s="562" t="n">
        <v>57267</v>
      </c>
      <c r="Q31" s="562" t="n">
        <v>1998121.3</v>
      </c>
      <c r="R31" s="562" t="n">
        <v>939225.94</v>
      </c>
      <c r="S31" s="563" t="n">
        <v>2937347.24</v>
      </c>
      <c r="T31" s="580" t="s">
        <v>472</v>
      </c>
      <c r="AB31" s="41" t="n">
        <v>51.292144516039</v>
      </c>
      <c r="AC31" s="0" t="s">
        <v>471</v>
      </c>
      <c r="AD31" s="0" t="s">
        <v>472</v>
      </c>
    </row>
    <row r="32" customFormat="false" ht="48.75" hidden="false" customHeight="false" outlineLevel="0" collapsed="false">
      <c r="A32" s="89" t="s">
        <v>473</v>
      </c>
      <c r="B32" s="551" t="s">
        <v>474</v>
      </c>
      <c r="C32" s="456" t="n">
        <v>37</v>
      </c>
      <c r="D32" s="559" t="n">
        <v>691</v>
      </c>
      <c r="E32" s="560" t="n">
        <v>94</v>
      </c>
      <c r="F32" s="470" t="n">
        <v>785</v>
      </c>
      <c r="G32" s="471" t="n">
        <v>0.057752776915369</v>
      </c>
      <c r="H32" s="472" t="n">
        <v>24.5745296671491</v>
      </c>
      <c r="I32" s="473" t="n">
        <v>24.4042553191489</v>
      </c>
      <c r="J32" s="474" t="n">
        <v>24.5541401273885</v>
      </c>
      <c r="K32" s="472" t="n">
        <v>56.1339956421883</v>
      </c>
      <c r="L32" s="473" t="n">
        <v>58.091508282476</v>
      </c>
      <c r="M32" s="474" t="n">
        <v>56.3669675745784</v>
      </c>
      <c r="N32" s="561" t="n">
        <v>16981</v>
      </c>
      <c r="O32" s="562" t="n">
        <v>2294</v>
      </c>
      <c r="P32" s="562" t="n">
        <v>19275</v>
      </c>
      <c r="Q32" s="562" t="n">
        <v>953211.379999999</v>
      </c>
      <c r="R32" s="562" t="n">
        <v>133261.92</v>
      </c>
      <c r="S32" s="563" t="n">
        <v>1086473.3</v>
      </c>
      <c r="T32" s="558" t="s">
        <v>475</v>
      </c>
      <c r="AB32" s="41" t="n">
        <v>56.3669675745784</v>
      </c>
      <c r="AC32" s="0" t="s">
        <v>474</v>
      </c>
      <c r="AD32" s="0" t="s">
        <v>475</v>
      </c>
    </row>
    <row r="33" customFormat="false" ht="29.25" hidden="false" customHeight="false" outlineLevel="0" collapsed="false">
      <c r="A33" s="89" t="s">
        <v>476</v>
      </c>
      <c r="B33" s="551" t="s">
        <v>477</v>
      </c>
      <c r="C33" s="456" t="n">
        <v>256</v>
      </c>
      <c r="D33" s="559" t="n">
        <v>7222</v>
      </c>
      <c r="E33" s="560" t="n">
        <v>703</v>
      </c>
      <c r="F33" s="470" t="n">
        <v>7925</v>
      </c>
      <c r="G33" s="471" t="n">
        <v>0.583045550387643</v>
      </c>
      <c r="H33" s="472" t="n">
        <v>21.9806147881473</v>
      </c>
      <c r="I33" s="473" t="n">
        <v>23.6728307254623</v>
      </c>
      <c r="J33" s="474" t="n">
        <v>22.1307255520505</v>
      </c>
      <c r="K33" s="472" t="n">
        <v>60.4984744620269</v>
      </c>
      <c r="L33" s="473" t="n">
        <v>49.9671103232784</v>
      </c>
      <c r="M33" s="474" t="n">
        <v>59.4991759889615</v>
      </c>
      <c r="N33" s="561" t="n">
        <v>158744</v>
      </c>
      <c r="O33" s="562" t="n">
        <v>16642</v>
      </c>
      <c r="P33" s="562" t="n">
        <v>175386</v>
      </c>
      <c r="Q33" s="562" t="n">
        <v>9603769.83</v>
      </c>
      <c r="R33" s="562" t="n">
        <v>831552.65</v>
      </c>
      <c r="S33" s="563" t="n">
        <v>10435322.48</v>
      </c>
      <c r="T33" s="558" t="s">
        <v>478</v>
      </c>
      <c r="AB33" s="41" t="n">
        <v>59.4991759889615</v>
      </c>
      <c r="AC33" s="0" t="s">
        <v>477</v>
      </c>
      <c r="AD33" s="0" t="s">
        <v>478</v>
      </c>
    </row>
    <row r="34" customFormat="false" ht="39" hidden="false" customHeight="false" outlineLevel="0" collapsed="false">
      <c r="A34" s="89" t="s">
        <v>479</v>
      </c>
      <c r="B34" s="581" t="s">
        <v>480</v>
      </c>
      <c r="C34" s="456" t="n">
        <v>293</v>
      </c>
      <c r="D34" s="559" t="n">
        <v>3766</v>
      </c>
      <c r="E34" s="560" t="n">
        <v>1339</v>
      </c>
      <c r="F34" s="470" t="n">
        <v>5105</v>
      </c>
      <c r="G34" s="471" t="n">
        <v>0.37557697599103</v>
      </c>
      <c r="H34" s="472" t="n">
        <v>24.7291556027616</v>
      </c>
      <c r="I34" s="473" t="n">
        <v>24.5421956684093</v>
      </c>
      <c r="J34" s="474" t="n">
        <v>24.6801175318315</v>
      </c>
      <c r="K34" s="472" t="n">
        <v>41.0127374637603</v>
      </c>
      <c r="L34" s="473" t="n">
        <v>42.331671839815</v>
      </c>
      <c r="M34" s="474" t="n">
        <v>41.3567499523779</v>
      </c>
      <c r="N34" s="561" t="n">
        <v>93130</v>
      </c>
      <c r="O34" s="562" t="n">
        <v>32862</v>
      </c>
      <c r="P34" s="562" t="n">
        <v>125992</v>
      </c>
      <c r="Q34" s="562" t="n">
        <v>3819516.23999999</v>
      </c>
      <c r="R34" s="562" t="n">
        <v>1391103.4</v>
      </c>
      <c r="S34" s="563" t="n">
        <v>5210619.63999999</v>
      </c>
      <c r="T34" s="558" t="s">
        <v>481</v>
      </c>
      <c r="AB34" s="41" t="n">
        <v>41.3567499523779</v>
      </c>
      <c r="AC34" s="0" t="s">
        <v>480</v>
      </c>
      <c r="AD34" s="0" t="s">
        <v>481</v>
      </c>
    </row>
    <row r="35" customFormat="false" ht="13.5" hidden="false" customHeight="false" outlineLevel="0" collapsed="false">
      <c r="A35" s="395" t="s">
        <v>482</v>
      </c>
      <c r="B35" s="582" t="s">
        <v>483</v>
      </c>
      <c r="C35" s="491" t="n">
        <v>108</v>
      </c>
      <c r="D35" s="575" t="n">
        <v>1989</v>
      </c>
      <c r="E35" s="576" t="n">
        <v>464</v>
      </c>
      <c r="F35" s="583" t="n">
        <v>2453</v>
      </c>
      <c r="G35" s="481" t="n">
        <v>0.180468231558472</v>
      </c>
      <c r="H35" s="495" t="n">
        <v>23.9803921568627</v>
      </c>
      <c r="I35" s="496" t="n">
        <v>23.8448275862069</v>
      </c>
      <c r="J35" s="497" t="n">
        <v>23.9547492865879</v>
      </c>
      <c r="K35" s="495" t="n">
        <v>41.6210621213074</v>
      </c>
      <c r="L35" s="496" t="n">
        <v>40.3781055676066</v>
      </c>
      <c r="M35" s="497" t="n">
        <v>41.3870281309031</v>
      </c>
      <c r="N35" s="561" t="n">
        <v>47697</v>
      </c>
      <c r="O35" s="562" t="n">
        <v>11064</v>
      </c>
      <c r="P35" s="562" t="n">
        <v>58761</v>
      </c>
      <c r="Q35" s="562" t="n">
        <v>1985199.8</v>
      </c>
      <c r="R35" s="562" t="n">
        <v>446743.36</v>
      </c>
      <c r="S35" s="563" t="n">
        <v>2431943.16</v>
      </c>
      <c r="T35" s="584" t="s">
        <v>484</v>
      </c>
      <c r="AB35" s="41" t="n">
        <v>41.3870281309031</v>
      </c>
      <c r="AC35" s="0" t="s">
        <v>483</v>
      </c>
      <c r="AD35" s="0" t="s">
        <v>484</v>
      </c>
    </row>
    <row r="36" customFormat="false" ht="13.5" hidden="false" customHeight="false" outlineLevel="0" collapsed="false">
      <c r="A36" s="585"/>
      <c r="B36" s="395" t="s">
        <v>50</v>
      </c>
      <c r="C36" s="586" t="n">
        <v>7498</v>
      </c>
      <c r="D36" s="587" t="n">
        <v>149667</v>
      </c>
      <c r="E36" s="588" t="n">
        <v>60355</v>
      </c>
      <c r="F36" s="588" t="n">
        <v>210022</v>
      </c>
      <c r="G36" s="589" t="n">
        <v>100</v>
      </c>
      <c r="H36" s="517" t="n">
        <v>24.6562435272973</v>
      </c>
      <c r="I36" s="518" t="n">
        <v>24.2036616684616</v>
      </c>
      <c r="J36" s="519" t="n">
        <v>24.5261829713078</v>
      </c>
      <c r="K36" s="517" t="n">
        <v>53.5736099333751</v>
      </c>
      <c r="L36" s="518" t="n">
        <v>46.0366335093082</v>
      </c>
      <c r="M36" s="519" t="n">
        <v>51.4361561611463</v>
      </c>
      <c r="N36" s="590" t="n">
        <v>3690226</v>
      </c>
      <c r="O36" s="591" t="n">
        <v>1460812</v>
      </c>
      <c r="P36" s="591" t="n">
        <v>5151038</v>
      </c>
      <c r="Q36" s="591" t="n">
        <v>197698728.289999</v>
      </c>
      <c r="R36" s="591" t="n">
        <v>67250866.6699995</v>
      </c>
      <c r="S36" s="592" t="n">
        <v>264949594.959998</v>
      </c>
      <c r="T36" s="11" t="s">
        <v>595</v>
      </c>
      <c r="AB36" s="41" t="n">
        <v>51.4361561611463</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9315501915215</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93</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13</v>
      </c>
      <c r="Y44" s="41" t="n">
        <v>110.55</v>
      </c>
      <c r="Z44" s="41" t="n">
        <v>110.549715250602</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32</v>
      </c>
      <c r="Y45" s="41" t="n">
        <v>22.13</v>
      </c>
      <c r="Z45" s="41" t="n">
        <v>25.3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53</v>
      </c>
    </row>
    <row r="11" customFormat="false" ht="14.45" hidden="false" customHeight="true" outlineLevel="0" collapsed="false">
      <c r="A11" s="364"/>
      <c r="B11" s="11"/>
      <c r="C11" s="11"/>
      <c r="D11" s="11"/>
      <c r="E11" s="11"/>
      <c r="M11" s="0" t="s">
        <v>11</v>
      </c>
      <c r="N11" s="0" t="n">
        <v>49.47</v>
      </c>
    </row>
    <row r="12" customFormat="false" ht="24.75" hidden="false" customHeight="true" outlineLevel="0" collapsed="false">
      <c r="A12" s="365"/>
      <c r="B12" s="366" t="n">
        <v>238991</v>
      </c>
      <c r="C12" s="367" t="n">
        <v>308306</v>
      </c>
      <c r="D12" s="368" t="n">
        <v>301869</v>
      </c>
      <c r="E12" s="369" t="n">
        <v>61017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618</v>
      </c>
      <c r="B4" s="72"/>
      <c r="C4" s="72"/>
      <c r="D4" s="72"/>
      <c r="E4" s="72"/>
      <c r="F4" s="72"/>
      <c r="G4" s="72"/>
      <c r="H4" s="72"/>
      <c r="I4" s="72"/>
      <c r="J4" s="72"/>
      <c r="K4" s="72"/>
    </row>
    <row r="5" customFormat="false" ht="15" hidden="false" customHeight="true" outlineLevel="0" collapsed="false">
      <c r="A5" s="72" t="s">
        <v>619</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92362</v>
      </c>
      <c r="D9" s="379" t="n">
        <v>4279155</v>
      </c>
      <c r="E9" s="380" t="n">
        <v>156558891.050007</v>
      </c>
      <c r="F9" s="381"/>
      <c r="G9" s="382" t="n">
        <v>22.2453239205248</v>
      </c>
      <c r="H9" s="382" t="n">
        <v>36.5864034020753</v>
      </c>
      <c r="I9" s="383" t="n">
        <v>0</v>
      </c>
      <c r="J9" s="384" t="n">
        <v>10327888</v>
      </c>
      <c r="K9" s="385" t="n">
        <v>813.876394766156</v>
      </c>
    </row>
    <row r="10" customFormat="false" ht="25.5" hidden="false" customHeight="false" outlineLevel="0" collapsed="false">
      <c r="A10" s="375"/>
      <c r="B10" s="239" t="s">
        <v>11</v>
      </c>
      <c r="C10" s="386" t="n">
        <v>154620</v>
      </c>
      <c r="D10" s="387" t="n">
        <v>3374063</v>
      </c>
      <c r="E10" s="388" t="n">
        <v>115395640.660004</v>
      </c>
      <c r="F10" s="389"/>
      <c r="G10" s="390" t="n">
        <v>21.8216466175139</v>
      </c>
      <c r="H10" s="391" t="n">
        <v>34.200796090649</v>
      </c>
      <c r="I10" s="392" t="n">
        <v>0</v>
      </c>
      <c r="J10" s="393" t="n">
        <v>6889158</v>
      </c>
      <c r="K10" s="394" t="n">
        <v>746.317686327794</v>
      </c>
    </row>
    <row r="11" customFormat="false" ht="26.25" hidden="false" customHeight="true" outlineLevel="0" collapsed="false">
      <c r="A11" s="375"/>
      <c r="B11" s="395" t="s">
        <v>362</v>
      </c>
      <c r="C11" s="396" t="n">
        <v>346982</v>
      </c>
      <c r="D11" s="397" t="n">
        <v>7653218</v>
      </c>
      <c r="E11" s="398" t="n">
        <v>271954531.710011</v>
      </c>
      <c r="F11" s="399" t="n">
        <v>0</v>
      </c>
      <c r="G11" s="400" t="n">
        <v>22.0565274279357</v>
      </c>
      <c r="H11" s="401" t="n">
        <v>35.5346642040003</v>
      </c>
      <c r="I11" s="402" t="n">
        <v>0</v>
      </c>
      <c r="J11" s="403" t="n">
        <v>17217046</v>
      </c>
      <c r="K11" s="404" t="n">
        <v>783.771295658019</v>
      </c>
    </row>
    <row r="12" customFormat="false" ht="30.75" hidden="false" customHeight="true" outlineLevel="0" collapsed="false">
      <c r="A12" s="375" t="s">
        <v>363</v>
      </c>
      <c r="B12" s="85" t="s">
        <v>10</v>
      </c>
      <c r="C12" s="378" t="n">
        <v>125557</v>
      </c>
      <c r="D12" s="379" t="n">
        <v>2142356</v>
      </c>
      <c r="E12" s="380" t="n">
        <v>44761200.5600004</v>
      </c>
      <c r="F12" s="405"/>
      <c r="G12" s="382" t="n">
        <v>17.0628160914963</v>
      </c>
      <c r="H12" s="382" t="n">
        <v>20.8934465420315</v>
      </c>
      <c r="I12" s="383" t="n">
        <v>0</v>
      </c>
      <c r="J12" s="384" t="n">
        <v>602864</v>
      </c>
      <c r="K12" s="385" t="n">
        <v>356.501035864192</v>
      </c>
    </row>
    <row r="13" customFormat="false" ht="25.5" hidden="false" customHeight="false" outlineLevel="0" collapsed="false">
      <c r="A13" s="375"/>
      <c r="B13" s="239" t="s">
        <v>11</v>
      </c>
      <c r="C13" s="406" t="n">
        <v>157553</v>
      </c>
      <c r="D13" s="387" t="n">
        <v>2664507</v>
      </c>
      <c r="E13" s="388" t="n">
        <v>54871645.6499999</v>
      </c>
      <c r="F13" s="407"/>
      <c r="G13" s="390" t="n">
        <v>16.9118138023395</v>
      </c>
      <c r="H13" s="391" t="n">
        <v>20.593545316263</v>
      </c>
      <c r="I13" s="392" t="n">
        <v>0</v>
      </c>
      <c r="J13" s="393" t="n">
        <v>1056784</v>
      </c>
      <c r="K13" s="394" t="n">
        <v>348.274203918681</v>
      </c>
    </row>
    <row r="14" customFormat="false" ht="30.75" hidden="false" customHeight="true" outlineLevel="0" collapsed="false">
      <c r="A14" s="375"/>
      <c r="B14" s="395" t="s">
        <v>362</v>
      </c>
      <c r="C14" s="396" t="n">
        <v>283110</v>
      </c>
      <c r="D14" s="397" t="n">
        <v>4806863</v>
      </c>
      <c r="E14" s="398" t="n">
        <v>99632846.2100003</v>
      </c>
      <c r="F14" s="408" t="n">
        <v>0</v>
      </c>
      <c r="G14" s="400" t="n">
        <v>16.9787820988308</v>
      </c>
      <c r="H14" s="401" t="n">
        <v>20.7272073720429</v>
      </c>
      <c r="I14" s="402" t="n">
        <v>0</v>
      </c>
      <c r="J14" s="403" t="n">
        <v>1659648</v>
      </c>
      <c r="K14" s="404" t="n">
        <v>351.922737487197</v>
      </c>
    </row>
    <row r="15" customFormat="false" ht="25.5" hidden="false" customHeight="true" outlineLevel="0" collapsed="false">
      <c r="A15" s="375" t="s">
        <v>620</v>
      </c>
      <c r="B15" s="85" t="s">
        <v>10</v>
      </c>
      <c r="C15" s="409" t="n">
        <v>317527</v>
      </c>
      <c r="D15" s="409" t="n">
        <v>6421737</v>
      </c>
      <c r="E15" s="410" t="n">
        <v>201328004.670021</v>
      </c>
      <c r="F15" s="389" t="n">
        <v>0</v>
      </c>
      <c r="G15" s="390" t="n">
        <v>20.2242234518639</v>
      </c>
      <c r="H15" s="390" t="n">
        <v>31.3510199296578</v>
      </c>
      <c r="I15" s="411" t="n">
        <v>0</v>
      </c>
      <c r="J15" s="412" t="n">
        <v>10930752</v>
      </c>
      <c r="K15" s="413" t="n">
        <v>634.050032501239</v>
      </c>
      <c r="L15" s="264"/>
    </row>
    <row r="16" customFormat="false" ht="27.75" hidden="false" customHeight="true" outlineLevel="0" collapsed="false">
      <c r="A16" s="375"/>
      <c r="B16" s="239" t="s">
        <v>11</v>
      </c>
      <c r="C16" s="387" t="n">
        <v>311739</v>
      </c>
      <c r="D16" s="387" t="n">
        <v>6038923</v>
      </c>
      <c r="E16" s="388" t="n">
        <v>170278920.970013</v>
      </c>
      <c r="F16" s="389" t="n">
        <v>0</v>
      </c>
      <c r="G16" s="390" t="n">
        <v>19.3717276311273</v>
      </c>
      <c r="H16" s="391" t="n">
        <v>28.1969021578869</v>
      </c>
      <c r="I16" s="392" t="n">
        <v>0</v>
      </c>
      <c r="J16" s="393" t="n">
        <v>7945942</v>
      </c>
      <c r="K16" s="394" t="n">
        <v>546.22270864413</v>
      </c>
      <c r="L16" s="264"/>
    </row>
    <row r="17" customFormat="false" ht="26.25" hidden="false" customHeight="false" outlineLevel="0" collapsed="false">
      <c r="A17" s="375"/>
      <c r="B17" s="395" t="s">
        <v>362</v>
      </c>
      <c r="C17" s="397" t="n">
        <v>629266</v>
      </c>
      <c r="D17" s="397" t="n">
        <v>12460660</v>
      </c>
      <c r="E17" s="398" t="n">
        <v>371606925.640033</v>
      </c>
      <c r="F17" s="389" t="n">
        <v>0</v>
      </c>
      <c r="G17" s="400" t="n">
        <v>19.8018961774512</v>
      </c>
      <c r="H17" s="401" t="n">
        <v>29.8224111435537</v>
      </c>
      <c r="I17" s="392" t="n">
        <v>0</v>
      </c>
      <c r="J17" s="393" t="n">
        <v>18876694</v>
      </c>
      <c r="K17" s="404" t="n">
        <v>590.54028922591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1</v>
      </c>
      <c r="B22" s="420"/>
      <c r="C22" s="420"/>
      <c r="D22" s="420"/>
      <c r="E22" s="420"/>
      <c r="F22" s="420"/>
      <c r="G22" s="420"/>
      <c r="H22" s="420"/>
      <c r="I22" s="420"/>
      <c r="J22" s="420"/>
      <c r="K22" s="420"/>
      <c r="O22" s="139" t="s">
        <v>369</v>
      </c>
      <c r="P22" s="421" t="n">
        <v>55.44</v>
      </c>
    </row>
    <row r="23" customFormat="false" ht="27.6" hidden="false" customHeight="true" outlineLevel="0" collapsed="false">
      <c r="A23" s="420" t="s">
        <v>622</v>
      </c>
      <c r="B23" s="420"/>
      <c r="C23" s="420"/>
      <c r="D23" s="420"/>
      <c r="E23" s="420"/>
      <c r="F23" s="420"/>
      <c r="G23" s="420"/>
      <c r="H23" s="420"/>
      <c r="I23" s="420"/>
      <c r="J23" s="420"/>
      <c r="K23" s="420"/>
      <c r="O23" s="0" t="s">
        <v>371</v>
      </c>
      <c r="P23" s="41" t="n">
        <v>55.6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48</v>
      </c>
    </row>
    <row r="30" customFormat="false" ht="15.6" hidden="false" customHeight="true" outlineLevel="0" collapsed="false">
      <c r="A30" s="422" t="s">
        <v>623</v>
      </c>
      <c r="B30" s="422"/>
      <c r="C30" s="422"/>
      <c r="D30" s="422"/>
      <c r="E30" s="422"/>
      <c r="F30" s="422"/>
      <c r="G30" s="422"/>
      <c r="H30" s="422"/>
      <c r="I30" s="422"/>
      <c r="J30" s="422"/>
      <c r="K30" s="422"/>
      <c r="O30" s="0" t="s">
        <v>378</v>
      </c>
      <c r="P30" s="41" t="n">
        <v>98.56</v>
      </c>
    </row>
    <row r="31" customFormat="false" ht="26.45" hidden="false" customHeight="true" outlineLevel="0" collapsed="false">
      <c r="A31" s="422" t="s">
        <v>624</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44</v>
      </c>
    </row>
    <row r="40" customFormat="false" ht="12.75" hidden="false" customHeight="false" outlineLevel="0" collapsed="false">
      <c r="O40" s="428"/>
      <c r="P40" s="0" t="s">
        <v>382</v>
      </c>
      <c r="Q40" s="0" t="n">
        <v>44.56</v>
      </c>
    </row>
    <row r="42" customFormat="false" ht="12.75" hidden="false" customHeight="false" outlineLevel="0" collapsed="false">
      <c r="O42" s="428" t="s">
        <v>49</v>
      </c>
      <c r="P42" s="0" t="s">
        <v>381</v>
      </c>
      <c r="Q42" s="0" t="n">
        <v>44.35</v>
      </c>
    </row>
    <row r="43" customFormat="false" ht="12.75" hidden="false" customHeight="false" outlineLevel="0" collapsed="false">
      <c r="O43" s="428"/>
      <c r="P43" s="0" t="s">
        <v>382</v>
      </c>
      <c r="Q43" s="0" t="n">
        <v>55.6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71" colorId="64" zoomScale="80" zoomScaleNormal="80" zoomScalePageLayoutView="75" workbookViewId="0">
      <selection pane="topLeft" activeCell="F114" activeCellId="0" sqref="F114"/>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6</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8.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403</v>
      </c>
      <c r="D10" s="251" t="n">
        <v>1178</v>
      </c>
      <c r="E10" s="251" t="n">
        <v>448</v>
      </c>
      <c r="F10" s="470" t="n">
        <v>1626</v>
      </c>
      <c r="G10" s="471" t="n">
        <v>0.485571711416311</v>
      </c>
      <c r="H10" s="472" t="n">
        <v>22.2504244482173</v>
      </c>
      <c r="I10" s="473" t="n">
        <v>22.7700892857143</v>
      </c>
      <c r="J10" s="474" t="n">
        <v>22.3936039360394</v>
      </c>
      <c r="K10" s="472" t="n">
        <v>33.9051749265575</v>
      </c>
      <c r="L10" s="473" t="n">
        <v>33.4745975884717</v>
      </c>
      <c r="M10" s="474" t="n">
        <v>33.7845465780512</v>
      </c>
      <c r="N10" s="250" t="n">
        <v>26211</v>
      </c>
      <c r="O10" s="251" t="n">
        <v>10201</v>
      </c>
      <c r="P10" s="475" t="n">
        <v>36412</v>
      </c>
      <c r="Q10" s="476" t="n">
        <v>888688.539999999</v>
      </c>
      <c r="R10" s="476" t="n">
        <v>341474.37</v>
      </c>
      <c r="S10" s="477" t="n">
        <v>1230162.91</v>
      </c>
      <c r="T10" s="458" t="s">
        <v>402</v>
      </c>
    </row>
    <row r="11" customFormat="false" ht="19.5" hidden="false" customHeight="false" outlineLevel="0" collapsed="false">
      <c r="A11" s="455" t="s">
        <v>403</v>
      </c>
      <c r="B11" s="444" t="s">
        <v>404</v>
      </c>
      <c r="C11" s="456" t="n">
        <v>158</v>
      </c>
      <c r="D11" s="251" t="n">
        <v>241</v>
      </c>
      <c r="E11" s="251" t="n">
        <v>45</v>
      </c>
      <c r="F11" s="470" t="n">
        <v>286</v>
      </c>
      <c r="G11" s="471" t="n">
        <v>0.0854080624016389</v>
      </c>
      <c r="H11" s="472" t="n">
        <v>19.2282157676349</v>
      </c>
      <c r="I11" s="473" t="n">
        <v>22.7111111111111</v>
      </c>
      <c r="J11" s="474" t="n">
        <v>19.7762237762238</v>
      </c>
      <c r="K11" s="472" t="n">
        <v>31.8416206301251</v>
      </c>
      <c r="L11" s="473" t="n">
        <v>31.857759295499</v>
      </c>
      <c r="M11" s="474" t="n">
        <v>31.8445367751061</v>
      </c>
      <c r="N11" s="250" t="n">
        <v>4634</v>
      </c>
      <c r="O11" s="251" t="n">
        <v>1022</v>
      </c>
      <c r="P11" s="475" t="n">
        <v>5656</v>
      </c>
      <c r="Q11" s="476" t="n">
        <v>147554.07</v>
      </c>
      <c r="R11" s="476" t="n">
        <v>32558.63</v>
      </c>
      <c r="S11" s="477" t="n">
        <v>180112.7</v>
      </c>
      <c r="T11" s="458" t="s">
        <v>405</v>
      </c>
    </row>
    <row r="12" customFormat="false" ht="39" hidden="false" customHeight="false" outlineLevel="0" collapsed="false">
      <c r="A12" s="455" t="s">
        <v>406</v>
      </c>
      <c r="B12" s="444" t="s">
        <v>407</v>
      </c>
      <c r="C12" s="456" t="n">
        <v>221</v>
      </c>
      <c r="D12" s="251" t="n">
        <v>154</v>
      </c>
      <c r="E12" s="251" t="n">
        <v>31</v>
      </c>
      <c r="F12" s="470" t="n">
        <v>185</v>
      </c>
      <c r="G12" s="471" t="n">
        <v>0.05524647393113</v>
      </c>
      <c r="H12" s="472" t="n">
        <v>20.8766233766234</v>
      </c>
      <c r="I12" s="473" t="n">
        <v>21.9354838709677</v>
      </c>
      <c r="J12" s="474" t="n">
        <v>21.0540540540541</v>
      </c>
      <c r="K12" s="472" t="n">
        <v>41.168401244168</v>
      </c>
      <c r="L12" s="473" t="n">
        <v>39.7357647058824</v>
      </c>
      <c r="M12" s="474" t="n">
        <v>40.9182875481387</v>
      </c>
      <c r="N12" s="250" t="n">
        <v>3215</v>
      </c>
      <c r="O12" s="251" t="n">
        <v>680</v>
      </c>
      <c r="P12" s="475" t="n">
        <v>3895</v>
      </c>
      <c r="Q12" s="476" t="n">
        <v>132356.41</v>
      </c>
      <c r="R12" s="476" t="n">
        <v>27020.32</v>
      </c>
      <c r="S12" s="477" t="n">
        <v>159376.73</v>
      </c>
      <c r="T12" s="458" t="s">
        <v>408</v>
      </c>
    </row>
    <row r="13" customFormat="false" ht="19.5" hidden="false" customHeight="false" outlineLevel="0" collapsed="false">
      <c r="A13" s="455" t="s">
        <v>409</v>
      </c>
      <c r="B13" s="444" t="s">
        <v>410</v>
      </c>
      <c r="C13" s="456" t="n">
        <v>10</v>
      </c>
      <c r="D13" s="251" t="n">
        <v>9</v>
      </c>
      <c r="E13" s="251" t="n">
        <v>3</v>
      </c>
      <c r="F13" s="470" t="n">
        <v>12</v>
      </c>
      <c r="G13" s="471" t="n">
        <v>0.00358355506580303</v>
      </c>
      <c r="H13" s="472" t="n">
        <v>23.4444444444444</v>
      </c>
      <c r="I13" s="473" t="n">
        <v>25</v>
      </c>
      <c r="J13" s="474" t="n">
        <v>23.8333333333333</v>
      </c>
      <c r="K13" s="472" t="n">
        <v>60.9885308056872</v>
      </c>
      <c r="L13" s="473" t="n">
        <v>56.3168</v>
      </c>
      <c r="M13" s="474" t="n">
        <v>59.7634265734266</v>
      </c>
      <c r="N13" s="250" t="n">
        <v>211</v>
      </c>
      <c r="O13" s="251" t="n">
        <v>75</v>
      </c>
      <c r="P13" s="475" t="n">
        <v>286</v>
      </c>
      <c r="Q13" s="476" t="n">
        <v>12868.58</v>
      </c>
      <c r="R13" s="476" t="n">
        <v>4223.76</v>
      </c>
      <c r="S13" s="477" t="n">
        <v>17092.34</v>
      </c>
      <c r="T13" s="458" t="s">
        <v>411</v>
      </c>
    </row>
    <row r="14" customFormat="false" ht="48.75" hidden="false" customHeight="false" outlineLevel="0" collapsed="false">
      <c r="A14" s="455" t="s">
        <v>160</v>
      </c>
      <c r="B14" s="444" t="s">
        <v>412</v>
      </c>
      <c r="C14" s="456" t="n">
        <v>6</v>
      </c>
      <c r="D14" s="251" t="n">
        <v>8</v>
      </c>
      <c r="E14" s="251" t="n">
        <v>1</v>
      </c>
      <c r="F14" s="470" t="n">
        <v>9</v>
      </c>
      <c r="G14" s="471" t="n">
        <v>0.00268766629935227</v>
      </c>
      <c r="H14" s="472" t="n">
        <v>19.75</v>
      </c>
      <c r="I14" s="473" t="n">
        <v>25</v>
      </c>
      <c r="J14" s="474" t="n">
        <v>20.3333333333333</v>
      </c>
      <c r="K14" s="472" t="n">
        <v>47.5144303797468</v>
      </c>
      <c r="L14" s="473" t="n">
        <v>71.5564</v>
      </c>
      <c r="M14" s="474" t="n">
        <v>50.7988524590164</v>
      </c>
      <c r="N14" s="250" t="n">
        <v>158</v>
      </c>
      <c r="O14" s="251" t="n">
        <v>25</v>
      </c>
      <c r="P14" s="475" t="n">
        <v>183</v>
      </c>
      <c r="Q14" s="476" t="n">
        <v>7507.28</v>
      </c>
      <c r="R14" s="476" t="n">
        <v>1788.91</v>
      </c>
      <c r="S14" s="477" t="n">
        <v>9296.19</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7</v>
      </c>
      <c r="D16" s="251" t="n">
        <v>33</v>
      </c>
      <c r="E16" s="251" t="n">
        <v>2</v>
      </c>
      <c r="F16" s="470" t="n">
        <v>35</v>
      </c>
      <c r="G16" s="471" t="n">
        <v>0.0104520356085922</v>
      </c>
      <c r="H16" s="472" t="n">
        <v>24.2121212121212</v>
      </c>
      <c r="I16" s="473" t="n">
        <v>25</v>
      </c>
      <c r="J16" s="474" t="n">
        <v>24.2571428571429</v>
      </c>
      <c r="K16" s="472" t="n">
        <v>44.9200625782228</v>
      </c>
      <c r="L16" s="473" t="n">
        <v>33.5668</v>
      </c>
      <c r="M16" s="474" t="n">
        <v>44.2514369846879</v>
      </c>
      <c r="N16" s="250" t="n">
        <v>799</v>
      </c>
      <c r="O16" s="251" t="n">
        <v>50</v>
      </c>
      <c r="P16" s="475" t="n">
        <v>849</v>
      </c>
      <c r="Q16" s="476" t="n">
        <v>35891.13</v>
      </c>
      <c r="R16" s="476" t="n">
        <v>1678.34</v>
      </c>
      <c r="S16" s="477" t="n">
        <v>37569.47</v>
      </c>
      <c r="T16" s="458" t="s">
        <v>417</v>
      </c>
    </row>
    <row r="17" customFormat="false" ht="19.5" hidden="false" customHeight="false" outlineLevel="0" collapsed="false">
      <c r="A17" s="455" t="s">
        <v>176</v>
      </c>
      <c r="B17" s="444" t="s">
        <v>418</v>
      </c>
      <c r="C17" s="456" t="n">
        <v>196</v>
      </c>
      <c r="D17" s="251" t="n">
        <v>398</v>
      </c>
      <c r="E17" s="251" t="n">
        <v>51</v>
      </c>
      <c r="F17" s="470" t="n">
        <v>449</v>
      </c>
      <c r="G17" s="471" t="n">
        <v>0.134084685378797</v>
      </c>
      <c r="H17" s="472" t="n">
        <v>21.3542713567839</v>
      </c>
      <c r="I17" s="473" t="n">
        <v>22.8823529411765</v>
      </c>
      <c r="J17" s="474" t="n">
        <v>21.5278396436526</v>
      </c>
      <c r="K17" s="472" t="n">
        <v>42.192940345923</v>
      </c>
      <c r="L17" s="473" t="n">
        <v>38.5378149100257</v>
      </c>
      <c r="M17" s="474" t="n">
        <v>41.7516480446927</v>
      </c>
      <c r="N17" s="250" t="n">
        <v>8499</v>
      </c>
      <c r="O17" s="251" t="n">
        <v>1167</v>
      </c>
      <c r="P17" s="475" t="n">
        <v>9666</v>
      </c>
      <c r="Q17" s="476" t="n">
        <v>358597.8</v>
      </c>
      <c r="R17" s="476" t="n">
        <v>44973.63</v>
      </c>
      <c r="S17" s="477" t="n">
        <v>403571.43</v>
      </c>
      <c r="T17" s="458" t="s">
        <v>419</v>
      </c>
    </row>
    <row r="18" customFormat="false" ht="19.5" hidden="false" customHeight="false" outlineLevel="0" collapsed="false">
      <c r="A18" s="455" t="s">
        <v>420</v>
      </c>
      <c r="B18" s="444" t="s">
        <v>421</v>
      </c>
      <c r="C18" s="456" t="n">
        <v>6670</v>
      </c>
      <c r="D18" s="251" t="n">
        <v>5970</v>
      </c>
      <c r="E18" s="251" t="n">
        <v>4426</v>
      </c>
      <c r="F18" s="470" t="n">
        <v>10396</v>
      </c>
      <c r="G18" s="471" t="n">
        <v>3.10455320534069</v>
      </c>
      <c r="H18" s="472" t="n">
        <v>23.6137353433836</v>
      </c>
      <c r="I18" s="473" t="n">
        <v>22.740849525531</v>
      </c>
      <c r="J18" s="474" t="n">
        <v>23.2421123509042</v>
      </c>
      <c r="K18" s="472" t="n">
        <v>34.7363456382028</v>
      </c>
      <c r="L18" s="473" t="n">
        <v>30.6823933194901</v>
      </c>
      <c r="M18" s="474" t="n">
        <v>33.0476364614589</v>
      </c>
      <c r="N18" s="250" t="n">
        <v>140974</v>
      </c>
      <c r="O18" s="251" t="n">
        <v>100651</v>
      </c>
      <c r="P18" s="475" t="n">
        <v>241625</v>
      </c>
      <c r="Q18" s="476" t="n">
        <v>4896921.59000001</v>
      </c>
      <c r="R18" s="476" t="n">
        <v>3088213.56999999</v>
      </c>
      <c r="S18" s="477" t="n">
        <v>7985135.16</v>
      </c>
      <c r="T18" s="458" t="s">
        <v>422</v>
      </c>
    </row>
    <row r="19" customFormat="false" ht="19.5" hidden="false" customHeight="false" outlineLevel="0" collapsed="false">
      <c r="A19" s="455" t="s">
        <v>423</v>
      </c>
      <c r="B19" s="444" t="s">
        <v>424</v>
      </c>
      <c r="C19" s="456" t="n">
        <v>6</v>
      </c>
      <c r="D19" s="251" t="n">
        <v>7</v>
      </c>
      <c r="E19" s="251" t="n">
        <v>3</v>
      </c>
      <c r="F19" s="470" t="n">
        <v>10</v>
      </c>
      <c r="G19" s="471" t="n">
        <v>0.00298629588816919</v>
      </c>
      <c r="H19" s="472" t="n">
        <v>23.8571428571429</v>
      </c>
      <c r="I19" s="473" t="n">
        <v>25</v>
      </c>
      <c r="J19" s="474" t="n">
        <v>24.2</v>
      </c>
      <c r="K19" s="472" t="n">
        <v>38.7464071856287</v>
      </c>
      <c r="L19" s="473" t="n">
        <v>35.7134666666667</v>
      </c>
      <c r="M19" s="474" t="n">
        <v>37.8064462809917</v>
      </c>
      <c r="N19" s="250" t="n">
        <v>167</v>
      </c>
      <c r="O19" s="251" t="n">
        <v>75</v>
      </c>
      <c r="P19" s="475" t="n">
        <v>242</v>
      </c>
      <c r="Q19" s="476" t="n">
        <v>6470.65</v>
      </c>
      <c r="R19" s="476" t="n">
        <v>2678.51</v>
      </c>
      <c r="S19" s="477" t="n">
        <v>9149.16</v>
      </c>
      <c r="T19" s="458" t="s">
        <v>425</v>
      </c>
    </row>
    <row r="20" customFormat="false" ht="12.75" hidden="false" customHeight="false" outlineLevel="0" collapsed="false">
      <c r="A20" s="455" t="s">
        <v>426</v>
      </c>
      <c r="B20" s="444" t="s">
        <v>427</v>
      </c>
      <c r="C20" s="456" t="n">
        <v>537</v>
      </c>
      <c r="D20" s="251" t="n">
        <v>635</v>
      </c>
      <c r="E20" s="251" t="n">
        <v>379</v>
      </c>
      <c r="F20" s="470" t="n">
        <v>1014</v>
      </c>
      <c r="G20" s="471" t="n">
        <v>0.302810403060356</v>
      </c>
      <c r="H20" s="472" t="n">
        <v>24.1779527559055</v>
      </c>
      <c r="I20" s="473" t="n">
        <v>24.3271767810026</v>
      </c>
      <c r="J20" s="474" t="n">
        <v>24.2337278106509</v>
      </c>
      <c r="K20" s="472" t="n">
        <v>35.676377906598</v>
      </c>
      <c r="L20" s="473" t="n">
        <v>34.8012798264642</v>
      </c>
      <c r="M20" s="474" t="n">
        <v>35.3480336141293</v>
      </c>
      <c r="N20" s="250" t="n">
        <v>15353</v>
      </c>
      <c r="O20" s="251" t="n">
        <v>9220</v>
      </c>
      <c r="P20" s="475" t="n">
        <v>24573</v>
      </c>
      <c r="Q20" s="476" t="n">
        <v>547739.43</v>
      </c>
      <c r="R20" s="476" t="n">
        <v>320867.8</v>
      </c>
      <c r="S20" s="477" t="n">
        <v>868607.23</v>
      </c>
      <c r="T20" s="458" t="s">
        <v>428</v>
      </c>
    </row>
    <row r="21" customFormat="false" ht="29.25" hidden="false" customHeight="false" outlineLevel="0" collapsed="false">
      <c r="A21" s="455" t="s">
        <v>429</v>
      </c>
      <c r="B21" s="444" t="s">
        <v>430</v>
      </c>
      <c r="C21" s="456" t="n">
        <v>1071</v>
      </c>
      <c r="D21" s="251" t="n">
        <v>556</v>
      </c>
      <c r="E21" s="251" t="n">
        <v>921</v>
      </c>
      <c r="F21" s="470" t="n">
        <v>1477</v>
      </c>
      <c r="G21" s="471" t="n">
        <v>0.44107590268259</v>
      </c>
      <c r="H21" s="472" t="n">
        <v>23.023381294964</v>
      </c>
      <c r="I21" s="473" t="n">
        <v>24.0401737242128</v>
      </c>
      <c r="J21" s="474" t="n">
        <v>23.657413676371</v>
      </c>
      <c r="K21" s="472" t="n">
        <v>35.5152941176471</v>
      </c>
      <c r="L21" s="473" t="n">
        <v>34.2146547129759</v>
      </c>
      <c r="M21" s="474" t="n">
        <v>34.6911438955984</v>
      </c>
      <c r="N21" s="250" t="n">
        <v>12801</v>
      </c>
      <c r="O21" s="251" t="n">
        <v>22141</v>
      </c>
      <c r="P21" s="475" t="n">
        <v>34942</v>
      </c>
      <c r="Q21" s="476" t="n">
        <v>454631.28</v>
      </c>
      <c r="R21" s="476" t="n">
        <v>757546.67</v>
      </c>
      <c r="S21" s="477" t="n">
        <v>1212177.95</v>
      </c>
      <c r="T21" s="458" t="s">
        <v>431</v>
      </c>
    </row>
    <row r="22" customFormat="false" ht="48.75" hidden="false" customHeight="false" outlineLevel="0" collapsed="false">
      <c r="A22" s="455" t="s">
        <v>432</v>
      </c>
      <c r="B22" s="444" t="s">
        <v>433</v>
      </c>
      <c r="C22" s="456" t="n">
        <v>247</v>
      </c>
      <c r="D22" s="251" t="n">
        <v>320</v>
      </c>
      <c r="E22" s="251" t="n">
        <v>163</v>
      </c>
      <c r="F22" s="470" t="n">
        <v>483</v>
      </c>
      <c r="G22" s="471" t="n">
        <v>0.144238091398572</v>
      </c>
      <c r="H22" s="472" t="n">
        <v>23.946875</v>
      </c>
      <c r="I22" s="473" t="n">
        <v>23.9141104294479</v>
      </c>
      <c r="J22" s="474" t="n">
        <v>23.935817805383</v>
      </c>
      <c r="K22" s="472" t="n">
        <v>35.9749823828787</v>
      </c>
      <c r="L22" s="473" t="n">
        <v>34.2201205746537</v>
      </c>
      <c r="M22" s="474" t="n">
        <v>35.3832990225759</v>
      </c>
      <c r="N22" s="250" t="n">
        <v>7663</v>
      </c>
      <c r="O22" s="251" t="n">
        <v>3898</v>
      </c>
      <c r="P22" s="475" t="n">
        <v>11561</v>
      </c>
      <c r="Q22" s="476" t="n">
        <v>275676.29</v>
      </c>
      <c r="R22" s="476" t="n">
        <v>133390.03</v>
      </c>
      <c r="S22" s="477" t="n">
        <v>409066.32</v>
      </c>
      <c r="T22" s="454" t="s">
        <v>434</v>
      </c>
    </row>
    <row r="23" customFormat="false" ht="48.75" hidden="false" customHeight="false" outlineLevel="0" collapsed="false">
      <c r="A23" s="461" t="s">
        <v>435</v>
      </c>
      <c r="B23" s="462" t="s">
        <v>436</v>
      </c>
      <c r="C23" s="456" t="n">
        <v>762</v>
      </c>
      <c r="D23" s="251" t="n">
        <v>1029</v>
      </c>
      <c r="E23" s="251" t="n">
        <v>147</v>
      </c>
      <c r="F23" s="503" t="n">
        <v>1176</v>
      </c>
      <c r="G23" s="504" t="n">
        <v>0.351188396448697</v>
      </c>
      <c r="H23" s="505" t="n">
        <v>23.4965986394558</v>
      </c>
      <c r="I23" s="506" t="n">
        <v>23.1836734693878</v>
      </c>
      <c r="J23" s="507" t="n">
        <v>23.4574829931973</v>
      </c>
      <c r="K23" s="505" t="n">
        <v>33.094419720407</v>
      </c>
      <c r="L23" s="506" t="n">
        <v>31.5044366197183</v>
      </c>
      <c r="M23" s="507" t="n">
        <v>32.897991734938</v>
      </c>
      <c r="N23" s="250" t="n">
        <v>24178</v>
      </c>
      <c r="O23" s="251" t="n">
        <v>3408</v>
      </c>
      <c r="P23" s="508" t="n">
        <v>27586</v>
      </c>
      <c r="Q23" s="476" t="n">
        <v>800156.88</v>
      </c>
      <c r="R23" s="476" t="n">
        <v>107367.12</v>
      </c>
      <c r="S23" s="509" t="n">
        <v>907524</v>
      </c>
      <c r="T23" s="458" t="s">
        <v>437</v>
      </c>
    </row>
    <row r="24" customFormat="false" ht="20.25" hidden="false" customHeight="false" outlineLevel="0" collapsed="false">
      <c r="A24" s="455" t="s">
        <v>180</v>
      </c>
      <c r="B24" s="444" t="s">
        <v>438</v>
      </c>
      <c r="C24" s="456" t="n">
        <v>243</v>
      </c>
      <c r="D24" s="251" t="n">
        <v>461</v>
      </c>
      <c r="E24" s="251" t="n">
        <v>141</v>
      </c>
      <c r="F24" s="470" t="n">
        <v>602</v>
      </c>
      <c r="G24" s="471" t="n">
        <v>0.179775012467785</v>
      </c>
      <c r="H24" s="472" t="n">
        <v>24.6138828633406</v>
      </c>
      <c r="I24" s="473" t="n">
        <v>24.0851063829787</v>
      </c>
      <c r="J24" s="474" t="n">
        <v>24.4900332225914</v>
      </c>
      <c r="K24" s="472" t="n">
        <v>37.5838415440205</v>
      </c>
      <c r="L24" s="473" t="n">
        <v>33.7062809187279</v>
      </c>
      <c r="M24" s="474" t="n">
        <v>36.6906586176491</v>
      </c>
      <c r="N24" s="250" t="n">
        <v>11347</v>
      </c>
      <c r="O24" s="251" t="n">
        <v>3396</v>
      </c>
      <c r="P24" s="475" t="n">
        <v>14743</v>
      </c>
      <c r="Q24" s="476" t="n">
        <v>426463.85</v>
      </c>
      <c r="R24" s="476" t="n">
        <v>114466.53</v>
      </c>
      <c r="S24" s="477" t="n">
        <v>540930.38</v>
      </c>
      <c r="T24" s="458" t="s">
        <v>439</v>
      </c>
    </row>
    <row r="25" customFormat="false" ht="45.75" hidden="false" customHeight="true" outlineLevel="0" collapsed="false">
      <c r="A25" s="436" t="s">
        <v>387</v>
      </c>
      <c r="B25" s="11" t="s">
        <v>388</v>
      </c>
      <c r="C25" s="11" t="s">
        <v>627</v>
      </c>
      <c r="D25" s="11" t="s">
        <v>628</v>
      </c>
      <c r="E25" s="11"/>
      <c r="F25" s="11"/>
      <c r="G25" s="11"/>
      <c r="H25" s="11" t="s">
        <v>629</v>
      </c>
      <c r="I25" s="11"/>
      <c r="J25" s="11"/>
      <c r="K25" s="11" t="s">
        <v>630</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05</v>
      </c>
      <c r="D27" s="251" t="n">
        <v>1560</v>
      </c>
      <c r="E27" s="251" t="n">
        <v>1018</v>
      </c>
      <c r="F27" s="470" t="n">
        <v>2578</v>
      </c>
      <c r="G27" s="471" t="n">
        <v>0.769867079970018</v>
      </c>
      <c r="H27" s="472" t="n">
        <v>24.123717948718</v>
      </c>
      <c r="I27" s="473" t="n">
        <v>23.8271119842829</v>
      </c>
      <c r="J27" s="474" t="n">
        <v>24.0065942591156</v>
      </c>
      <c r="K27" s="472" t="n">
        <v>37.5805394201898</v>
      </c>
      <c r="L27" s="473" t="n">
        <v>36.2913811015831</v>
      </c>
      <c r="M27" s="474" t="n">
        <v>37.0752828450937</v>
      </c>
      <c r="N27" s="250" t="n">
        <v>37633</v>
      </c>
      <c r="O27" s="251" t="n">
        <v>24256</v>
      </c>
      <c r="P27" s="475" t="n">
        <v>61889</v>
      </c>
      <c r="Q27" s="476" t="n">
        <v>1414268.44</v>
      </c>
      <c r="R27" s="476" t="n">
        <v>880283.740000001</v>
      </c>
      <c r="S27" s="477" t="n">
        <v>2294552.18</v>
      </c>
      <c r="T27" s="458" t="s">
        <v>443</v>
      </c>
    </row>
    <row r="28" customFormat="false" ht="29.25" hidden="false" customHeight="false" outlineLevel="0" collapsed="false">
      <c r="A28" s="455" t="s">
        <v>186</v>
      </c>
      <c r="B28" s="444" t="s">
        <v>444</v>
      </c>
      <c r="C28" s="456" t="n">
        <v>22</v>
      </c>
      <c r="D28" s="251" t="n">
        <v>58</v>
      </c>
      <c r="E28" s="251" t="n">
        <v>16</v>
      </c>
      <c r="F28" s="470" t="n">
        <v>74</v>
      </c>
      <c r="G28" s="471" t="n">
        <v>0.022098589572452</v>
      </c>
      <c r="H28" s="472" t="n">
        <v>24.551724137931</v>
      </c>
      <c r="I28" s="473" t="n">
        <v>25.25</v>
      </c>
      <c r="J28" s="474" t="n">
        <v>24.7027027027027</v>
      </c>
      <c r="K28" s="472" t="n">
        <v>62.2651334269663</v>
      </c>
      <c r="L28" s="473" t="n">
        <v>52.8610396039604</v>
      </c>
      <c r="M28" s="474" t="n">
        <v>60.1867669584245</v>
      </c>
      <c r="N28" s="250" t="n">
        <v>1424</v>
      </c>
      <c r="O28" s="251" t="n">
        <v>404</v>
      </c>
      <c r="P28" s="475" t="n">
        <v>1828</v>
      </c>
      <c r="Q28" s="476" t="n">
        <v>88665.55</v>
      </c>
      <c r="R28" s="476" t="n">
        <v>21355.86</v>
      </c>
      <c r="S28" s="477" t="n">
        <v>110021.41</v>
      </c>
      <c r="T28" s="458" t="s">
        <v>445</v>
      </c>
    </row>
    <row r="29" customFormat="false" ht="19.5" hidden="false" customHeight="false" outlineLevel="0" collapsed="false">
      <c r="A29" s="455" t="s">
        <v>189</v>
      </c>
      <c r="B29" s="444" t="s">
        <v>446</v>
      </c>
      <c r="C29" s="456" t="n">
        <v>392</v>
      </c>
      <c r="D29" s="251" t="n">
        <v>568</v>
      </c>
      <c r="E29" s="251" t="n">
        <v>252</v>
      </c>
      <c r="F29" s="470" t="n">
        <v>820</v>
      </c>
      <c r="G29" s="471" t="n">
        <v>0.244876262829874</v>
      </c>
      <c r="H29" s="472" t="n">
        <v>24.5545774647887</v>
      </c>
      <c r="I29" s="473" t="n">
        <v>23.9126984126984</v>
      </c>
      <c r="J29" s="474" t="n">
        <v>24.3573170731707</v>
      </c>
      <c r="K29" s="472" t="n">
        <v>41.2264974546497</v>
      </c>
      <c r="L29" s="473" t="n">
        <v>40.2176551609691</v>
      </c>
      <c r="M29" s="474" t="n">
        <v>40.922122365193</v>
      </c>
      <c r="N29" s="250" t="n">
        <v>13947</v>
      </c>
      <c r="O29" s="251" t="n">
        <v>6026</v>
      </c>
      <c r="P29" s="475" t="n">
        <v>19973</v>
      </c>
      <c r="Q29" s="476" t="n">
        <v>574985.96</v>
      </c>
      <c r="R29" s="476" t="n">
        <v>242351.59</v>
      </c>
      <c r="S29" s="477" t="n">
        <v>817337.55</v>
      </c>
      <c r="T29" s="458" t="s">
        <v>447</v>
      </c>
    </row>
    <row r="30" customFormat="false" ht="19.5" hidden="false" customHeight="false" outlineLevel="0" collapsed="false">
      <c r="A30" s="455" t="s">
        <v>192</v>
      </c>
      <c r="B30" s="444" t="s">
        <v>448</v>
      </c>
      <c r="C30" s="456" t="n">
        <v>454</v>
      </c>
      <c r="D30" s="251" t="n">
        <v>942</v>
      </c>
      <c r="E30" s="251" t="n">
        <v>213</v>
      </c>
      <c r="F30" s="470" t="n">
        <v>1155</v>
      </c>
      <c r="G30" s="471" t="n">
        <v>0.344917175083542</v>
      </c>
      <c r="H30" s="472" t="n">
        <v>24.3588110403397</v>
      </c>
      <c r="I30" s="473" t="n">
        <v>23.5727699530516</v>
      </c>
      <c r="J30" s="474" t="n">
        <v>24.2138528138528</v>
      </c>
      <c r="K30" s="472" t="n">
        <v>37.5659365466748</v>
      </c>
      <c r="L30" s="473" t="n">
        <v>34.5424775941047</v>
      </c>
      <c r="M30" s="474" t="n">
        <v>37.0231258268674</v>
      </c>
      <c r="N30" s="250" t="n">
        <v>22946</v>
      </c>
      <c r="O30" s="251" t="n">
        <v>5021</v>
      </c>
      <c r="P30" s="475" t="n">
        <v>27967</v>
      </c>
      <c r="Q30" s="476" t="n">
        <v>861987.98</v>
      </c>
      <c r="R30" s="476" t="n">
        <v>173437.78</v>
      </c>
      <c r="S30" s="477" t="n">
        <v>1035425.76</v>
      </c>
      <c r="T30" s="458" t="s">
        <v>449</v>
      </c>
    </row>
    <row r="31" customFormat="false" ht="19.5" hidden="false" customHeight="false" outlineLevel="0" collapsed="false">
      <c r="A31" s="455" t="s">
        <v>450</v>
      </c>
      <c r="B31" s="444" t="s">
        <v>451</v>
      </c>
      <c r="C31" s="456" t="n">
        <v>1098</v>
      </c>
      <c r="D31" s="251" t="n">
        <v>1595</v>
      </c>
      <c r="E31" s="251" t="n">
        <v>258</v>
      </c>
      <c r="F31" s="470" t="n">
        <v>1853</v>
      </c>
      <c r="G31" s="471" t="n">
        <v>0.553360628077751</v>
      </c>
      <c r="H31" s="472" t="n">
        <v>22.6789968652038</v>
      </c>
      <c r="I31" s="473" t="n">
        <v>22.9418604651163</v>
      </c>
      <c r="J31" s="474" t="n">
        <v>22.7155963302752</v>
      </c>
      <c r="K31" s="472" t="n">
        <v>36.6621629392089</v>
      </c>
      <c r="L31" s="473" t="n">
        <v>32.5409190741679</v>
      </c>
      <c r="M31" s="474" t="n">
        <v>36.0826313788844</v>
      </c>
      <c r="N31" s="250" t="n">
        <v>36173</v>
      </c>
      <c r="O31" s="251" t="n">
        <v>5919</v>
      </c>
      <c r="P31" s="475" t="n">
        <v>42092</v>
      </c>
      <c r="Q31" s="476" t="n">
        <v>1326180.42</v>
      </c>
      <c r="R31" s="476" t="n">
        <v>192609.7</v>
      </c>
      <c r="S31" s="477" t="n">
        <v>1518790.12</v>
      </c>
      <c r="T31" s="458" t="s">
        <v>452</v>
      </c>
    </row>
    <row r="32" customFormat="false" ht="12.75" hidden="false" customHeight="false" outlineLevel="0" collapsed="false">
      <c r="A32" s="455" t="s">
        <v>453</v>
      </c>
      <c r="B32" s="444" t="s">
        <v>454</v>
      </c>
      <c r="C32" s="456" t="n">
        <v>144</v>
      </c>
      <c r="D32" s="251" t="n">
        <v>258</v>
      </c>
      <c r="E32" s="251" t="n">
        <v>51</v>
      </c>
      <c r="F32" s="470" t="n">
        <v>309</v>
      </c>
      <c r="G32" s="471" t="n">
        <v>0.092276542944428</v>
      </c>
      <c r="H32" s="472" t="n">
        <v>24.3139534883721</v>
      </c>
      <c r="I32" s="473" t="n">
        <v>22.3529411764706</v>
      </c>
      <c r="J32" s="474" t="n">
        <v>23.9902912621359</v>
      </c>
      <c r="K32" s="472" t="n">
        <v>40.4537270843297</v>
      </c>
      <c r="L32" s="473" t="n">
        <v>35.6578859649123</v>
      </c>
      <c r="M32" s="474" t="n">
        <v>39.7162039660057</v>
      </c>
      <c r="N32" s="250" t="n">
        <v>6273</v>
      </c>
      <c r="O32" s="251" t="n">
        <v>1140</v>
      </c>
      <c r="P32" s="475" t="n">
        <v>7413</v>
      </c>
      <c r="Q32" s="476" t="n">
        <v>253766.23</v>
      </c>
      <c r="R32" s="476" t="n">
        <v>40649.99</v>
      </c>
      <c r="S32" s="477" t="n">
        <v>294416.22</v>
      </c>
      <c r="T32" s="458" t="s">
        <v>455</v>
      </c>
    </row>
    <row r="33" customFormat="false" ht="29.25" hidden="false" customHeight="false" outlineLevel="0" collapsed="false">
      <c r="A33" s="455" t="s">
        <v>456</v>
      </c>
      <c r="B33" s="444" t="s">
        <v>457</v>
      </c>
      <c r="C33" s="456" t="n">
        <v>2663</v>
      </c>
      <c r="D33" s="251" t="n">
        <v>4048</v>
      </c>
      <c r="E33" s="251" t="n">
        <v>530</v>
      </c>
      <c r="F33" s="470" t="n">
        <v>4578</v>
      </c>
      <c r="G33" s="471" t="n">
        <v>1.36712625760386</v>
      </c>
      <c r="H33" s="472" t="n">
        <v>23.8423913043478</v>
      </c>
      <c r="I33" s="473" t="n">
        <v>23.3566037735849</v>
      </c>
      <c r="J33" s="474" t="n">
        <v>23.7861511577108</v>
      </c>
      <c r="K33" s="472" t="n">
        <v>36.045876556769</v>
      </c>
      <c r="L33" s="473" t="n">
        <v>33.1148202601179</v>
      </c>
      <c r="M33" s="474" t="n">
        <v>35.7126728990844</v>
      </c>
      <c r="N33" s="250" t="n">
        <v>96514</v>
      </c>
      <c r="O33" s="251" t="n">
        <v>12379</v>
      </c>
      <c r="P33" s="475" t="n">
        <v>108893</v>
      </c>
      <c r="Q33" s="476" t="n">
        <v>3478931.73</v>
      </c>
      <c r="R33" s="476" t="n">
        <v>409928.36</v>
      </c>
      <c r="S33" s="477" t="n">
        <v>3888860.09</v>
      </c>
      <c r="T33" s="458" t="s">
        <v>458</v>
      </c>
    </row>
    <row r="34" customFormat="false" ht="19.5" hidden="false" customHeight="false" outlineLevel="0" collapsed="false">
      <c r="A34" s="455" t="s">
        <v>459</v>
      </c>
      <c r="B34" s="444" t="s">
        <v>460</v>
      </c>
      <c r="C34" s="456" t="n">
        <v>1906</v>
      </c>
      <c r="D34" s="251" t="n">
        <v>3244</v>
      </c>
      <c r="E34" s="251" t="n">
        <v>515</v>
      </c>
      <c r="F34" s="470" t="n">
        <v>3759</v>
      </c>
      <c r="G34" s="471" t="n">
        <v>1.1225486243628</v>
      </c>
      <c r="H34" s="472" t="n">
        <v>24.4386559802713</v>
      </c>
      <c r="I34" s="473" t="n">
        <v>23.9029126213592</v>
      </c>
      <c r="J34" s="474" t="n">
        <v>24.365256717212</v>
      </c>
      <c r="K34" s="472" t="n">
        <v>39.0255787787434</v>
      </c>
      <c r="L34" s="473" t="n">
        <v>34.8921884646629</v>
      </c>
      <c r="M34" s="474" t="n">
        <v>38.4700313356407</v>
      </c>
      <c r="N34" s="250" t="n">
        <v>79279</v>
      </c>
      <c r="O34" s="251" t="n">
        <v>12310</v>
      </c>
      <c r="P34" s="475" t="n">
        <v>91589</v>
      </c>
      <c r="Q34" s="476" t="n">
        <v>3093908.86</v>
      </c>
      <c r="R34" s="476" t="n">
        <v>429522.84</v>
      </c>
      <c r="S34" s="477" t="n">
        <v>3523431.7</v>
      </c>
      <c r="T34" s="458" t="s">
        <v>461</v>
      </c>
    </row>
    <row r="35" customFormat="false" ht="19.5" hidden="false" customHeight="false" outlineLevel="0" collapsed="false">
      <c r="A35" s="455" t="s">
        <v>462</v>
      </c>
      <c r="B35" s="444" t="s">
        <v>463</v>
      </c>
      <c r="C35" s="456" t="n">
        <v>44</v>
      </c>
      <c r="D35" s="251" t="n">
        <v>50</v>
      </c>
      <c r="E35" s="251" t="n">
        <v>20</v>
      </c>
      <c r="F35" s="470" t="n">
        <v>70</v>
      </c>
      <c r="G35" s="471" t="n">
        <v>0.0209040712171843</v>
      </c>
      <c r="H35" s="472" t="n">
        <v>23.86</v>
      </c>
      <c r="I35" s="473" t="n">
        <v>23.95</v>
      </c>
      <c r="J35" s="474" t="n">
        <v>23.8857142857143</v>
      </c>
      <c r="K35" s="472" t="n">
        <v>38.5232439228835</v>
      </c>
      <c r="L35" s="473" t="n">
        <v>46.7523590814196</v>
      </c>
      <c r="M35" s="474" t="n">
        <v>40.8807476076555</v>
      </c>
      <c r="N35" s="250" t="n">
        <v>1193</v>
      </c>
      <c r="O35" s="251" t="n">
        <v>479</v>
      </c>
      <c r="P35" s="475" t="n">
        <v>1672</v>
      </c>
      <c r="Q35" s="476" t="n">
        <v>45958.23</v>
      </c>
      <c r="R35" s="476" t="n">
        <v>22394.38</v>
      </c>
      <c r="S35" s="477" t="n">
        <v>68352.61</v>
      </c>
      <c r="T35" s="458" t="s">
        <v>464</v>
      </c>
    </row>
    <row r="36" customFormat="false" ht="29.25" hidden="false" customHeight="false" outlineLevel="0" collapsed="false">
      <c r="A36" s="455" t="s">
        <v>195</v>
      </c>
      <c r="B36" s="444" t="s">
        <v>465</v>
      </c>
      <c r="C36" s="456" t="n">
        <v>451</v>
      </c>
      <c r="D36" s="251" t="n">
        <v>711</v>
      </c>
      <c r="E36" s="251" t="n">
        <v>168</v>
      </c>
      <c r="F36" s="470" t="n">
        <v>879</v>
      </c>
      <c r="G36" s="471" t="n">
        <v>0.262495408570072</v>
      </c>
      <c r="H36" s="472" t="n">
        <v>23.9620253164557</v>
      </c>
      <c r="I36" s="473" t="n">
        <v>23.1011904761905</v>
      </c>
      <c r="J36" s="474" t="n">
        <v>23.7974971558589</v>
      </c>
      <c r="K36" s="472" t="n">
        <v>36.3512801549569</v>
      </c>
      <c r="L36" s="473" t="n">
        <v>34.7427982478743</v>
      </c>
      <c r="M36" s="474" t="n">
        <v>36.0528520891099</v>
      </c>
      <c r="N36" s="250" t="n">
        <v>17037</v>
      </c>
      <c r="O36" s="251" t="n">
        <v>3881</v>
      </c>
      <c r="P36" s="475" t="n">
        <v>20918</v>
      </c>
      <c r="Q36" s="476" t="n">
        <v>619316.76</v>
      </c>
      <c r="R36" s="476" t="n">
        <v>134836.8</v>
      </c>
      <c r="S36" s="477" t="n">
        <v>754153.56</v>
      </c>
      <c r="T36" s="458" t="s">
        <v>466</v>
      </c>
    </row>
    <row r="37" customFormat="false" ht="39" hidden="false" customHeight="false" outlineLevel="0" collapsed="false">
      <c r="A37" s="455" t="s">
        <v>467</v>
      </c>
      <c r="B37" s="444" t="s">
        <v>468</v>
      </c>
      <c r="C37" s="456" t="n">
        <v>135</v>
      </c>
      <c r="D37" s="251" t="n">
        <v>181</v>
      </c>
      <c r="E37" s="251" t="n">
        <v>38</v>
      </c>
      <c r="F37" s="470" t="n">
        <v>219</v>
      </c>
      <c r="G37" s="471" t="n">
        <v>0.0653998799509053</v>
      </c>
      <c r="H37" s="472" t="n">
        <v>23.7182320441989</v>
      </c>
      <c r="I37" s="473" t="n">
        <v>22.3157894736842</v>
      </c>
      <c r="J37" s="474" t="n">
        <v>23.4748858447489</v>
      </c>
      <c r="K37" s="472" t="n">
        <v>34.9345981830888</v>
      </c>
      <c r="L37" s="473" t="n">
        <v>33.2836910377359</v>
      </c>
      <c r="M37" s="474" t="n">
        <v>34.662283602412</v>
      </c>
      <c r="N37" s="250" t="n">
        <v>4293</v>
      </c>
      <c r="O37" s="251" t="n">
        <v>848</v>
      </c>
      <c r="P37" s="475" t="n">
        <v>5141</v>
      </c>
      <c r="Q37" s="476" t="n">
        <v>149974.23</v>
      </c>
      <c r="R37" s="476" t="n">
        <v>28224.57</v>
      </c>
      <c r="S37" s="477" t="n">
        <v>178198.8</v>
      </c>
      <c r="T37" s="458" t="s">
        <v>469</v>
      </c>
    </row>
    <row r="38" customFormat="false" ht="39" hidden="false" customHeight="false" outlineLevel="0" collapsed="false">
      <c r="A38" s="455" t="s">
        <v>470</v>
      </c>
      <c r="B38" s="444" t="s">
        <v>471</v>
      </c>
      <c r="C38" s="456" t="n">
        <v>549</v>
      </c>
      <c r="D38" s="251" t="n">
        <v>585</v>
      </c>
      <c r="E38" s="251" t="n">
        <v>289</v>
      </c>
      <c r="F38" s="470" t="n">
        <v>874</v>
      </c>
      <c r="G38" s="471" t="n">
        <v>0.261002260625987</v>
      </c>
      <c r="H38" s="472" t="n">
        <v>24.3880341880342</v>
      </c>
      <c r="I38" s="473" t="n">
        <v>23.8304498269896</v>
      </c>
      <c r="J38" s="474" t="n">
        <v>24.2036613272311</v>
      </c>
      <c r="K38" s="472" t="n">
        <v>36.1828211957665</v>
      </c>
      <c r="L38" s="473" t="n">
        <v>32.9608799186874</v>
      </c>
      <c r="M38" s="474" t="n">
        <v>35.133870190035</v>
      </c>
      <c r="N38" s="250" t="n">
        <v>14267</v>
      </c>
      <c r="O38" s="251" t="n">
        <v>6887</v>
      </c>
      <c r="P38" s="475" t="n">
        <v>21154</v>
      </c>
      <c r="Q38" s="476" t="n">
        <v>516220.31</v>
      </c>
      <c r="R38" s="476" t="n">
        <v>227001.58</v>
      </c>
      <c r="S38" s="477" t="n">
        <v>743221.89</v>
      </c>
      <c r="T38" s="458" t="s">
        <v>472</v>
      </c>
    </row>
    <row r="39" customFormat="false" ht="29.25" hidden="false" customHeight="false" outlineLevel="0" collapsed="false">
      <c r="A39" s="455" t="s">
        <v>473</v>
      </c>
      <c r="B39" s="444" t="s">
        <v>474</v>
      </c>
      <c r="C39" s="456" t="n">
        <v>135</v>
      </c>
      <c r="D39" s="251" t="n">
        <v>228</v>
      </c>
      <c r="E39" s="251" t="n">
        <v>26</v>
      </c>
      <c r="F39" s="470" t="n">
        <v>254</v>
      </c>
      <c r="G39" s="471" t="n">
        <v>0.0758519155594975</v>
      </c>
      <c r="H39" s="472" t="n">
        <v>24.530701754386</v>
      </c>
      <c r="I39" s="473" t="n">
        <v>24.5384615384615</v>
      </c>
      <c r="J39" s="474" t="n">
        <v>24.5314960629921</v>
      </c>
      <c r="K39" s="472" t="n">
        <v>36.5796048632219</v>
      </c>
      <c r="L39" s="473" t="n">
        <v>34.3925862068966</v>
      </c>
      <c r="M39" s="474" t="n">
        <v>36.3556732466699</v>
      </c>
      <c r="N39" s="250" t="n">
        <v>5593</v>
      </c>
      <c r="O39" s="251" t="n">
        <v>638</v>
      </c>
      <c r="P39" s="475" t="n">
        <v>6231</v>
      </c>
      <c r="Q39" s="476" t="n">
        <v>204589.73</v>
      </c>
      <c r="R39" s="476" t="n">
        <v>21942.47</v>
      </c>
      <c r="S39" s="477" t="n">
        <v>226532.2</v>
      </c>
      <c r="T39" s="458" t="s">
        <v>475</v>
      </c>
    </row>
    <row r="40" customFormat="false" ht="19.5" hidden="false" customHeight="false" outlineLevel="0" collapsed="false">
      <c r="A40" s="455" t="s">
        <v>476</v>
      </c>
      <c r="B40" s="444" t="s">
        <v>477</v>
      </c>
      <c r="C40" s="456" t="n">
        <v>543</v>
      </c>
      <c r="D40" s="251" t="n">
        <v>1167</v>
      </c>
      <c r="E40" s="251" t="n">
        <v>181</v>
      </c>
      <c r="F40" s="470" t="n">
        <v>1348</v>
      </c>
      <c r="G40" s="471" t="n">
        <v>0.402552685725207</v>
      </c>
      <c r="H40" s="472" t="n">
        <v>21.1996572407883</v>
      </c>
      <c r="I40" s="473" t="n">
        <v>23.3480662983425</v>
      </c>
      <c r="J40" s="474" t="n">
        <v>21.4881305637982</v>
      </c>
      <c r="K40" s="472" t="n">
        <v>48.769238480194</v>
      </c>
      <c r="L40" s="473" t="n">
        <v>36.6780548982489</v>
      </c>
      <c r="M40" s="474" t="n">
        <v>47.0051929848788</v>
      </c>
      <c r="N40" s="250" t="n">
        <v>24740</v>
      </c>
      <c r="O40" s="251" t="n">
        <v>4226</v>
      </c>
      <c r="P40" s="475" t="n">
        <v>28966</v>
      </c>
      <c r="Q40" s="476" t="n">
        <v>1206550.96</v>
      </c>
      <c r="R40" s="476" t="n">
        <v>155001.46</v>
      </c>
      <c r="S40" s="477" t="n">
        <v>1361552.42</v>
      </c>
      <c r="T40" s="458" t="s">
        <v>478</v>
      </c>
    </row>
    <row r="41" customFormat="false" ht="19.5" hidden="false" customHeight="false" outlineLevel="0" collapsed="false">
      <c r="A41" s="478" t="s">
        <v>479</v>
      </c>
      <c r="B41" s="479" t="s">
        <v>480</v>
      </c>
      <c r="C41" s="456" t="n">
        <v>1531</v>
      </c>
      <c r="D41" s="251" t="n">
        <v>1690</v>
      </c>
      <c r="E41" s="251" t="n">
        <v>594</v>
      </c>
      <c r="F41" s="480" t="n">
        <v>2284</v>
      </c>
      <c r="G41" s="481" t="n">
        <v>0.682069980857843</v>
      </c>
      <c r="H41" s="482" t="n">
        <v>23.594674556213</v>
      </c>
      <c r="I41" s="483" t="n">
        <v>23.1582491582492</v>
      </c>
      <c r="J41" s="484" t="n">
        <v>23.481173380035</v>
      </c>
      <c r="K41" s="482" t="n">
        <v>33.9904707210031</v>
      </c>
      <c r="L41" s="483" t="n">
        <v>31.9119576911893</v>
      </c>
      <c r="M41" s="484" t="n">
        <v>33.4573457515243</v>
      </c>
      <c r="N41" s="250" t="n">
        <v>39875</v>
      </c>
      <c r="O41" s="251" t="n">
        <v>13756</v>
      </c>
      <c r="P41" s="485" t="n">
        <v>53631</v>
      </c>
      <c r="Q41" s="476" t="n">
        <v>1355370.02</v>
      </c>
      <c r="R41" s="476" t="n">
        <v>438980.89</v>
      </c>
      <c r="S41" s="486" t="n">
        <v>1794350.91</v>
      </c>
      <c r="T41" s="487" t="s">
        <v>481</v>
      </c>
    </row>
    <row r="42" customFormat="false" ht="12.75" hidden="false" customHeight="false" outlineLevel="0" collapsed="false">
      <c r="A42" s="478" t="s">
        <v>482</v>
      </c>
      <c r="B42" s="479" t="s">
        <v>483</v>
      </c>
      <c r="C42" s="456" t="n">
        <v>182</v>
      </c>
      <c r="D42" s="251" t="n">
        <v>365</v>
      </c>
      <c r="E42" s="251" t="n">
        <v>80</v>
      </c>
      <c r="F42" s="480" t="n">
        <v>445</v>
      </c>
      <c r="G42" s="481" t="n">
        <v>0.132890167023529</v>
      </c>
      <c r="H42" s="482" t="n">
        <v>22.9561643835616</v>
      </c>
      <c r="I42" s="483" t="n">
        <v>23.2125</v>
      </c>
      <c r="J42" s="484" t="n">
        <v>23.0022471910112</v>
      </c>
      <c r="K42" s="482" t="n">
        <v>33.2059159804273</v>
      </c>
      <c r="L42" s="483" t="n">
        <v>31.1443295638126</v>
      </c>
      <c r="M42" s="484" t="n">
        <v>32.8319060179758</v>
      </c>
      <c r="N42" s="250" t="n">
        <v>8379</v>
      </c>
      <c r="O42" s="251" t="n">
        <v>1857</v>
      </c>
      <c r="P42" s="485" t="n">
        <v>10236</v>
      </c>
      <c r="Q42" s="476" t="n">
        <v>278232.37</v>
      </c>
      <c r="R42" s="476" t="n">
        <v>57835.02</v>
      </c>
      <c r="S42" s="486" t="n">
        <v>336067.39</v>
      </c>
      <c r="T42" s="488" t="s">
        <v>484</v>
      </c>
    </row>
    <row r="43" customFormat="false" ht="20.25" hidden="false" customHeight="false" outlineLevel="0" collapsed="false">
      <c r="A43" s="489" t="s">
        <v>485</v>
      </c>
      <c r="B43" s="490" t="s">
        <v>486</v>
      </c>
      <c r="C43" s="491" t="n">
        <v>852</v>
      </c>
      <c r="D43" s="492" t="n">
        <v>817</v>
      </c>
      <c r="E43" s="492" t="n">
        <v>411</v>
      </c>
      <c r="F43" s="493" t="n">
        <v>1228</v>
      </c>
      <c r="G43" s="494" t="n">
        <v>0.366717135067177</v>
      </c>
      <c r="H43" s="495" t="n">
        <v>23.7539779681763</v>
      </c>
      <c r="I43" s="496" t="n">
        <v>23.9902676399027</v>
      </c>
      <c r="J43" s="497" t="n">
        <v>23.8330618892508</v>
      </c>
      <c r="K43" s="495" t="n">
        <v>44.8516231256763</v>
      </c>
      <c r="L43" s="496" t="n">
        <v>41.4684046653144</v>
      </c>
      <c r="M43" s="497" t="n">
        <v>43.7118228721768</v>
      </c>
      <c r="N43" s="498" t="n">
        <v>19407</v>
      </c>
      <c r="O43" s="492" t="n">
        <v>9860</v>
      </c>
      <c r="P43" s="499" t="n">
        <v>29267</v>
      </c>
      <c r="Q43" s="500" t="n">
        <v>870435.45</v>
      </c>
      <c r="R43" s="500" t="n">
        <v>408878.47</v>
      </c>
      <c r="S43" s="501" t="n">
        <v>1279313.92</v>
      </c>
      <c r="T43" s="502" t="s">
        <v>487</v>
      </c>
    </row>
    <row r="44" customFormat="false" ht="45.75" hidden="false" customHeight="true" outlineLevel="0" collapsed="false">
      <c r="A44" s="436" t="s">
        <v>387</v>
      </c>
      <c r="B44" s="11" t="s">
        <v>388</v>
      </c>
      <c r="C44" s="11" t="s">
        <v>627</v>
      </c>
      <c r="D44" s="11" t="s">
        <v>631</v>
      </c>
      <c r="E44" s="11"/>
      <c r="F44" s="11"/>
      <c r="G44" s="11"/>
      <c r="H44" s="11" t="s">
        <v>629</v>
      </c>
      <c r="I44" s="11"/>
      <c r="J44" s="11"/>
      <c r="K44" s="11" t="s">
        <v>630</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23</v>
      </c>
      <c r="D46" s="251" t="n">
        <v>432</v>
      </c>
      <c r="E46" s="251" t="n">
        <v>84</v>
      </c>
      <c r="F46" s="470" t="n">
        <v>516</v>
      </c>
      <c r="G46" s="471" t="n">
        <v>0.15409286782953</v>
      </c>
      <c r="H46" s="472" t="n">
        <v>21.5625</v>
      </c>
      <c r="I46" s="473" t="n">
        <v>22.9285714285714</v>
      </c>
      <c r="J46" s="474" t="n">
        <v>21.7848837209302</v>
      </c>
      <c r="K46" s="472" t="n">
        <v>42.7386441223833</v>
      </c>
      <c r="L46" s="473" t="n">
        <v>52.2854205607477</v>
      </c>
      <c r="M46" s="474" t="n">
        <v>44.3743608219909</v>
      </c>
      <c r="N46" s="250" t="n">
        <v>9315</v>
      </c>
      <c r="O46" s="251" t="n">
        <v>1926</v>
      </c>
      <c r="P46" s="475" t="n">
        <v>11241</v>
      </c>
      <c r="Q46" s="476" t="n">
        <v>398110.47</v>
      </c>
      <c r="R46" s="476" t="n">
        <v>100701.72</v>
      </c>
      <c r="S46" s="477" t="n">
        <v>498812.19</v>
      </c>
      <c r="T46" s="454" t="s">
        <v>490</v>
      </c>
    </row>
    <row r="47" customFormat="false" ht="12.75" hidden="false" customHeight="false" outlineLevel="0" collapsed="false">
      <c r="A47" s="455" t="s">
        <v>491</v>
      </c>
      <c r="B47" s="444" t="s">
        <v>492</v>
      </c>
      <c r="C47" s="456" t="n">
        <v>9710</v>
      </c>
      <c r="D47" s="251" t="n">
        <v>13317</v>
      </c>
      <c r="E47" s="251" t="n">
        <v>2406</v>
      </c>
      <c r="F47" s="470" t="n">
        <v>15723</v>
      </c>
      <c r="G47" s="471" t="n">
        <v>4.69535302496842</v>
      </c>
      <c r="H47" s="472" t="n">
        <v>22.6795824885485</v>
      </c>
      <c r="I47" s="473" t="n">
        <v>23.1645885286783</v>
      </c>
      <c r="J47" s="474" t="n">
        <v>22.7538001653628</v>
      </c>
      <c r="K47" s="472" t="n">
        <v>35.0508713545945</v>
      </c>
      <c r="L47" s="473" t="n">
        <v>35.5805312735494</v>
      </c>
      <c r="M47" s="474" t="n">
        <v>35.1333854169579</v>
      </c>
      <c r="N47" s="250" t="n">
        <v>302024</v>
      </c>
      <c r="O47" s="251" t="n">
        <v>55734</v>
      </c>
      <c r="P47" s="475" t="n">
        <v>357758</v>
      </c>
      <c r="Q47" s="476" t="n">
        <v>10586204.37</v>
      </c>
      <c r="R47" s="476" t="n">
        <v>1983045.33</v>
      </c>
      <c r="S47" s="477" t="n">
        <v>12569249.7</v>
      </c>
      <c r="T47" s="458" t="s">
        <v>493</v>
      </c>
    </row>
    <row r="48" customFormat="false" ht="39" hidden="false" customHeight="false" outlineLevel="0" collapsed="false">
      <c r="A48" s="478" t="s">
        <v>494</v>
      </c>
      <c r="B48" s="479" t="s">
        <v>495</v>
      </c>
      <c r="C48" s="456" t="n">
        <v>12377</v>
      </c>
      <c r="D48" s="251" t="n">
        <v>15352</v>
      </c>
      <c r="E48" s="251" t="n">
        <v>2380</v>
      </c>
      <c r="F48" s="480" t="n">
        <v>17732</v>
      </c>
      <c r="G48" s="481" t="n">
        <v>5.29529986890161</v>
      </c>
      <c r="H48" s="482" t="n">
        <v>24.1690984887962</v>
      </c>
      <c r="I48" s="483" t="n">
        <v>23.2319327731092</v>
      </c>
      <c r="J48" s="484" t="n">
        <v>24.0433115271825</v>
      </c>
      <c r="K48" s="482" t="n">
        <v>32.7344869072133</v>
      </c>
      <c r="L48" s="483" t="n">
        <v>31.3212929537727</v>
      </c>
      <c r="M48" s="484" t="n">
        <v>32.5512081785259</v>
      </c>
      <c r="N48" s="250" t="n">
        <v>371044</v>
      </c>
      <c r="O48" s="251" t="n">
        <v>55292</v>
      </c>
      <c r="P48" s="485" t="n">
        <v>426336</v>
      </c>
      <c r="Q48" s="476" t="n">
        <v>12145934.96</v>
      </c>
      <c r="R48" s="476" t="n">
        <v>1731816.93</v>
      </c>
      <c r="S48" s="486" t="n">
        <v>13877751.89</v>
      </c>
      <c r="T48" s="487" t="s">
        <v>496</v>
      </c>
    </row>
    <row r="49" customFormat="false" ht="39" hidden="false" customHeight="false" outlineLevel="0" collapsed="false">
      <c r="A49" s="455" t="s">
        <v>497</v>
      </c>
      <c r="B49" s="444" t="s">
        <v>498</v>
      </c>
      <c r="C49" s="456" t="n">
        <v>21352</v>
      </c>
      <c r="D49" s="251" t="n">
        <v>28715</v>
      </c>
      <c r="E49" s="251" t="n">
        <v>12348</v>
      </c>
      <c r="F49" s="470" t="n">
        <v>41063</v>
      </c>
      <c r="G49" s="471" t="n">
        <v>12.2626268055892</v>
      </c>
      <c r="H49" s="472" t="n">
        <v>23.8604213825527</v>
      </c>
      <c r="I49" s="473" t="n">
        <v>23.6081146744412</v>
      </c>
      <c r="J49" s="474" t="n">
        <v>23.7845505686384</v>
      </c>
      <c r="K49" s="472" t="n">
        <v>37.443097093783</v>
      </c>
      <c r="L49" s="473" t="n">
        <v>36.4308568056999</v>
      </c>
      <c r="M49" s="474" t="n">
        <v>37.1409656535246</v>
      </c>
      <c r="N49" s="250" t="n">
        <v>685152</v>
      </c>
      <c r="O49" s="251" t="n">
        <v>291513</v>
      </c>
      <c r="P49" s="475" t="n">
        <v>976665</v>
      </c>
      <c r="Q49" s="476" t="n">
        <v>25654212.8599996</v>
      </c>
      <c r="R49" s="476" t="n">
        <v>10620068.36</v>
      </c>
      <c r="S49" s="477" t="n">
        <v>36274281.2199996</v>
      </c>
      <c r="T49" s="454" t="s">
        <v>499</v>
      </c>
    </row>
    <row r="50" customFormat="false" ht="48.75" hidden="false" customHeight="false" outlineLevel="0" collapsed="false">
      <c r="A50" s="455" t="s">
        <v>500</v>
      </c>
      <c r="B50" s="444" t="s">
        <v>501</v>
      </c>
      <c r="C50" s="456" t="n">
        <v>43334</v>
      </c>
      <c r="D50" s="251" t="n">
        <v>18705</v>
      </c>
      <c r="E50" s="251" t="n">
        <v>33377</v>
      </c>
      <c r="F50" s="470" t="n">
        <v>52082</v>
      </c>
      <c r="G50" s="471" t="n">
        <v>15.5532262447628</v>
      </c>
      <c r="H50" s="472" t="n">
        <v>23.278321304464</v>
      </c>
      <c r="I50" s="473" t="n">
        <v>23.0328369835515</v>
      </c>
      <c r="J50" s="474" t="n">
        <v>23.1210014976383</v>
      </c>
      <c r="K50" s="472" t="n">
        <v>31.3292222010424</v>
      </c>
      <c r="L50" s="473" t="n">
        <v>30.5700971035437</v>
      </c>
      <c r="M50" s="474" t="n">
        <v>30.8445883034876</v>
      </c>
      <c r="N50" s="250" t="n">
        <v>435421</v>
      </c>
      <c r="O50" s="251" t="n">
        <v>768767</v>
      </c>
      <c r="P50" s="475" t="n">
        <v>1204188</v>
      </c>
      <c r="Q50" s="476" t="n">
        <v>13641401.2600001</v>
      </c>
      <c r="R50" s="476" t="n">
        <v>23501281.84</v>
      </c>
      <c r="S50" s="477" t="n">
        <v>37142683.1000001</v>
      </c>
      <c r="T50" s="454" t="s">
        <v>502</v>
      </c>
    </row>
    <row r="51" customFormat="false" ht="12.75" hidden="false" customHeight="false" outlineLevel="0" collapsed="false">
      <c r="A51" s="461" t="s">
        <v>503</v>
      </c>
      <c r="B51" s="462" t="s">
        <v>504</v>
      </c>
      <c r="C51" s="456" t="n">
        <v>41491</v>
      </c>
      <c r="D51" s="251" t="n">
        <v>23945</v>
      </c>
      <c r="E51" s="251" t="n">
        <v>28516</v>
      </c>
      <c r="F51" s="503" t="n">
        <v>52461</v>
      </c>
      <c r="G51" s="504" t="n">
        <v>15.6664068589244</v>
      </c>
      <c r="H51" s="505" t="n">
        <v>16.415034453957</v>
      </c>
      <c r="I51" s="506" t="n">
        <v>17.4311614532192</v>
      </c>
      <c r="J51" s="507" t="n">
        <v>16.9673662339643</v>
      </c>
      <c r="K51" s="505" t="n">
        <v>33.554464481069</v>
      </c>
      <c r="L51" s="506" t="n">
        <v>33.7168688526897</v>
      </c>
      <c r="M51" s="507" t="n">
        <v>33.6451549501474</v>
      </c>
      <c r="N51" s="250" t="n">
        <v>393058</v>
      </c>
      <c r="O51" s="251" t="n">
        <v>497067</v>
      </c>
      <c r="P51" s="508" t="n">
        <v>890125</v>
      </c>
      <c r="Q51" s="476" t="n">
        <v>13188850.7</v>
      </c>
      <c r="R51" s="476" t="n">
        <v>16759542.8499999</v>
      </c>
      <c r="S51" s="509" t="n">
        <v>29948393.5499999</v>
      </c>
      <c r="T51" s="458" t="s">
        <v>505</v>
      </c>
    </row>
    <row r="52" customFormat="false" ht="19.5" hidden="false" customHeight="false" outlineLevel="0" collapsed="false">
      <c r="A52" s="455" t="s">
        <v>506</v>
      </c>
      <c r="B52" s="444" t="s">
        <v>507</v>
      </c>
      <c r="C52" s="456" t="n">
        <v>10860</v>
      </c>
      <c r="D52" s="251" t="n">
        <v>14754</v>
      </c>
      <c r="E52" s="251" t="n">
        <v>1198</v>
      </c>
      <c r="F52" s="470" t="n">
        <v>15952</v>
      </c>
      <c r="G52" s="471" t="n">
        <v>4.76373920080749</v>
      </c>
      <c r="H52" s="472" t="n">
        <v>22.4361529076861</v>
      </c>
      <c r="I52" s="473" t="n">
        <v>22.6928213689483</v>
      </c>
      <c r="J52" s="474" t="n">
        <v>22.4554287863591</v>
      </c>
      <c r="K52" s="472" t="n">
        <v>32.6590534796676</v>
      </c>
      <c r="L52" s="473" t="n">
        <v>31.5980776870448</v>
      </c>
      <c r="M52" s="474" t="n">
        <v>32.5785315276836</v>
      </c>
      <c r="N52" s="250" t="n">
        <v>331023</v>
      </c>
      <c r="O52" s="251" t="n">
        <v>27186</v>
      </c>
      <c r="P52" s="475" t="n">
        <v>358209</v>
      </c>
      <c r="Q52" s="476" t="n">
        <v>10810897.86</v>
      </c>
      <c r="R52" s="476" t="n">
        <v>859025.34</v>
      </c>
      <c r="S52" s="477" t="n">
        <v>11669923.2</v>
      </c>
      <c r="T52" s="458" t="s">
        <v>508</v>
      </c>
    </row>
    <row r="53" customFormat="false" ht="12.75" hidden="false" customHeight="false" outlineLevel="0" collapsed="false">
      <c r="A53" s="455" t="s">
        <v>509</v>
      </c>
      <c r="B53" s="444" t="s">
        <v>510</v>
      </c>
      <c r="C53" s="456" t="n">
        <v>923</v>
      </c>
      <c r="D53" s="251" t="n">
        <v>1203</v>
      </c>
      <c r="E53" s="251" t="n">
        <v>831</v>
      </c>
      <c r="F53" s="470" t="n">
        <v>2034</v>
      </c>
      <c r="G53" s="471" t="n">
        <v>0.607412583653614</v>
      </c>
      <c r="H53" s="472" t="n">
        <v>22.2036575228595</v>
      </c>
      <c r="I53" s="473" t="n">
        <v>22.6847172081829</v>
      </c>
      <c r="J53" s="474" t="n">
        <v>22.4001966568338</v>
      </c>
      <c r="K53" s="472" t="n">
        <v>63.5848912433082</v>
      </c>
      <c r="L53" s="473" t="n">
        <v>54.5750273195056</v>
      </c>
      <c r="M53" s="474" t="n">
        <v>59.8571149203284</v>
      </c>
      <c r="N53" s="250" t="n">
        <v>26711</v>
      </c>
      <c r="O53" s="251" t="n">
        <v>18851</v>
      </c>
      <c r="P53" s="475" t="n">
        <v>45562</v>
      </c>
      <c r="Q53" s="476" t="n">
        <v>1698416.03</v>
      </c>
      <c r="R53" s="476" t="n">
        <v>1028793.84</v>
      </c>
      <c r="S53" s="477" t="n">
        <v>2727209.87</v>
      </c>
      <c r="T53" s="458" t="s">
        <v>511</v>
      </c>
    </row>
    <row r="54" customFormat="false" ht="12.75" hidden="false" customHeight="false" outlineLevel="0" collapsed="false">
      <c r="A54" s="455" t="s">
        <v>512</v>
      </c>
      <c r="B54" s="444" t="s">
        <v>513</v>
      </c>
      <c r="C54" s="456" t="n">
        <v>31</v>
      </c>
      <c r="D54" s="251" t="n">
        <v>50</v>
      </c>
      <c r="E54" s="251" t="n">
        <v>43</v>
      </c>
      <c r="F54" s="470" t="n">
        <v>93</v>
      </c>
      <c r="G54" s="471" t="n">
        <v>0.0277725517599735</v>
      </c>
      <c r="H54" s="472" t="n">
        <v>23.76</v>
      </c>
      <c r="I54" s="473" t="n">
        <v>24.2558139534884</v>
      </c>
      <c r="J54" s="474" t="n">
        <v>23.989247311828</v>
      </c>
      <c r="K54" s="472" t="n">
        <v>129.921742424242</v>
      </c>
      <c r="L54" s="473" t="n">
        <v>116.598293384468</v>
      </c>
      <c r="M54" s="474" t="n">
        <v>123.692985208427</v>
      </c>
      <c r="N54" s="250" t="n">
        <v>1188</v>
      </c>
      <c r="O54" s="251" t="n">
        <v>1043</v>
      </c>
      <c r="P54" s="475" t="n">
        <v>2231</v>
      </c>
      <c r="Q54" s="476" t="n">
        <v>154347.03</v>
      </c>
      <c r="R54" s="476" t="n">
        <v>121612.02</v>
      </c>
      <c r="S54" s="477" t="n">
        <v>275959.05</v>
      </c>
      <c r="T54" s="458" t="s">
        <v>514</v>
      </c>
    </row>
    <row r="55" customFormat="false" ht="39" hidden="false" customHeight="false" outlineLevel="0" collapsed="false">
      <c r="A55" s="455" t="s">
        <v>515</v>
      </c>
      <c r="B55" s="444" t="s">
        <v>516</v>
      </c>
      <c r="C55" s="456" t="n">
        <v>4011</v>
      </c>
      <c r="D55" s="251" t="n">
        <v>4506</v>
      </c>
      <c r="E55" s="251" t="n">
        <v>3547</v>
      </c>
      <c r="F55" s="470" t="n">
        <v>8053</v>
      </c>
      <c r="G55" s="471" t="n">
        <v>2.40486407874265</v>
      </c>
      <c r="H55" s="472" t="n">
        <v>22.7558810474922</v>
      </c>
      <c r="I55" s="473" t="n">
        <v>23.2004510854243</v>
      </c>
      <c r="J55" s="474" t="n">
        <v>22.9516950204893</v>
      </c>
      <c r="K55" s="472" t="n">
        <v>46.8306577073865</v>
      </c>
      <c r="L55" s="473" t="n">
        <v>46.1326419336023</v>
      </c>
      <c r="M55" s="474" t="n">
        <v>46.5198796191094</v>
      </c>
      <c r="N55" s="250" t="n">
        <v>102538</v>
      </c>
      <c r="O55" s="251" t="n">
        <v>82292</v>
      </c>
      <c r="P55" s="475" t="n">
        <v>184830</v>
      </c>
      <c r="Q55" s="476" t="n">
        <v>4801921.97999999</v>
      </c>
      <c r="R55" s="476" t="n">
        <v>3796347.37</v>
      </c>
      <c r="S55" s="477" t="n">
        <v>8598269.34999999</v>
      </c>
      <c r="T55" s="458" t="s">
        <v>517</v>
      </c>
    </row>
    <row r="56" customFormat="false" ht="19.5" hidden="false" customHeight="false" outlineLevel="0" collapsed="false">
      <c r="A56" s="455" t="s">
        <v>518</v>
      </c>
      <c r="B56" s="444" t="s">
        <v>519</v>
      </c>
      <c r="C56" s="456" t="n">
        <v>948</v>
      </c>
      <c r="D56" s="251" t="n">
        <v>1302</v>
      </c>
      <c r="E56" s="251" t="n">
        <v>671</v>
      </c>
      <c r="F56" s="470" t="n">
        <v>1973</v>
      </c>
      <c r="G56" s="471" t="n">
        <v>0.589196178735782</v>
      </c>
      <c r="H56" s="472" t="n">
        <v>23.5199692780338</v>
      </c>
      <c r="I56" s="473" t="n">
        <v>23.3129657228018</v>
      </c>
      <c r="J56" s="474" t="n">
        <v>23.4495691839838</v>
      </c>
      <c r="K56" s="472" t="n">
        <v>33.0496277307906</v>
      </c>
      <c r="L56" s="473" t="n">
        <v>32.6406181678706</v>
      </c>
      <c r="M56" s="474" t="n">
        <v>32.911337483249</v>
      </c>
      <c r="N56" s="250" t="n">
        <v>30623</v>
      </c>
      <c r="O56" s="251" t="n">
        <v>15643</v>
      </c>
      <c r="P56" s="475" t="n">
        <v>46266</v>
      </c>
      <c r="Q56" s="476" t="n">
        <v>1012078.75</v>
      </c>
      <c r="R56" s="476" t="n">
        <v>510597.19</v>
      </c>
      <c r="S56" s="477" t="n">
        <v>1522675.94</v>
      </c>
      <c r="T56" s="458" t="s">
        <v>520</v>
      </c>
    </row>
    <row r="57" customFormat="false" ht="39" hidden="false" customHeight="false" outlineLevel="0" collapsed="false">
      <c r="A57" s="455" t="s">
        <v>521</v>
      </c>
      <c r="B57" s="444" t="s">
        <v>522</v>
      </c>
      <c r="C57" s="456" t="n">
        <v>139</v>
      </c>
      <c r="D57" s="251" t="n">
        <v>121</v>
      </c>
      <c r="E57" s="251" t="n">
        <v>147</v>
      </c>
      <c r="F57" s="470" t="n">
        <v>268</v>
      </c>
      <c r="G57" s="471" t="n">
        <v>0.0800327298029343</v>
      </c>
      <c r="H57" s="472" t="n">
        <v>23.9834710743802</v>
      </c>
      <c r="I57" s="473" t="n">
        <v>24.3061224489796</v>
      </c>
      <c r="J57" s="474" t="n">
        <v>24.160447761194</v>
      </c>
      <c r="K57" s="472" t="n">
        <v>99.480916609235</v>
      </c>
      <c r="L57" s="473" t="n">
        <v>79.4631346207669</v>
      </c>
      <c r="M57" s="474" t="n">
        <v>88.4348108108108</v>
      </c>
      <c r="N57" s="250" t="n">
        <v>2902</v>
      </c>
      <c r="O57" s="251" t="n">
        <v>3573</v>
      </c>
      <c r="P57" s="475" t="n">
        <v>6475</v>
      </c>
      <c r="Q57" s="476" t="n">
        <v>288693.62</v>
      </c>
      <c r="R57" s="476" t="n">
        <v>283921.78</v>
      </c>
      <c r="S57" s="477" t="n">
        <v>572615.4</v>
      </c>
      <c r="T57" s="458" t="s">
        <v>523</v>
      </c>
    </row>
    <row r="58" customFormat="false" ht="29.25" hidden="false" customHeight="false" outlineLevel="0" collapsed="false">
      <c r="A58" s="455" t="s">
        <v>524</v>
      </c>
      <c r="B58" s="444" t="s">
        <v>525</v>
      </c>
      <c r="C58" s="456" t="n">
        <v>647</v>
      </c>
      <c r="D58" s="251" t="n">
        <v>224</v>
      </c>
      <c r="E58" s="251" t="n">
        <v>588</v>
      </c>
      <c r="F58" s="470" t="n">
        <v>812</v>
      </c>
      <c r="G58" s="471" t="n">
        <v>0.242487226119338</v>
      </c>
      <c r="H58" s="472" t="n">
        <v>24.3705357142857</v>
      </c>
      <c r="I58" s="473" t="n">
        <v>24.0085034013605</v>
      </c>
      <c r="J58" s="474" t="n">
        <v>24.1083743842365</v>
      </c>
      <c r="K58" s="472" t="n">
        <v>46.7516193442022</v>
      </c>
      <c r="L58" s="473" t="n">
        <v>36.3783303818092</v>
      </c>
      <c r="M58" s="474" t="n">
        <v>39.2710451573355</v>
      </c>
      <c r="N58" s="250" t="n">
        <v>5459</v>
      </c>
      <c r="O58" s="251" t="n">
        <v>14117</v>
      </c>
      <c r="P58" s="475" t="n">
        <v>19576</v>
      </c>
      <c r="Q58" s="476" t="n">
        <v>255217.09</v>
      </c>
      <c r="R58" s="476" t="n">
        <v>513552.89</v>
      </c>
      <c r="S58" s="477" t="n">
        <v>768769.98</v>
      </c>
      <c r="T58" s="458" t="s">
        <v>526</v>
      </c>
    </row>
    <row r="59" customFormat="false" ht="29.25" hidden="false" customHeight="false" outlineLevel="0" collapsed="false">
      <c r="A59" s="455" t="s">
        <v>527</v>
      </c>
      <c r="B59" s="444" t="s">
        <v>528</v>
      </c>
      <c r="C59" s="456" t="n">
        <v>1285</v>
      </c>
      <c r="D59" s="251" t="n">
        <v>505</v>
      </c>
      <c r="E59" s="251" t="n">
        <v>1232</v>
      </c>
      <c r="F59" s="470" t="n">
        <v>1737</v>
      </c>
      <c r="G59" s="471" t="n">
        <v>0.518719595774989</v>
      </c>
      <c r="H59" s="472" t="n">
        <v>23.8910891089109</v>
      </c>
      <c r="I59" s="473" t="n">
        <v>24.0413961038961</v>
      </c>
      <c r="J59" s="474" t="n">
        <v>23.9976971790443</v>
      </c>
      <c r="K59" s="472" t="n">
        <v>49.2840016576876</v>
      </c>
      <c r="L59" s="473" t="n">
        <v>37.822937979</v>
      </c>
      <c r="M59" s="474" t="n">
        <v>41.1402235869878</v>
      </c>
      <c r="N59" s="250" t="n">
        <v>12065</v>
      </c>
      <c r="O59" s="251" t="n">
        <v>29619</v>
      </c>
      <c r="P59" s="475" t="n">
        <v>41684</v>
      </c>
      <c r="Q59" s="476" t="n">
        <v>594611.48</v>
      </c>
      <c r="R59" s="476" t="n">
        <v>1120277.6</v>
      </c>
      <c r="S59" s="477" t="n">
        <v>1714889.08</v>
      </c>
      <c r="T59" s="458" t="s">
        <v>529</v>
      </c>
    </row>
    <row r="60" customFormat="false" ht="19.5" hidden="false" customHeight="false" outlineLevel="0" collapsed="false">
      <c r="A60" s="455" t="s">
        <v>530</v>
      </c>
      <c r="B60" s="444" t="s">
        <v>531</v>
      </c>
      <c r="C60" s="456" t="n">
        <v>1736</v>
      </c>
      <c r="D60" s="251" t="n">
        <v>1158</v>
      </c>
      <c r="E60" s="251" t="n">
        <v>1271</v>
      </c>
      <c r="F60" s="470" t="n">
        <v>2429</v>
      </c>
      <c r="G60" s="471" t="n">
        <v>0.725371271236297</v>
      </c>
      <c r="H60" s="472" t="n">
        <v>23.4654576856649</v>
      </c>
      <c r="I60" s="473" t="n">
        <v>23.5499606608969</v>
      </c>
      <c r="J60" s="474" t="n">
        <v>23.5096747632771</v>
      </c>
      <c r="K60" s="472" t="n">
        <v>48.4688002796894</v>
      </c>
      <c r="L60" s="473" t="n">
        <v>41.4174786182013</v>
      </c>
      <c r="M60" s="474" t="n">
        <v>44.7727988792575</v>
      </c>
      <c r="N60" s="250" t="n">
        <v>27173</v>
      </c>
      <c r="O60" s="251" t="n">
        <v>29932</v>
      </c>
      <c r="P60" s="475" t="n">
        <v>57105</v>
      </c>
      <c r="Q60" s="476" t="n">
        <v>1317042.71</v>
      </c>
      <c r="R60" s="476" t="n">
        <v>1239707.97</v>
      </c>
      <c r="S60" s="477" t="n">
        <v>2556750.68</v>
      </c>
      <c r="T60" s="458" t="s">
        <v>532</v>
      </c>
    </row>
    <row r="61" customFormat="false" ht="39.75" hidden="false" customHeight="false" outlineLevel="0" collapsed="false">
      <c r="A61" s="489" t="s">
        <v>533</v>
      </c>
      <c r="B61" s="490" t="s">
        <v>534</v>
      </c>
      <c r="C61" s="491" t="n">
        <v>1669</v>
      </c>
      <c r="D61" s="492" t="n">
        <v>1903</v>
      </c>
      <c r="E61" s="492" t="n">
        <v>727</v>
      </c>
      <c r="F61" s="493" t="n">
        <v>2630</v>
      </c>
      <c r="G61" s="494" t="n">
        <v>0.785395818588497</v>
      </c>
      <c r="H61" s="495" t="n">
        <v>20.2186022070415</v>
      </c>
      <c r="I61" s="496" t="n">
        <v>20.7359009628611</v>
      </c>
      <c r="J61" s="497" t="n">
        <v>20.3615969581749</v>
      </c>
      <c r="K61" s="495" t="n">
        <v>32.8109574799875</v>
      </c>
      <c r="L61" s="496" t="n">
        <v>31.4714454394693</v>
      </c>
      <c r="M61" s="497" t="n">
        <v>32.4338749976658</v>
      </c>
      <c r="N61" s="498" t="n">
        <v>38476</v>
      </c>
      <c r="O61" s="492" t="n">
        <v>15075</v>
      </c>
      <c r="P61" s="499" t="n">
        <v>53551</v>
      </c>
      <c r="Q61" s="500" t="n">
        <v>1262434.4</v>
      </c>
      <c r="R61" s="500" t="n">
        <v>474432.04</v>
      </c>
      <c r="S61" s="501" t="n">
        <v>1736866.44</v>
      </c>
      <c r="T61" s="502" t="s">
        <v>535</v>
      </c>
    </row>
    <row r="62" customFormat="false" ht="48" hidden="false" customHeight="true" outlineLevel="0" collapsed="false">
      <c r="A62" s="436" t="s">
        <v>387</v>
      </c>
      <c r="B62" s="11" t="s">
        <v>388</v>
      </c>
      <c r="C62" s="11" t="s">
        <v>627</v>
      </c>
      <c r="D62" s="11" t="s">
        <v>632</v>
      </c>
      <c r="E62" s="11"/>
      <c r="F62" s="11"/>
      <c r="G62" s="11"/>
      <c r="H62" s="11" t="s">
        <v>629</v>
      </c>
      <c r="I62" s="11"/>
      <c r="J62" s="11"/>
      <c r="K62" s="11" t="s">
        <v>630</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544</v>
      </c>
      <c r="D64" s="251" t="n">
        <v>3348</v>
      </c>
      <c r="E64" s="251" t="n">
        <v>1857</v>
      </c>
      <c r="F64" s="470" t="n">
        <v>5205</v>
      </c>
      <c r="G64" s="471" t="n">
        <v>1.55436700979206</v>
      </c>
      <c r="H64" s="472" t="n">
        <v>23.9895459976105</v>
      </c>
      <c r="I64" s="473" t="n">
        <v>23.8212170166936</v>
      </c>
      <c r="J64" s="474" t="n">
        <v>23.9294908741595</v>
      </c>
      <c r="K64" s="472" t="n">
        <v>48.3908297122652</v>
      </c>
      <c r="L64" s="473" t="n">
        <v>39.6479740482865</v>
      </c>
      <c r="M64" s="474" t="n">
        <v>45.2857341854472</v>
      </c>
      <c r="N64" s="250" t="n">
        <v>80317</v>
      </c>
      <c r="O64" s="251" t="n">
        <v>44236</v>
      </c>
      <c r="P64" s="475" t="n">
        <v>124553</v>
      </c>
      <c r="Q64" s="476" t="n">
        <v>3886606.27</v>
      </c>
      <c r="R64" s="476" t="n">
        <v>1753867.78</v>
      </c>
      <c r="S64" s="477" t="n">
        <v>5640474.05000001</v>
      </c>
      <c r="T64" s="454" t="s">
        <v>539</v>
      </c>
    </row>
    <row r="65" customFormat="false" ht="12.75" hidden="false" customHeight="false" outlineLevel="0" collapsed="false">
      <c r="A65" s="455" t="s">
        <v>540</v>
      </c>
      <c r="B65" s="444" t="s">
        <v>541</v>
      </c>
      <c r="C65" s="456" t="n">
        <v>397</v>
      </c>
      <c r="D65" s="251" t="n">
        <v>343</v>
      </c>
      <c r="E65" s="251" t="n">
        <v>396</v>
      </c>
      <c r="F65" s="470" t="n">
        <v>739</v>
      </c>
      <c r="G65" s="471" t="n">
        <v>0.220687266135703</v>
      </c>
      <c r="H65" s="472" t="n">
        <v>23.4956268221574</v>
      </c>
      <c r="I65" s="473" t="n">
        <v>23.8459595959596</v>
      </c>
      <c r="J65" s="474" t="n">
        <v>23.6833558863329</v>
      </c>
      <c r="K65" s="472" t="n">
        <v>65.950851222236</v>
      </c>
      <c r="L65" s="473" t="n">
        <v>50.3940124960288</v>
      </c>
      <c r="M65" s="474" t="n">
        <v>57.5573403039653</v>
      </c>
      <c r="N65" s="250" t="n">
        <v>8059</v>
      </c>
      <c r="O65" s="251" t="n">
        <v>9443</v>
      </c>
      <c r="P65" s="475" t="n">
        <v>17502</v>
      </c>
      <c r="Q65" s="476" t="n">
        <v>531497.91</v>
      </c>
      <c r="R65" s="476" t="n">
        <v>475870.66</v>
      </c>
      <c r="S65" s="477" t="n">
        <v>1007368.57</v>
      </c>
      <c r="T65" s="458" t="s">
        <v>542</v>
      </c>
    </row>
    <row r="66" customFormat="false" ht="12.75" hidden="false" customHeight="false" outlineLevel="0" collapsed="false">
      <c r="A66" s="455" t="s">
        <v>543</v>
      </c>
      <c r="B66" s="444" t="s">
        <v>544</v>
      </c>
      <c r="C66" s="456" t="n">
        <v>20205</v>
      </c>
      <c r="D66" s="251" t="n">
        <v>10323</v>
      </c>
      <c r="E66" s="251" t="n">
        <v>15135</v>
      </c>
      <c r="F66" s="470" t="n">
        <v>25458</v>
      </c>
      <c r="G66" s="471" t="n">
        <v>7.60251207210113</v>
      </c>
      <c r="H66" s="472" t="n">
        <v>23.0683909716168</v>
      </c>
      <c r="I66" s="473" t="n">
        <v>23.5994053518335</v>
      </c>
      <c r="J66" s="474" t="n">
        <v>23.3840835886558</v>
      </c>
      <c r="K66" s="472" t="n">
        <v>39.4889022193293</v>
      </c>
      <c r="L66" s="473" t="n">
        <v>35.1782188662763</v>
      </c>
      <c r="M66" s="474" t="n">
        <v>36.9025660661972</v>
      </c>
      <c r="N66" s="250" t="n">
        <v>238135</v>
      </c>
      <c r="O66" s="251" t="n">
        <v>357177</v>
      </c>
      <c r="P66" s="475" t="n">
        <v>595312</v>
      </c>
      <c r="Q66" s="476" t="n">
        <v>9403689.72999999</v>
      </c>
      <c r="R66" s="476" t="n">
        <v>12564850.68</v>
      </c>
      <c r="S66" s="477" t="n">
        <v>21968540.41</v>
      </c>
      <c r="T66" s="510" t="s">
        <v>545</v>
      </c>
    </row>
    <row r="67" customFormat="false" ht="29.25" hidden="false" customHeight="false" outlineLevel="0" collapsed="false">
      <c r="A67" s="461" t="s">
        <v>546</v>
      </c>
      <c r="B67" s="462" t="s">
        <v>547</v>
      </c>
      <c r="C67" s="456" t="n">
        <v>509</v>
      </c>
      <c r="D67" s="251" t="n">
        <v>532</v>
      </c>
      <c r="E67" s="251" t="n">
        <v>600</v>
      </c>
      <c r="F67" s="503" t="n">
        <v>1132</v>
      </c>
      <c r="G67" s="504" t="n">
        <v>0.338048694540753</v>
      </c>
      <c r="H67" s="505" t="n">
        <v>25.0563909774436</v>
      </c>
      <c r="I67" s="506" t="n">
        <v>24.53</v>
      </c>
      <c r="J67" s="507" t="n">
        <v>24.7773851590106</v>
      </c>
      <c r="K67" s="505" t="n">
        <v>53.2304051012753</v>
      </c>
      <c r="L67" s="506" t="n">
        <v>60.2114478869412</v>
      </c>
      <c r="M67" s="507" t="n">
        <v>56.8936605105533</v>
      </c>
      <c r="N67" s="250" t="n">
        <v>13330</v>
      </c>
      <c r="O67" s="251" t="n">
        <v>14718</v>
      </c>
      <c r="P67" s="508" t="n">
        <v>28048</v>
      </c>
      <c r="Q67" s="476" t="n">
        <v>709561.3</v>
      </c>
      <c r="R67" s="476" t="n">
        <v>886192.09</v>
      </c>
      <c r="S67" s="509" t="n">
        <v>1595753.39</v>
      </c>
      <c r="T67" s="511" t="s">
        <v>548</v>
      </c>
    </row>
    <row r="68" customFormat="false" ht="12.75" hidden="false" customHeight="false" outlineLevel="0" collapsed="false">
      <c r="A68" s="455" t="s">
        <v>549</v>
      </c>
      <c r="B68" s="444" t="s">
        <v>550</v>
      </c>
      <c r="C68" s="456" t="n">
        <v>8584</v>
      </c>
      <c r="D68" s="251" t="n">
        <v>1100</v>
      </c>
      <c r="E68" s="251" t="n">
        <v>3418</v>
      </c>
      <c r="F68" s="470" t="n">
        <v>4518</v>
      </c>
      <c r="G68" s="471" t="n">
        <v>1.34920848227484</v>
      </c>
      <c r="H68" s="472" t="n">
        <v>20.2363636363636</v>
      </c>
      <c r="I68" s="473" t="n">
        <v>21.2735517846694</v>
      </c>
      <c r="J68" s="474" t="n">
        <v>21.0210270030987</v>
      </c>
      <c r="K68" s="472" t="n">
        <v>29.4462654986523</v>
      </c>
      <c r="L68" s="473" t="n">
        <v>29.5999877600979</v>
      </c>
      <c r="M68" s="474" t="n">
        <v>29.5639579670011</v>
      </c>
      <c r="N68" s="250" t="n">
        <v>22260</v>
      </c>
      <c r="O68" s="251" t="n">
        <v>72713</v>
      </c>
      <c r="P68" s="475" t="n">
        <v>94973</v>
      </c>
      <c r="Q68" s="476" t="n">
        <v>655473.87</v>
      </c>
      <c r="R68" s="476" t="n">
        <v>2152303.91</v>
      </c>
      <c r="S68" s="477" t="n">
        <v>2807777.78</v>
      </c>
      <c r="T68" s="511" t="s">
        <v>551</v>
      </c>
    </row>
    <row r="69" customFormat="false" ht="12.75" hidden="false" customHeight="false" outlineLevel="0" collapsed="false">
      <c r="A69" s="455" t="s">
        <v>552</v>
      </c>
      <c r="B69" s="444" t="s">
        <v>553</v>
      </c>
      <c r="C69" s="456" t="n">
        <v>14762</v>
      </c>
      <c r="D69" s="251" t="n">
        <v>2122</v>
      </c>
      <c r="E69" s="251" t="n">
        <v>11619</v>
      </c>
      <c r="F69" s="470" t="n">
        <v>13741</v>
      </c>
      <c r="G69" s="471" t="n">
        <v>4.10346917993329</v>
      </c>
      <c r="H69" s="472" t="n">
        <v>23.5457115928369</v>
      </c>
      <c r="I69" s="473" t="n">
        <v>23.6097770892504</v>
      </c>
      <c r="J69" s="474" t="n">
        <v>23.5998835601485</v>
      </c>
      <c r="K69" s="472" t="n">
        <v>35.3648498919222</v>
      </c>
      <c r="L69" s="473" t="n">
        <v>33.072955103856</v>
      </c>
      <c r="M69" s="474" t="n">
        <v>33.4260762105055</v>
      </c>
      <c r="N69" s="250" t="n">
        <v>49964</v>
      </c>
      <c r="O69" s="251" t="n">
        <v>274322</v>
      </c>
      <c r="P69" s="475" t="n">
        <v>324286</v>
      </c>
      <c r="Q69" s="476" t="n">
        <v>1766969.36</v>
      </c>
      <c r="R69" s="476" t="n">
        <v>9072639.18999999</v>
      </c>
      <c r="S69" s="477" t="n">
        <v>10839608.55</v>
      </c>
      <c r="T69" s="511" t="s">
        <v>554</v>
      </c>
    </row>
    <row r="70" customFormat="false" ht="29.25" hidden="false" customHeight="false" outlineLevel="0" collapsed="false">
      <c r="A70" s="455" t="s">
        <v>555</v>
      </c>
      <c r="B70" s="444" t="s">
        <v>556</v>
      </c>
      <c r="C70" s="456" t="n">
        <v>309</v>
      </c>
      <c r="D70" s="251" t="n">
        <v>474</v>
      </c>
      <c r="E70" s="251" t="n">
        <v>85</v>
      </c>
      <c r="F70" s="470" t="n">
        <v>559</v>
      </c>
      <c r="G70" s="471" t="n">
        <v>0.166933940148658</v>
      </c>
      <c r="H70" s="472" t="n">
        <v>23.1518987341772</v>
      </c>
      <c r="I70" s="473" t="n">
        <v>24.0470588235294</v>
      </c>
      <c r="J70" s="474" t="n">
        <v>23.2880143112701</v>
      </c>
      <c r="K70" s="472" t="n">
        <v>37.251273920175</v>
      </c>
      <c r="L70" s="473" t="n">
        <v>39.4752837573386</v>
      </c>
      <c r="M70" s="474" t="n">
        <v>37.6004731909664</v>
      </c>
      <c r="N70" s="250" t="n">
        <v>10974</v>
      </c>
      <c r="O70" s="251" t="n">
        <v>2044</v>
      </c>
      <c r="P70" s="475" t="n">
        <v>13018</v>
      </c>
      <c r="Q70" s="476" t="n">
        <v>408795.48</v>
      </c>
      <c r="R70" s="476" t="n">
        <v>80687.48</v>
      </c>
      <c r="S70" s="477" t="n">
        <v>489482.96</v>
      </c>
      <c r="T70" s="511" t="s">
        <v>557</v>
      </c>
    </row>
    <row r="71" customFormat="false" ht="19.5" hidden="false" customHeight="false" outlineLevel="0" collapsed="false">
      <c r="A71" s="455" t="s">
        <v>558</v>
      </c>
      <c r="B71" s="444" t="s">
        <v>559</v>
      </c>
      <c r="C71" s="456" t="n">
        <v>3091</v>
      </c>
      <c r="D71" s="251" t="n">
        <v>1726</v>
      </c>
      <c r="E71" s="251" t="n">
        <v>1911</v>
      </c>
      <c r="F71" s="470" t="n">
        <v>3637</v>
      </c>
      <c r="G71" s="471" t="n">
        <v>1.08611581452714</v>
      </c>
      <c r="H71" s="472" t="n">
        <v>23.1100811123986</v>
      </c>
      <c r="I71" s="473" t="n">
        <v>23.6792255363684</v>
      </c>
      <c r="J71" s="474" t="n">
        <v>23.4091284025296</v>
      </c>
      <c r="K71" s="472" t="n">
        <v>44.7089783894906</v>
      </c>
      <c r="L71" s="473" t="n">
        <v>44.7221018320038</v>
      </c>
      <c r="M71" s="474" t="n">
        <v>44.7159534408438</v>
      </c>
      <c r="N71" s="250" t="n">
        <v>39888</v>
      </c>
      <c r="O71" s="251" t="n">
        <v>45251</v>
      </c>
      <c r="P71" s="475" t="n">
        <v>85139</v>
      </c>
      <c r="Q71" s="476" t="n">
        <v>1783351.73</v>
      </c>
      <c r="R71" s="476" t="n">
        <v>2023719.83</v>
      </c>
      <c r="S71" s="477" t="n">
        <v>3807071.56</v>
      </c>
      <c r="T71" s="511" t="s">
        <v>560</v>
      </c>
    </row>
    <row r="72" customFormat="false" ht="19.5" hidden="false" customHeight="false" outlineLevel="0" collapsed="false">
      <c r="A72" s="455" t="s">
        <v>561</v>
      </c>
      <c r="B72" s="444" t="s">
        <v>562</v>
      </c>
      <c r="C72" s="456" t="n">
        <v>8276</v>
      </c>
      <c r="D72" s="251" t="n">
        <v>4653</v>
      </c>
      <c r="E72" s="251" t="n">
        <v>3584</v>
      </c>
      <c r="F72" s="470" t="n">
        <v>8237</v>
      </c>
      <c r="G72" s="471" t="n">
        <v>2.45981192308496</v>
      </c>
      <c r="H72" s="472" t="n">
        <v>20.2613367719751</v>
      </c>
      <c r="I72" s="473" t="n">
        <v>20.8002232142857</v>
      </c>
      <c r="J72" s="474" t="n">
        <v>20.4958115818866</v>
      </c>
      <c r="K72" s="472" t="n">
        <v>32.5234374602232</v>
      </c>
      <c r="L72" s="473" t="n">
        <v>32.6530279819713</v>
      </c>
      <c r="M72" s="474" t="n">
        <v>32.5806610434536</v>
      </c>
      <c r="N72" s="250" t="n">
        <v>94276</v>
      </c>
      <c r="O72" s="251" t="n">
        <v>74548</v>
      </c>
      <c r="P72" s="475" t="n">
        <v>168824</v>
      </c>
      <c r="Q72" s="476" t="n">
        <v>3066179.59000001</v>
      </c>
      <c r="R72" s="476" t="n">
        <v>2434217.93</v>
      </c>
      <c r="S72" s="477" t="n">
        <v>5500397.52000001</v>
      </c>
      <c r="T72" s="511" t="s">
        <v>563</v>
      </c>
    </row>
    <row r="73" customFormat="false" ht="19.5" hidden="false" customHeight="false" outlineLevel="0" collapsed="false">
      <c r="A73" s="455" t="s">
        <v>564</v>
      </c>
      <c r="B73" s="444" t="s">
        <v>565</v>
      </c>
      <c r="C73" s="456" t="n">
        <v>10345</v>
      </c>
      <c r="D73" s="251" t="n">
        <v>3545</v>
      </c>
      <c r="E73" s="251" t="n">
        <v>10684</v>
      </c>
      <c r="F73" s="470" t="n">
        <v>14229</v>
      </c>
      <c r="G73" s="471" t="n">
        <v>4.24920041927594</v>
      </c>
      <c r="H73" s="472" t="n">
        <v>21.1811001410437</v>
      </c>
      <c r="I73" s="473" t="n">
        <v>20.0477349307376</v>
      </c>
      <c r="J73" s="474" t="n">
        <v>20.330100498981</v>
      </c>
      <c r="K73" s="472" t="n">
        <v>31.2632326501259</v>
      </c>
      <c r="L73" s="473" t="n">
        <v>29.5873883467948</v>
      </c>
      <c r="M73" s="474" t="n">
        <v>30.0223835977281</v>
      </c>
      <c r="N73" s="250" t="n">
        <v>75087</v>
      </c>
      <c r="O73" s="251" t="n">
        <v>214190</v>
      </c>
      <c r="P73" s="475" t="n">
        <v>289277</v>
      </c>
      <c r="Q73" s="476" t="n">
        <v>2347462.35</v>
      </c>
      <c r="R73" s="476" t="n">
        <v>6337322.70999998</v>
      </c>
      <c r="S73" s="477" t="n">
        <v>8684785.05999999</v>
      </c>
      <c r="T73" s="511" t="s">
        <v>566</v>
      </c>
    </row>
    <row r="74" customFormat="false" ht="19.5" hidden="false" customHeight="false" outlineLevel="0" collapsed="false">
      <c r="A74" s="455" t="s">
        <v>567</v>
      </c>
      <c r="B74" s="444" t="s">
        <v>568</v>
      </c>
      <c r="C74" s="456" t="n">
        <v>1093</v>
      </c>
      <c r="D74" s="251" t="n">
        <v>747</v>
      </c>
      <c r="E74" s="251" t="n">
        <v>324</v>
      </c>
      <c r="F74" s="470" t="n">
        <v>1071</v>
      </c>
      <c r="G74" s="471" t="n">
        <v>0.31983228962292</v>
      </c>
      <c r="H74" s="472" t="n">
        <v>24.3199464524766</v>
      </c>
      <c r="I74" s="473" t="n">
        <v>24.0493827160494</v>
      </c>
      <c r="J74" s="474" t="n">
        <v>24.2380952380952</v>
      </c>
      <c r="K74" s="472" t="n">
        <v>45.4668145538614</v>
      </c>
      <c r="L74" s="473" t="n">
        <v>39.4069250513347</v>
      </c>
      <c r="M74" s="474" t="n">
        <v>43.6478439077006</v>
      </c>
      <c r="N74" s="250" t="n">
        <v>18167</v>
      </c>
      <c r="O74" s="251" t="n">
        <v>7792</v>
      </c>
      <c r="P74" s="475" t="n">
        <v>25959</v>
      </c>
      <c r="Q74" s="476" t="n">
        <v>825995.620000001</v>
      </c>
      <c r="R74" s="476" t="n">
        <v>307058.76</v>
      </c>
      <c r="S74" s="477" t="n">
        <v>1133054.38</v>
      </c>
      <c r="T74" s="511" t="s">
        <v>569</v>
      </c>
    </row>
    <row r="75" customFormat="false" ht="20.25" hidden="false" customHeight="false" outlineLevel="0" collapsed="false">
      <c r="A75" s="489" t="s">
        <v>570</v>
      </c>
      <c r="B75" s="444" t="s">
        <v>571</v>
      </c>
      <c r="C75" s="456" t="n">
        <v>108</v>
      </c>
      <c r="D75" s="251" t="n">
        <v>122</v>
      </c>
      <c r="E75" s="251" t="n">
        <v>170</v>
      </c>
      <c r="F75" s="493" t="n">
        <v>292</v>
      </c>
      <c r="G75" s="494" t="n">
        <v>0.0871998399345404</v>
      </c>
      <c r="H75" s="495" t="n">
        <v>24.6885245901639</v>
      </c>
      <c r="I75" s="496" t="n">
        <v>24.7882352941176</v>
      </c>
      <c r="J75" s="497" t="n">
        <v>24.7465753424658</v>
      </c>
      <c r="K75" s="495" t="n">
        <v>76.419614873838</v>
      </c>
      <c r="L75" s="496" t="n">
        <v>66.6194779307072</v>
      </c>
      <c r="M75" s="497" t="n">
        <v>70.7044505950733</v>
      </c>
      <c r="N75" s="250" t="n">
        <v>3012</v>
      </c>
      <c r="O75" s="251" t="n">
        <v>4214</v>
      </c>
      <c r="P75" s="475" t="n">
        <v>7226</v>
      </c>
      <c r="Q75" s="476" t="n">
        <v>230175.88</v>
      </c>
      <c r="R75" s="476" t="n">
        <v>280734.48</v>
      </c>
      <c r="S75" s="477" t="n">
        <v>510910.36</v>
      </c>
      <c r="T75" s="511" t="s">
        <v>572</v>
      </c>
    </row>
    <row r="76" customFormat="false" ht="13.5" hidden="false" customHeight="false" outlineLevel="0" collapsed="false">
      <c r="A76" s="512"/>
      <c r="B76" s="513" t="s">
        <v>50</v>
      </c>
      <c r="C76" s="49" t="n">
        <v>245012</v>
      </c>
      <c r="D76" s="514" t="n">
        <v>184293</v>
      </c>
      <c r="E76" s="51" t="n">
        <v>150570</v>
      </c>
      <c r="F76" s="515" t="n">
        <v>334863</v>
      </c>
      <c r="G76" s="516" t="n">
        <v>100</v>
      </c>
      <c r="H76" s="517" t="n">
        <v>22.316767321602</v>
      </c>
      <c r="I76" s="518" t="n">
        <v>21.8780235106595</v>
      </c>
      <c r="J76" s="519" t="n">
        <v>22.1194876710774</v>
      </c>
      <c r="K76" s="517" t="n">
        <v>36.1690657489841</v>
      </c>
      <c r="L76" s="518" t="n">
        <v>33.9622844027061</v>
      </c>
      <c r="M76" s="519" t="n">
        <v>35.1876260706429</v>
      </c>
      <c r="N76" s="520" t="n">
        <v>4112824</v>
      </c>
      <c r="O76" s="499" t="n">
        <v>3294174</v>
      </c>
      <c r="P76" s="499" t="n">
        <v>7406998</v>
      </c>
      <c r="Q76" s="521" t="n">
        <v>148757001.67</v>
      </c>
      <c r="R76" s="521" t="n">
        <v>111877674.26</v>
      </c>
      <c r="S76" s="501" t="n">
        <v>260634675.93</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3</v>
      </c>
      <c r="B86" s="538"/>
      <c r="C86" s="538"/>
      <c r="D86" s="538"/>
      <c r="E86" s="538"/>
      <c r="F86" s="538"/>
      <c r="G86" s="538"/>
      <c r="H86" s="538"/>
      <c r="I86" s="538"/>
      <c r="J86" s="538"/>
      <c r="K86" s="538"/>
      <c r="L86" s="538"/>
      <c r="M86" s="539"/>
      <c r="N86" s="540" t="n">
        <v>93.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4</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6</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670</v>
      </c>
      <c r="D9" s="553" t="n">
        <v>5970</v>
      </c>
      <c r="E9" s="554" t="n">
        <v>4426</v>
      </c>
      <c r="F9" s="503" t="n">
        <v>10396</v>
      </c>
      <c r="G9" s="504" t="n">
        <v>3.10455320534069</v>
      </c>
      <c r="H9" s="505" t="n">
        <v>23.6137353433836</v>
      </c>
      <c r="I9" s="506" t="n">
        <v>22.740849525531</v>
      </c>
      <c r="J9" s="507" t="n">
        <v>23.2421123509042</v>
      </c>
      <c r="K9" s="505" t="n">
        <v>34.7363456382028</v>
      </c>
      <c r="L9" s="506" t="n">
        <v>30.6823933194901</v>
      </c>
      <c r="M9" s="507" t="n">
        <v>33.0476364614589</v>
      </c>
      <c r="N9" s="555" t="n">
        <v>140974</v>
      </c>
      <c r="O9" s="556" t="n">
        <v>100651</v>
      </c>
      <c r="P9" s="556" t="n">
        <v>241625</v>
      </c>
      <c r="Q9" s="556" t="n">
        <v>4896921.59000001</v>
      </c>
      <c r="R9" s="556" t="n">
        <v>3088213.56999999</v>
      </c>
      <c r="S9" s="557" t="n">
        <v>7985135.16</v>
      </c>
      <c r="T9" s="558" t="s">
        <v>422</v>
      </c>
      <c r="AB9" s="41" t="n">
        <v>33.0476364614589</v>
      </c>
      <c r="AC9" s="0" t="s">
        <v>421</v>
      </c>
      <c r="AD9" s="0" t="s">
        <v>422</v>
      </c>
    </row>
    <row r="10" customFormat="false" ht="19.5" hidden="false" customHeight="false" outlineLevel="0" collapsed="false">
      <c r="A10" s="89" t="s">
        <v>423</v>
      </c>
      <c r="B10" s="551" t="s">
        <v>424</v>
      </c>
      <c r="C10" s="456" t="n">
        <v>6</v>
      </c>
      <c r="D10" s="559" t="n">
        <v>7</v>
      </c>
      <c r="E10" s="560" t="n">
        <v>3</v>
      </c>
      <c r="F10" s="470" t="n">
        <v>10</v>
      </c>
      <c r="G10" s="471" t="n">
        <v>0.00298629588816919</v>
      </c>
      <c r="H10" s="472" t="n">
        <v>23.8571428571429</v>
      </c>
      <c r="I10" s="473" t="n">
        <v>25</v>
      </c>
      <c r="J10" s="474" t="n">
        <v>24.2</v>
      </c>
      <c r="K10" s="472" t="n">
        <v>38.7464071856287</v>
      </c>
      <c r="L10" s="473" t="n">
        <v>35.7134666666667</v>
      </c>
      <c r="M10" s="474" t="n">
        <v>37.8064462809917</v>
      </c>
      <c r="N10" s="561" t="n">
        <v>167</v>
      </c>
      <c r="O10" s="562" t="n">
        <v>75</v>
      </c>
      <c r="P10" s="562" t="n">
        <v>242</v>
      </c>
      <c r="Q10" s="562" t="n">
        <v>6470.65</v>
      </c>
      <c r="R10" s="562" t="n">
        <v>2678.51</v>
      </c>
      <c r="S10" s="563" t="n">
        <v>9149.16</v>
      </c>
      <c r="T10" s="558" t="s">
        <v>425</v>
      </c>
      <c r="AB10" s="41" t="n">
        <v>37.8064462809917</v>
      </c>
      <c r="AC10" s="0" t="s">
        <v>424</v>
      </c>
      <c r="AD10" s="0" t="s">
        <v>425</v>
      </c>
    </row>
    <row r="11" customFormat="false" ht="29.25" hidden="false" customHeight="false" outlineLevel="0" collapsed="false">
      <c r="A11" s="89" t="s">
        <v>426</v>
      </c>
      <c r="B11" s="551" t="s">
        <v>427</v>
      </c>
      <c r="C11" s="456" t="n">
        <v>537</v>
      </c>
      <c r="D11" s="559" t="n">
        <v>635</v>
      </c>
      <c r="E11" s="560" t="n">
        <v>379</v>
      </c>
      <c r="F11" s="470" t="n">
        <v>1014</v>
      </c>
      <c r="G11" s="471" t="n">
        <v>0.302810403060356</v>
      </c>
      <c r="H11" s="472" t="n">
        <v>24.1779527559055</v>
      </c>
      <c r="I11" s="473" t="n">
        <v>24.3271767810026</v>
      </c>
      <c r="J11" s="474" t="n">
        <v>24.2337278106509</v>
      </c>
      <c r="K11" s="472" t="n">
        <v>35.676377906598</v>
      </c>
      <c r="L11" s="473" t="n">
        <v>34.8012798264642</v>
      </c>
      <c r="M11" s="474" t="n">
        <v>35.3480336141293</v>
      </c>
      <c r="N11" s="561" t="n">
        <v>15353</v>
      </c>
      <c r="O11" s="562" t="n">
        <v>9220</v>
      </c>
      <c r="P11" s="562" t="n">
        <v>24573</v>
      </c>
      <c r="Q11" s="562" t="n">
        <v>547739.43</v>
      </c>
      <c r="R11" s="562" t="n">
        <v>320867.8</v>
      </c>
      <c r="S11" s="563" t="n">
        <v>868607.23</v>
      </c>
      <c r="T11" s="558" t="s">
        <v>428</v>
      </c>
      <c r="AB11" s="41" t="n">
        <v>35.3480336141293</v>
      </c>
      <c r="AC11" s="0" t="s">
        <v>427</v>
      </c>
      <c r="AD11" s="0" t="s">
        <v>428</v>
      </c>
    </row>
    <row r="12" customFormat="false" ht="39" hidden="false" customHeight="false" outlineLevel="0" collapsed="false">
      <c r="A12" s="89" t="s">
        <v>429</v>
      </c>
      <c r="B12" s="551" t="s">
        <v>430</v>
      </c>
      <c r="C12" s="456" t="n">
        <v>1071</v>
      </c>
      <c r="D12" s="559" t="n">
        <v>556</v>
      </c>
      <c r="E12" s="560" t="n">
        <v>921</v>
      </c>
      <c r="F12" s="470" t="n">
        <v>1477</v>
      </c>
      <c r="G12" s="471" t="n">
        <v>0.44107590268259</v>
      </c>
      <c r="H12" s="472" t="n">
        <v>23.023381294964</v>
      </c>
      <c r="I12" s="473" t="n">
        <v>24.0401737242128</v>
      </c>
      <c r="J12" s="474" t="n">
        <v>23.657413676371</v>
      </c>
      <c r="K12" s="472" t="n">
        <v>35.5152941176471</v>
      </c>
      <c r="L12" s="473" t="n">
        <v>34.2146547129759</v>
      </c>
      <c r="M12" s="474" t="n">
        <v>34.6911438955984</v>
      </c>
      <c r="N12" s="561" t="n">
        <v>12801</v>
      </c>
      <c r="O12" s="562" t="n">
        <v>22141</v>
      </c>
      <c r="P12" s="562" t="n">
        <v>34942</v>
      </c>
      <c r="Q12" s="562" t="n">
        <v>454631.28</v>
      </c>
      <c r="R12" s="562" t="n">
        <v>757546.67</v>
      </c>
      <c r="S12" s="563" t="n">
        <v>1212177.95</v>
      </c>
      <c r="T12" s="558" t="s">
        <v>431</v>
      </c>
      <c r="AB12" s="41" t="n">
        <v>34.6911438955984</v>
      </c>
      <c r="AC12" s="0" t="s">
        <v>430</v>
      </c>
      <c r="AD12" s="0" t="s">
        <v>431</v>
      </c>
    </row>
    <row r="13" customFormat="false" ht="78" hidden="false" customHeight="false" outlineLevel="0" collapsed="false">
      <c r="A13" s="89" t="s">
        <v>432</v>
      </c>
      <c r="B13" s="551" t="s">
        <v>433</v>
      </c>
      <c r="C13" s="456" t="n">
        <v>247</v>
      </c>
      <c r="D13" s="559" t="n">
        <v>320</v>
      </c>
      <c r="E13" s="560" t="n">
        <v>163</v>
      </c>
      <c r="F13" s="470" t="n">
        <v>483</v>
      </c>
      <c r="G13" s="471" t="n">
        <v>0.144238091398572</v>
      </c>
      <c r="H13" s="472" t="n">
        <v>23.946875</v>
      </c>
      <c r="I13" s="473" t="n">
        <v>23.9141104294479</v>
      </c>
      <c r="J13" s="474" t="n">
        <v>23.935817805383</v>
      </c>
      <c r="K13" s="472" t="n">
        <v>35.9749823828787</v>
      </c>
      <c r="L13" s="473" t="n">
        <v>34.2201205746537</v>
      </c>
      <c r="M13" s="474" t="n">
        <v>35.3832990225759</v>
      </c>
      <c r="N13" s="561" t="n">
        <v>7663</v>
      </c>
      <c r="O13" s="562" t="n">
        <v>3898</v>
      </c>
      <c r="P13" s="562" t="n">
        <v>11561</v>
      </c>
      <c r="Q13" s="562" t="n">
        <v>275676.29</v>
      </c>
      <c r="R13" s="562" t="n">
        <v>133390.03</v>
      </c>
      <c r="S13" s="563" t="n">
        <v>409066.32</v>
      </c>
      <c r="T13" s="558" t="s">
        <v>434</v>
      </c>
      <c r="AB13" s="41" t="n">
        <v>35.3832990225759</v>
      </c>
      <c r="AC13" s="0" t="s">
        <v>433</v>
      </c>
      <c r="AD13" s="0" t="s">
        <v>434</v>
      </c>
    </row>
    <row r="14" customFormat="false" ht="87.75" hidden="false" customHeight="false" outlineLevel="0" collapsed="false">
      <c r="A14" s="89" t="s">
        <v>435</v>
      </c>
      <c r="B14" s="564" t="s">
        <v>436</v>
      </c>
      <c r="C14" s="456" t="n">
        <v>762</v>
      </c>
      <c r="D14" s="559" t="n">
        <v>1029</v>
      </c>
      <c r="E14" s="560" t="n">
        <v>147</v>
      </c>
      <c r="F14" s="470" t="n">
        <v>1176</v>
      </c>
      <c r="G14" s="471" t="n">
        <v>0.351188396448697</v>
      </c>
      <c r="H14" s="472" t="n">
        <v>23.4965986394558</v>
      </c>
      <c r="I14" s="473" t="n">
        <v>23.1836734693878</v>
      </c>
      <c r="J14" s="474" t="n">
        <v>23.4574829931973</v>
      </c>
      <c r="K14" s="472" t="n">
        <v>33.094419720407</v>
      </c>
      <c r="L14" s="473" t="n">
        <v>31.5044366197183</v>
      </c>
      <c r="M14" s="474" t="n">
        <v>32.897991734938</v>
      </c>
      <c r="N14" s="561" t="n">
        <v>24178</v>
      </c>
      <c r="O14" s="562" t="n">
        <v>3408</v>
      </c>
      <c r="P14" s="562" t="n">
        <v>27586</v>
      </c>
      <c r="Q14" s="562" t="n">
        <v>800156.88</v>
      </c>
      <c r="R14" s="562" t="n">
        <v>107367.12</v>
      </c>
      <c r="S14" s="563" t="n">
        <v>907524</v>
      </c>
      <c r="T14" s="565" t="s">
        <v>437</v>
      </c>
      <c r="AB14" s="41" t="n">
        <v>32.897991734938</v>
      </c>
      <c r="AC14" s="0" t="s">
        <v>436</v>
      </c>
      <c r="AD14" s="0" t="s">
        <v>437</v>
      </c>
    </row>
    <row r="15" customFormat="false" ht="30" hidden="false" customHeight="false" outlineLevel="0" collapsed="false">
      <c r="A15" s="89" t="s">
        <v>180</v>
      </c>
      <c r="B15" s="564" t="s">
        <v>438</v>
      </c>
      <c r="C15" s="456" t="n">
        <v>243</v>
      </c>
      <c r="D15" s="559" t="n">
        <v>461</v>
      </c>
      <c r="E15" s="560" t="n">
        <v>141</v>
      </c>
      <c r="F15" s="470" t="n">
        <v>602</v>
      </c>
      <c r="G15" s="471" t="n">
        <v>0.179775012467785</v>
      </c>
      <c r="H15" s="472" t="n">
        <v>24.6138828633406</v>
      </c>
      <c r="I15" s="473" t="n">
        <v>24.0851063829787</v>
      </c>
      <c r="J15" s="474" t="n">
        <v>24.4900332225914</v>
      </c>
      <c r="K15" s="472" t="n">
        <v>37.5838415440205</v>
      </c>
      <c r="L15" s="473" t="n">
        <v>33.7062809187279</v>
      </c>
      <c r="M15" s="474" t="n">
        <v>36.6906586176491</v>
      </c>
      <c r="N15" s="561" t="n">
        <v>11347</v>
      </c>
      <c r="O15" s="562" t="n">
        <v>3396</v>
      </c>
      <c r="P15" s="562" t="n">
        <v>14743</v>
      </c>
      <c r="Q15" s="562" t="n">
        <v>426463.85</v>
      </c>
      <c r="R15" s="562" t="n">
        <v>114466.53</v>
      </c>
      <c r="S15" s="563" t="n">
        <v>540930.38</v>
      </c>
      <c r="T15" s="565" t="s">
        <v>439</v>
      </c>
      <c r="AB15" s="41" t="n">
        <v>36.6906586176491</v>
      </c>
      <c r="AC15" s="0" t="s">
        <v>438</v>
      </c>
      <c r="AD15" s="0" t="s">
        <v>439</v>
      </c>
    </row>
    <row r="16" s="365" customFormat="true" ht="43.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05</v>
      </c>
      <c r="D18" s="568" t="n">
        <v>1560</v>
      </c>
      <c r="E18" s="569" t="n">
        <v>1018</v>
      </c>
      <c r="F18" s="480" t="n">
        <v>2578</v>
      </c>
      <c r="G18" s="481" t="n">
        <v>0.769867079970018</v>
      </c>
      <c r="H18" s="482" t="n">
        <v>24.123717948718</v>
      </c>
      <c r="I18" s="483" t="n">
        <v>23.8271119842829</v>
      </c>
      <c r="J18" s="484" t="n">
        <v>24.0065942591156</v>
      </c>
      <c r="K18" s="482" t="n">
        <v>37.5805394201898</v>
      </c>
      <c r="L18" s="483" t="n">
        <v>36.2913811015831</v>
      </c>
      <c r="M18" s="484" t="n">
        <v>37.0752828450937</v>
      </c>
      <c r="N18" s="570" t="n">
        <v>37633</v>
      </c>
      <c r="O18" s="571" t="n">
        <v>24256</v>
      </c>
      <c r="P18" s="571" t="n">
        <v>61889</v>
      </c>
      <c r="Q18" s="571" t="n">
        <v>1414268.44</v>
      </c>
      <c r="R18" s="571" t="n">
        <v>880283.740000001</v>
      </c>
      <c r="S18" s="572" t="n">
        <v>2294552.18</v>
      </c>
      <c r="T18" s="573" t="s">
        <v>443</v>
      </c>
      <c r="AB18" s="41" t="n">
        <v>37.0752828450937</v>
      </c>
      <c r="AC18" s="0" t="s">
        <v>442</v>
      </c>
      <c r="AD18" s="0" t="s">
        <v>443</v>
      </c>
    </row>
    <row r="19" customFormat="false" ht="48.75" hidden="false" customHeight="false" outlineLevel="0" collapsed="false">
      <c r="A19" s="89" t="s">
        <v>186</v>
      </c>
      <c r="B19" s="564" t="s">
        <v>444</v>
      </c>
      <c r="C19" s="456" t="n">
        <v>22</v>
      </c>
      <c r="D19" s="559" t="n">
        <v>58</v>
      </c>
      <c r="E19" s="560" t="n">
        <v>16</v>
      </c>
      <c r="F19" s="470" t="n">
        <v>74</v>
      </c>
      <c r="G19" s="471" t="n">
        <v>0.022098589572452</v>
      </c>
      <c r="H19" s="472" t="n">
        <v>24.551724137931</v>
      </c>
      <c r="I19" s="473" t="n">
        <v>25.25</v>
      </c>
      <c r="J19" s="474" t="n">
        <v>24.7027027027027</v>
      </c>
      <c r="K19" s="472" t="n">
        <v>62.2651334269663</v>
      </c>
      <c r="L19" s="473" t="n">
        <v>52.8610396039604</v>
      </c>
      <c r="M19" s="474" t="n">
        <v>60.1867669584245</v>
      </c>
      <c r="N19" s="561" t="n">
        <v>1424</v>
      </c>
      <c r="O19" s="562" t="n">
        <v>404</v>
      </c>
      <c r="P19" s="562" t="n">
        <v>1828</v>
      </c>
      <c r="Q19" s="562" t="n">
        <v>88665.55</v>
      </c>
      <c r="R19" s="562" t="n">
        <v>21355.86</v>
      </c>
      <c r="S19" s="563" t="n">
        <v>110021.41</v>
      </c>
      <c r="T19" s="565" t="s">
        <v>445</v>
      </c>
      <c r="AB19" s="41" t="n">
        <v>60.1867669584245</v>
      </c>
      <c r="AC19" s="0" t="s">
        <v>444</v>
      </c>
      <c r="AD19" s="0" t="s">
        <v>445</v>
      </c>
    </row>
    <row r="20" customFormat="false" ht="29.25" hidden="false" customHeight="false" outlineLevel="0" collapsed="false">
      <c r="A20" s="89" t="s">
        <v>189</v>
      </c>
      <c r="B20" s="551" t="s">
        <v>446</v>
      </c>
      <c r="C20" s="456" t="n">
        <v>392</v>
      </c>
      <c r="D20" s="559" t="n">
        <v>568</v>
      </c>
      <c r="E20" s="560" t="n">
        <v>252</v>
      </c>
      <c r="F20" s="470" t="n">
        <v>820</v>
      </c>
      <c r="G20" s="471" t="n">
        <v>0.244876262829874</v>
      </c>
      <c r="H20" s="472" t="n">
        <v>24.5545774647887</v>
      </c>
      <c r="I20" s="473" t="n">
        <v>23.9126984126984</v>
      </c>
      <c r="J20" s="474" t="n">
        <v>24.3573170731707</v>
      </c>
      <c r="K20" s="472" t="n">
        <v>41.2264974546497</v>
      </c>
      <c r="L20" s="473" t="n">
        <v>40.2176551609691</v>
      </c>
      <c r="M20" s="474" t="n">
        <v>40.922122365193</v>
      </c>
      <c r="N20" s="561" t="n">
        <v>13947</v>
      </c>
      <c r="O20" s="562" t="n">
        <v>6026</v>
      </c>
      <c r="P20" s="562" t="n">
        <v>19973</v>
      </c>
      <c r="Q20" s="562" t="n">
        <v>574985.96</v>
      </c>
      <c r="R20" s="562" t="n">
        <v>242351.59</v>
      </c>
      <c r="S20" s="563" t="n">
        <v>817337.55</v>
      </c>
      <c r="T20" s="558" t="s">
        <v>447</v>
      </c>
      <c r="AB20" s="41" t="n">
        <v>40.922122365193</v>
      </c>
      <c r="AC20" s="0" t="s">
        <v>446</v>
      </c>
      <c r="AD20" s="0" t="s">
        <v>447</v>
      </c>
    </row>
    <row r="21" customFormat="false" ht="39" hidden="false" customHeight="false" outlineLevel="0" collapsed="false">
      <c r="A21" s="89" t="s">
        <v>192</v>
      </c>
      <c r="B21" s="551" t="s">
        <v>448</v>
      </c>
      <c r="C21" s="456" t="n">
        <v>454</v>
      </c>
      <c r="D21" s="559" t="n">
        <v>942</v>
      </c>
      <c r="E21" s="560" t="n">
        <v>213</v>
      </c>
      <c r="F21" s="470" t="n">
        <v>1155</v>
      </c>
      <c r="G21" s="471" t="n">
        <v>0.344917175083542</v>
      </c>
      <c r="H21" s="472" t="n">
        <v>24.3588110403397</v>
      </c>
      <c r="I21" s="473" t="n">
        <v>23.5727699530516</v>
      </c>
      <c r="J21" s="474" t="n">
        <v>24.2138528138528</v>
      </c>
      <c r="K21" s="472" t="n">
        <v>37.5659365466748</v>
      </c>
      <c r="L21" s="473" t="n">
        <v>34.5424775941047</v>
      </c>
      <c r="M21" s="474" t="n">
        <v>37.0231258268674</v>
      </c>
      <c r="N21" s="561" t="n">
        <v>22946</v>
      </c>
      <c r="O21" s="562" t="n">
        <v>5021</v>
      </c>
      <c r="P21" s="562" t="n">
        <v>27967</v>
      </c>
      <c r="Q21" s="562" t="n">
        <v>861987.98</v>
      </c>
      <c r="R21" s="562" t="n">
        <v>173437.78</v>
      </c>
      <c r="S21" s="563" t="n">
        <v>1035425.76</v>
      </c>
      <c r="T21" s="558" t="s">
        <v>449</v>
      </c>
      <c r="AB21" s="41" t="n">
        <v>37.0231258268674</v>
      </c>
      <c r="AC21" s="0" t="s">
        <v>448</v>
      </c>
      <c r="AD21" s="0" t="s">
        <v>449</v>
      </c>
    </row>
    <row r="22" customFormat="false" ht="29.25" hidden="false" customHeight="false" outlineLevel="0" collapsed="false">
      <c r="A22" s="89" t="s">
        <v>450</v>
      </c>
      <c r="B22" s="551" t="s">
        <v>451</v>
      </c>
      <c r="C22" s="456" t="n">
        <v>1098</v>
      </c>
      <c r="D22" s="559" t="n">
        <v>1595</v>
      </c>
      <c r="E22" s="560" t="n">
        <v>258</v>
      </c>
      <c r="F22" s="470" t="n">
        <v>1853</v>
      </c>
      <c r="G22" s="471" t="n">
        <v>0.553360628077751</v>
      </c>
      <c r="H22" s="472" t="n">
        <v>22.6789968652038</v>
      </c>
      <c r="I22" s="473" t="n">
        <v>22.9418604651163</v>
      </c>
      <c r="J22" s="474" t="n">
        <v>22.7155963302752</v>
      </c>
      <c r="K22" s="472" t="n">
        <v>36.6621629392089</v>
      </c>
      <c r="L22" s="473" t="n">
        <v>32.5409190741679</v>
      </c>
      <c r="M22" s="474" t="n">
        <v>36.0826313788844</v>
      </c>
      <c r="N22" s="561" t="n">
        <v>36173</v>
      </c>
      <c r="O22" s="562" t="n">
        <v>5919</v>
      </c>
      <c r="P22" s="562" t="n">
        <v>42092</v>
      </c>
      <c r="Q22" s="562" t="n">
        <v>1326180.42</v>
      </c>
      <c r="R22" s="562" t="n">
        <v>192609.7</v>
      </c>
      <c r="S22" s="563" t="n">
        <v>1518790.12</v>
      </c>
      <c r="T22" s="558" t="s">
        <v>452</v>
      </c>
      <c r="AB22" s="41" t="n">
        <v>36.0826313788844</v>
      </c>
      <c r="AC22" s="0" t="s">
        <v>451</v>
      </c>
      <c r="AD22" s="0" t="s">
        <v>452</v>
      </c>
    </row>
    <row r="23" customFormat="false" ht="19.5" hidden="false" customHeight="false" outlineLevel="0" collapsed="false">
      <c r="A23" s="89" t="s">
        <v>453</v>
      </c>
      <c r="B23" s="551" t="s">
        <v>454</v>
      </c>
      <c r="C23" s="456" t="n">
        <v>144</v>
      </c>
      <c r="D23" s="559" t="n">
        <v>258</v>
      </c>
      <c r="E23" s="560" t="n">
        <v>51</v>
      </c>
      <c r="F23" s="470" t="n">
        <v>309</v>
      </c>
      <c r="G23" s="471" t="n">
        <v>0.092276542944428</v>
      </c>
      <c r="H23" s="472" t="n">
        <v>24.3139534883721</v>
      </c>
      <c r="I23" s="473" t="n">
        <v>22.3529411764706</v>
      </c>
      <c r="J23" s="474" t="n">
        <v>23.9902912621359</v>
      </c>
      <c r="K23" s="472" t="n">
        <v>40.4537270843297</v>
      </c>
      <c r="L23" s="473" t="n">
        <v>35.6578859649123</v>
      </c>
      <c r="M23" s="474" t="n">
        <v>39.7162039660057</v>
      </c>
      <c r="N23" s="561" t="n">
        <v>6273</v>
      </c>
      <c r="O23" s="562" t="n">
        <v>1140</v>
      </c>
      <c r="P23" s="562" t="n">
        <v>7413</v>
      </c>
      <c r="Q23" s="562" t="n">
        <v>253766.23</v>
      </c>
      <c r="R23" s="562" t="n">
        <v>40649.99</v>
      </c>
      <c r="S23" s="563" t="n">
        <v>294416.22</v>
      </c>
      <c r="T23" s="558" t="s">
        <v>455</v>
      </c>
      <c r="AB23" s="41" t="n">
        <v>39.7162039660057</v>
      </c>
      <c r="AC23" s="0" t="s">
        <v>454</v>
      </c>
      <c r="AD23" s="0" t="s">
        <v>455</v>
      </c>
    </row>
    <row r="24" customFormat="false" ht="48.75" hidden="false" customHeight="false" outlineLevel="0" collapsed="false">
      <c r="A24" s="89" t="s">
        <v>456</v>
      </c>
      <c r="B24" s="551" t="s">
        <v>457</v>
      </c>
      <c r="C24" s="456" t="n">
        <v>2663</v>
      </c>
      <c r="D24" s="559" t="n">
        <v>4048</v>
      </c>
      <c r="E24" s="560" t="n">
        <v>530</v>
      </c>
      <c r="F24" s="470" t="n">
        <v>4578</v>
      </c>
      <c r="G24" s="471" t="n">
        <v>1.36712625760386</v>
      </c>
      <c r="H24" s="472" t="n">
        <v>23.8423913043478</v>
      </c>
      <c r="I24" s="473" t="n">
        <v>23.3566037735849</v>
      </c>
      <c r="J24" s="474" t="n">
        <v>23.7861511577108</v>
      </c>
      <c r="K24" s="472" t="n">
        <v>36.045876556769</v>
      </c>
      <c r="L24" s="473" t="n">
        <v>33.1148202601179</v>
      </c>
      <c r="M24" s="474" t="n">
        <v>35.7126728990844</v>
      </c>
      <c r="N24" s="561" t="n">
        <v>96514</v>
      </c>
      <c r="O24" s="562" t="n">
        <v>12379</v>
      </c>
      <c r="P24" s="562" t="n">
        <v>108893</v>
      </c>
      <c r="Q24" s="562" t="n">
        <v>3478931.73</v>
      </c>
      <c r="R24" s="562" t="n">
        <v>409928.36</v>
      </c>
      <c r="S24" s="563" t="n">
        <v>3888860.09</v>
      </c>
      <c r="T24" s="558" t="s">
        <v>458</v>
      </c>
      <c r="AB24" s="41" t="n">
        <v>35.7126728990844</v>
      </c>
      <c r="AC24" s="0" t="s">
        <v>457</v>
      </c>
      <c r="AD24" s="0" t="s">
        <v>458</v>
      </c>
    </row>
    <row r="25" customFormat="false" ht="29.25" hidden="false" customHeight="false" outlineLevel="0" collapsed="false">
      <c r="A25" s="89" t="s">
        <v>459</v>
      </c>
      <c r="B25" s="551" t="s">
        <v>460</v>
      </c>
      <c r="C25" s="456" t="n">
        <v>1906</v>
      </c>
      <c r="D25" s="559" t="n">
        <v>3244</v>
      </c>
      <c r="E25" s="560" t="n">
        <v>515</v>
      </c>
      <c r="F25" s="470" t="n">
        <v>3759</v>
      </c>
      <c r="G25" s="471" t="n">
        <v>1.1225486243628</v>
      </c>
      <c r="H25" s="472" t="n">
        <v>24.4386559802713</v>
      </c>
      <c r="I25" s="473" t="n">
        <v>23.9029126213592</v>
      </c>
      <c r="J25" s="474" t="n">
        <v>24.365256717212</v>
      </c>
      <c r="K25" s="472" t="n">
        <v>39.0255787787434</v>
      </c>
      <c r="L25" s="473" t="n">
        <v>34.8921884646629</v>
      </c>
      <c r="M25" s="474" t="n">
        <v>38.4700313356407</v>
      </c>
      <c r="N25" s="561" t="n">
        <v>79279</v>
      </c>
      <c r="O25" s="562" t="n">
        <v>12310</v>
      </c>
      <c r="P25" s="562" t="n">
        <v>91589</v>
      </c>
      <c r="Q25" s="562" t="n">
        <v>3093908.86</v>
      </c>
      <c r="R25" s="562" t="n">
        <v>429522.84</v>
      </c>
      <c r="S25" s="563" t="n">
        <v>3523431.7</v>
      </c>
      <c r="T25" s="558" t="s">
        <v>461</v>
      </c>
      <c r="AB25" s="41" t="n">
        <v>38.4700313356407</v>
      </c>
      <c r="AC25" s="0" t="s">
        <v>460</v>
      </c>
      <c r="AD25" s="0" t="s">
        <v>461</v>
      </c>
    </row>
    <row r="26" customFormat="false" ht="39" hidden="false" customHeight="false" outlineLevel="0" collapsed="false">
      <c r="A26" s="89" t="s">
        <v>462</v>
      </c>
      <c r="B26" s="551" t="s">
        <v>463</v>
      </c>
      <c r="C26" s="456" t="n">
        <v>44</v>
      </c>
      <c r="D26" s="559" t="n">
        <v>50</v>
      </c>
      <c r="E26" s="560" t="n">
        <v>20</v>
      </c>
      <c r="F26" s="470" t="n">
        <v>70</v>
      </c>
      <c r="G26" s="471" t="n">
        <v>0.0209040712171843</v>
      </c>
      <c r="H26" s="472" t="n">
        <v>23.86</v>
      </c>
      <c r="I26" s="473" t="n">
        <v>23.95</v>
      </c>
      <c r="J26" s="474" t="n">
        <v>23.8857142857143</v>
      </c>
      <c r="K26" s="472" t="n">
        <v>38.5232439228835</v>
      </c>
      <c r="L26" s="473" t="n">
        <v>46.7523590814196</v>
      </c>
      <c r="M26" s="474" t="n">
        <v>40.8807476076555</v>
      </c>
      <c r="N26" s="561" t="n">
        <v>1193</v>
      </c>
      <c r="O26" s="562" t="n">
        <v>479</v>
      </c>
      <c r="P26" s="562" t="n">
        <v>1672</v>
      </c>
      <c r="Q26" s="562" t="n">
        <v>45958.23</v>
      </c>
      <c r="R26" s="562" t="n">
        <v>22394.38</v>
      </c>
      <c r="S26" s="563" t="n">
        <v>68352.61</v>
      </c>
      <c r="T26" s="558" t="s">
        <v>464</v>
      </c>
      <c r="AB26" s="41" t="n">
        <v>40.8807476076555</v>
      </c>
      <c r="AC26" s="0" t="s">
        <v>463</v>
      </c>
      <c r="AD26" s="0" t="s">
        <v>464</v>
      </c>
    </row>
    <row r="27" s="10" customFormat="true" ht="39.75" hidden="false" customHeight="false" outlineLevel="0" collapsed="false">
      <c r="A27" s="97" t="s">
        <v>195</v>
      </c>
      <c r="B27" s="574" t="s">
        <v>465</v>
      </c>
      <c r="C27" s="491" t="n">
        <v>451</v>
      </c>
      <c r="D27" s="575" t="n">
        <v>711</v>
      </c>
      <c r="E27" s="576" t="n">
        <v>168</v>
      </c>
      <c r="F27" s="493" t="n">
        <v>879</v>
      </c>
      <c r="G27" s="494" t="n">
        <v>0.262495408570072</v>
      </c>
      <c r="H27" s="495" t="n">
        <v>23.9620253164557</v>
      </c>
      <c r="I27" s="496" t="n">
        <v>23.1011904761905</v>
      </c>
      <c r="J27" s="497" t="n">
        <v>23.7974971558589</v>
      </c>
      <c r="K27" s="495" t="n">
        <v>36.3512801549569</v>
      </c>
      <c r="L27" s="496" t="n">
        <v>34.7427982478743</v>
      </c>
      <c r="M27" s="497" t="n">
        <v>36.0528520891099</v>
      </c>
      <c r="N27" s="577" t="n">
        <v>17037</v>
      </c>
      <c r="O27" s="578" t="n">
        <v>3881</v>
      </c>
      <c r="P27" s="578" t="n">
        <v>20918</v>
      </c>
      <c r="Q27" s="578" t="n">
        <v>619316.76</v>
      </c>
      <c r="R27" s="578" t="n">
        <v>134836.8</v>
      </c>
      <c r="S27" s="579" t="n">
        <v>754153.56</v>
      </c>
      <c r="T27" s="580" t="s">
        <v>466</v>
      </c>
      <c r="AA27" s="365"/>
      <c r="AB27" s="41" t="n">
        <v>36.0528520891099</v>
      </c>
      <c r="AC27" s="0" t="s">
        <v>465</v>
      </c>
      <c r="AD27" s="0" t="s">
        <v>466</v>
      </c>
    </row>
    <row r="28" customFormat="false" ht="49.5" hidden="false" customHeight="false" outlineLevel="0" collapsed="false">
      <c r="A28" s="239" t="s">
        <v>467</v>
      </c>
      <c r="B28" s="551" t="s">
        <v>468</v>
      </c>
      <c r="C28" s="552" t="n">
        <v>135</v>
      </c>
      <c r="D28" s="553" t="n">
        <v>181</v>
      </c>
      <c r="E28" s="554" t="n">
        <v>38</v>
      </c>
      <c r="F28" s="503" t="n">
        <v>219</v>
      </c>
      <c r="G28" s="504" t="n">
        <v>0.0653998799509053</v>
      </c>
      <c r="H28" s="505" t="n">
        <v>23.7182320441989</v>
      </c>
      <c r="I28" s="506" t="n">
        <v>22.3157894736842</v>
      </c>
      <c r="J28" s="507" t="n">
        <v>23.4748858447489</v>
      </c>
      <c r="K28" s="505" t="n">
        <v>34.9345981830888</v>
      </c>
      <c r="L28" s="506" t="n">
        <v>33.2836910377359</v>
      </c>
      <c r="M28" s="507" t="n">
        <v>34.662283602412</v>
      </c>
      <c r="N28" s="555" t="n">
        <v>4293</v>
      </c>
      <c r="O28" s="556" t="n">
        <v>848</v>
      </c>
      <c r="P28" s="556" t="n">
        <v>5141</v>
      </c>
      <c r="Q28" s="556" t="n">
        <v>149974.23</v>
      </c>
      <c r="R28" s="556" t="n">
        <v>28224.57</v>
      </c>
      <c r="S28" s="557" t="n">
        <v>178198.8</v>
      </c>
      <c r="T28" s="558" t="s">
        <v>594</v>
      </c>
      <c r="AB28" s="41" t="n">
        <v>34.662283602412</v>
      </c>
      <c r="AC28" s="0" t="s">
        <v>468</v>
      </c>
      <c r="AD28" s="0" t="s">
        <v>594</v>
      </c>
    </row>
    <row r="29" s="365" customFormat="true" ht="41.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49</v>
      </c>
      <c r="D31" s="559" t="n">
        <v>585</v>
      </c>
      <c r="E31" s="560" t="n">
        <v>289</v>
      </c>
      <c r="F31" s="470" t="n">
        <v>874</v>
      </c>
      <c r="G31" s="471" t="n">
        <v>0.261002260625987</v>
      </c>
      <c r="H31" s="472" t="n">
        <v>24.3880341880342</v>
      </c>
      <c r="I31" s="473" t="n">
        <v>23.8304498269896</v>
      </c>
      <c r="J31" s="474" t="n">
        <v>24.2036613272311</v>
      </c>
      <c r="K31" s="472" t="n">
        <v>36.1828211957665</v>
      </c>
      <c r="L31" s="473" t="n">
        <v>32.9608799186874</v>
      </c>
      <c r="M31" s="474" t="n">
        <v>35.133870190035</v>
      </c>
      <c r="N31" s="561" t="n">
        <v>14267</v>
      </c>
      <c r="O31" s="562" t="n">
        <v>6887</v>
      </c>
      <c r="P31" s="562" t="n">
        <v>21154</v>
      </c>
      <c r="Q31" s="562" t="n">
        <v>516220.31</v>
      </c>
      <c r="R31" s="562" t="n">
        <v>227001.58</v>
      </c>
      <c r="S31" s="563" t="n">
        <v>743221.89</v>
      </c>
      <c r="T31" s="580" t="s">
        <v>472</v>
      </c>
      <c r="AB31" s="41" t="n">
        <v>35.133870190035</v>
      </c>
      <c r="AC31" s="0" t="s">
        <v>471</v>
      </c>
      <c r="AD31" s="0" t="s">
        <v>472</v>
      </c>
    </row>
    <row r="32" customFormat="false" ht="48.75" hidden="false" customHeight="false" outlineLevel="0" collapsed="false">
      <c r="A32" s="89" t="s">
        <v>473</v>
      </c>
      <c r="B32" s="551" t="s">
        <v>474</v>
      </c>
      <c r="C32" s="456" t="n">
        <v>135</v>
      </c>
      <c r="D32" s="559" t="n">
        <v>228</v>
      </c>
      <c r="E32" s="560" t="n">
        <v>26</v>
      </c>
      <c r="F32" s="470" t="n">
        <v>254</v>
      </c>
      <c r="G32" s="471" t="n">
        <v>0.0758519155594975</v>
      </c>
      <c r="H32" s="472" t="n">
        <v>24.530701754386</v>
      </c>
      <c r="I32" s="473" t="n">
        <v>24.5384615384615</v>
      </c>
      <c r="J32" s="474" t="n">
        <v>24.5314960629921</v>
      </c>
      <c r="K32" s="472" t="n">
        <v>36.5796048632219</v>
      </c>
      <c r="L32" s="473" t="n">
        <v>34.3925862068966</v>
      </c>
      <c r="M32" s="474" t="n">
        <v>36.3556732466699</v>
      </c>
      <c r="N32" s="561" t="n">
        <v>5593</v>
      </c>
      <c r="O32" s="562" t="n">
        <v>638</v>
      </c>
      <c r="P32" s="562" t="n">
        <v>6231</v>
      </c>
      <c r="Q32" s="562" t="n">
        <v>204589.73</v>
      </c>
      <c r="R32" s="562" t="n">
        <v>21942.47</v>
      </c>
      <c r="S32" s="563" t="n">
        <v>226532.2</v>
      </c>
      <c r="T32" s="558" t="s">
        <v>475</v>
      </c>
      <c r="AB32" s="41" t="n">
        <v>36.3556732466699</v>
      </c>
      <c r="AC32" s="0" t="s">
        <v>474</v>
      </c>
      <c r="AD32" s="0" t="s">
        <v>475</v>
      </c>
    </row>
    <row r="33" customFormat="false" ht="29.25" hidden="false" customHeight="false" outlineLevel="0" collapsed="false">
      <c r="A33" s="89" t="s">
        <v>476</v>
      </c>
      <c r="B33" s="551" t="s">
        <v>477</v>
      </c>
      <c r="C33" s="456" t="n">
        <v>543</v>
      </c>
      <c r="D33" s="559" t="n">
        <v>1167</v>
      </c>
      <c r="E33" s="560" t="n">
        <v>181</v>
      </c>
      <c r="F33" s="470" t="n">
        <v>1348</v>
      </c>
      <c r="G33" s="471" t="n">
        <v>0.402552685725207</v>
      </c>
      <c r="H33" s="472" t="n">
        <v>21.1996572407883</v>
      </c>
      <c r="I33" s="473" t="n">
        <v>23.3480662983425</v>
      </c>
      <c r="J33" s="474" t="n">
        <v>21.4881305637982</v>
      </c>
      <c r="K33" s="472" t="n">
        <v>48.769238480194</v>
      </c>
      <c r="L33" s="473" t="n">
        <v>36.6780548982489</v>
      </c>
      <c r="M33" s="474" t="n">
        <v>47.0051929848788</v>
      </c>
      <c r="N33" s="561" t="n">
        <v>24740</v>
      </c>
      <c r="O33" s="562" t="n">
        <v>4226</v>
      </c>
      <c r="P33" s="562" t="n">
        <v>28966</v>
      </c>
      <c r="Q33" s="562" t="n">
        <v>1206550.96</v>
      </c>
      <c r="R33" s="562" t="n">
        <v>155001.46</v>
      </c>
      <c r="S33" s="563" t="n">
        <v>1361552.42</v>
      </c>
      <c r="T33" s="558" t="s">
        <v>478</v>
      </c>
      <c r="AB33" s="41" t="n">
        <v>47.0051929848788</v>
      </c>
      <c r="AC33" s="0" t="s">
        <v>477</v>
      </c>
      <c r="AD33" s="0" t="s">
        <v>478</v>
      </c>
    </row>
    <row r="34" customFormat="false" ht="39" hidden="false" customHeight="false" outlineLevel="0" collapsed="false">
      <c r="A34" s="89" t="s">
        <v>479</v>
      </c>
      <c r="B34" s="581" t="s">
        <v>480</v>
      </c>
      <c r="C34" s="456" t="n">
        <v>1531</v>
      </c>
      <c r="D34" s="559" t="n">
        <v>1690</v>
      </c>
      <c r="E34" s="560" t="n">
        <v>594</v>
      </c>
      <c r="F34" s="470" t="n">
        <v>2284</v>
      </c>
      <c r="G34" s="471" t="n">
        <v>0.682069980857843</v>
      </c>
      <c r="H34" s="472" t="n">
        <v>23.594674556213</v>
      </c>
      <c r="I34" s="473" t="n">
        <v>23.1582491582492</v>
      </c>
      <c r="J34" s="474" t="n">
        <v>23.481173380035</v>
      </c>
      <c r="K34" s="472" t="n">
        <v>33.9904707210031</v>
      </c>
      <c r="L34" s="473" t="n">
        <v>31.9119576911893</v>
      </c>
      <c r="M34" s="474" t="n">
        <v>33.4573457515243</v>
      </c>
      <c r="N34" s="561" t="n">
        <v>39875</v>
      </c>
      <c r="O34" s="562" t="n">
        <v>13756</v>
      </c>
      <c r="P34" s="562" t="n">
        <v>53631</v>
      </c>
      <c r="Q34" s="562" t="n">
        <v>1355370.02</v>
      </c>
      <c r="R34" s="562" t="n">
        <v>438980.89</v>
      </c>
      <c r="S34" s="563" t="n">
        <v>1794350.91</v>
      </c>
      <c r="T34" s="558" t="s">
        <v>481</v>
      </c>
      <c r="AB34" s="41" t="n">
        <v>33.4573457515243</v>
      </c>
      <c r="AC34" s="0" t="s">
        <v>480</v>
      </c>
      <c r="AD34" s="0" t="s">
        <v>481</v>
      </c>
    </row>
    <row r="35" customFormat="false" ht="13.5" hidden="false" customHeight="false" outlineLevel="0" collapsed="false">
      <c r="A35" s="395" t="s">
        <v>482</v>
      </c>
      <c r="B35" s="582" t="s">
        <v>483</v>
      </c>
      <c r="C35" s="491" t="n">
        <v>182</v>
      </c>
      <c r="D35" s="575" t="n">
        <v>365</v>
      </c>
      <c r="E35" s="576" t="n">
        <v>80</v>
      </c>
      <c r="F35" s="583" t="n">
        <v>445</v>
      </c>
      <c r="G35" s="481" t="n">
        <v>0.132890167023529</v>
      </c>
      <c r="H35" s="495" t="n">
        <v>22.9561643835616</v>
      </c>
      <c r="I35" s="496" t="n">
        <v>23.2125</v>
      </c>
      <c r="J35" s="497" t="n">
        <v>23.0022471910112</v>
      </c>
      <c r="K35" s="495" t="n">
        <v>33.2059159804273</v>
      </c>
      <c r="L35" s="496" t="n">
        <v>31.1443295638126</v>
      </c>
      <c r="M35" s="497" t="n">
        <v>32.8319060179758</v>
      </c>
      <c r="N35" s="577" t="n">
        <v>8379</v>
      </c>
      <c r="O35" s="578" t="n">
        <v>1857</v>
      </c>
      <c r="P35" s="578" t="n">
        <v>10236</v>
      </c>
      <c r="Q35" s="578" t="n">
        <v>278232.37</v>
      </c>
      <c r="R35" s="578" t="n">
        <v>57835.02</v>
      </c>
      <c r="S35" s="579" t="n">
        <v>336067.39</v>
      </c>
      <c r="T35" s="584" t="s">
        <v>484</v>
      </c>
      <c r="AB35" s="41" t="n">
        <v>32.8319060179758</v>
      </c>
      <c r="AC35" s="0" t="s">
        <v>483</v>
      </c>
      <c r="AD35" s="0" t="s">
        <v>484</v>
      </c>
    </row>
    <row r="36" customFormat="false" ht="13.5" hidden="false" customHeight="false" outlineLevel="0" collapsed="false">
      <c r="A36" s="585"/>
      <c r="B36" s="395" t="s">
        <v>50</v>
      </c>
      <c r="C36" s="586" t="n">
        <v>21190</v>
      </c>
      <c r="D36" s="587" t="n">
        <v>26228</v>
      </c>
      <c r="E36" s="588" t="n">
        <v>10429</v>
      </c>
      <c r="F36" s="588" t="n">
        <v>36657</v>
      </c>
      <c r="G36" s="589" t="n">
        <v>100</v>
      </c>
      <c r="H36" s="517" t="n">
        <v>23.7169818514565</v>
      </c>
      <c r="I36" s="518" t="n">
        <v>23.2827692012657</v>
      </c>
      <c r="J36" s="519" t="n">
        <v>23.5934473633958</v>
      </c>
      <c r="K36" s="517" t="n">
        <v>36.7767937091773</v>
      </c>
      <c r="L36" s="518" t="n">
        <v>32.9504120815762</v>
      </c>
      <c r="M36" s="519" t="n">
        <v>35.7025142767946</v>
      </c>
      <c r="N36" s="590" t="n">
        <v>622049</v>
      </c>
      <c r="O36" s="591" t="n">
        <v>242816</v>
      </c>
      <c r="P36" s="591" t="n">
        <v>864865</v>
      </c>
      <c r="Q36" s="591" t="n">
        <v>22876967.75</v>
      </c>
      <c r="R36" s="591" t="n">
        <v>8000887.26</v>
      </c>
      <c r="S36" s="592" t="n">
        <v>30877855.01</v>
      </c>
      <c r="T36" s="11" t="s">
        <v>595</v>
      </c>
      <c r="AB36" s="41" t="n">
        <v>35.7025142767946</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5956628033991</v>
      </c>
    </row>
    <row r="43" customFormat="false" ht="12.75" hidden="false" customHeight="false" outlineLevel="0" collapsed="false">
      <c r="A43" s="596" t="s">
        <v>637</v>
      </c>
      <c r="B43" s="427"/>
      <c r="C43" s="427"/>
      <c r="D43" s="427"/>
      <c r="E43" s="427"/>
      <c r="F43" s="427"/>
      <c r="G43" s="427"/>
      <c r="H43" s="427"/>
      <c r="I43" s="427"/>
      <c r="J43" s="427"/>
      <c r="K43" s="427"/>
      <c r="L43" s="427"/>
      <c r="M43" s="427"/>
      <c r="N43" s="427"/>
      <c r="O43" s="597"/>
      <c r="P43" s="427"/>
      <c r="Q43" s="427"/>
      <c r="R43" s="427"/>
      <c r="S43" s="427"/>
      <c r="T43" s="427"/>
      <c r="U43" s="0" t="s">
        <v>601</v>
      </c>
      <c r="Y43" s="598" t="n">
        <v>89.6</v>
      </c>
    </row>
    <row r="44" customFormat="false" ht="12.75" hidden="false" customHeight="false" outlineLevel="0" collapsed="false">
      <c r="A44" s="427" t="s">
        <v>638</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49</v>
      </c>
      <c r="Y44" s="41" t="n">
        <v>60.19</v>
      </c>
      <c r="Z44" s="41" t="n">
        <v>60.1867669584245</v>
      </c>
      <c r="AA44" s="0" t="s">
        <v>444</v>
      </c>
      <c r="AB44" s="0" t="s">
        <v>445</v>
      </c>
    </row>
    <row r="45" customFormat="false" ht="12.75" hidden="false" customHeight="false" outlineLevel="0" collapsed="false">
      <c r="A45" s="427" t="s">
        <v>639</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7</v>
      </c>
      <c r="Y45" s="41" t="n">
        <v>21.49</v>
      </c>
      <c r="Z45" s="41" t="n">
        <v>24.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4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8" colorId="64" zoomScale="100" zoomScaleNormal="100" zoomScalePageLayoutView="100" workbookViewId="0">
      <selection pane="topLeft" activeCell="B77" activeCellId="0" sqref="B77:K150"/>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3</v>
      </c>
      <c r="C2" s="617"/>
      <c r="D2" s="617"/>
      <c r="E2" s="617"/>
      <c r="F2" s="617"/>
      <c r="G2" s="617"/>
      <c r="H2" s="617"/>
      <c r="I2" s="617"/>
      <c r="J2" s="617"/>
      <c r="K2" s="617"/>
      <c r="N2" s="615"/>
      <c r="O2" s="616"/>
      <c r="Q2" s="609" t="n">
        <v>3</v>
      </c>
    </row>
    <row r="3" s="618" customFormat="true" ht="15" hidden="false" customHeight="true" outlineLevel="0" collapsed="false">
      <c r="B3" s="72" t="s">
        <v>644</v>
      </c>
      <c r="C3" s="72"/>
      <c r="D3" s="72"/>
      <c r="E3" s="72"/>
      <c r="F3" s="72"/>
      <c r="G3" s="72"/>
      <c r="H3" s="72"/>
      <c r="I3" s="72"/>
      <c r="J3" s="72"/>
      <c r="K3" s="72"/>
      <c r="L3" s="619"/>
      <c r="M3" s="620"/>
      <c r="N3" s="621"/>
      <c r="O3" s="622"/>
      <c r="Q3" s="609" t="n">
        <v>5</v>
      </c>
    </row>
    <row r="4" s="618" customFormat="true" ht="15" hidden="false" customHeight="false" outlineLevel="0" collapsed="false">
      <c r="B4" s="617" t="s">
        <v>645</v>
      </c>
      <c r="C4" s="617"/>
      <c r="D4" s="617"/>
      <c r="E4" s="617"/>
      <c r="F4" s="617"/>
      <c r="G4" s="617"/>
      <c r="H4" s="617"/>
      <c r="I4" s="617"/>
      <c r="J4" s="617"/>
      <c r="K4" s="617"/>
      <c r="L4" s="619"/>
      <c r="M4" s="620"/>
      <c r="N4" s="621"/>
      <c r="O4" s="622"/>
      <c r="Q4" s="609"/>
    </row>
    <row r="5" s="618" customFormat="true" ht="15" hidden="false" customHeight="false" outlineLevel="0" collapsed="false">
      <c r="B5" s="617" t="s">
        <v>646</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7</v>
      </c>
      <c r="B7" s="629" t="s">
        <v>648</v>
      </c>
      <c r="C7" s="630" t="s">
        <v>649</v>
      </c>
      <c r="D7" s="631" t="s">
        <v>650</v>
      </c>
      <c r="E7" s="632" t="s">
        <v>651</v>
      </c>
      <c r="F7" s="630" t="s">
        <v>649</v>
      </c>
      <c r="G7" s="631" t="s">
        <v>650</v>
      </c>
      <c r="H7" s="629"/>
      <c r="I7" s="633" t="s">
        <v>652</v>
      </c>
      <c r="J7" s="630" t="s">
        <v>649</v>
      </c>
      <c r="K7" s="631" t="s">
        <v>650</v>
      </c>
      <c r="L7" s="634"/>
      <c r="M7" s="628"/>
      <c r="N7" s="635" t="s">
        <v>653</v>
      </c>
      <c r="O7" s="636" t="s">
        <v>654</v>
      </c>
      <c r="Q7" s="609" t="n">
        <v>7</v>
      </c>
    </row>
    <row r="8" customFormat="false" ht="14.25" hidden="false" customHeight="false" outlineLevel="0" collapsed="false">
      <c r="A8" s="613" t="n">
        <v>178</v>
      </c>
      <c r="B8" s="637" t="s">
        <v>655</v>
      </c>
      <c r="C8" s="638"/>
      <c r="D8" s="639"/>
      <c r="E8" s="640" t="s">
        <v>656</v>
      </c>
      <c r="F8" s="638"/>
      <c r="G8" s="641"/>
      <c r="H8" s="642" t="s">
        <v>657</v>
      </c>
      <c r="I8" s="643" t="s">
        <v>658</v>
      </c>
      <c r="J8" s="644" t="n">
        <v>160</v>
      </c>
      <c r="K8" s="645" t="n">
        <v>330</v>
      </c>
      <c r="L8" s="646" t="n">
        <v>708</v>
      </c>
      <c r="M8" s="647" t="s">
        <v>659</v>
      </c>
      <c r="N8" s="648" t="e">
        <f aca="false"/>
        <v>#REF!</v>
      </c>
      <c r="O8" s="649" t="e">
        <f aca="false"/>
        <v>#REF!</v>
      </c>
      <c r="Q8" s="609" t="n">
        <v>12</v>
      </c>
    </row>
    <row r="9" customFormat="false" ht="14.25" hidden="false" customHeight="false" outlineLevel="0" collapsed="false">
      <c r="A9" s="613" t="n">
        <v>8</v>
      </c>
      <c r="B9" s="650"/>
      <c r="C9" s="651"/>
      <c r="D9" s="652"/>
      <c r="E9" s="653" t="s">
        <v>660</v>
      </c>
      <c r="F9" s="651"/>
      <c r="G9" s="654"/>
      <c r="H9" s="655" t="s">
        <v>661</v>
      </c>
      <c r="I9" s="656" t="s">
        <v>662</v>
      </c>
      <c r="J9" s="657" t="n">
        <v>126</v>
      </c>
      <c r="K9" s="658" t="n">
        <v>313</v>
      </c>
      <c r="L9" s="646" t="n">
        <v>703</v>
      </c>
      <c r="M9" s="659" t="s">
        <v>663</v>
      </c>
      <c r="N9" s="648" t="e">
        <f aca="false"/>
        <v>#REF!</v>
      </c>
      <c r="O9" s="649" t="e">
        <f aca="false"/>
        <v>#REF!</v>
      </c>
      <c r="Q9" s="609" t="n">
        <v>13</v>
      </c>
    </row>
    <row r="10" customFormat="false" ht="14.25" hidden="false" customHeight="false" outlineLevel="0" collapsed="false">
      <c r="A10" s="613" t="n">
        <v>176</v>
      </c>
      <c r="B10" s="660" t="s">
        <v>664</v>
      </c>
      <c r="C10" s="651"/>
      <c r="D10" s="652"/>
      <c r="E10" s="661" t="s">
        <v>665</v>
      </c>
      <c r="F10" s="651"/>
      <c r="G10" s="654"/>
      <c r="H10" s="655" t="s">
        <v>666</v>
      </c>
      <c r="I10" s="662" t="s">
        <v>667</v>
      </c>
      <c r="J10" s="657" t="n">
        <v>63</v>
      </c>
      <c r="K10" s="658" t="n">
        <v>134</v>
      </c>
      <c r="L10" s="646" t="n">
        <v>707</v>
      </c>
      <c r="M10" s="647" t="s">
        <v>668</v>
      </c>
      <c r="N10" s="648" t="e">
        <f aca="false"/>
        <v>#REF!</v>
      </c>
      <c r="O10" s="649" t="e">
        <f aca="false"/>
        <v>#REF!</v>
      </c>
      <c r="Q10" s="609" t="n">
        <v>15</v>
      </c>
    </row>
    <row r="11" customFormat="false" ht="13.9" hidden="false" customHeight="true" outlineLevel="0" collapsed="false">
      <c r="A11" s="609" t="n">
        <v>147</v>
      </c>
      <c r="B11" s="663" t="s">
        <v>669</v>
      </c>
      <c r="C11" s="664"/>
      <c r="D11" s="665"/>
      <c r="E11" s="666" t="s">
        <v>670</v>
      </c>
      <c r="F11" s="664"/>
      <c r="G11" s="667"/>
      <c r="H11" s="655" t="s">
        <v>671</v>
      </c>
      <c r="I11" s="662" t="s">
        <v>672</v>
      </c>
      <c r="J11" s="657" t="n">
        <v>147</v>
      </c>
      <c r="K11" s="658" t="n">
        <v>324</v>
      </c>
      <c r="L11" s="646" t="n">
        <v>709</v>
      </c>
      <c r="M11" s="647" t="s">
        <v>673</v>
      </c>
      <c r="N11" s="648" t="e">
        <f aca="false"/>
        <v>#REF!</v>
      </c>
      <c r="O11" s="649" t="e">
        <f aca="false"/>
        <v>#REF!</v>
      </c>
      <c r="Q11" s="609" t="n">
        <v>17</v>
      </c>
    </row>
    <row r="12" customFormat="false" ht="15" hidden="false" customHeight="false" outlineLevel="0" collapsed="false">
      <c r="A12" s="613" t="n">
        <v>145</v>
      </c>
      <c r="B12" s="668" t="s">
        <v>674</v>
      </c>
      <c r="C12" s="651"/>
      <c r="D12" s="652"/>
      <c r="E12" s="669"/>
      <c r="F12" s="670" t="n">
        <v>714</v>
      </c>
      <c r="G12" s="671" t="n">
        <v>1622</v>
      </c>
      <c r="H12" s="672" t="s">
        <v>675</v>
      </c>
      <c r="I12" s="673" t="s">
        <v>676</v>
      </c>
      <c r="J12" s="674" t="n">
        <v>218</v>
      </c>
      <c r="K12" s="675" t="n">
        <v>521</v>
      </c>
      <c r="L12" s="646" t="n">
        <v>524</v>
      </c>
      <c r="M12" s="647" t="s">
        <v>677</v>
      </c>
      <c r="N12" s="648" t="e">
        <f aca="false"/>
        <v>#REF!</v>
      </c>
      <c r="O12" s="649" t="e">
        <f aca="false"/>
        <v>#REF!</v>
      </c>
      <c r="Q12" s="609" t="n">
        <v>22</v>
      </c>
    </row>
    <row r="13" customFormat="false" ht="14.25" hidden="false" customHeight="false" outlineLevel="0" collapsed="false">
      <c r="A13" s="613" t="n">
        <v>13</v>
      </c>
      <c r="B13" s="676" t="s">
        <v>678</v>
      </c>
      <c r="C13" s="651"/>
      <c r="D13" s="652"/>
      <c r="E13" s="640" t="s">
        <v>679</v>
      </c>
      <c r="F13" s="638"/>
      <c r="G13" s="641"/>
      <c r="H13" s="642" t="s">
        <v>680</v>
      </c>
      <c r="I13" s="643" t="s">
        <v>681</v>
      </c>
      <c r="J13" s="644" t="n">
        <v>120</v>
      </c>
      <c r="K13" s="645" t="n">
        <v>287</v>
      </c>
      <c r="L13" s="646" t="n">
        <v>512</v>
      </c>
      <c r="M13" s="659" t="s">
        <v>682</v>
      </c>
      <c r="N13" s="648" t="e">
        <f aca="false"/>
        <v>#REF!</v>
      </c>
      <c r="O13" s="649" t="e">
        <f aca="false"/>
        <v>#REF!</v>
      </c>
      <c r="Q13" s="609" t="n">
        <v>24</v>
      </c>
    </row>
    <row r="14" customFormat="false" ht="14.25" hidden="false" customHeight="false" outlineLevel="0" collapsed="false">
      <c r="A14" s="613" t="n">
        <v>95</v>
      </c>
      <c r="B14" s="653"/>
      <c r="C14" s="651"/>
      <c r="D14" s="652"/>
      <c r="E14" s="653" t="s">
        <v>683</v>
      </c>
      <c r="F14" s="651"/>
      <c r="G14" s="654"/>
      <c r="H14" s="655" t="s">
        <v>684</v>
      </c>
      <c r="I14" s="677" t="s">
        <v>685</v>
      </c>
      <c r="J14" s="657" t="n">
        <v>876</v>
      </c>
      <c r="K14" s="658" t="n">
        <v>3252</v>
      </c>
      <c r="L14" s="646" t="n">
        <v>560</v>
      </c>
      <c r="M14" s="647" t="s">
        <v>686</v>
      </c>
      <c r="N14" s="648" t="e">
        <f aca="false"/>
        <v>#REF!</v>
      </c>
      <c r="O14" s="649" t="e">
        <f aca="false"/>
        <v>#REF!</v>
      </c>
      <c r="Q14" s="609" t="n">
        <v>38</v>
      </c>
    </row>
    <row r="15" customFormat="false" ht="14.25" hidden="false" customHeight="false" outlineLevel="0" collapsed="false">
      <c r="A15" s="609" t="n">
        <v>114</v>
      </c>
      <c r="B15" s="676"/>
      <c r="C15" s="664"/>
      <c r="D15" s="665"/>
      <c r="E15" s="661" t="s">
        <v>687</v>
      </c>
      <c r="F15" s="664"/>
      <c r="G15" s="667"/>
      <c r="H15" s="655" t="s">
        <v>688</v>
      </c>
      <c r="I15" s="662" t="s">
        <v>689</v>
      </c>
      <c r="J15" s="657" t="n">
        <v>52</v>
      </c>
      <c r="K15" s="658" t="n">
        <v>106</v>
      </c>
      <c r="L15" s="646" t="n">
        <v>564</v>
      </c>
      <c r="M15" s="647" t="s">
        <v>690</v>
      </c>
      <c r="N15" s="648" t="e">
        <f aca="false"/>
        <v>#REF!</v>
      </c>
      <c r="O15" s="649" t="e">
        <f aca="false"/>
        <v>#REF!</v>
      </c>
      <c r="Q15" s="609" t="n">
        <v>43</v>
      </c>
    </row>
    <row r="16" customFormat="false" ht="14.25" hidden="false" customHeight="false" outlineLevel="0" collapsed="false">
      <c r="A16" s="609" t="n">
        <v>108</v>
      </c>
      <c r="B16" s="676"/>
      <c r="C16" s="664"/>
      <c r="D16" s="665"/>
      <c r="E16" s="653" t="s">
        <v>691</v>
      </c>
      <c r="F16" s="664"/>
      <c r="G16" s="667"/>
      <c r="H16" s="655" t="s">
        <v>692</v>
      </c>
      <c r="I16" s="662" t="s">
        <v>693</v>
      </c>
      <c r="J16" s="657" t="n">
        <v>107</v>
      </c>
      <c r="K16" s="658" t="n">
        <v>191</v>
      </c>
      <c r="L16" s="646" t="n">
        <v>553</v>
      </c>
      <c r="M16" s="647" t="s">
        <v>694</v>
      </c>
      <c r="N16" s="648" t="e">
        <f aca="false"/>
        <v>#REF!</v>
      </c>
      <c r="O16" s="649" t="e">
        <f aca="false"/>
        <v>#REF!</v>
      </c>
      <c r="Q16" s="609" t="n">
        <v>49</v>
      </c>
    </row>
    <row r="17" customFormat="false" ht="14.25" hidden="false" customHeight="false" outlineLevel="0" collapsed="false">
      <c r="A17" s="613" t="n">
        <v>112</v>
      </c>
      <c r="B17" s="653"/>
      <c r="C17" s="651"/>
      <c r="D17" s="652"/>
      <c r="E17" s="653" t="s">
        <v>695</v>
      </c>
      <c r="F17" s="651"/>
      <c r="G17" s="654"/>
      <c r="H17" s="655" t="s">
        <v>696</v>
      </c>
      <c r="I17" s="662" t="s">
        <v>697</v>
      </c>
      <c r="J17" s="657" t="n">
        <v>126</v>
      </c>
      <c r="K17" s="658" t="n">
        <v>322</v>
      </c>
      <c r="L17" s="646" t="n">
        <v>542</v>
      </c>
      <c r="M17" s="647" t="s">
        <v>698</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9</v>
      </c>
      <c r="I18" s="662" t="s">
        <v>700</v>
      </c>
      <c r="J18" s="657" t="n">
        <v>174</v>
      </c>
      <c r="K18" s="658" t="n">
        <v>260</v>
      </c>
      <c r="L18" s="646" t="n">
        <v>539</v>
      </c>
      <c r="M18" s="647" t="s">
        <v>701</v>
      </c>
      <c r="N18" s="648" t="e">
        <f aca="false"/>
        <v>#REF!</v>
      </c>
      <c r="O18" s="649" t="e">
        <f aca="false"/>
        <v>#REF!</v>
      </c>
      <c r="Q18" s="609" t="n">
        <v>57</v>
      </c>
    </row>
    <row r="19" customFormat="false" ht="15" hidden="false" customHeight="false" outlineLevel="0" collapsed="false">
      <c r="A19" s="613" t="n">
        <v>119</v>
      </c>
      <c r="B19" s="653"/>
      <c r="C19" s="651"/>
      <c r="D19" s="652"/>
      <c r="E19" s="678"/>
      <c r="F19" s="670" t="n">
        <v>1813</v>
      </c>
      <c r="G19" s="671" t="n">
        <v>5836</v>
      </c>
      <c r="H19" s="672" t="s">
        <v>702</v>
      </c>
      <c r="I19" s="673" t="s">
        <v>703</v>
      </c>
      <c r="J19" s="674" t="n">
        <v>358</v>
      </c>
      <c r="K19" s="675" t="n">
        <v>1418</v>
      </c>
      <c r="L19" s="646" t="n">
        <v>537</v>
      </c>
      <c r="M19" s="647" t="s">
        <v>704</v>
      </c>
      <c r="N19" s="648" t="e">
        <f aca="false"/>
        <v>#REF!</v>
      </c>
      <c r="O19" s="649" t="e">
        <f aca="false"/>
        <v>#REF!</v>
      </c>
      <c r="Q19" s="609" t="n">
        <v>65</v>
      </c>
    </row>
    <row r="20" s="613" customFormat="true" ht="14.25" hidden="false" customHeight="false" outlineLevel="0" collapsed="false">
      <c r="A20" s="609" t="n">
        <v>168</v>
      </c>
      <c r="B20" s="676"/>
      <c r="C20" s="664"/>
      <c r="D20" s="665"/>
      <c r="E20" s="640" t="s">
        <v>705</v>
      </c>
      <c r="F20" s="679"/>
      <c r="G20" s="680"/>
      <c r="H20" s="642" t="s">
        <v>706</v>
      </c>
      <c r="I20" s="643" t="s">
        <v>707</v>
      </c>
      <c r="J20" s="644" t="n">
        <v>34</v>
      </c>
      <c r="K20" s="645" t="n">
        <v>52</v>
      </c>
      <c r="L20" s="646" t="n">
        <v>562</v>
      </c>
      <c r="M20" s="647" t="s">
        <v>708</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9</v>
      </c>
      <c r="I21" s="662" t="s">
        <v>710</v>
      </c>
      <c r="J21" s="657" t="n">
        <v>72</v>
      </c>
      <c r="K21" s="658" t="n">
        <v>91</v>
      </c>
      <c r="L21" s="646" t="n">
        <v>565</v>
      </c>
      <c r="M21" s="647" t="s">
        <v>711</v>
      </c>
      <c r="N21" s="648" t="e">
        <f aca="false"/>
        <v>#REF!</v>
      </c>
      <c r="O21" s="649" t="e">
        <f aca="false"/>
        <v>#REF!</v>
      </c>
      <c r="Q21" s="609" t="n">
        <v>69</v>
      </c>
    </row>
    <row r="22" customFormat="false" ht="14.25" hidden="false" customHeight="false" outlineLevel="0" collapsed="false">
      <c r="A22" s="613" t="n">
        <v>173</v>
      </c>
      <c r="B22" s="653"/>
      <c r="C22" s="651"/>
      <c r="D22" s="652"/>
      <c r="E22" s="653" t="s">
        <v>712</v>
      </c>
      <c r="F22" s="651"/>
      <c r="G22" s="654"/>
      <c r="H22" s="655" t="s">
        <v>713</v>
      </c>
      <c r="I22" s="662" t="s">
        <v>714</v>
      </c>
      <c r="J22" s="657" t="n">
        <v>142</v>
      </c>
      <c r="K22" s="658" t="n">
        <v>620</v>
      </c>
      <c r="L22" s="646" t="n">
        <v>555</v>
      </c>
      <c r="M22" s="647" t="s">
        <v>715</v>
      </c>
      <c r="N22" s="648" t="e">
        <f aca="false"/>
        <v>#REF!</v>
      </c>
      <c r="O22" s="649" t="e">
        <f aca="false"/>
        <v>#REF!</v>
      </c>
      <c r="Q22" s="609" t="n">
        <v>74</v>
      </c>
    </row>
    <row r="23" customFormat="false" ht="15" hidden="false" customHeight="false" outlineLevel="0" collapsed="false">
      <c r="A23" s="613" t="n">
        <v>49</v>
      </c>
      <c r="B23" s="653"/>
      <c r="C23" s="681"/>
      <c r="D23" s="682"/>
      <c r="E23" s="678"/>
      <c r="F23" s="670" t="n">
        <v>313</v>
      </c>
      <c r="G23" s="671" t="n">
        <v>915</v>
      </c>
      <c r="H23" s="672" t="s">
        <v>716</v>
      </c>
      <c r="I23" s="673" t="s">
        <v>717</v>
      </c>
      <c r="J23" s="674" t="n">
        <v>65</v>
      </c>
      <c r="K23" s="675" t="n">
        <v>152</v>
      </c>
      <c r="L23" s="646" t="n">
        <v>516</v>
      </c>
      <c r="M23" s="659" t="s">
        <v>718</v>
      </c>
      <c r="N23" s="648" t="e">
        <f aca="false"/>
        <v>#REF!</v>
      </c>
      <c r="O23" s="649" t="e">
        <f aca="false"/>
        <v>#REF!</v>
      </c>
      <c r="Q23" s="609" t="n">
        <v>76</v>
      </c>
    </row>
    <row r="24" customFormat="false" ht="14.25" hidden="false" customHeight="false" outlineLevel="0" collapsed="false">
      <c r="A24" s="609" t="n">
        <v>159</v>
      </c>
      <c r="B24" s="676"/>
      <c r="C24" s="664"/>
      <c r="D24" s="665"/>
      <c r="E24" s="640" t="s">
        <v>719</v>
      </c>
      <c r="F24" s="679"/>
      <c r="G24" s="680"/>
      <c r="H24" s="655" t="s">
        <v>720</v>
      </c>
      <c r="I24" s="662" t="s">
        <v>721</v>
      </c>
      <c r="J24" s="657" t="n">
        <v>94</v>
      </c>
      <c r="K24" s="658" t="n">
        <v>214</v>
      </c>
      <c r="L24" s="646" t="n">
        <v>612</v>
      </c>
      <c r="M24" s="647" t="s">
        <v>722</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3</v>
      </c>
      <c r="I25" s="662" t="s">
        <v>724</v>
      </c>
      <c r="J25" s="657" t="n">
        <v>309</v>
      </c>
      <c r="K25" s="658" t="n">
        <v>886</v>
      </c>
      <c r="L25" s="646" t="n">
        <v>611</v>
      </c>
      <c r="M25" s="647" t="s">
        <v>725</v>
      </c>
      <c r="N25" s="648" t="e">
        <f aca="false"/>
        <v>#REF!</v>
      </c>
      <c r="O25" s="649" t="e">
        <f aca="false"/>
        <v>#REF!</v>
      </c>
      <c r="Q25" s="609" t="n">
        <v>86</v>
      </c>
    </row>
    <row r="26" s="613" customFormat="true" ht="14.25" hidden="false" customHeight="false" outlineLevel="0" collapsed="false">
      <c r="A26" s="613" t="n">
        <v>67</v>
      </c>
      <c r="B26" s="653"/>
      <c r="C26" s="651"/>
      <c r="D26" s="652"/>
      <c r="E26" s="683" t="s">
        <v>726</v>
      </c>
      <c r="F26" s="651"/>
      <c r="G26" s="654"/>
      <c r="H26" s="655" t="s">
        <v>727</v>
      </c>
      <c r="I26" s="662" t="s">
        <v>728</v>
      </c>
      <c r="J26" s="657" t="n">
        <v>274</v>
      </c>
      <c r="K26" s="658" t="n">
        <v>596</v>
      </c>
      <c r="L26" s="646" t="n">
        <v>617</v>
      </c>
      <c r="M26" s="684" t="s">
        <v>729</v>
      </c>
      <c r="N26" s="648" t="e">
        <f aca="false"/>
        <v>#REF!</v>
      </c>
      <c r="O26" s="649" t="e">
        <f aca="false"/>
        <v>#REF!</v>
      </c>
      <c r="Q26" s="609" t="n">
        <v>95</v>
      </c>
    </row>
    <row r="27" customFormat="false" ht="15" hidden="false" customHeight="false" outlineLevel="0" collapsed="false">
      <c r="A27" s="613" t="n">
        <v>163</v>
      </c>
      <c r="B27" s="678"/>
      <c r="C27" s="670" t="n">
        <v>3716</v>
      </c>
      <c r="D27" s="685" t="n">
        <v>10455</v>
      </c>
      <c r="E27" s="678"/>
      <c r="F27" s="670" t="n">
        <v>876</v>
      </c>
      <c r="G27" s="671" t="n">
        <v>2082</v>
      </c>
      <c r="H27" s="672" t="s">
        <v>730</v>
      </c>
      <c r="I27" s="673" t="s">
        <v>731</v>
      </c>
      <c r="J27" s="674" t="n">
        <v>199</v>
      </c>
      <c r="K27" s="675" t="n">
        <v>386</v>
      </c>
      <c r="L27" s="646" t="n">
        <v>622</v>
      </c>
      <c r="M27" s="647" t="s">
        <v>732</v>
      </c>
      <c r="N27" s="648" t="e">
        <f aca="false"/>
        <v>#REF!</v>
      </c>
      <c r="O27" s="649" t="e">
        <f aca="false"/>
        <v>#REF!</v>
      </c>
      <c r="Q27" s="609" t="n">
        <v>99</v>
      </c>
    </row>
    <row r="28" customFormat="false" ht="14.25" hidden="false" customHeight="false" outlineLevel="0" collapsed="false">
      <c r="A28" s="613" t="n">
        <v>131</v>
      </c>
      <c r="B28" s="660" t="s">
        <v>733</v>
      </c>
      <c r="C28" s="638"/>
      <c r="D28" s="639"/>
      <c r="E28" s="640" t="s">
        <v>734</v>
      </c>
      <c r="F28" s="638"/>
      <c r="G28" s="641"/>
      <c r="H28" s="642" t="s">
        <v>735</v>
      </c>
      <c r="I28" s="643" t="s">
        <v>736</v>
      </c>
      <c r="J28" s="644" t="n">
        <v>151</v>
      </c>
      <c r="K28" s="645" t="n">
        <v>288</v>
      </c>
      <c r="L28" s="646" t="n">
        <v>808</v>
      </c>
      <c r="M28" s="647" t="s">
        <v>737</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8</v>
      </c>
      <c r="I29" s="662" t="s">
        <v>739</v>
      </c>
      <c r="J29" s="657" t="n">
        <v>57</v>
      </c>
      <c r="K29" s="658" t="n">
        <v>184</v>
      </c>
      <c r="L29" s="646" t="n">
        <v>806</v>
      </c>
      <c r="M29" s="647" t="s">
        <v>740</v>
      </c>
      <c r="N29" s="648" t="e">
        <f aca="false"/>
        <v>#REF!</v>
      </c>
      <c r="O29" s="649" t="e">
        <f aca="false"/>
        <v>#REF!</v>
      </c>
      <c r="Q29" s="609" t="n">
        <v>104</v>
      </c>
    </row>
    <row r="30" customFormat="false" ht="14.25" hidden="false" customHeight="false" outlineLevel="0" collapsed="false">
      <c r="A30" s="609" t="n">
        <v>129</v>
      </c>
      <c r="B30" s="660" t="s">
        <v>683</v>
      </c>
      <c r="C30" s="664"/>
      <c r="D30" s="665"/>
      <c r="E30" s="676" t="s">
        <v>741</v>
      </c>
      <c r="F30" s="664"/>
      <c r="G30" s="667"/>
      <c r="H30" s="655" t="s">
        <v>742</v>
      </c>
      <c r="I30" s="662" t="s">
        <v>743</v>
      </c>
      <c r="J30" s="657" t="n">
        <v>220</v>
      </c>
      <c r="K30" s="658" t="n">
        <v>462</v>
      </c>
      <c r="L30" s="646" t="n">
        <v>809</v>
      </c>
      <c r="M30" s="647" t="s">
        <v>744</v>
      </c>
      <c r="N30" s="648" t="e">
        <f aca="false"/>
        <v>#REF!</v>
      </c>
      <c r="O30" s="649" t="e">
        <f aca="false"/>
        <v>#REF!</v>
      </c>
      <c r="Q30" s="609" t="n">
        <v>107</v>
      </c>
    </row>
    <row r="31" customFormat="false" ht="15" hidden="false" customHeight="false" outlineLevel="0" collapsed="false">
      <c r="A31" s="613" t="n">
        <v>140</v>
      </c>
      <c r="B31" s="663" t="s">
        <v>669</v>
      </c>
      <c r="C31" s="651"/>
      <c r="D31" s="652"/>
      <c r="E31" s="678"/>
      <c r="F31" s="670" t="n">
        <v>505</v>
      </c>
      <c r="G31" s="671" t="n">
        <v>1096</v>
      </c>
      <c r="H31" s="672" t="s">
        <v>745</v>
      </c>
      <c r="I31" s="673" t="s">
        <v>746</v>
      </c>
      <c r="J31" s="674" t="n">
        <v>77</v>
      </c>
      <c r="K31" s="675" t="n">
        <v>162</v>
      </c>
      <c r="L31" s="646" t="n">
        <v>807</v>
      </c>
      <c r="M31" s="647" t="s">
        <v>747</v>
      </c>
      <c r="N31" s="648" t="e">
        <f aca="false"/>
        <v>#REF!</v>
      </c>
      <c r="O31" s="649" t="e">
        <f aca="false"/>
        <v>#REF!</v>
      </c>
      <c r="Q31" s="609" t="n">
        <v>109</v>
      </c>
    </row>
    <row r="32" s="613" customFormat="true" ht="14.25" hidden="false" customHeight="false" outlineLevel="0" collapsed="false">
      <c r="A32" s="613" t="n">
        <v>79</v>
      </c>
      <c r="B32" s="676" t="s">
        <v>691</v>
      </c>
      <c r="C32" s="651"/>
      <c r="D32" s="652"/>
      <c r="E32" s="640" t="s">
        <v>748</v>
      </c>
      <c r="F32" s="638"/>
      <c r="G32" s="641"/>
      <c r="H32" s="642" t="s">
        <v>749</v>
      </c>
      <c r="I32" s="643" t="s">
        <v>750</v>
      </c>
      <c r="J32" s="644" t="n">
        <v>107</v>
      </c>
      <c r="K32" s="645" t="n">
        <v>454</v>
      </c>
      <c r="L32" s="646" t="n">
        <v>902</v>
      </c>
      <c r="M32" s="659" t="s">
        <v>751</v>
      </c>
      <c r="N32" s="648" t="e">
        <f aca="false"/>
        <v>#REF!</v>
      </c>
      <c r="O32" s="649" t="e">
        <f aca="false"/>
        <v>#REF!</v>
      </c>
      <c r="Q32" s="609" t="n">
        <v>110</v>
      </c>
    </row>
    <row r="33" customFormat="false" ht="14.25" hidden="false" customHeight="false" outlineLevel="0" collapsed="false">
      <c r="A33" s="609" t="n">
        <v>228</v>
      </c>
      <c r="B33" s="676" t="s">
        <v>678</v>
      </c>
      <c r="C33" s="664"/>
      <c r="D33" s="665"/>
      <c r="E33" s="661" t="s">
        <v>752</v>
      </c>
      <c r="F33" s="664"/>
      <c r="G33" s="667"/>
      <c r="H33" s="655" t="s">
        <v>753</v>
      </c>
      <c r="I33" s="662" t="s">
        <v>754</v>
      </c>
      <c r="J33" s="657" t="n">
        <v>179</v>
      </c>
      <c r="K33" s="658" t="n">
        <v>436</v>
      </c>
      <c r="L33" s="646" t="n">
        <v>912</v>
      </c>
      <c r="M33" s="647" t="s">
        <v>755</v>
      </c>
      <c r="N33" s="648" t="e">
        <f aca="false"/>
        <v>#REF!</v>
      </c>
      <c r="O33" s="649" t="e">
        <f aca="false"/>
        <v>#REF!</v>
      </c>
      <c r="Q33" s="609" t="n">
        <v>115</v>
      </c>
    </row>
    <row r="34" customFormat="false" ht="14.25" hidden="false" customHeight="false" outlineLevel="0" collapsed="false">
      <c r="A34" s="613" t="n">
        <v>136</v>
      </c>
      <c r="B34" s="676"/>
      <c r="C34" s="651"/>
      <c r="D34" s="652"/>
      <c r="E34" s="653" t="s">
        <v>756</v>
      </c>
      <c r="F34" s="651"/>
      <c r="G34" s="654"/>
      <c r="H34" s="655" t="s">
        <v>757</v>
      </c>
      <c r="I34" s="662" t="s">
        <v>758</v>
      </c>
      <c r="J34" s="657" t="n">
        <v>167</v>
      </c>
      <c r="K34" s="658" t="n">
        <v>625</v>
      </c>
      <c r="L34" s="646" t="n">
        <v>909</v>
      </c>
      <c r="M34" s="647" t="s">
        <v>759</v>
      </c>
      <c r="N34" s="648" t="e">
        <f aca="false"/>
        <v>#REF!</v>
      </c>
      <c r="O34" s="649" t="e">
        <f aca="false"/>
        <v>#REF!</v>
      </c>
      <c r="Q34" s="609" t="n">
        <v>117</v>
      </c>
    </row>
    <row r="35" customFormat="false" ht="15" hidden="false" customHeight="false" outlineLevel="0" collapsed="false">
      <c r="A35" s="609" t="n">
        <v>138</v>
      </c>
      <c r="B35" s="653"/>
      <c r="C35" s="664"/>
      <c r="D35" s="665"/>
      <c r="E35" s="686"/>
      <c r="F35" s="687" t="n">
        <v>631</v>
      </c>
      <c r="G35" s="688" t="n">
        <v>1988</v>
      </c>
      <c r="H35" s="672" t="s">
        <v>760</v>
      </c>
      <c r="I35" s="673" t="s">
        <v>761</v>
      </c>
      <c r="J35" s="674" t="n">
        <v>178</v>
      </c>
      <c r="K35" s="675" t="n">
        <v>473</v>
      </c>
      <c r="L35" s="646" t="n">
        <v>907</v>
      </c>
      <c r="M35" s="647" t="s">
        <v>762</v>
      </c>
      <c r="N35" s="648" t="e">
        <f aca="false"/>
        <v>#REF!</v>
      </c>
      <c r="O35" s="649" t="e">
        <f aca="false"/>
        <v>#REF!</v>
      </c>
      <c r="Q35" s="609" t="n">
        <v>119</v>
      </c>
    </row>
    <row r="36" customFormat="false" ht="22.5" hidden="false" customHeight="false" outlineLevel="0" collapsed="false">
      <c r="A36" s="609" t="n">
        <v>216</v>
      </c>
      <c r="B36" s="676"/>
      <c r="C36" s="664"/>
      <c r="D36" s="665"/>
      <c r="E36" s="640" t="s">
        <v>763</v>
      </c>
      <c r="F36" s="679"/>
      <c r="G36" s="680"/>
      <c r="H36" s="642" t="s">
        <v>764</v>
      </c>
      <c r="I36" s="689" t="s">
        <v>765</v>
      </c>
      <c r="J36" s="644" t="n">
        <v>238</v>
      </c>
      <c r="K36" s="645" t="n">
        <v>580</v>
      </c>
      <c r="L36" s="646" t="n">
        <v>28</v>
      </c>
      <c r="M36" s="647" t="s">
        <v>766</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7</v>
      </c>
      <c r="I37" s="662" t="s">
        <v>768</v>
      </c>
      <c r="J37" s="657" t="n">
        <v>381</v>
      </c>
      <c r="K37" s="658" t="n">
        <v>791</v>
      </c>
      <c r="L37" s="646" t="n">
        <v>146</v>
      </c>
      <c r="M37" s="647" t="s">
        <v>769</v>
      </c>
      <c r="N37" s="648" t="e">
        <f aca="false"/>
        <v>#REF!</v>
      </c>
      <c r="O37" s="649" t="e">
        <f aca="false"/>
        <v>#REF!</v>
      </c>
      <c r="Q37" s="609" t="n">
        <v>132</v>
      </c>
    </row>
    <row r="38" s="613" customFormat="true" ht="15" hidden="false" customHeight="false" outlineLevel="0" collapsed="false">
      <c r="A38" s="613" t="n">
        <v>235</v>
      </c>
      <c r="B38" s="653"/>
      <c r="C38" s="651"/>
      <c r="D38" s="652"/>
      <c r="E38" s="678" t="s">
        <v>770</v>
      </c>
      <c r="F38" s="670" t="n">
        <v>753</v>
      </c>
      <c r="G38" s="671" t="n">
        <v>1666</v>
      </c>
      <c r="H38" s="672" t="s">
        <v>771</v>
      </c>
      <c r="I38" s="673" t="s">
        <v>772</v>
      </c>
      <c r="J38" s="674" t="n">
        <v>134</v>
      </c>
      <c r="K38" s="675" t="n">
        <v>295</v>
      </c>
      <c r="L38" s="646" t="n">
        <v>123</v>
      </c>
      <c r="M38" s="647" t="s">
        <v>773</v>
      </c>
      <c r="N38" s="648" t="e">
        <f aca="false"/>
        <v>#REF!</v>
      </c>
      <c r="O38" s="649" t="e">
        <f aca="false"/>
        <v>#REF!</v>
      </c>
      <c r="Q38" s="609" t="n">
        <v>140</v>
      </c>
    </row>
    <row r="39" customFormat="false" ht="14.25" hidden="false" customHeight="false" outlineLevel="0" collapsed="false">
      <c r="A39" s="613" t="n">
        <v>103</v>
      </c>
      <c r="B39" s="653"/>
      <c r="C39" s="651"/>
      <c r="D39" s="652"/>
      <c r="E39" s="640" t="s">
        <v>774</v>
      </c>
      <c r="F39" s="638"/>
      <c r="G39" s="641"/>
      <c r="H39" s="655" t="s">
        <v>775</v>
      </c>
      <c r="I39" s="662" t="s">
        <v>776</v>
      </c>
      <c r="J39" s="657" t="n">
        <v>122</v>
      </c>
      <c r="K39" s="658" t="n">
        <v>490</v>
      </c>
      <c r="L39" s="646" t="n">
        <v>85</v>
      </c>
      <c r="M39" s="659" t="s">
        <v>777</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8</v>
      </c>
      <c r="I40" s="662" t="s">
        <v>779</v>
      </c>
      <c r="J40" s="657" t="n">
        <v>180</v>
      </c>
      <c r="K40" s="658" t="n">
        <v>417</v>
      </c>
      <c r="L40" s="646" t="n">
        <v>31</v>
      </c>
      <c r="M40" s="647" t="s">
        <v>780</v>
      </c>
      <c r="N40" s="648" t="e">
        <f aca="false"/>
        <v>#REF!</v>
      </c>
      <c r="O40" s="649" t="e">
        <f aca="false"/>
        <v>#REF!</v>
      </c>
      <c r="Q40" s="609" t="n">
        <v>156</v>
      </c>
    </row>
    <row r="41" customFormat="false" ht="14.25" hidden="false" customHeight="false" outlineLevel="0" collapsed="false">
      <c r="A41" s="613" t="n">
        <v>193</v>
      </c>
      <c r="B41" s="653"/>
      <c r="C41" s="651"/>
      <c r="D41" s="652"/>
      <c r="E41" s="653" t="s">
        <v>781</v>
      </c>
      <c r="F41" s="651"/>
      <c r="G41" s="654"/>
      <c r="H41" s="655" t="s">
        <v>782</v>
      </c>
      <c r="I41" s="662" t="s">
        <v>783</v>
      </c>
      <c r="J41" s="657" t="n">
        <v>36</v>
      </c>
      <c r="K41" s="658" t="n">
        <v>77</v>
      </c>
      <c r="L41" s="646" t="n">
        <v>23</v>
      </c>
      <c r="M41" s="659" t="s">
        <v>784</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5</v>
      </c>
      <c r="I42" s="662" t="s">
        <v>786</v>
      </c>
      <c r="J42" s="657" t="n">
        <v>121</v>
      </c>
      <c r="K42" s="658" t="n">
        <v>373</v>
      </c>
      <c r="L42" s="646" t="n">
        <v>43</v>
      </c>
      <c r="M42" s="659" t="s">
        <v>787</v>
      </c>
      <c r="N42" s="648" t="e">
        <f aca="false"/>
        <v>#REF!</v>
      </c>
      <c r="O42" s="649" t="e">
        <f aca="false"/>
        <v>#REF!</v>
      </c>
      <c r="Q42" s="609" t="n">
        <v>166</v>
      </c>
    </row>
    <row r="43" customFormat="false" ht="15" hidden="false" customHeight="false" outlineLevel="0" collapsed="false">
      <c r="A43" s="613" t="n">
        <v>188</v>
      </c>
      <c r="B43" s="653"/>
      <c r="C43" s="690"/>
      <c r="D43" s="691"/>
      <c r="E43" s="678"/>
      <c r="F43" s="670" t="n">
        <v>513</v>
      </c>
      <c r="G43" s="671" t="n">
        <v>1517</v>
      </c>
      <c r="H43" s="672" t="s">
        <v>788</v>
      </c>
      <c r="I43" s="673" t="s">
        <v>789</v>
      </c>
      <c r="J43" s="674" t="n">
        <v>54</v>
      </c>
      <c r="K43" s="675" t="n">
        <v>160</v>
      </c>
      <c r="L43" s="646" t="n">
        <v>106</v>
      </c>
      <c r="M43" s="659" t="s">
        <v>790</v>
      </c>
      <c r="N43" s="648" t="e">
        <f aca="false"/>
        <v>#REF!</v>
      </c>
      <c r="O43" s="649" t="e">
        <f aca="false"/>
        <v>#REF!</v>
      </c>
      <c r="Q43" s="609" t="n">
        <v>169</v>
      </c>
    </row>
    <row r="44" s="613" customFormat="true" ht="14.25" hidden="false" customHeight="false" outlineLevel="0" collapsed="false">
      <c r="A44" s="613" t="n">
        <v>130</v>
      </c>
      <c r="B44" s="653"/>
      <c r="C44" s="690"/>
      <c r="D44" s="691"/>
      <c r="E44" s="640" t="s">
        <v>791</v>
      </c>
      <c r="F44" s="638"/>
      <c r="G44" s="641"/>
      <c r="H44" s="642" t="s">
        <v>792</v>
      </c>
      <c r="I44" s="643" t="s">
        <v>793</v>
      </c>
      <c r="J44" s="644" t="n">
        <v>128</v>
      </c>
      <c r="K44" s="645" t="n">
        <v>366</v>
      </c>
      <c r="L44" s="646" t="n">
        <v>105</v>
      </c>
      <c r="M44" s="659" t="s">
        <v>794</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5</v>
      </c>
      <c r="F45" s="651"/>
      <c r="G45" s="654"/>
      <c r="H45" s="655" t="s">
        <v>796</v>
      </c>
      <c r="I45" s="656" t="s">
        <v>797</v>
      </c>
      <c r="J45" s="657" t="n">
        <v>130</v>
      </c>
      <c r="K45" s="658" t="n">
        <v>215</v>
      </c>
      <c r="L45" s="646" t="n">
        <v>134</v>
      </c>
      <c r="M45" s="647" t="s">
        <v>798</v>
      </c>
      <c r="N45" s="648" t="e">
        <f aca="false"/>
        <v>#REF!</v>
      </c>
      <c r="O45" s="649" t="e">
        <f aca="false"/>
        <v>#REF!</v>
      </c>
      <c r="Q45" s="609" t="n">
        <v>177</v>
      </c>
    </row>
    <row r="46" customFormat="false" ht="14.25" hidden="false" customHeight="false" outlineLevel="0" collapsed="false">
      <c r="A46" s="613" t="n">
        <v>139</v>
      </c>
      <c r="B46" s="653"/>
      <c r="C46" s="690"/>
      <c r="D46" s="691"/>
      <c r="E46" s="653" t="s">
        <v>799</v>
      </c>
      <c r="F46" s="651"/>
      <c r="G46" s="654"/>
      <c r="H46" s="655" t="s">
        <v>800</v>
      </c>
      <c r="I46" s="662" t="s">
        <v>801</v>
      </c>
      <c r="J46" s="657" t="n">
        <v>148</v>
      </c>
      <c r="K46" s="658" t="n">
        <v>368</v>
      </c>
      <c r="L46" s="646" t="n">
        <v>108</v>
      </c>
      <c r="M46" s="659" t="s">
        <v>802</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3</v>
      </c>
      <c r="I47" s="662" t="s">
        <v>804</v>
      </c>
      <c r="J47" s="657" t="n">
        <v>120</v>
      </c>
      <c r="K47" s="658" t="n">
        <v>263</v>
      </c>
      <c r="L47" s="646" t="n">
        <v>102</v>
      </c>
      <c r="M47" s="659" t="s">
        <v>805</v>
      </c>
      <c r="N47" s="648" t="e">
        <f aca="false"/>
        <v>#REF!</v>
      </c>
      <c r="O47" s="649" t="e">
        <f aca="false"/>
        <v>#REF!</v>
      </c>
      <c r="Q47" s="609" t="n">
        <v>188</v>
      </c>
    </row>
    <row r="48" customFormat="false" ht="15" hidden="false" customHeight="false" outlineLevel="0" collapsed="false">
      <c r="A48" s="613" t="n">
        <v>155</v>
      </c>
      <c r="B48" s="653"/>
      <c r="C48" s="692" t="n">
        <v>3158</v>
      </c>
      <c r="D48" s="693" t="n">
        <v>7998</v>
      </c>
      <c r="E48" s="678"/>
      <c r="F48" s="670" t="n">
        <v>756</v>
      </c>
      <c r="G48" s="671" t="n">
        <v>1731</v>
      </c>
      <c r="H48" s="672" t="s">
        <v>806</v>
      </c>
      <c r="I48" s="673" t="s">
        <v>807</v>
      </c>
      <c r="J48" s="674" t="n">
        <v>230</v>
      </c>
      <c r="K48" s="675" t="n">
        <v>519</v>
      </c>
      <c r="L48" s="646" t="n">
        <v>1</v>
      </c>
      <c r="M48" s="659" t="s">
        <v>808</v>
      </c>
      <c r="N48" s="648" t="e">
        <f aca="false"/>
        <v>#REF!</v>
      </c>
      <c r="O48" s="649" t="e">
        <f aca="false"/>
        <v>#REF!</v>
      </c>
      <c r="Q48" s="609" t="n">
        <v>195</v>
      </c>
    </row>
    <row r="49" customFormat="false" ht="15" hidden="false" customHeight="true" outlineLevel="0" collapsed="false">
      <c r="A49" s="609" t="n">
        <v>180</v>
      </c>
      <c r="B49" s="637" t="s">
        <v>809</v>
      </c>
      <c r="C49" s="679"/>
      <c r="D49" s="694"/>
      <c r="E49" s="640" t="s">
        <v>810</v>
      </c>
      <c r="F49" s="679"/>
      <c r="G49" s="680"/>
      <c r="H49" s="642" t="s">
        <v>811</v>
      </c>
      <c r="I49" s="643" t="s">
        <v>812</v>
      </c>
      <c r="J49" s="644" t="n">
        <v>1878</v>
      </c>
      <c r="K49" s="645" t="n">
        <v>9011</v>
      </c>
      <c r="L49" s="695" t="n">
        <v>8</v>
      </c>
      <c r="M49" s="696" t="s">
        <v>813</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4</v>
      </c>
      <c r="I50" s="677" t="s">
        <v>815</v>
      </c>
      <c r="J50" s="657" t="n">
        <v>539</v>
      </c>
      <c r="K50" s="658" t="n">
        <v>2641</v>
      </c>
      <c r="L50" s="646" t="n">
        <v>82</v>
      </c>
      <c r="M50" s="659" t="s">
        <v>816</v>
      </c>
      <c r="N50" s="648" t="e">
        <f aca="false"/>
        <v>#REF!</v>
      </c>
      <c r="O50" s="649" t="e">
        <f aca="false"/>
        <v>#REF!</v>
      </c>
      <c r="Q50" s="609" t="n">
        <v>226</v>
      </c>
    </row>
    <row r="51" customFormat="false" ht="22.5" hidden="false" customHeight="false" outlineLevel="0" collapsed="false">
      <c r="A51" s="613" t="n">
        <v>229</v>
      </c>
      <c r="B51" s="683" t="s">
        <v>817</v>
      </c>
      <c r="C51" s="651"/>
      <c r="D51" s="652"/>
      <c r="E51" s="653" t="s">
        <v>817</v>
      </c>
      <c r="F51" s="651"/>
      <c r="G51" s="654"/>
      <c r="H51" s="655" t="s">
        <v>818</v>
      </c>
      <c r="I51" s="677" t="s">
        <v>819</v>
      </c>
      <c r="J51" s="657" t="n">
        <v>147</v>
      </c>
      <c r="K51" s="658" t="n">
        <v>669</v>
      </c>
      <c r="L51" s="646" t="n">
        <v>35</v>
      </c>
      <c r="M51" s="659" t="s">
        <v>820</v>
      </c>
      <c r="N51" s="648" t="e">
        <f aca="false"/>
        <v>#REF!</v>
      </c>
      <c r="O51" s="649" t="e">
        <f aca="false"/>
        <v>#REF!</v>
      </c>
      <c r="Q51" s="609" t="n">
        <v>236</v>
      </c>
    </row>
    <row r="52" customFormat="false" ht="15" hidden="false" customHeight="false" outlineLevel="0" collapsed="false">
      <c r="A52" s="613" t="n">
        <v>250</v>
      </c>
      <c r="B52" s="678"/>
      <c r="C52" s="670" t="n">
        <v>2887</v>
      </c>
      <c r="D52" s="685" t="n">
        <v>13566</v>
      </c>
      <c r="E52" s="678"/>
      <c r="F52" s="670" t="n">
        <v>2887</v>
      </c>
      <c r="G52" s="671" t="n">
        <v>13566</v>
      </c>
      <c r="H52" s="655" t="s">
        <v>821</v>
      </c>
      <c r="I52" s="697" t="s">
        <v>822</v>
      </c>
      <c r="J52" s="674" t="n">
        <v>323</v>
      </c>
      <c r="K52" s="675" t="n">
        <v>1245</v>
      </c>
      <c r="L52" s="646" t="n">
        <v>55</v>
      </c>
      <c r="M52" s="659" t="s">
        <v>823</v>
      </c>
      <c r="N52" s="648" t="e">
        <f aca="false"/>
        <v>#REF!</v>
      </c>
      <c r="O52" s="649" t="e">
        <f aca="false"/>
        <v>#REF!</v>
      </c>
      <c r="Q52" s="609" t="n">
        <v>254</v>
      </c>
    </row>
    <row r="53" customFormat="false" ht="14.25" hidden="false" customHeight="false" outlineLevel="0" collapsed="false">
      <c r="A53" s="613" t="n">
        <v>254</v>
      </c>
      <c r="B53" s="660" t="s">
        <v>824</v>
      </c>
      <c r="C53" s="638"/>
      <c r="D53" s="639"/>
      <c r="E53" s="640" t="s">
        <v>825</v>
      </c>
      <c r="F53" s="638"/>
      <c r="G53" s="641"/>
      <c r="H53" s="642" t="s">
        <v>826</v>
      </c>
      <c r="I53" s="698" t="s">
        <v>827</v>
      </c>
      <c r="J53" s="644" t="n">
        <v>146</v>
      </c>
      <c r="K53" s="645" t="n">
        <v>346</v>
      </c>
      <c r="L53" s="646" t="n">
        <v>207</v>
      </c>
      <c r="M53" s="659" t="s">
        <v>828</v>
      </c>
      <c r="N53" s="648" t="e">
        <f aca="false"/>
        <v>#REF!</v>
      </c>
      <c r="O53" s="649" t="e">
        <f aca="false"/>
        <v>#REF!</v>
      </c>
      <c r="Q53" s="609" t="n">
        <v>261</v>
      </c>
    </row>
    <row r="54" customFormat="false" ht="15" hidden="false" customHeight="true" outlineLevel="0" collapsed="false">
      <c r="A54" s="609" t="n">
        <v>258</v>
      </c>
      <c r="B54" s="676"/>
      <c r="C54" s="664"/>
      <c r="D54" s="665"/>
      <c r="E54" s="699" t="s">
        <v>829</v>
      </c>
      <c r="F54" s="664"/>
      <c r="G54" s="667"/>
      <c r="H54" s="655" t="s">
        <v>830</v>
      </c>
      <c r="I54" s="662" t="s">
        <v>831</v>
      </c>
      <c r="J54" s="657" t="n">
        <v>89</v>
      </c>
      <c r="K54" s="658" t="n">
        <v>179</v>
      </c>
      <c r="L54" s="646" t="n">
        <v>206</v>
      </c>
      <c r="M54" s="647" t="s">
        <v>832</v>
      </c>
      <c r="N54" s="648" t="e">
        <f aca="false"/>
        <v>#REF!</v>
      </c>
      <c r="O54" s="649" t="e">
        <f aca="false"/>
        <v>#REF!</v>
      </c>
      <c r="Q54" s="609" t="n">
        <v>265</v>
      </c>
    </row>
    <row r="55" customFormat="false" ht="15.6" hidden="false" customHeight="true" outlineLevel="0" collapsed="false">
      <c r="A55" s="613" t="n">
        <v>259</v>
      </c>
      <c r="B55" s="660" t="s">
        <v>833</v>
      </c>
      <c r="C55" s="681"/>
      <c r="D55" s="682"/>
      <c r="E55" s="699"/>
      <c r="F55" s="670" t="n">
        <v>385</v>
      </c>
      <c r="G55" s="671" t="n">
        <v>834</v>
      </c>
      <c r="H55" s="672" t="s">
        <v>834</v>
      </c>
      <c r="I55" s="697" t="s">
        <v>835</v>
      </c>
      <c r="J55" s="674" t="n">
        <v>150</v>
      </c>
      <c r="K55" s="675" t="n">
        <v>309</v>
      </c>
      <c r="L55" s="646" t="n">
        <v>202</v>
      </c>
      <c r="M55" s="659" t="s">
        <v>836</v>
      </c>
      <c r="N55" s="648" t="e">
        <f aca="false"/>
        <v>#REF!</v>
      </c>
      <c r="O55" s="649" t="e">
        <f aca="false"/>
        <v>#REF!</v>
      </c>
      <c r="Q55" s="609" t="n">
        <v>266</v>
      </c>
    </row>
    <row r="56" customFormat="false" ht="13.9" hidden="false" customHeight="true" outlineLevel="0" collapsed="false">
      <c r="A56" s="613" t="n">
        <v>266</v>
      </c>
      <c r="B56" s="660" t="s">
        <v>837</v>
      </c>
      <c r="C56" s="651"/>
      <c r="D56" s="652"/>
      <c r="E56" s="640" t="s">
        <v>838</v>
      </c>
      <c r="F56" s="638"/>
      <c r="G56" s="641"/>
      <c r="H56" s="642" t="s">
        <v>839</v>
      </c>
      <c r="I56" s="643" t="s">
        <v>840</v>
      </c>
      <c r="J56" s="644" t="n">
        <v>342</v>
      </c>
      <c r="K56" s="645" t="n">
        <v>1616</v>
      </c>
      <c r="L56" s="646" t="n">
        <v>404</v>
      </c>
      <c r="M56" s="659" t="s">
        <v>841</v>
      </c>
      <c r="N56" s="648" t="e">
        <f aca="false"/>
        <v>#REF!</v>
      </c>
      <c r="O56" s="649" t="e">
        <f aca="false"/>
        <v>#REF!</v>
      </c>
      <c r="Q56" s="609" t="n">
        <v>273</v>
      </c>
    </row>
    <row r="57" customFormat="false" ht="22.9" hidden="false" customHeight="true" outlineLevel="0" collapsed="false">
      <c r="A57" s="613" t="n">
        <v>272</v>
      </c>
      <c r="B57" s="663" t="s">
        <v>204</v>
      </c>
      <c r="C57" s="681"/>
      <c r="D57" s="682"/>
      <c r="E57" s="700" t="s">
        <v>842</v>
      </c>
      <c r="F57" s="670" t="n">
        <v>1016</v>
      </c>
      <c r="G57" s="671" t="n">
        <v>4591</v>
      </c>
      <c r="H57" s="672" t="s">
        <v>843</v>
      </c>
      <c r="I57" s="673" t="s">
        <v>844</v>
      </c>
      <c r="J57" s="674" t="n">
        <v>674</v>
      </c>
      <c r="K57" s="675" t="n">
        <v>2975</v>
      </c>
      <c r="L57" s="646" t="n">
        <v>209</v>
      </c>
      <c r="M57" s="659" t="s">
        <v>845</v>
      </c>
      <c r="N57" s="648" t="e">
        <f aca="false"/>
        <v>#REF!</v>
      </c>
      <c r="O57" s="649" t="e">
        <f aca="false"/>
        <v>#REF!</v>
      </c>
      <c r="Q57" s="609" t="n">
        <v>280</v>
      </c>
    </row>
    <row r="58" customFormat="false" ht="14.25" hidden="false" customHeight="false" outlineLevel="0" collapsed="false">
      <c r="A58" s="613" t="n">
        <v>280</v>
      </c>
      <c r="B58" s="653" t="s">
        <v>846</v>
      </c>
      <c r="C58" s="651"/>
      <c r="D58" s="652"/>
      <c r="E58" s="701" t="s">
        <v>847</v>
      </c>
      <c r="F58" s="702"/>
      <c r="G58" s="703"/>
      <c r="H58" s="655" t="s">
        <v>848</v>
      </c>
      <c r="I58" s="704" t="s">
        <v>849</v>
      </c>
      <c r="J58" s="657" t="n">
        <v>409</v>
      </c>
      <c r="K58" s="658" t="n">
        <v>1636</v>
      </c>
      <c r="L58" s="646" t="n">
        <v>314</v>
      </c>
      <c r="M58" s="659" t="s">
        <v>850</v>
      </c>
      <c r="N58" s="648" t="e">
        <f aca="false"/>
        <v>#REF!</v>
      </c>
      <c r="O58" s="649" t="e">
        <f aca="false"/>
        <v>#REF!</v>
      </c>
      <c r="Q58" s="609" t="n">
        <v>288</v>
      </c>
    </row>
    <row r="59" customFormat="false" ht="14.25" hidden="false" customHeight="false" outlineLevel="0" collapsed="false">
      <c r="A59" s="613" t="n">
        <v>284</v>
      </c>
      <c r="B59" s="653" t="s">
        <v>851</v>
      </c>
      <c r="C59" s="651"/>
      <c r="D59" s="652"/>
      <c r="E59" s="661" t="s">
        <v>204</v>
      </c>
      <c r="F59" s="651"/>
      <c r="G59" s="654"/>
      <c r="H59" s="655" t="s">
        <v>852</v>
      </c>
      <c r="I59" s="662" t="s">
        <v>853</v>
      </c>
      <c r="J59" s="657" t="n">
        <v>125</v>
      </c>
      <c r="K59" s="658" t="n">
        <v>781</v>
      </c>
      <c r="L59" s="646" t="n">
        <v>306</v>
      </c>
      <c r="M59" s="659" t="s">
        <v>854</v>
      </c>
      <c r="N59" s="648" t="e">
        <f aca="false"/>
        <v>#REF!</v>
      </c>
      <c r="O59" s="649" t="e">
        <f aca="false"/>
        <v>#REF!</v>
      </c>
      <c r="Q59" s="609" t="n">
        <v>292</v>
      </c>
    </row>
    <row r="60" s="613" customFormat="true" ht="14.25" hidden="false" customHeight="false" outlineLevel="0" collapsed="false">
      <c r="A60" s="613" t="n">
        <v>290</v>
      </c>
      <c r="B60" s="653" t="s">
        <v>855</v>
      </c>
      <c r="C60" s="651"/>
      <c r="D60" s="652"/>
      <c r="E60" s="653" t="s">
        <v>856</v>
      </c>
      <c r="F60" s="651"/>
      <c r="G60" s="654"/>
      <c r="H60" s="655" t="s">
        <v>857</v>
      </c>
      <c r="I60" s="662" t="s">
        <v>858</v>
      </c>
      <c r="J60" s="657" t="n">
        <v>183</v>
      </c>
      <c r="K60" s="658" t="n">
        <v>655</v>
      </c>
      <c r="L60" s="646" t="n">
        <v>313</v>
      </c>
      <c r="M60" s="647" t="s">
        <v>859</v>
      </c>
      <c r="N60" s="648" t="e">
        <f aca="false"/>
        <v>#REF!</v>
      </c>
      <c r="O60" s="649" t="e">
        <f aca="false"/>
        <v>#REF!</v>
      </c>
      <c r="Q60" s="609" t="n">
        <v>294</v>
      </c>
    </row>
    <row r="61" customFormat="false" ht="14.25" hidden="false" customHeight="false" outlineLevel="0" collapsed="false">
      <c r="A61" s="613" t="n">
        <v>289</v>
      </c>
      <c r="B61" s="653"/>
      <c r="C61" s="681" t="n">
        <v>2400</v>
      </c>
      <c r="D61" s="682" t="n">
        <v>9444</v>
      </c>
      <c r="E61" s="653"/>
      <c r="F61" s="681" t="n">
        <v>999</v>
      </c>
      <c r="G61" s="705" t="n">
        <v>4019</v>
      </c>
      <c r="H61" s="706" t="s">
        <v>860</v>
      </c>
      <c r="I61" s="707" t="s">
        <v>861</v>
      </c>
      <c r="J61" s="708" t="n">
        <v>282</v>
      </c>
      <c r="K61" s="709" t="n">
        <v>947</v>
      </c>
      <c r="L61" s="646" t="n">
        <v>301</v>
      </c>
      <c r="M61" s="659" t="s">
        <v>862</v>
      </c>
      <c r="N61" s="648" t="e">
        <f aca="false"/>
        <v>#REF!</v>
      </c>
      <c r="O61" s="649" t="e">
        <f aca="false"/>
        <v>#REF!</v>
      </c>
      <c r="Q61" s="609" t="n">
        <v>296</v>
      </c>
    </row>
    <row r="62" s="721" customFormat="true" ht="24.6" hidden="false" customHeight="true" outlineLevel="0" collapsed="false">
      <c r="A62" s="710"/>
      <c r="B62" s="711" t="s">
        <v>863</v>
      </c>
      <c r="C62" s="712" t="n">
        <v>0</v>
      </c>
      <c r="D62" s="713" t="n">
        <v>0</v>
      </c>
      <c r="E62" s="714" t="s">
        <v>863</v>
      </c>
      <c r="F62" s="712" t="n">
        <v>0</v>
      </c>
      <c r="G62" s="715" t="n">
        <v>0</v>
      </c>
      <c r="H62" s="716" t="n">
        <v>0</v>
      </c>
      <c r="I62" s="717" t="s">
        <v>863</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2161</v>
      </c>
      <c r="D63" s="724" t="n">
        <v>41463</v>
      </c>
      <c r="E63" s="725" t="s">
        <v>864</v>
      </c>
      <c r="F63" s="723" t="n">
        <v>12161</v>
      </c>
      <c r="G63" s="724" t="n">
        <v>41463</v>
      </c>
      <c r="H63" s="726" t="s">
        <v>865</v>
      </c>
      <c r="I63" s="727"/>
      <c r="J63" s="723" t="n">
        <v>12161</v>
      </c>
      <c r="K63" s="724" t="n">
        <v>41463</v>
      </c>
      <c r="L63" s="718"/>
      <c r="M63" s="719"/>
      <c r="N63" s="720" t="e">
        <f aca="false"/>
        <v>#REF!</v>
      </c>
      <c r="O63" s="720" t="e">
        <f aca="false"/>
        <v>#REF!</v>
      </c>
      <c r="Q63" s="609" t="n">
        <v>298</v>
      </c>
    </row>
    <row r="64" customFormat="false" ht="13.5" hidden="false" customHeight="false" outlineLevel="0" collapsed="false">
      <c r="B64" s="728" t="s">
        <v>866</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7</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8</v>
      </c>
      <c r="C66" s="732"/>
      <c r="D66" s="732"/>
      <c r="E66" s="732"/>
      <c r="F66" s="732"/>
      <c r="G66" s="732"/>
      <c r="H66" s="734"/>
      <c r="I66" s="732"/>
      <c r="J66" s="731"/>
      <c r="K66" s="732"/>
      <c r="L66" s="646"/>
      <c r="M66" s="659"/>
      <c r="N66" s="735"/>
      <c r="O66" s="735"/>
    </row>
    <row r="67" customFormat="false" ht="12.75" hidden="false" customHeight="false" outlineLevel="0" collapsed="false">
      <c r="B67" s="732" t="s">
        <v>869</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70</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1</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2</v>
      </c>
    </row>
    <row r="91" customFormat="false" ht="12.75" hidden="false" customHeight="false" outlineLevel="0" collapsed="false">
      <c r="T91" s="91"/>
      <c r="U91" s="91" t="s">
        <v>653</v>
      </c>
      <c r="V91" s="91" t="s">
        <v>654</v>
      </c>
    </row>
    <row r="92" customFormat="false" ht="12.75" hidden="false" customHeight="false" outlineLevel="0" collapsed="false">
      <c r="T92" s="741" t="s">
        <v>873</v>
      </c>
      <c r="U92" s="742" t="n">
        <v>3716</v>
      </c>
      <c r="V92" s="742" t="n">
        <v>10455</v>
      </c>
    </row>
    <row r="93" customFormat="false" ht="12.75" hidden="false" customHeight="false" outlineLevel="0" collapsed="false">
      <c r="T93" s="741" t="s">
        <v>874</v>
      </c>
      <c r="U93" s="742" t="n">
        <v>3158</v>
      </c>
      <c r="V93" s="742" t="n">
        <v>7998</v>
      </c>
    </row>
    <row r="94" customFormat="false" ht="12.75" hidden="false" customHeight="false" outlineLevel="0" collapsed="false">
      <c r="T94" s="741" t="s">
        <v>875</v>
      </c>
      <c r="U94" s="742" t="n">
        <v>2887</v>
      </c>
      <c r="V94" s="742" t="n">
        <v>13566</v>
      </c>
    </row>
    <row r="95" customFormat="false" ht="12.75" hidden="false" customHeight="false" outlineLevel="0" collapsed="false">
      <c r="T95" s="741" t="s">
        <v>876</v>
      </c>
      <c r="U95" s="742" t="n">
        <v>2400</v>
      </c>
      <c r="V95" s="742" t="n">
        <v>9444</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8"/>
    </sheetView>
  </sheetViews>
  <sheetFormatPr defaultColWidth="9.70703125" defaultRowHeight="12.75" zeroHeight="false" outlineLevelRow="0" outlineLevelCol="0"/>
  <cols>
    <col collapsed="false" customWidth="true" hidden="false" outlineLevel="0" max="1" min="1" style="743" width="7.28"/>
    <col collapsed="false" customWidth="true" hidden="false" outlineLevel="0" max="2" min="2" style="744" width="17.85"/>
    <col collapsed="false" customWidth="true" hidden="false" outlineLevel="0" max="3" min="3" style="744" width="21.7"/>
    <col collapsed="false" customWidth="false" hidden="false" outlineLevel="0" max="4" min="4" style="744" width="9.7"/>
    <col collapsed="false" customWidth="true" hidden="false" outlineLevel="0" max="5" min="5" style="744" width="7.42"/>
    <col collapsed="false" customWidth="true" hidden="false" outlineLevel="0" max="6" min="6" style="744" width="8.85"/>
    <col collapsed="false" customWidth="false" hidden="false" outlineLevel="0" max="7" min="7" style="744" width="9.7"/>
    <col collapsed="false" customWidth="false" hidden="true" outlineLevel="0" max="10" min="8" style="744" width="9.7"/>
    <col collapsed="false" customWidth="true" hidden="true" outlineLevel="0" max="11" min="11" style="744" width="12.28"/>
    <col collapsed="false" customWidth="false" hidden="true" outlineLevel="0" max="12" min="12" style="744" width="9.7"/>
    <col collapsed="false" customWidth="true" hidden="true" outlineLevel="0" max="13" min="13" style="744" width="10.13"/>
    <col collapsed="false" customWidth="true" hidden="false" outlineLevel="0" max="14" min="14" style="744" width="7.42"/>
    <col collapsed="false" customWidth="true" hidden="false" outlineLevel="0" max="15" min="15" style="744" width="8.85"/>
    <col collapsed="false" customWidth="true" hidden="false" outlineLevel="0" max="16" min="16" style="744" width="7.7"/>
    <col collapsed="false" customWidth="true" hidden="false" outlineLevel="0" max="17" min="17" style="744" width="7.42"/>
    <col collapsed="false" customWidth="true" hidden="false" outlineLevel="0" max="18" min="18" style="744" width="8.85"/>
    <col collapsed="false" customWidth="true" hidden="false" outlineLevel="0" max="19" min="19" style="744" width="7.7"/>
    <col collapsed="false" customWidth="false" hidden="false" outlineLevel="0" max="257" min="20" style="744" width="9.7"/>
  </cols>
  <sheetData>
    <row r="1" customFormat="false" ht="15.75" hidden="false" customHeight="false" outlineLevel="0" collapsed="false">
      <c r="A1" s="235" t="s">
        <v>0</v>
      </c>
      <c r="B1" s="235"/>
      <c r="C1" s="235"/>
      <c r="D1" s="235"/>
      <c r="E1" s="235"/>
      <c r="F1" s="235"/>
      <c r="G1" s="235"/>
      <c r="H1" s="235"/>
      <c r="I1" s="235"/>
      <c r="J1" s="235"/>
      <c r="K1" s="235"/>
      <c r="L1" s="235"/>
      <c r="M1" s="235"/>
      <c r="N1" s="235"/>
      <c r="O1" s="235"/>
      <c r="P1" s="235"/>
      <c r="Q1" s="235"/>
      <c r="R1" s="235"/>
      <c r="S1" s="235"/>
    </row>
    <row r="2" customFormat="false" ht="4.9" hidden="false" customHeight="true" outlineLevel="0" collapsed="false">
      <c r="A2" s="745"/>
      <c r="B2" s="69"/>
      <c r="C2" s="69"/>
      <c r="D2" s="67"/>
      <c r="E2" s="67"/>
      <c r="F2" s="67"/>
      <c r="G2" s="67"/>
      <c r="H2" s="67"/>
      <c r="I2" s="67"/>
      <c r="J2" s="67"/>
      <c r="K2" s="67"/>
      <c r="L2" s="67"/>
      <c r="M2" s="67"/>
      <c r="N2" s="67"/>
      <c r="O2" s="67"/>
      <c r="P2" s="67"/>
      <c r="Q2" s="67"/>
      <c r="R2" s="67"/>
      <c r="S2" s="67"/>
    </row>
    <row r="3" customFormat="false" ht="13.15" hidden="false" customHeight="true" outlineLevel="0" collapsed="false">
      <c r="A3" s="3" t="s">
        <v>877</v>
      </c>
      <c r="B3" s="3"/>
      <c r="C3" s="3"/>
      <c r="D3" s="3"/>
      <c r="E3" s="3"/>
      <c r="F3" s="3"/>
      <c r="G3" s="3"/>
      <c r="H3" s="3"/>
      <c r="I3" s="3"/>
      <c r="J3" s="3"/>
      <c r="K3" s="3"/>
      <c r="L3" s="3"/>
      <c r="M3" s="3"/>
      <c r="N3" s="3"/>
      <c r="O3" s="3"/>
      <c r="P3" s="3"/>
      <c r="Q3" s="3"/>
      <c r="R3" s="3"/>
      <c r="S3" s="3"/>
    </row>
    <row r="4" customFormat="false" ht="15" hidden="false" customHeight="false" outlineLevel="0" collapsed="false">
      <c r="A4" s="3" t="s">
        <v>878</v>
      </c>
      <c r="B4" s="3"/>
      <c r="C4" s="3"/>
      <c r="D4" s="3"/>
      <c r="E4" s="3"/>
      <c r="F4" s="3"/>
      <c r="G4" s="3"/>
      <c r="H4" s="3"/>
      <c r="I4" s="3"/>
      <c r="J4" s="3"/>
      <c r="K4" s="3"/>
      <c r="L4" s="3"/>
      <c r="M4" s="3"/>
      <c r="N4" s="3"/>
      <c r="O4" s="3"/>
      <c r="P4" s="3"/>
      <c r="Q4" s="3"/>
      <c r="R4" s="3"/>
      <c r="S4" s="3"/>
    </row>
    <row r="5" customFormat="false" ht="15" hidden="false" customHeight="false" outlineLevel="0" collapsed="false">
      <c r="A5" s="3" t="s">
        <v>879</v>
      </c>
      <c r="B5" s="3"/>
      <c r="C5" s="3"/>
      <c r="D5" s="3"/>
      <c r="E5" s="3"/>
      <c r="F5" s="3"/>
      <c r="G5" s="3"/>
      <c r="H5" s="3"/>
      <c r="I5" s="3"/>
      <c r="J5" s="3"/>
      <c r="K5" s="3"/>
      <c r="L5" s="3"/>
      <c r="M5" s="3"/>
      <c r="N5" s="3"/>
      <c r="O5" s="3"/>
      <c r="P5" s="3"/>
      <c r="Q5" s="3"/>
      <c r="R5" s="3"/>
      <c r="S5" s="3"/>
    </row>
    <row r="6" customFormat="false" ht="32.25" hidden="false" customHeight="true" outlineLevel="0" collapsed="false">
      <c r="A6" s="746" t="s">
        <v>880</v>
      </c>
      <c r="B6" s="746"/>
      <c r="C6" s="746"/>
      <c r="D6" s="746"/>
      <c r="E6" s="746"/>
      <c r="F6" s="746"/>
      <c r="G6" s="746"/>
      <c r="H6" s="746"/>
      <c r="I6" s="746"/>
      <c r="J6" s="746"/>
      <c r="K6" s="746"/>
      <c r="L6" s="746"/>
      <c r="M6" s="746"/>
      <c r="N6" s="746"/>
      <c r="O6" s="746"/>
      <c r="P6" s="746"/>
      <c r="Q6" s="746"/>
      <c r="R6" s="746"/>
      <c r="S6" s="746"/>
    </row>
    <row r="7" customFormat="false" ht="52.5" hidden="false" customHeight="true" outlineLevel="0" collapsed="false">
      <c r="A7" s="747" t="s">
        <v>881</v>
      </c>
      <c r="B7" s="748" t="s">
        <v>882</v>
      </c>
      <c r="C7" s="748"/>
      <c r="D7" s="749" t="s">
        <v>883</v>
      </c>
      <c r="E7" s="748" t="s">
        <v>884</v>
      </c>
      <c r="F7" s="748"/>
      <c r="G7" s="748"/>
      <c r="H7" s="748" t="s">
        <v>393</v>
      </c>
      <c r="I7" s="748"/>
      <c r="J7" s="748"/>
      <c r="K7" s="748" t="s">
        <v>394</v>
      </c>
      <c r="L7" s="748"/>
      <c r="M7" s="748"/>
      <c r="N7" s="750" t="s">
        <v>885</v>
      </c>
      <c r="O7" s="750"/>
      <c r="P7" s="750"/>
      <c r="Q7" s="750" t="s">
        <v>886</v>
      </c>
      <c r="R7" s="750"/>
      <c r="S7" s="750"/>
    </row>
    <row r="8" customFormat="false" ht="55.15" hidden="false" customHeight="true" outlineLevel="0" collapsed="false">
      <c r="A8" s="751" t="s">
        <v>887</v>
      </c>
      <c r="B8" s="748"/>
      <c r="C8" s="748"/>
      <c r="D8" s="752" t="s">
        <v>888</v>
      </c>
      <c r="E8" s="753" t="s">
        <v>889</v>
      </c>
      <c r="F8" s="754" t="s">
        <v>890</v>
      </c>
      <c r="G8" s="755" t="s">
        <v>362</v>
      </c>
      <c r="H8" s="756" t="s">
        <v>396</v>
      </c>
      <c r="I8" s="756" t="s">
        <v>397</v>
      </c>
      <c r="J8" s="748" t="s">
        <v>50</v>
      </c>
      <c r="K8" s="756" t="s">
        <v>396</v>
      </c>
      <c r="L8" s="756" t="s">
        <v>397</v>
      </c>
      <c r="M8" s="748" t="s">
        <v>50</v>
      </c>
      <c r="N8" s="757" t="s">
        <v>889</v>
      </c>
      <c r="O8" s="754" t="s">
        <v>890</v>
      </c>
      <c r="P8" s="755" t="s">
        <v>362</v>
      </c>
      <c r="Q8" s="757" t="s">
        <v>889</v>
      </c>
      <c r="R8" s="754" t="s">
        <v>890</v>
      </c>
      <c r="S8" s="755" t="s">
        <v>362</v>
      </c>
    </row>
    <row r="9" customFormat="false" ht="12.75" hidden="false" customHeight="false" outlineLevel="0" collapsed="false">
      <c r="A9" s="758" t="s">
        <v>891</v>
      </c>
      <c r="B9" s="759" t="s">
        <v>808</v>
      </c>
      <c r="C9" s="760" t="s">
        <v>892</v>
      </c>
      <c r="D9" s="761" t="n">
        <v>34</v>
      </c>
      <c r="E9" s="244" t="n">
        <v>105</v>
      </c>
      <c r="F9" s="762" t="n">
        <v>0</v>
      </c>
      <c r="G9" s="763" t="n">
        <v>105</v>
      </c>
      <c r="H9" s="244" t="n">
        <v>1503</v>
      </c>
      <c r="I9" s="762" t="n">
        <v>0</v>
      </c>
      <c r="J9" s="763" t="n">
        <v>1503</v>
      </c>
      <c r="K9" s="244" t="n">
        <v>56843.4</v>
      </c>
      <c r="L9" s="762" t="n">
        <v>0</v>
      </c>
      <c r="M9" s="763" t="n">
        <v>56843.4</v>
      </c>
      <c r="N9" s="764" t="n">
        <v>14.3142857142857</v>
      </c>
      <c r="O9" s="765" t="n">
        <v>0</v>
      </c>
      <c r="P9" s="766" t="n">
        <v>14.3142857142857</v>
      </c>
      <c r="Q9" s="764" t="n">
        <v>37.8199600798403</v>
      </c>
      <c r="R9" s="765" t="n">
        <v>0</v>
      </c>
      <c r="S9" s="766" t="n">
        <v>37.8199600798403</v>
      </c>
    </row>
    <row r="10" customFormat="false" ht="12.75" hidden="false" customHeight="false" outlineLevel="0" collapsed="false">
      <c r="A10" s="767" t="s">
        <v>893</v>
      </c>
      <c r="B10" s="768" t="s">
        <v>894</v>
      </c>
      <c r="C10" s="769" t="s">
        <v>895</v>
      </c>
      <c r="D10" s="770" t="n">
        <v>79</v>
      </c>
      <c r="E10" s="250" t="n">
        <v>196</v>
      </c>
      <c r="F10" s="251" t="n">
        <v>2</v>
      </c>
      <c r="G10" s="771" t="n">
        <v>198</v>
      </c>
      <c r="H10" s="250" t="n">
        <v>2245</v>
      </c>
      <c r="I10" s="251" t="n">
        <v>7</v>
      </c>
      <c r="J10" s="771" t="n">
        <v>2252</v>
      </c>
      <c r="K10" s="250" t="n">
        <v>88123.44</v>
      </c>
      <c r="L10" s="251" t="n">
        <v>280.92</v>
      </c>
      <c r="M10" s="771" t="n">
        <v>88404.36</v>
      </c>
      <c r="N10" s="772" t="n">
        <v>11.4540816326531</v>
      </c>
      <c r="O10" s="773" t="n">
        <v>3.5</v>
      </c>
      <c r="P10" s="774" t="n">
        <v>11.3737373737374</v>
      </c>
      <c r="Q10" s="772" t="n">
        <v>39.2532026726058</v>
      </c>
      <c r="R10" s="773" t="n">
        <v>40.1314285714286</v>
      </c>
      <c r="S10" s="774" t="n">
        <v>39.2559325044405</v>
      </c>
    </row>
    <row r="11" customFormat="false" ht="12.75" hidden="false" customHeight="false" outlineLevel="0" collapsed="false">
      <c r="A11" s="767" t="s">
        <v>896</v>
      </c>
      <c r="B11" s="768" t="s">
        <v>897</v>
      </c>
      <c r="C11" s="769" t="s">
        <v>898</v>
      </c>
      <c r="D11" s="770" t="n">
        <v>0</v>
      </c>
      <c r="E11" s="250" t="n">
        <v>0</v>
      </c>
      <c r="F11" s="251" t="n">
        <v>0</v>
      </c>
      <c r="G11" s="771" t="n">
        <v>0</v>
      </c>
      <c r="H11" s="250" t="n">
        <v>0</v>
      </c>
      <c r="I11" s="251" t="n">
        <v>0</v>
      </c>
      <c r="J11" s="771" t="n">
        <v>0</v>
      </c>
      <c r="K11" s="250" t="n">
        <v>0</v>
      </c>
      <c r="L11" s="251" t="n">
        <v>0</v>
      </c>
      <c r="M11" s="771" t="n">
        <v>0</v>
      </c>
      <c r="N11" s="772" t="n">
        <v>0</v>
      </c>
      <c r="O11" s="773" t="n">
        <v>0</v>
      </c>
      <c r="P11" s="774" t="n">
        <v>0</v>
      </c>
      <c r="Q11" s="772" t="n">
        <v>0</v>
      </c>
      <c r="R11" s="773" t="n">
        <v>0</v>
      </c>
      <c r="S11" s="774" t="n">
        <v>0</v>
      </c>
    </row>
    <row r="12" customFormat="false" ht="12.75" hidden="false" customHeight="true" outlineLevel="0" collapsed="false">
      <c r="A12" s="767" t="s">
        <v>899</v>
      </c>
      <c r="B12" s="768" t="s">
        <v>900</v>
      </c>
      <c r="C12" s="769" t="s">
        <v>901</v>
      </c>
      <c r="D12" s="770" t="n">
        <v>146</v>
      </c>
      <c r="E12" s="250" t="n">
        <v>463</v>
      </c>
      <c r="F12" s="251" t="n">
        <v>3</v>
      </c>
      <c r="G12" s="771" t="n">
        <v>466</v>
      </c>
      <c r="H12" s="250" t="n">
        <v>5049</v>
      </c>
      <c r="I12" s="251" t="n">
        <v>24</v>
      </c>
      <c r="J12" s="771" t="n">
        <v>5073</v>
      </c>
      <c r="K12" s="250" t="n">
        <v>196153.22</v>
      </c>
      <c r="L12" s="251" t="n">
        <v>817.83</v>
      </c>
      <c r="M12" s="771" t="n">
        <v>196971.05</v>
      </c>
      <c r="N12" s="772" t="n">
        <v>10.9049676025918</v>
      </c>
      <c r="O12" s="773" t="n">
        <v>8</v>
      </c>
      <c r="P12" s="774" t="n">
        <v>10.8862660944206</v>
      </c>
      <c r="Q12" s="772" t="n">
        <v>38.8499148346207</v>
      </c>
      <c r="R12" s="773" t="n">
        <v>34.07625</v>
      </c>
      <c r="S12" s="774" t="n">
        <v>38.8273309678691</v>
      </c>
    </row>
    <row r="13" customFormat="false" ht="12.75" hidden="false" customHeight="true" outlineLevel="0" collapsed="false">
      <c r="A13" s="767" t="s">
        <v>902</v>
      </c>
      <c r="B13" s="768" t="s">
        <v>903</v>
      </c>
      <c r="C13" s="769" t="s">
        <v>904</v>
      </c>
      <c r="D13" s="770" t="n">
        <v>0</v>
      </c>
      <c r="E13" s="250" t="n">
        <v>0</v>
      </c>
      <c r="F13" s="251" t="n">
        <v>0</v>
      </c>
      <c r="G13" s="771" t="n">
        <v>0</v>
      </c>
      <c r="H13" s="250" t="n">
        <v>0</v>
      </c>
      <c r="I13" s="251" t="n">
        <v>0</v>
      </c>
      <c r="J13" s="771" t="n">
        <v>0</v>
      </c>
      <c r="K13" s="250" t="n">
        <v>0</v>
      </c>
      <c r="L13" s="251" t="n">
        <v>0</v>
      </c>
      <c r="M13" s="771" t="n">
        <v>0</v>
      </c>
      <c r="N13" s="772" t="n">
        <v>0</v>
      </c>
      <c r="O13" s="773" t="n">
        <v>0</v>
      </c>
      <c r="P13" s="774" t="n">
        <v>0</v>
      </c>
      <c r="Q13" s="772" t="n">
        <v>0</v>
      </c>
      <c r="R13" s="773" t="n">
        <v>0</v>
      </c>
      <c r="S13" s="774" t="n">
        <v>0</v>
      </c>
    </row>
    <row r="14" customFormat="false" ht="12.75" hidden="false" customHeight="false" outlineLevel="0" collapsed="false">
      <c r="A14" s="767" t="s">
        <v>905</v>
      </c>
      <c r="B14" s="768" t="s">
        <v>906</v>
      </c>
      <c r="C14" s="769" t="s">
        <v>907</v>
      </c>
      <c r="D14" s="770" t="n">
        <v>57</v>
      </c>
      <c r="E14" s="250" t="n">
        <v>176</v>
      </c>
      <c r="F14" s="251" t="n">
        <v>0</v>
      </c>
      <c r="G14" s="771" t="n">
        <v>176</v>
      </c>
      <c r="H14" s="250" t="n">
        <v>2035</v>
      </c>
      <c r="I14" s="251" t="n">
        <v>0</v>
      </c>
      <c r="J14" s="771" t="n">
        <v>2035</v>
      </c>
      <c r="K14" s="250" t="n">
        <v>74675.65</v>
      </c>
      <c r="L14" s="251" t="n">
        <v>0</v>
      </c>
      <c r="M14" s="771" t="n">
        <v>74675.65</v>
      </c>
      <c r="N14" s="772" t="n">
        <v>11.5625</v>
      </c>
      <c r="O14" s="773" t="n">
        <v>0</v>
      </c>
      <c r="P14" s="774" t="n">
        <v>11.5625</v>
      </c>
      <c r="Q14" s="772" t="n">
        <v>36.6956511056511</v>
      </c>
      <c r="R14" s="773" t="n">
        <v>0</v>
      </c>
      <c r="S14" s="774" t="n">
        <v>36.6956511056511</v>
      </c>
    </row>
    <row r="15" customFormat="false" ht="12.75" hidden="false" customHeight="false" outlineLevel="0" collapsed="false">
      <c r="A15" s="767" t="s">
        <v>908</v>
      </c>
      <c r="B15" s="768" t="s">
        <v>909</v>
      </c>
      <c r="C15" s="769" t="s">
        <v>910</v>
      </c>
      <c r="D15" s="770" t="n">
        <v>103</v>
      </c>
      <c r="E15" s="250" t="n">
        <v>534</v>
      </c>
      <c r="F15" s="251" t="n">
        <v>0</v>
      </c>
      <c r="G15" s="771" t="n">
        <v>534</v>
      </c>
      <c r="H15" s="250" t="n">
        <v>6050</v>
      </c>
      <c r="I15" s="251" t="n">
        <v>0</v>
      </c>
      <c r="J15" s="771" t="n">
        <v>6050</v>
      </c>
      <c r="K15" s="250" t="n">
        <v>286663.62</v>
      </c>
      <c r="L15" s="251" t="n">
        <v>0</v>
      </c>
      <c r="M15" s="771" t="n">
        <v>286663.62</v>
      </c>
      <c r="N15" s="772" t="n">
        <v>11.3295880149813</v>
      </c>
      <c r="O15" s="773" t="n">
        <v>0</v>
      </c>
      <c r="P15" s="774" t="n">
        <v>11.3295880149813</v>
      </c>
      <c r="Q15" s="772" t="n">
        <v>47.3824165289256</v>
      </c>
      <c r="R15" s="773" t="n">
        <v>0</v>
      </c>
      <c r="S15" s="774" t="n">
        <v>47.3824165289256</v>
      </c>
    </row>
    <row r="16" customFormat="false" ht="12.75" hidden="false" customHeight="false" outlineLevel="0" collapsed="false">
      <c r="A16" s="767" t="s">
        <v>911</v>
      </c>
      <c r="B16" s="768" t="s">
        <v>912</v>
      </c>
      <c r="C16" s="769" t="s">
        <v>913</v>
      </c>
      <c r="D16" s="770" t="n">
        <v>74</v>
      </c>
      <c r="E16" s="250" t="n">
        <v>648</v>
      </c>
      <c r="F16" s="251" t="n">
        <v>3</v>
      </c>
      <c r="G16" s="771" t="n">
        <v>651</v>
      </c>
      <c r="H16" s="250" t="n">
        <v>10201</v>
      </c>
      <c r="I16" s="251" t="n">
        <v>33</v>
      </c>
      <c r="J16" s="771" t="n">
        <v>10234</v>
      </c>
      <c r="K16" s="250" t="n">
        <v>560907.29</v>
      </c>
      <c r="L16" s="251" t="n">
        <v>1285.97</v>
      </c>
      <c r="M16" s="771" t="n">
        <v>562193.26</v>
      </c>
      <c r="N16" s="772" t="n">
        <v>15.7422839506173</v>
      </c>
      <c r="O16" s="773" t="n">
        <v>11</v>
      </c>
      <c r="P16" s="774" t="n">
        <v>15.7204301075269</v>
      </c>
      <c r="Q16" s="772" t="n">
        <v>54.9855200470542</v>
      </c>
      <c r="R16" s="773" t="n">
        <v>38.9687878787879</v>
      </c>
      <c r="S16" s="774" t="n">
        <v>54.9338733632988</v>
      </c>
    </row>
    <row r="17" customFormat="false" ht="12.75" hidden="false" customHeight="false" outlineLevel="0" collapsed="false">
      <c r="A17" s="767" t="s">
        <v>914</v>
      </c>
      <c r="B17" s="768" t="s">
        <v>915</v>
      </c>
      <c r="C17" s="769" t="s">
        <v>916</v>
      </c>
      <c r="D17" s="770" t="n">
        <v>0</v>
      </c>
      <c r="E17" s="250" t="n">
        <v>0</v>
      </c>
      <c r="F17" s="251" t="n">
        <v>0</v>
      </c>
      <c r="G17" s="771" t="n">
        <v>0</v>
      </c>
      <c r="H17" s="250" t="n">
        <v>0</v>
      </c>
      <c r="I17" s="251" t="n">
        <v>0</v>
      </c>
      <c r="J17" s="771" t="n">
        <v>0</v>
      </c>
      <c r="K17" s="250" t="n">
        <v>0</v>
      </c>
      <c r="L17" s="251" t="n">
        <v>0</v>
      </c>
      <c r="M17" s="771" t="n">
        <v>0</v>
      </c>
      <c r="N17" s="772" t="n">
        <v>0</v>
      </c>
      <c r="O17" s="773" t="n">
        <v>0</v>
      </c>
      <c r="P17" s="774" t="n">
        <v>0</v>
      </c>
      <c r="Q17" s="772" t="n">
        <v>0</v>
      </c>
      <c r="R17" s="773" t="n">
        <v>0</v>
      </c>
      <c r="S17" s="774" t="n">
        <v>0</v>
      </c>
    </row>
    <row r="18" customFormat="false" ht="12.75" hidden="false" customHeight="false" outlineLevel="0" collapsed="false">
      <c r="A18" s="767" t="s">
        <v>917</v>
      </c>
      <c r="B18" s="768" t="s">
        <v>918</v>
      </c>
      <c r="C18" s="769" t="s">
        <v>919</v>
      </c>
      <c r="D18" s="770" t="n">
        <v>97</v>
      </c>
      <c r="E18" s="250" t="n">
        <v>257</v>
      </c>
      <c r="F18" s="251" t="n">
        <v>0</v>
      </c>
      <c r="G18" s="771" t="n">
        <v>257</v>
      </c>
      <c r="H18" s="250" t="n">
        <v>2869</v>
      </c>
      <c r="I18" s="251" t="n">
        <v>0</v>
      </c>
      <c r="J18" s="771" t="n">
        <v>2869</v>
      </c>
      <c r="K18" s="250" t="n">
        <v>107850.91</v>
      </c>
      <c r="L18" s="251" t="n">
        <v>0</v>
      </c>
      <c r="M18" s="771" t="n">
        <v>107850.91</v>
      </c>
      <c r="N18" s="772" t="n">
        <v>11.1634241245136</v>
      </c>
      <c r="O18" s="773" t="n">
        <v>0</v>
      </c>
      <c r="P18" s="774" t="n">
        <v>11.1634241245136</v>
      </c>
      <c r="Q18" s="772" t="n">
        <v>37.5918124782154</v>
      </c>
      <c r="R18" s="773" t="n">
        <v>0</v>
      </c>
      <c r="S18" s="774" t="n">
        <v>37.5918124782154</v>
      </c>
    </row>
    <row r="19" customFormat="false" ht="12.75" hidden="false" customHeight="false" outlineLevel="0" collapsed="false">
      <c r="A19" s="767" t="s">
        <v>920</v>
      </c>
      <c r="B19" s="768" t="s">
        <v>921</v>
      </c>
      <c r="C19" s="769" t="s">
        <v>922</v>
      </c>
      <c r="D19" s="770" t="n">
        <v>0</v>
      </c>
      <c r="E19" s="250" t="n">
        <v>0</v>
      </c>
      <c r="F19" s="251" t="n">
        <v>0</v>
      </c>
      <c r="G19" s="771" t="n">
        <v>0</v>
      </c>
      <c r="H19" s="250" t="n">
        <v>0</v>
      </c>
      <c r="I19" s="251" t="n">
        <v>0</v>
      </c>
      <c r="J19" s="771" t="n">
        <v>0</v>
      </c>
      <c r="K19" s="250" t="n">
        <v>0</v>
      </c>
      <c r="L19" s="251" t="n">
        <v>0</v>
      </c>
      <c r="M19" s="771" t="n">
        <v>0</v>
      </c>
      <c r="N19" s="772" t="n">
        <v>0</v>
      </c>
      <c r="O19" s="773" t="n">
        <v>0</v>
      </c>
      <c r="P19" s="774" t="n">
        <v>0</v>
      </c>
      <c r="Q19" s="772" t="n">
        <v>0</v>
      </c>
      <c r="R19" s="773" t="n">
        <v>0</v>
      </c>
      <c r="S19" s="774" t="n">
        <v>0</v>
      </c>
    </row>
    <row r="20" customFormat="false" ht="12.75" hidden="false" customHeight="false" outlineLevel="0" collapsed="false">
      <c r="A20" s="767" t="s">
        <v>923</v>
      </c>
      <c r="B20" s="768" t="s">
        <v>924</v>
      </c>
      <c r="C20" s="769" t="s">
        <v>925</v>
      </c>
      <c r="D20" s="770" t="n">
        <v>19</v>
      </c>
      <c r="E20" s="250" t="n">
        <v>58</v>
      </c>
      <c r="F20" s="251" t="n">
        <v>0</v>
      </c>
      <c r="G20" s="771" t="n">
        <v>58</v>
      </c>
      <c r="H20" s="250" t="n">
        <v>608</v>
      </c>
      <c r="I20" s="251" t="n">
        <v>0</v>
      </c>
      <c r="J20" s="771" t="n">
        <v>608</v>
      </c>
      <c r="K20" s="250" t="n">
        <v>23235.03</v>
      </c>
      <c r="L20" s="251" t="n">
        <v>0</v>
      </c>
      <c r="M20" s="771" t="n">
        <v>23235.03</v>
      </c>
      <c r="N20" s="772" t="n">
        <v>10.4827586206897</v>
      </c>
      <c r="O20" s="773" t="n">
        <v>0</v>
      </c>
      <c r="P20" s="774" t="n">
        <v>10.4827586206897</v>
      </c>
      <c r="Q20" s="772" t="n">
        <v>38.2155098684211</v>
      </c>
      <c r="R20" s="773" t="n">
        <v>0</v>
      </c>
      <c r="S20" s="774" t="n">
        <v>38.2155098684211</v>
      </c>
    </row>
    <row r="21" customFormat="false" ht="12.75" hidden="false" customHeight="false" outlineLevel="0" collapsed="false">
      <c r="A21" s="767" t="s">
        <v>926</v>
      </c>
      <c r="B21" s="768" t="s">
        <v>927</v>
      </c>
      <c r="C21" s="769" t="s">
        <v>928</v>
      </c>
      <c r="D21" s="770" t="n">
        <v>264</v>
      </c>
      <c r="E21" s="250" t="n">
        <v>1361</v>
      </c>
      <c r="F21" s="251" t="n">
        <v>9</v>
      </c>
      <c r="G21" s="771" t="n">
        <v>1370</v>
      </c>
      <c r="H21" s="250" t="n">
        <v>17155</v>
      </c>
      <c r="I21" s="251" t="n">
        <v>133</v>
      </c>
      <c r="J21" s="771" t="n">
        <v>17288</v>
      </c>
      <c r="K21" s="250" t="n">
        <v>731768.97</v>
      </c>
      <c r="L21" s="251" t="n">
        <v>5576.25</v>
      </c>
      <c r="M21" s="771" t="n">
        <v>737345.22</v>
      </c>
      <c r="N21" s="772" t="n">
        <v>12.6047024246877</v>
      </c>
      <c r="O21" s="773" t="n">
        <v>14.7777777777778</v>
      </c>
      <c r="P21" s="774" t="n">
        <v>12.6189781021898</v>
      </c>
      <c r="Q21" s="772" t="n">
        <v>42.6563083649082</v>
      </c>
      <c r="R21" s="773" t="n">
        <v>41.9266917293233</v>
      </c>
      <c r="S21" s="774" t="n">
        <v>42.650695279963</v>
      </c>
    </row>
    <row r="22" customFormat="false" ht="12.75" hidden="false" customHeight="false" outlineLevel="0" collapsed="false">
      <c r="A22" s="767" t="s">
        <v>929</v>
      </c>
      <c r="B22" s="768" t="s">
        <v>930</v>
      </c>
      <c r="C22" s="775" t="s">
        <v>931</v>
      </c>
      <c r="D22" s="770" t="n">
        <v>0</v>
      </c>
      <c r="E22" s="250" t="n">
        <v>0</v>
      </c>
      <c r="F22" s="251" t="n">
        <v>0</v>
      </c>
      <c r="G22" s="771" t="n">
        <v>0</v>
      </c>
      <c r="H22" s="250" t="n">
        <v>0</v>
      </c>
      <c r="I22" s="251" t="n">
        <v>0</v>
      </c>
      <c r="J22" s="771" t="n">
        <v>0</v>
      </c>
      <c r="K22" s="250" t="n">
        <v>0</v>
      </c>
      <c r="L22" s="251" t="n">
        <v>0</v>
      </c>
      <c r="M22" s="771" t="n">
        <v>0</v>
      </c>
      <c r="N22" s="772" t="n">
        <v>0</v>
      </c>
      <c r="O22" s="773" t="n">
        <v>0</v>
      </c>
      <c r="P22" s="774" t="n">
        <v>0</v>
      </c>
      <c r="Q22" s="772" t="n">
        <v>0</v>
      </c>
      <c r="R22" s="773" t="n">
        <v>0</v>
      </c>
      <c r="S22" s="774" t="n">
        <v>0</v>
      </c>
    </row>
    <row r="23" customFormat="false" ht="12.75" hidden="false" customHeight="false" outlineLevel="0" collapsed="false">
      <c r="A23" s="767" t="s">
        <v>932</v>
      </c>
      <c r="B23" s="768" t="s">
        <v>933</v>
      </c>
      <c r="C23" s="769" t="s">
        <v>934</v>
      </c>
      <c r="D23" s="770" t="n">
        <v>85</v>
      </c>
      <c r="E23" s="250" t="n">
        <v>294</v>
      </c>
      <c r="F23" s="251" t="n">
        <v>0</v>
      </c>
      <c r="G23" s="771" t="n">
        <v>294</v>
      </c>
      <c r="H23" s="250" t="n">
        <v>3249</v>
      </c>
      <c r="I23" s="251" t="n">
        <v>0</v>
      </c>
      <c r="J23" s="771" t="n">
        <v>3249</v>
      </c>
      <c r="K23" s="250" t="n">
        <v>140424.12</v>
      </c>
      <c r="L23" s="251" t="n">
        <v>0</v>
      </c>
      <c r="M23" s="771" t="n">
        <v>140424.12</v>
      </c>
      <c r="N23" s="772" t="n">
        <v>11.0510204081633</v>
      </c>
      <c r="O23" s="773" t="n">
        <v>0</v>
      </c>
      <c r="P23" s="774" t="n">
        <v>11.0510204081633</v>
      </c>
      <c r="Q23" s="772" t="n">
        <v>43.2207202216067</v>
      </c>
      <c r="R23" s="773" t="n">
        <v>0</v>
      </c>
      <c r="S23" s="774" t="n">
        <v>43.2207202216067</v>
      </c>
    </row>
    <row r="24" customFormat="false" ht="12.75" hidden="false" customHeight="false" outlineLevel="0" collapsed="false">
      <c r="A24" s="767" t="s">
        <v>935</v>
      </c>
      <c r="B24" s="768" t="s">
        <v>936</v>
      </c>
      <c r="C24" s="769" t="s">
        <v>937</v>
      </c>
      <c r="D24" s="770" t="n">
        <v>47</v>
      </c>
      <c r="E24" s="250" t="n">
        <v>157</v>
      </c>
      <c r="F24" s="251" t="n">
        <v>1</v>
      </c>
      <c r="G24" s="771" t="n">
        <v>158</v>
      </c>
      <c r="H24" s="250" t="n">
        <v>1761</v>
      </c>
      <c r="I24" s="251" t="n">
        <v>20</v>
      </c>
      <c r="J24" s="771" t="n">
        <v>1781</v>
      </c>
      <c r="K24" s="250" t="n">
        <v>78009.22</v>
      </c>
      <c r="L24" s="251" t="n">
        <v>667.8</v>
      </c>
      <c r="M24" s="771" t="n">
        <v>78677.02</v>
      </c>
      <c r="N24" s="772" t="n">
        <v>11.2165605095541</v>
      </c>
      <c r="O24" s="773" t="n">
        <v>20</v>
      </c>
      <c r="P24" s="774" t="n">
        <v>11.2721518987342</v>
      </c>
      <c r="Q24" s="772" t="n">
        <v>44.2982509937536</v>
      </c>
      <c r="R24" s="773" t="n">
        <v>33.39</v>
      </c>
      <c r="S24" s="774" t="n">
        <v>44.1757551937114</v>
      </c>
    </row>
    <row r="25" customFormat="false" ht="12.75" hidden="false" customHeight="false" outlineLevel="0" collapsed="false">
      <c r="A25" s="767" t="s">
        <v>938</v>
      </c>
      <c r="B25" s="768" t="s">
        <v>939</v>
      </c>
      <c r="C25" s="769" t="s">
        <v>940</v>
      </c>
      <c r="D25" s="770" t="n">
        <v>38</v>
      </c>
      <c r="E25" s="250" t="n">
        <v>141</v>
      </c>
      <c r="F25" s="251" t="n">
        <v>1</v>
      </c>
      <c r="G25" s="771" t="n">
        <v>142</v>
      </c>
      <c r="H25" s="250" t="n">
        <v>1256</v>
      </c>
      <c r="I25" s="251" t="n">
        <v>16</v>
      </c>
      <c r="J25" s="771" t="n">
        <v>1272</v>
      </c>
      <c r="K25" s="250" t="n">
        <v>46515.24</v>
      </c>
      <c r="L25" s="251" t="n">
        <v>560</v>
      </c>
      <c r="M25" s="771" t="n">
        <v>47075.24</v>
      </c>
      <c r="N25" s="772" t="n">
        <v>8.90780141843972</v>
      </c>
      <c r="O25" s="773" t="n">
        <v>16</v>
      </c>
      <c r="P25" s="774" t="n">
        <v>8.95774647887324</v>
      </c>
      <c r="Q25" s="772" t="n">
        <v>37.0344267515924</v>
      </c>
      <c r="R25" s="773" t="n">
        <v>35</v>
      </c>
      <c r="S25" s="774" t="n">
        <v>37.0088364779874</v>
      </c>
    </row>
    <row r="26" customFormat="false" ht="12.75" hidden="false" customHeight="false" outlineLevel="0" collapsed="false">
      <c r="A26" s="767" t="s">
        <v>941</v>
      </c>
      <c r="B26" s="768" t="s">
        <v>942</v>
      </c>
      <c r="C26" s="769" t="s">
        <v>943</v>
      </c>
      <c r="D26" s="770" t="n">
        <v>0</v>
      </c>
      <c r="E26" s="250" t="n">
        <v>0</v>
      </c>
      <c r="F26" s="251" t="n">
        <v>0</v>
      </c>
      <c r="G26" s="771" t="n">
        <v>0</v>
      </c>
      <c r="H26" s="250" t="n">
        <v>0</v>
      </c>
      <c r="I26" s="251" t="n">
        <v>0</v>
      </c>
      <c r="J26" s="771" t="n">
        <v>0</v>
      </c>
      <c r="K26" s="250" t="n">
        <v>0</v>
      </c>
      <c r="L26" s="251" t="n">
        <v>0</v>
      </c>
      <c r="M26" s="771" t="n">
        <v>0</v>
      </c>
      <c r="N26" s="772" t="n">
        <v>0</v>
      </c>
      <c r="O26" s="773" t="n">
        <v>0</v>
      </c>
      <c r="P26" s="774" t="n">
        <v>0</v>
      </c>
      <c r="Q26" s="772" t="n">
        <v>0</v>
      </c>
      <c r="R26" s="773" t="n">
        <v>0</v>
      </c>
      <c r="S26" s="774" t="n">
        <v>0</v>
      </c>
    </row>
    <row r="27" customFormat="false" ht="12.75" hidden="false" customHeight="false" outlineLevel="0" collapsed="false">
      <c r="A27" s="767" t="s">
        <v>944</v>
      </c>
      <c r="B27" s="776" t="s">
        <v>945</v>
      </c>
      <c r="C27" s="769" t="s">
        <v>946</v>
      </c>
      <c r="D27" s="770" t="n">
        <v>42</v>
      </c>
      <c r="E27" s="250" t="n">
        <v>96</v>
      </c>
      <c r="F27" s="251" t="n">
        <v>0</v>
      </c>
      <c r="G27" s="771" t="n">
        <v>96</v>
      </c>
      <c r="H27" s="250" t="n">
        <v>1199</v>
      </c>
      <c r="I27" s="251" t="n">
        <v>0</v>
      </c>
      <c r="J27" s="771" t="n">
        <v>1199</v>
      </c>
      <c r="K27" s="250" t="n">
        <v>47190.87</v>
      </c>
      <c r="L27" s="251" t="n">
        <v>0</v>
      </c>
      <c r="M27" s="771" t="n">
        <v>47190.87</v>
      </c>
      <c r="N27" s="772" t="n">
        <v>12.4895833333333</v>
      </c>
      <c r="O27" s="773" t="n">
        <v>0</v>
      </c>
      <c r="P27" s="774" t="n">
        <v>12.4895833333333</v>
      </c>
      <c r="Q27" s="772" t="n">
        <v>39.3585237698082</v>
      </c>
      <c r="R27" s="773" t="n">
        <v>0</v>
      </c>
      <c r="S27" s="774" t="n">
        <v>39.3585237698082</v>
      </c>
    </row>
    <row r="28" customFormat="false" ht="12.75" hidden="false" customHeight="false" outlineLevel="0" collapsed="false">
      <c r="A28" s="767" t="s">
        <v>947</v>
      </c>
      <c r="B28" s="768" t="s">
        <v>948</v>
      </c>
      <c r="C28" s="769" t="s">
        <v>949</v>
      </c>
      <c r="D28" s="770" t="n">
        <v>0</v>
      </c>
      <c r="E28" s="250" t="n">
        <v>0</v>
      </c>
      <c r="F28" s="251" t="n">
        <v>0</v>
      </c>
      <c r="G28" s="771" t="n">
        <v>0</v>
      </c>
      <c r="H28" s="250" t="n">
        <v>0</v>
      </c>
      <c r="I28" s="251" t="n">
        <v>0</v>
      </c>
      <c r="J28" s="771" t="n">
        <v>0</v>
      </c>
      <c r="K28" s="250" t="n">
        <v>0</v>
      </c>
      <c r="L28" s="251" t="n">
        <v>0</v>
      </c>
      <c r="M28" s="771" t="n">
        <v>0</v>
      </c>
      <c r="N28" s="772" t="n">
        <v>0</v>
      </c>
      <c r="O28" s="773" t="n">
        <v>0</v>
      </c>
      <c r="P28" s="774" t="n">
        <v>0</v>
      </c>
      <c r="Q28" s="772" t="n">
        <v>0</v>
      </c>
      <c r="R28" s="773" t="n">
        <v>0</v>
      </c>
      <c r="S28" s="774" t="n">
        <v>0</v>
      </c>
    </row>
    <row r="29" customFormat="false" ht="12.75" hidden="false" customHeight="false" outlineLevel="0" collapsed="false">
      <c r="A29" s="767" t="s">
        <v>950</v>
      </c>
      <c r="B29" s="768" t="s">
        <v>951</v>
      </c>
      <c r="C29" s="769" t="s">
        <v>952</v>
      </c>
      <c r="D29" s="770" t="n">
        <v>96</v>
      </c>
      <c r="E29" s="250" t="n">
        <v>512</v>
      </c>
      <c r="F29" s="251" t="n">
        <v>6</v>
      </c>
      <c r="G29" s="771" t="n">
        <v>518</v>
      </c>
      <c r="H29" s="250" t="n">
        <v>5730</v>
      </c>
      <c r="I29" s="251" t="n">
        <v>95</v>
      </c>
      <c r="J29" s="771" t="n">
        <v>5825</v>
      </c>
      <c r="K29" s="250" t="n">
        <v>229116.69</v>
      </c>
      <c r="L29" s="251" t="n">
        <v>3204.55</v>
      </c>
      <c r="M29" s="771" t="n">
        <v>232321.24</v>
      </c>
      <c r="N29" s="772" t="n">
        <v>11.19140625</v>
      </c>
      <c r="O29" s="773" t="n">
        <v>15.8333333333333</v>
      </c>
      <c r="P29" s="774" t="n">
        <v>11.2451737451737</v>
      </c>
      <c r="Q29" s="772" t="n">
        <v>39.9854607329843</v>
      </c>
      <c r="R29" s="773" t="n">
        <v>33.7321052631579</v>
      </c>
      <c r="S29" s="774" t="n">
        <v>39.8834746781116</v>
      </c>
    </row>
    <row r="30" customFormat="false" ht="12.75" hidden="false" customHeight="false" outlineLevel="0" collapsed="false">
      <c r="A30" s="767" t="s">
        <v>953</v>
      </c>
      <c r="B30" s="768" t="s">
        <v>954</v>
      </c>
      <c r="C30" s="769" t="s">
        <v>955</v>
      </c>
      <c r="D30" s="770" t="n">
        <v>61</v>
      </c>
      <c r="E30" s="250" t="n">
        <v>237</v>
      </c>
      <c r="F30" s="251" t="n">
        <v>3</v>
      </c>
      <c r="G30" s="771" t="n">
        <v>240</v>
      </c>
      <c r="H30" s="250" t="n">
        <v>2631</v>
      </c>
      <c r="I30" s="251" t="n">
        <v>34</v>
      </c>
      <c r="J30" s="771" t="n">
        <v>2665</v>
      </c>
      <c r="K30" s="250" t="n">
        <v>114892.09</v>
      </c>
      <c r="L30" s="251" t="n">
        <v>1733.02</v>
      </c>
      <c r="M30" s="771" t="n">
        <v>116625.11</v>
      </c>
      <c r="N30" s="772" t="n">
        <v>11.1012658227848</v>
      </c>
      <c r="O30" s="773" t="n">
        <v>11.3333333333333</v>
      </c>
      <c r="P30" s="774" t="n">
        <v>11.1041666666667</v>
      </c>
      <c r="Q30" s="772" t="n">
        <v>43.6686012922843</v>
      </c>
      <c r="R30" s="773" t="n">
        <v>50.9711764705882</v>
      </c>
      <c r="S30" s="774" t="n">
        <v>43.7617673545966</v>
      </c>
    </row>
    <row r="31" customFormat="false" ht="12.75" hidden="false" customHeight="false" outlineLevel="0" collapsed="false">
      <c r="A31" s="767" t="s">
        <v>956</v>
      </c>
      <c r="B31" s="768" t="s">
        <v>957</v>
      </c>
      <c r="C31" s="769" t="s">
        <v>958</v>
      </c>
      <c r="D31" s="770" t="n">
        <v>26</v>
      </c>
      <c r="E31" s="250" t="n">
        <v>104</v>
      </c>
      <c r="F31" s="251" t="n">
        <v>2</v>
      </c>
      <c r="G31" s="771" t="n">
        <v>106</v>
      </c>
      <c r="H31" s="250" t="n">
        <v>1172</v>
      </c>
      <c r="I31" s="251" t="n">
        <v>19</v>
      </c>
      <c r="J31" s="771" t="n">
        <v>1191</v>
      </c>
      <c r="K31" s="250" t="n">
        <v>48353.43</v>
      </c>
      <c r="L31" s="251" t="n">
        <v>575</v>
      </c>
      <c r="M31" s="771" t="n">
        <v>48928.43</v>
      </c>
      <c r="N31" s="772" t="n">
        <v>11.2692307692308</v>
      </c>
      <c r="O31" s="773" t="n">
        <v>9.5</v>
      </c>
      <c r="P31" s="774" t="n">
        <v>11.2358490566038</v>
      </c>
      <c r="Q31" s="772" t="n">
        <v>41.2571928327645</v>
      </c>
      <c r="R31" s="773" t="n">
        <v>30.2631578947368</v>
      </c>
      <c r="S31" s="774" t="n">
        <v>41.0818052057095</v>
      </c>
    </row>
    <row r="32" customFormat="false" ht="12.75" hidden="false" customHeight="false" outlineLevel="0" collapsed="false">
      <c r="A32" s="767" t="s">
        <v>959</v>
      </c>
      <c r="B32" s="768" t="s">
        <v>960</v>
      </c>
      <c r="C32" s="769" t="s">
        <v>961</v>
      </c>
      <c r="D32" s="770" t="n">
        <v>108</v>
      </c>
      <c r="E32" s="250" t="n">
        <v>1076</v>
      </c>
      <c r="F32" s="251" t="n">
        <v>9</v>
      </c>
      <c r="G32" s="771" t="n">
        <v>1085</v>
      </c>
      <c r="H32" s="250" t="n">
        <v>15632</v>
      </c>
      <c r="I32" s="251" t="n">
        <v>136</v>
      </c>
      <c r="J32" s="771" t="n">
        <v>15768</v>
      </c>
      <c r="K32" s="250" t="n">
        <v>801990.03</v>
      </c>
      <c r="L32" s="251" t="n">
        <v>6815.2</v>
      </c>
      <c r="M32" s="771" t="n">
        <v>808805.23</v>
      </c>
      <c r="N32" s="772" t="n">
        <v>14.5278810408922</v>
      </c>
      <c r="O32" s="773" t="n">
        <v>15.1111111111111</v>
      </c>
      <c r="P32" s="774" t="n">
        <v>14.5327188940092</v>
      </c>
      <c r="Q32" s="772" t="n">
        <v>51.3043775588536</v>
      </c>
      <c r="R32" s="773" t="n">
        <v>50.1117647058824</v>
      </c>
      <c r="S32" s="774" t="n">
        <v>51.2940911973617</v>
      </c>
    </row>
    <row r="33" customFormat="false" ht="12.75" hidden="false" customHeight="false" outlineLevel="0" collapsed="false">
      <c r="A33" s="767" t="s">
        <v>962</v>
      </c>
      <c r="B33" s="768" t="s">
        <v>963</v>
      </c>
      <c r="C33" s="769" t="s">
        <v>964</v>
      </c>
      <c r="D33" s="770" t="n">
        <v>0</v>
      </c>
      <c r="E33" s="250" t="n">
        <v>0</v>
      </c>
      <c r="F33" s="251" t="n">
        <v>0</v>
      </c>
      <c r="G33" s="771" t="n">
        <v>0</v>
      </c>
      <c r="H33" s="250" t="n">
        <v>0</v>
      </c>
      <c r="I33" s="251" t="n">
        <v>0</v>
      </c>
      <c r="J33" s="771" t="n">
        <v>0</v>
      </c>
      <c r="K33" s="250" t="n">
        <v>0</v>
      </c>
      <c r="L33" s="251" t="n">
        <v>0</v>
      </c>
      <c r="M33" s="771" t="n">
        <v>0</v>
      </c>
      <c r="N33" s="772" t="n">
        <v>0</v>
      </c>
      <c r="O33" s="773" t="n">
        <v>0</v>
      </c>
      <c r="P33" s="774" t="n">
        <v>0</v>
      </c>
      <c r="Q33" s="772" t="n">
        <v>0</v>
      </c>
      <c r="R33" s="773" t="n">
        <v>0</v>
      </c>
      <c r="S33" s="774" t="n">
        <v>0</v>
      </c>
    </row>
    <row r="34" customFormat="false" ht="12.75" hidden="false" customHeight="false" outlineLevel="0" collapsed="false">
      <c r="A34" s="767" t="s">
        <v>965</v>
      </c>
      <c r="B34" s="768" t="s">
        <v>966</v>
      </c>
      <c r="C34" s="769" t="s">
        <v>967</v>
      </c>
      <c r="D34" s="770" t="n">
        <v>24</v>
      </c>
      <c r="E34" s="250" t="n">
        <v>180</v>
      </c>
      <c r="F34" s="251" t="n">
        <v>1</v>
      </c>
      <c r="G34" s="771" t="n">
        <v>181</v>
      </c>
      <c r="H34" s="250" t="n">
        <v>2272</v>
      </c>
      <c r="I34" s="251" t="n">
        <v>20</v>
      </c>
      <c r="J34" s="771" t="n">
        <v>2292</v>
      </c>
      <c r="K34" s="250" t="n">
        <v>85742.62</v>
      </c>
      <c r="L34" s="251" t="n">
        <v>700</v>
      </c>
      <c r="M34" s="771" t="n">
        <v>86442.62</v>
      </c>
      <c r="N34" s="772" t="n">
        <v>12.6222222222222</v>
      </c>
      <c r="O34" s="773" t="n">
        <v>20</v>
      </c>
      <c r="P34" s="774" t="n">
        <v>12.6629834254144</v>
      </c>
      <c r="Q34" s="772" t="n">
        <v>37.7388292253521</v>
      </c>
      <c r="R34" s="773" t="n">
        <v>35</v>
      </c>
      <c r="S34" s="774" t="n">
        <v>37.7149301919721</v>
      </c>
    </row>
    <row r="35" customFormat="false" ht="12.75" hidden="false" customHeight="false" outlineLevel="0" collapsed="false">
      <c r="A35" s="767" t="s">
        <v>968</v>
      </c>
      <c r="B35" s="768" t="s">
        <v>969</v>
      </c>
      <c r="C35" s="769" t="s">
        <v>970</v>
      </c>
      <c r="D35" s="770" t="n">
        <v>59</v>
      </c>
      <c r="E35" s="250" t="n">
        <v>236</v>
      </c>
      <c r="F35" s="251" t="n">
        <v>2</v>
      </c>
      <c r="G35" s="771" t="n">
        <v>238</v>
      </c>
      <c r="H35" s="250" t="n">
        <v>2887</v>
      </c>
      <c r="I35" s="251" t="n">
        <v>24</v>
      </c>
      <c r="J35" s="771" t="n">
        <v>2911</v>
      </c>
      <c r="K35" s="250" t="n">
        <v>104892.68</v>
      </c>
      <c r="L35" s="251" t="n">
        <v>904.92</v>
      </c>
      <c r="M35" s="771" t="n">
        <v>105797.6</v>
      </c>
      <c r="N35" s="772" t="n">
        <v>12.2330508474576</v>
      </c>
      <c r="O35" s="773" t="n">
        <v>12</v>
      </c>
      <c r="P35" s="774" t="n">
        <v>12.2310924369748</v>
      </c>
      <c r="Q35" s="772" t="n">
        <v>36.332760651195</v>
      </c>
      <c r="R35" s="773" t="n">
        <v>37.705</v>
      </c>
      <c r="S35" s="774" t="n">
        <v>36.3440742013054</v>
      </c>
    </row>
    <row r="36" customFormat="false" ht="13.5" hidden="false" customHeight="false" outlineLevel="0" collapsed="false">
      <c r="A36" s="767" t="s">
        <v>971</v>
      </c>
      <c r="B36" s="768" t="s">
        <v>972</v>
      </c>
      <c r="C36" s="769" t="s">
        <v>973</v>
      </c>
      <c r="D36" s="770" t="n">
        <v>67</v>
      </c>
      <c r="E36" s="250" t="n">
        <v>455</v>
      </c>
      <c r="F36" s="251" t="n">
        <v>6</v>
      </c>
      <c r="G36" s="771" t="n">
        <v>461</v>
      </c>
      <c r="H36" s="250" t="n">
        <v>5533</v>
      </c>
      <c r="I36" s="251" t="n">
        <v>95</v>
      </c>
      <c r="J36" s="771" t="n">
        <v>5628</v>
      </c>
      <c r="K36" s="250" t="n">
        <v>239872.34</v>
      </c>
      <c r="L36" s="251" t="n">
        <v>4264.23</v>
      </c>
      <c r="M36" s="771" t="n">
        <v>244136.57</v>
      </c>
      <c r="N36" s="772" t="n">
        <v>12.1604395604396</v>
      </c>
      <c r="O36" s="773" t="n">
        <v>15.8333333333333</v>
      </c>
      <c r="P36" s="774" t="n">
        <v>12.2082429501085</v>
      </c>
      <c r="Q36" s="772" t="n">
        <v>43.3530345201519</v>
      </c>
      <c r="R36" s="773" t="n">
        <v>44.8866315789474</v>
      </c>
      <c r="S36" s="774" t="n">
        <v>43.3789214641081</v>
      </c>
    </row>
    <row r="37" customFormat="false" ht="53.25" hidden="false" customHeight="true" outlineLevel="0" collapsed="false">
      <c r="A37" s="747" t="s">
        <v>881</v>
      </c>
      <c r="B37" s="748" t="s">
        <v>882</v>
      </c>
      <c r="C37" s="748"/>
      <c r="D37" s="749" t="s">
        <v>883</v>
      </c>
      <c r="E37" s="748" t="s">
        <v>884</v>
      </c>
      <c r="F37" s="748"/>
      <c r="G37" s="748"/>
      <c r="H37" s="748" t="s">
        <v>393</v>
      </c>
      <c r="I37" s="748"/>
      <c r="J37" s="748"/>
      <c r="K37" s="748" t="s">
        <v>394</v>
      </c>
      <c r="L37" s="748"/>
      <c r="M37" s="748"/>
      <c r="N37" s="750" t="s">
        <v>885</v>
      </c>
      <c r="O37" s="750"/>
      <c r="P37" s="750"/>
      <c r="Q37" s="750" t="s">
        <v>886</v>
      </c>
      <c r="R37" s="750"/>
      <c r="S37" s="750"/>
    </row>
    <row r="38" customFormat="false" ht="53.25" hidden="false" customHeight="false" outlineLevel="0" collapsed="false">
      <c r="A38" s="751" t="s">
        <v>887</v>
      </c>
      <c r="B38" s="748"/>
      <c r="C38" s="748"/>
      <c r="D38" s="752" t="s">
        <v>888</v>
      </c>
      <c r="E38" s="753" t="s">
        <v>889</v>
      </c>
      <c r="F38" s="754" t="s">
        <v>890</v>
      </c>
      <c r="G38" s="755" t="s">
        <v>362</v>
      </c>
      <c r="H38" s="756" t="s">
        <v>396</v>
      </c>
      <c r="I38" s="756" t="s">
        <v>397</v>
      </c>
      <c r="J38" s="748" t="s">
        <v>50</v>
      </c>
      <c r="K38" s="756" t="s">
        <v>396</v>
      </c>
      <c r="L38" s="756" t="s">
        <v>397</v>
      </c>
      <c r="M38" s="748" t="s">
        <v>50</v>
      </c>
      <c r="N38" s="757" t="s">
        <v>889</v>
      </c>
      <c r="O38" s="754" t="s">
        <v>890</v>
      </c>
      <c r="P38" s="755" t="s">
        <v>362</v>
      </c>
      <c r="Q38" s="757" t="s">
        <v>889</v>
      </c>
      <c r="R38" s="754" t="s">
        <v>890</v>
      </c>
      <c r="S38" s="755" t="s">
        <v>362</v>
      </c>
    </row>
    <row r="39" customFormat="false" ht="12.75" hidden="false" customHeight="false" outlineLevel="0" collapsed="false">
      <c r="A39" s="767" t="s">
        <v>974</v>
      </c>
      <c r="B39" s="768" t="s">
        <v>975</v>
      </c>
      <c r="C39" s="769" t="s">
        <v>976</v>
      </c>
      <c r="D39" s="770" t="n">
        <v>50</v>
      </c>
      <c r="E39" s="250" t="n">
        <v>193</v>
      </c>
      <c r="F39" s="251" t="n">
        <v>0</v>
      </c>
      <c r="G39" s="771" t="n">
        <v>193</v>
      </c>
      <c r="H39" s="250" t="n">
        <v>2223</v>
      </c>
      <c r="I39" s="251" t="n">
        <v>0</v>
      </c>
      <c r="J39" s="771" t="n">
        <v>2223</v>
      </c>
      <c r="K39" s="250" t="n">
        <v>86240.89</v>
      </c>
      <c r="L39" s="251" t="n">
        <v>0</v>
      </c>
      <c r="M39" s="771" t="n">
        <v>86240.89</v>
      </c>
      <c r="N39" s="772" t="n">
        <v>11.5181347150259</v>
      </c>
      <c r="O39" s="773" t="n">
        <v>0</v>
      </c>
      <c r="P39" s="774" t="n">
        <v>11.5181347150259</v>
      </c>
      <c r="Q39" s="772" t="n">
        <v>38.7948223121908</v>
      </c>
      <c r="R39" s="773" t="n">
        <v>0</v>
      </c>
      <c r="S39" s="774" t="n">
        <v>38.7948223121908</v>
      </c>
    </row>
    <row r="40" customFormat="false" ht="12.75" hidden="false" customHeight="false" outlineLevel="0" collapsed="false">
      <c r="A40" s="767" t="s">
        <v>977</v>
      </c>
      <c r="B40" s="768" t="s">
        <v>978</v>
      </c>
      <c r="C40" s="769" t="s">
        <v>979</v>
      </c>
      <c r="D40" s="770" t="n">
        <v>39</v>
      </c>
      <c r="E40" s="250" t="n">
        <v>142</v>
      </c>
      <c r="F40" s="251" t="n">
        <v>1</v>
      </c>
      <c r="G40" s="771" t="n">
        <v>143</v>
      </c>
      <c r="H40" s="250" t="n">
        <v>1559</v>
      </c>
      <c r="I40" s="251" t="n">
        <v>8</v>
      </c>
      <c r="J40" s="771" t="n">
        <v>1567</v>
      </c>
      <c r="K40" s="250" t="n">
        <v>64578.25</v>
      </c>
      <c r="L40" s="251" t="n">
        <v>320</v>
      </c>
      <c r="M40" s="771" t="n">
        <v>64898.25</v>
      </c>
      <c r="N40" s="772" t="n">
        <v>10.9788732394366</v>
      </c>
      <c r="O40" s="773" t="n">
        <v>8</v>
      </c>
      <c r="P40" s="774" t="n">
        <v>10.958041958042</v>
      </c>
      <c r="Q40" s="772" t="n">
        <v>41.4228672225786</v>
      </c>
      <c r="R40" s="773" t="n">
        <v>40</v>
      </c>
      <c r="S40" s="774" t="n">
        <v>41.415603063178</v>
      </c>
    </row>
    <row r="41" customFormat="false" ht="12.75" hidden="false" customHeight="false" outlineLevel="0" collapsed="false">
      <c r="A41" s="767" t="s">
        <v>980</v>
      </c>
      <c r="B41" s="768" t="s">
        <v>981</v>
      </c>
      <c r="C41" s="769" t="s">
        <v>982</v>
      </c>
      <c r="D41" s="770" t="n">
        <v>74</v>
      </c>
      <c r="E41" s="250" t="n">
        <v>232</v>
      </c>
      <c r="F41" s="251" t="n">
        <v>1</v>
      </c>
      <c r="G41" s="771" t="n">
        <v>233</v>
      </c>
      <c r="H41" s="250" t="n">
        <v>2434</v>
      </c>
      <c r="I41" s="251" t="n">
        <v>10</v>
      </c>
      <c r="J41" s="771" t="n">
        <v>2444</v>
      </c>
      <c r="K41" s="250" t="n">
        <v>103005.17</v>
      </c>
      <c r="L41" s="251" t="n">
        <v>400</v>
      </c>
      <c r="M41" s="771" t="n">
        <v>103405.17</v>
      </c>
      <c r="N41" s="772" t="n">
        <v>10.4913793103448</v>
      </c>
      <c r="O41" s="773" t="n">
        <v>10</v>
      </c>
      <c r="P41" s="774" t="n">
        <v>10.4892703862661</v>
      </c>
      <c r="Q41" s="772" t="n">
        <v>42.3192974527527</v>
      </c>
      <c r="R41" s="773" t="n">
        <v>40</v>
      </c>
      <c r="S41" s="774" t="n">
        <v>42.3098076923077</v>
      </c>
    </row>
    <row r="42" customFormat="false" ht="12.75" hidden="false" customHeight="false" outlineLevel="0" collapsed="false">
      <c r="A42" s="767" t="s">
        <v>983</v>
      </c>
      <c r="B42" s="768" t="s">
        <v>984</v>
      </c>
      <c r="C42" s="777" t="s">
        <v>985</v>
      </c>
      <c r="D42" s="770" t="n">
        <v>80</v>
      </c>
      <c r="E42" s="250" t="n">
        <v>443</v>
      </c>
      <c r="F42" s="251" t="n">
        <v>1</v>
      </c>
      <c r="G42" s="771" t="n">
        <v>444</v>
      </c>
      <c r="H42" s="250" t="n">
        <v>5277</v>
      </c>
      <c r="I42" s="251" t="n">
        <v>15</v>
      </c>
      <c r="J42" s="771" t="n">
        <v>5292</v>
      </c>
      <c r="K42" s="250" t="n">
        <v>243761.58</v>
      </c>
      <c r="L42" s="251" t="n">
        <v>549.75</v>
      </c>
      <c r="M42" s="771" t="n">
        <v>244311.33</v>
      </c>
      <c r="N42" s="772" t="n">
        <v>11.9119638826185</v>
      </c>
      <c r="O42" s="773" t="n">
        <v>15</v>
      </c>
      <c r="P42" s="774" t="n">
        <v>11.9189189189189</v>
      </c>
      <c r="Q42" s="772" t="n">
        <v>46.1932120523024</v>
      </c>
      <c r="R42" s="773" t="n">
        <v>36.65</v>
      </c>
      <c r="S42" s="774" t="n">
        <v>46.1661621315193</v>
      </c>
    </row>
    <row r="43" customFormat="false" ht="12.75" hidden="false" customHeight="false" outlineLevel="0" collapsed="false">
      <c r="A43" s="767" t="s">
        <v>986</v>
      </c>
      <c r="B43" s="778" t="s">
        <v>987</v>
      </c>
      <c r="C43" s="779" t="s">
        <v>988</v>
      </c>
      <c r="D43" s="770" t="n">
        <v>11</v>
      </c>
      <c r="E43" s="250" t="n">
        <v>33</v>
      </c>
      <c r="F43" s="251" t="n">
        <v>1</v>
      </c>
      <c r="G43" s="771" t="n">
        <v>34</v>
      </c>
      <c r="H43" s="250" t="n">
        <v>351</v>
      </c>
      <c r="I43" s="251" t="n">
        <v>10</v>
      </c>
      <c r="J43" s="771" t="n">
        <v>361</v>
      </c>
      <c r="K43" s="250" t="n">
        <v>12975.23</v>
      </c>
      <c r="L43" s="251" t="n">
        <v>334</v>
      </c>
      <c r="M43" s="771" t="n">
        <v>13309.23</v>
      </c>
      <c r="N43" s="772" t="n">
        <v>10.6363636363636</v>
      </c>
      <c r="O43" s="773" t="n">
        <v>10</v>
      </c>
      <c r="P43" s="774" t="n">
        <v>10.6176470588235</v>
      </c>
      <c r="Q43" s="772" t="n">
        <v>36.9664672364672</v>
      </c>
      <c r="R43" s="773" t="n">
        <v>33.4</v>
      </c>
      <c r="S43" s="774" t="n">
        <v>36.8676731301939</v>
      </c>
    </row>
    <row r="44" customFormat="false" ht="12.75" hidden="false" customHeight="false" outlineLevel="0" collapsed="false">
      <c r="A44" s="767" t="s">
        <v>989</v>
      </c>
      <c r="B44" s="768" t="s">
        <v>990</v>
      </c>
      <c r="C44" s="780" t="s">
        <v>991</v>
      </c>
      <c r="D44" s="770" t="n">
        <v>32</v>
      </c>
      <c r="E44" s="250" t="n">
        <v>124</v>
      </c>
      <c r="F44" s="251" t="n">
        <v>1</v>
      </c>
      <c r="G44" s="771" t="n">
        <v>125</v>
      </c>
      <c r="H44" s="250" t="n">
        <v>1501</v>
      </c>
      <c r="I44" s="251" t="n">
        <v>9</v>
      </c>
      <c r="J44" s="771" t="n">
        <v>1510</v>
      </c>
      <c r="K44" s="250" t="n">
        <v>67253.46</v>
      </c>
      <c r="L44" s="251" t="n">
        <v>348.12</v>
      </c>
      <c r="M44" s="771" t="n">
        <v>67601.58</v>
      </c>
      <c r="N44" s="772" t="n">
        <v>12.1048387096774</v>
      </c>
      <c r="O44" s="773" t="n">
        <v>9</v>
      </c>
      <c r="P44" s="774" t="n">
        <v>12.08</v>
      </c>
      <c r="Q44" s="772" t="n">
        <v>44.8057694870087</v>
      </c>
      <c r="R44" s="773" t="n">
        <v>38.68</v>
      </c>
      <c r="S44" s="774" t="n">
        <v>44.7692582781457</v>
      </c>
    </row>
    <row r="45" customFormat="false" ht="12.75" hidden="false" customHeight="false" outlineLevel="0" collapsed="false">
      <c r="A45" s="767" t="s">
        <v>992</v>
      </c>
      <c r="B45" s="768" t="s">
        <v>993</v>
      </c>
      <c r="C45" s="780" t="s">
        <v>994</v>
      </c>
      <c r="D45" s="770" t="n">
        <v>0</v>
      </c>
      <c r="E45" s="250" t="n">
        <v>0</v>
      </c>
      <c r="F45" s="251" t="n">
        <v>0</v>
      </c>
      <c r="G45" s="771" t="n">
        <v>0</v>
      </c>
      <c r="H45" s="250" t="n">
        <v>0</v>
      </c>
      <c r="I45" s="251" t="n">
        <v>0</v>
      </c>
      <c r="J45" s="771" t="n">
        <v>0</v>
      </c>
      <c r="K45" s="250" t="n">
        <v>0</v>
      </c>
      <c r="L45" s="251" t="n">
        <v>0</v>
      </c>
      <c r="M45" s="771" t="n">
        <v>0</v>
      </c>
      <c r="N45" s="772" t="n">
        <v>0</v>
      </c>
      <c r="O45" s="773" t="n">
        <v>0</v>
      </c>
      <c r="P45" s="774" t="n">
        <v>0</v>
      </c>
      <c r="Q45" s="772" t="n">
        <v>0</v>
      </c>
      <c r="R45" s="773" t="n">
        <v>0</v>
      </c>
      <c r="S45" s="774" t="n">
        <v>0</v>
      </c>
    </row>
    <row r="46" customFormat="false" ht="13.5" hidden="false" customHeight="false" outlineLevel="0" collapsed="false">
      <c r="A46" s="781" t="s">
        <v>995</v>
      </c>
      <c r="B46" s="782" t="s">
        <v>996</v>
      </c>
      <c r="C46" s="783" t="s">
        <v>997</v>
      </c>
      <c r="D46" s="784" t="n">
        <v>163</v>
      </c>
      <c r="E46" s="785" t="n">
        <v>754</v>
      </c>
      <c r="F46" s="786" t="n">
        <v>8</v>
      </c>
      <c r="G46" s="787" t="n">
        <v>762</v>
      </c>
      <c r="H46" s="785" t="n">
        <v>10195</v>
      </c>
      <c r="I46" s="786" t="n">
        <v>141</v>
      </c>
      <c r="J46" s="787" t="n">
        <v>10336</v>
      </c>
      <c r="K46" s="785" t="n">
        <v>444320.75</v>
      </c>
      <c r="L46" s="786" t="n">
        <v>6099.83</v>
      </c>
      <c r="M46" s="787" t="n">
        <v>450420.58</v>
      </c>
      <c r="N46" s="788" t="n">
        <v>13.5212201591512</v>
      </c>
      <c r="O46" s="789" t="n">
        <v>17.625</v>
      </c>
      <c r="P46" s="790" t="n">
        <v>13.5643044619423</v>
      </c>
      <c r="Q46" s="788" t="n">
        <v>43.5822216772928</v>
      </c>
      <c r="R46" s="789" t="n">
        <v>43.2612056737589</v>
      </c>
      <c r="S46" s="790" t="n">
        <v>43.5778424922601</v>
      </c>
    </row>
    <row r="47" customFormat="false" ht="13.5" hidden="false" customHeight="false" outlineLevel="0" collapsed="false">
      <c r="A47" s="791" t="s">
        <v>998</v>
      </c>
      <c r="B47" s="792"/>
      <c r="C47" s="793" t="s">
        <v>999</v>
      </c>
      <c r="D47" s="794" t="n">
        <v>1975</v>
      </c>
      <c r="E47" s="794" t="n">
        <v>9207</v>
      </c>
      <c r="F47" s="795" t="n">
        <v>61</v>
      </c>
      <c r="G47" s="796" t="n">
        <v>9268</v>
      </c>
      <c r="H47" s="794" t="n">
        <v>114577</v>
      </c>
      <c r="I47" s="794" t="n">
        <v>849</v>
      </c>
      <c r="J47" s="794" t="n">
        <v>115426</v>
      </c>
      <c r="K47" s="794" t="n">
        <v>5085356.19</v>
      </c>
      <c r="L47" s="794" t="n">
        <v>35437.39</v>
      </c>
      <c r="M47" s="794" t="n">
        <v>5120793.58</v>
      </c>
      <c r="N47" s="797" t="n">
        <v>12.4445530574563</v>
      </c>
      <c r="O47" s="798" t="n">
        <v>13.9180327868852</v>
      </c>
      <c r="P47" s="799" t="n">
        <v>12.4542511868796</v>
      </c>
      <c r="Q47" s="797" t="n">
        <v>44.3837435960097</v>
      </c>
      <c r="R47" s="800" t="n">
        <v>41.7401531213192</v>
      </c>
      <c r="S47" s="799" t="n">
        <v>44.3642990314141</v>
      </c>
    </row>
    <row r="48" customFormat="false" ht="12.75" hidden="false" customHeight="false" outlineLevel="0" collapsed="false">
      <c r="A48" s="801" t="s">
        <v>1000</v>
      </c>
      <c r="B48" s="802" t="s">
        <v>1001</v>
      </c>
      <c r="C48" s="780" t="s">
        <v>1002</v>
      </c>
      <c r="D48" s="803" t="n">
        <v>80</v>
      </c>
      <c r="E48" s="804" t="n">
        <v>277</v>
      </c>
      <c r="F48" s="245" t="n">
        <v>3</v>
      </c>
      <c r="G48" s="805" t="n">
        <v>280</v>
      </c>
      <c r="H48" s="804" t="n">
        <v>3198</v>
      </c>
      <c r="I48" s="245" t="n">
        <v>37</v>
      </c>
      <c r="J48" s="805" t="n">
        <v>3235</v>
      </c>
      <c r="K48" s="804" t="n">
        <v>133019.76</v>
      </c>
      <c r="L48" s="245" t="n">
        <v>1629.32</v>
      </c>
      <c r="M48" s="805" t="n">
        <v>134649.08</v>
      </c>
      <c r="N48" s="806" t="n">
        <v>11.5451263537906</v>
      </c>
      <c r="O48" s="807" t="n">
        <v>12.3333333333333</v>
      </c>
      <c r="P48" s="808" t="n">
        <v>11.5535714285714</v>
      </c>
      <c r="Q48" s="806" t="n">
        <v>41.5946716697936</v>
      </c>
      <c r="R48" s="807" t="n">
        <v>44.0356756756757</v>
      </c>
      <c r="S48" s="808" t="n">
        <v>41.6225904173107</v>
      </c>
    </row>
    <row r="49" customFormat="false" ht="12.75" hidden="false" customHeight="false" outlineLevel="0" collapsed="false">
      <c r="A49" s="767" t="s">
        <v>1003</v>
      </c>
      <c r="B49" s="768" t="s">
        <v>1004</v>
      </c>
      <c r="C49" s="809" t="s">
        <v>1005</v>
      </c>
      <c r="D49" s="770" t="n">
        <v>0</v>
      </c>
      <c r="E49" s="250" t="n">
        <v>0</v>
      </c>
      <c r="F49" s="251" t="n">
        <v>0</v>
      </c>
      <c r="G49" s="771" t="n">
        <v>0</v>
      </c>
      <c r="H49" s="250" t="n">
        <v>0</v>
      </c>
      <c r="I49" s="251" t="n">
        <v>0</v>
      </c>
      <c r="J49" s="771" t="n">
        <v>0</v>
      </c>
      <c r="K49" s="250" t="n">
        <v>0</v>
      </c>
      <c r="L49" s="251" t="n">
        <v>0</v>
      </c>
      <c r="M49" s="771" t="n">
        <v>0</v>
      </c>
      <c r="N49" s="772" t="n">
        <v>0</v>
      </c>
      <c r="O49" s="773" t="n">
        <v>0</v>
      </c>
      <c r="P49" s="774" t="n">
        <v>0</v>
      </c>
      <c r="Q49" s="772" t="n">
        <v>0</v>
      </c>
      <c r="R49" s="773" t="n">
        <v>0</v>
      </c>
      <c r="S49" s="774" t="n">
        <v>0</v>
      </c>
    </row>
    <row r="50" customFormat="false" ht="12.75" hidden="false" customHeight="false" outlineLevel="0" collapsed="false">
      <c r="A50" s="767" t="s">
        <v>1006</v>
      </c>
      <c r="B50" s="768" t="s">
        <v>1007</v>
      </c>
      <c r="C50" s="809" t="s">
        <v>1008</v>
      </c>
      <c r="D50" s="770" t="n">
        <v>0</v>
      </c>
      <c r="E50" s="250" t="n">
        <v>0</v>
      </c>
      <c r="F50" s="251" t="n">
        <v>0</v>
      </c>
      <c r="G50" s="771" t="n">
        <v>0</v>
      </c>
      <c r="H50" s="250" t="n">
        <v>0</v>
      </c>
      <c r="I50" s="251" t="n">
        <v>0</v>
      </c>
      <c r="J50" s="771" t="n">
        <v>0</v>
      </c>
      <c r="K50" s="250" t="n">
        <v>0</v>
      </c>
      <c r="L50" s="251" t="n">
        <v>0</v>
      </c>
      <c r="M50" s="771" t="n">
        <v>0</v>
      </c>
      <c r="N50" s="772" t="n">
        <v>0</v>
      </c>
      <c r="O50" s="773" t="n">
        <v>0</v>
      </c>
      <c r="P50" s="774" t="n">
        <v>0</v>
      </c>
      <c r="Q50" s="772" t="n">
        <v>0</v>
      </c>
      <c r="R50" s="773" t="n">
        <v>0</v>
      </c>
      <c r="S50" s="774" t="n">
        <v>0</v>
      </c>
    </row>
    <row r="51" customFormat="false" ht="12.75" hidden="false" customHeight="false" outlineLevel="0" collapsed="false">
      <c r="A51" s="767" t="s">
        <v>1009</v>
      </c>
      <c r="B51" s="768" t="s">
        <v>1010</v>
      </c>
      <c r="C51" s="809" t="s">
        <v>1011</v>
      </c>
      <c r="D51" s="770" t="n">
        <v>0</v>
      </c>
      <c r="E51" s="250" t="n">
        <v>0</v>
      </c>
      <c r="F51" s="251" t="n">
        <v>0</v>
      </c>
      <c r="G51" s="771" t="n">
        <v>0</v>
      </c>
      <c r="H51" s="250" t="n">
        <v>0</v>
      </c>
      <c r="I51" s="251" t="n">
        <v>0</v>
      </c>
      <c r="J51" s="771" t="n">
        <v>0</v>
      </c>
      <c r="K51" s="250" t="n">
        <v>0</v>
      </c>
      <c r="L51" s="251" t="n">
        <v>0</v>
      </c>
      <c r="M51" s="771" t="n">
        <v>0</v>
      </c>
      <c r="N51" s="772" t="n">
        <v>0</v>
      </c>
      <c r="O51" s="773" t="n">
        <v>0</v>
      </c>
      <c r="P51" s="774" t="n">
        <v>0</v>
      </c>
      <c r="Q51" s="772" t="n">
        <v>0</v>
      </c>
      <c r="R51" s="773" t="n">
        <v>0</v>
      </c>
      <c r="S51" s="774" t="n">
        <v>0</v>
      </c>
    </row>
    <row r="52" customFormat="false" ht="12.75" hidden="false" customHeight="false" outlineLevel="0" collapsed="false">
      <c r="A52" s="767" t="s">
        <v>1012</v>
      </c>
      <c r="B52" s="768" t="s">
        <v>1013</v>
      </c>
      <c r="C52" s="809" t="s">
        <v>1014</v>
      </c>
      <c r="D52" s="770" t="n">
        <v>0</v>
      </c>
      <c r="E52" s="250" t="n">
        <v>0</v>
      </c>
      <c r="F52" s="251" t="n">
        <v>0</v>
      </c>
      <c r="G52" s="771" t="n">
        <v>0</v>
      </c>
      <c r="H52" s="250" t="n">
        <v>0</v>
      </c>
      <c r="I52" s="251" t="n">
        <v>0</v>
      </c>
      <c r="J52" s="771" t="n">
        <v>0</v>
      </c>
      <c r="K52" s="250" t="n">
        <v>0</v>
      </c>
      <c r="L52" s="251" t="n">
        <v>0</v>
      </c>
      <c r="M52" s="771" t="n">
        <v>0</v>
      </c>
      <c r="N52" s="772" t="n">
        <v>0</v>
      </c>
      <c r="O52" s="773" t="n">
        <v>0</v>
      </c>
      <c r="P52" s="774" t="n">
        <v>0</v>
      </c>
      <c r="Q52" s="772" t="n">
        <v>0</v>
      </c>
      <c r="R52" s="773" t="n">
        <v>0</v>
      </c>
      <c r="S52" s="774" t="n">
        <v>0</v>
      </c>
    </row>
    <row r="53" customFormat="false" ht="12.75" hidden="false" customHeight="false" outlineLevel="0" collapsed="false">
      <c r="A53" s="767" t="s">
        <v>1015</v>
      </c>
      <c r="B53" s="768" t="s">
        <v>1016</v>
      </c>
      <c r="C53" s="809" t="s">
        <v>1017</v>
      </c>
      <c r="D53" s="770" t="n">
        <v>44</v>
      </c>
      <c r="E53" s="250" t="n">
        <v>132</v>
      </c>
      <c r="F53" s="251" t="n">
        <v>2</v>
      </c>
      <c r="G53" s="771" t="n">
        <v>134</v>
      </c>
      <c r="H53" s="250" t="n">
        <v>1564</v>
      </c>
      <c r="I53" s="251" t="n">
        <v>18</v>
      </c>
      <c r="J53" s="771" t="n">
        <v>1582</v>
      </c>
      <c r="K53" s="250" t="n">
        <v>67743.13</v>
      </c>
      <c r="L53" s="251" t="n">
        <v>711</v>
      </c>
      <c r="M53" s="771" t="n">
        <v>68454.13</v>
      </c>
      <c r="N53" s="772" t="n">
        <v>11.8484848484848</v>
      </c>
      <c r="O53" s="773" t="n">
        <v>9</v>
      </c>
      <c r="P53" s="774" t="n">
        <v>11.8059701492537</v>
      </c>
      <c r="Q53" s="772" t="n">
        <v>43.3140217391304</v>
      </c>
      <c r="R53" s="773" t="n">
        <v>39.5</v>
      </c>
      <c r="S53" s="774" t="n">
        <v>43.2706257901391</v>
      </c>
    </row>
    <row r="54" customFormat="false" ht="12.75" hidden="false" customHeight="false" outlineLevel="0" collapsed="false">
      <c r="A54" s="767" t="s">
        <v>1018</v>
      </c>
      <c r="B54" s="768" t="s">
        <v>1019</v>
      </c>
      <c r="C54" s="809" t="s">
        <v>1020</v>
      </c>
      <c r="D54" s="770" t="n">
        <v>57</v>
      </c>
      <c r="E54" s="250" t="n">
        <v>127</v>
      </c>
      <c r="F54" s="251" t="n">
        <v>1</v>
      </c>
      <c r="G54" s="771" t="n">
        <v>128</v>
      </c>
      <c r="H54" s="250" t="n">
        <v>1412</v>
      </c>
      <c r="I54" s="251" t="n">
        <v>6</v>
      </c>
      <c r="J54" s="771" t="n">
        <v>1418</v>
      </c>
      <c r="K54" s="250" t="n">
        <v>55846.77</v>
      </c>
      <c r="L54" s="251" t="n">
        <v>219.9</v>
      </c>
      <c r="M54" s="771" t="n">
        <v>56066.67</v>
      </c>
      <c r="N54" s="772" t="n">
        <v>11.1181102362205</v>
      </c>
      <c r="O54" s="773" t="n">
        <v>6</v>
      </c>
      <c r="P54" s="774" t="n">
        <v>11.078125</v>
      </c>
      <c r="Q54" s="772" t="n">
        <v>39.5515368271955</v>
      </c>
      <c r="R54" s="773" t="n">
        <v>36.65</v>
      </c>
      <c r="S54" s="774" t="n">
        <v>39.5392595204513</v>
      </c>
    </row>
    <row r="55" customFormat="false" ht="12.75" hidden="false" customHeight="false" outlineLevel="0" collapsed="false">
      <c r="A55" s="767" t="s">
        <v>1021</v>
      </c>
      <c r="B55" s="768" t="s">
        <v>798</v>
      </c>
      <c r="C55" s="809" t="s">
        <v>1022</v>
      </c>
      <c r="D55" s="770" t="n">
        <v>0</v>
      </c>
      <c r="E55" s="250" t="n">
        <v>0</v>
      </c>
      <c r="F55" s="251" t="n">
        <v>0</v>
      </c>
      <c r="G55" s="771" t="n">
        <v>0</v>
      </c>
      <c r="H55" s="250" t="n">
        <v>0</v>
      </c>
      <c r="I55" s="251" t="n">
        <v>0</v>
      </c>
      <c r="J55" s="771" t="n">
        <v>0</v>
      </c>
      <c r="K55" s="250" t="n">
        <v>0</v>
      </c>
      <c r="L55" s="251" t="n">
        <v>0</v>
      </c>
      <c r="M55" s="771" t="n">
        <v>0</v>
      </c>
      <c r="N55" s="772" t="n">
        <v>0</v>
      </c>
      <c r="O55" s="773" t="n">
        <v>0</v>
      </c>
      <c r="P55" s="774" t="n">
        <v>0</v>
      </c>
      <c r="Q55" s="772" t="n">
        <v>0</v>
      </c>
      <c r="R55" s="773" t="n">
        <v>0</v>
      </c>
      <c r="S55" s="774" t="n">
        <v>0</v>
      </c>
    </row>
    <row r="56" customFormat="false" ht="12.75" hidden="false" customHeight="false" outlineLevel="0" collapsed="false">
      <c r="A56" s="767" t="s">
        <v>1023</v>
      </c>
      <c r="B56" s="768" t="s">
        <v>1024</v>
      </c>
      <c r="C56" s="809" t="s">
        <v>1025</v>
      </c>
      <c r="D56" s="770" t="n">
        <v>0</v>
      </c>
      <c r="E56" s="250" t="n">
        <v>0</v>
      </c>
      <c r="F56" s="251" t="n">
        <v>0</v>
      </c>
      <c r="G56" s="771" t="n">
        <v>0</v>
      </c>
      <c r="H56" s="250" t="n">
        <v>0</v>
      </c>
      <c r="I56" s="251" t="n">
        <v>0</v>
      </c>
      <c r="J56" s="771" t="n">
        <v>0</v>
      </c>
      <c r="K56" s="250" t="n">
        <v>0</v>
      </c>
      <c r="L56" s="251" t="n">
        <v>0</v>
      </c>
      <c r="M56" s="771" t="n">
        <v>0</v>
      </c>
      <c r="N56" s="772" t="n">
        <v>0</v>
      </c>
      <c r="O56" s="773" t="n">
        <v>0</v>
      </c>
      <c r="P56" s="774" t="n">
        <v>0</v>
      </c>
      <c r="Q56" s="772" t="n">
        <v>0</v>
      </c>
      <c r="R56" s="773" t="n">
        <v>0</v>
      </c>
      <c r="S56" s="774" t="n">
        <v>0</v>
      </c>
    </row>
    <row r="57" customFormat="false" ht="12.75" hidden="false" customHeight="false" outlineLevel="0" collapsed="false">
      <c r="A57" s="767" t="s">
        <v>1026</v>
      </c>
      <c r="B57" s="768" t="s">
        <v>1027</v>
      </c>
      <c r="C57" s="809" t="s">
        <v>1028</v>
      </c>
      <c r="D57" s="770" t="n">
        <v>91</v>
      </c>
      <c r="E57" s="250" t="n">
        <v>235</v>
      </c>
      <c r="F57" s="251" t="n">
        <v>5</v>
      </c>
      <c r="G57" s="771" t="n">
        <v>240</v>
      </c>
      <c r="H57" s="250" t="n">
        <v>3181</v>
      </c>
      <c r="I57" s="251" t="n">
        <v>108</v>
      </c>
      <c r="J57" s="771" t="n">
        <v>3289</v>
      </c>
      <c r="K57" s="250" t="n">
        <v>115430.97</v>
      </c>
      <c r="L57" s="251" t="n">
        <v>3960.38</v>
      </c>
      <c r="M57" s="771" t="n">
        <v>119391.35</v>
      </c>
      <c r="N57" s="772" t="n">
        <v>13.536170212766</v>
      </c>
      <c r="O57" s="773" t="n">
        <v>21.6</v>
      </c>
      <c r="P57" s="774" t="n">
        <v>13.7041666666667</v>
      </c>
      <c r="Q57" s="772" t="n">
        <v>36.2876359635335</v>
      </c>
      <c r="R57" s="773" t="n">
        <v>36.6701851851852</v>
      </c>
      <c r="S57" s="774" t="n">
        <v>36.3001976284585</v>
      </c>
    </row>
    <row r="58" customFormat="false" ht="12.75" hidden="false" customHeight="false" outlineLevel="0" collapsed="false">
      <c r="A58" s="767" t="s">
        <v>1029</v>
      </c>
      <c r="B58" s="768" t="s">
        <v>1030</v>
      </c>
      <c r="C58" s="809" t="s">
        <v>1031</v>
      </c>
      <c r="D58" s="770" t="n">
        <v>0</v>
      </c>
      <c r="E58" s="250" t="n">
        <v>0</v>
      </c>
      <c r="F58" s="251" t="n">
        <v>0</v>
      </c>
      <c r="G58" s="771" t="n">
        <v>0</v>
      </c>
      <c r="H58" s="250" t="n">
        <v>0</v>
      </c>
      <c r="I58" s="251" t="n">
        <v>0</v>
      </c>
      <c r="J58" s="771" t="n">
        <v>0</v>
      </c>
      <c r="K58" s="250" t="n">
        <v>0</v>
      </c>
      <c r="L58" s="251" t="n">
        <v>0</v>
      </c>
      <c r="M58" s="771" t="n">
        <v>0</v>
      </c>
      <c r="N58" s="772" t="n">
        <v>0</v>
      </c>
      <c r="O58" s="773" t="n">
        <v>0</v>
      </c>
      <c r="P58" s="774" t="n">
        <v>0</v>
      </c>
      <c r="Q58" s="772" t="n">
        <v>0</v>
      </c>
      <c r="R58" s="773" t="n">
        <v>0</v>
      </c>
      <c r="S58" s="774" t="n">
        <v>0</v>
      </c>
    </row>
    <row r="59" customFormat="false" ht="12.75" hidden="false" customHeight="false" outlineLevel="0" collapsed="false">
      <c r="A59" s="767" t="s">
        <v>1032</v>
      </c>
      <c r="B59" s="768" t="s">
        <v>1033</v>
      </c>
      <c r="C59" s="809" t="s">
        <v>1034</v>
      </c>
      <c r="D59" s="770" t="n">
        <v>0</v>
      </c>
      <c r="E59" s="250" t="n">
        <v>0</v>
      </c>
      <c r="F59" s="251" t="n">
        <v>0</v>
      </c>
      <c r="G59" s="771" t="n">
        <v>0</v>
      </c>
      <c r="H59" s="250" t="n">
        <v>0</v>
      </c>
      <c r="I59" s="251" t="n">
        <v>0</v>
      </c>
      <c r="J59" s="771" t="n">
        <v>0</v>
      </c>
      <c r="K59" s="250" t="n">
        <v>0</v>
      </c>
      <c r="L59" s="251" t="n">
        <v>0</v>
      </c>
      <c r="M59" s="771" t="n">
        <v>0</v>
      </c>
      <c r="N59" s="772" t="n">
        <v>0</v>
      </c>
      <c r="O59" s="773" t="n">
        <v>0</v>
      </c>
      <c r="P59" s="774" t="n">
        <v>0</v>
      </c>
      <c r="Q59" s="772" t="n">
        <v>0</v>
      </c>
      <c r="R59" s="773" t="n">
        <v>0</v>
      </c>
      <c r="S59" s="774" t="n">
        <v>0</v>
      </c>
    </row>
    <row r="60" customFormat="false" ht="12.75" hidden="false" customHeight="false" outlineLevel="0" collapsed="false">
      <c r="A60" s="767" t="s">
        <v>1035</v>
      </c>
      <c r="B60" s="768" t="s">
        <v>1036</v>
      </c>
      <c r="C60" s="775" t="s">
        <v>1037</v>
      </c>
      <c r="D60" s="770" t="n">
        <v>45</v>
      </c>
      <c r="E60" s="250" t="n">
        <v>304</v>
      </c>
      <c r="F60" s="251" t="n">
        <v>2</v>
      </c>
      <c r="G60" s="771" t="n">
        <v>306</v>
      </c>
      <c r="H60" s="250" t="n">
        <v>3827</v>
      </c>
      <c r="I60" s="251" t="n">
        <v>20</v>
      </c>
      <c r="J60" s="771" t="n">
        <v>3847</v>
      </c>
      <c r="K60" s="250" t="n">
        <v>147756.93</v>
      </c>
      <c r="L60" s="251" t="n">
        <v>639.1</v>
      </c>
      <c r="M60" s="771" t="n">
        <v>148396.03</v>
      </c>
      <c r="N60" s="772" t="n">
        <v>12.5888157894737</v>
      </c>
      <c r="O60" s="773" t="n">
        <v>10</v>
      </c>
      <c r="P60" s="774" t="n">
        <v>12.5718954248366</v>
      </c>
      <c r="Q60" s="772" t="n">
        <v>38.6090749934675</v>
      </c>
      <c r="R60" s="773" t="n">
        <v>31.955</v>
      </c>
      <c r="S60" s="774" t="n">
        <v>38.5744814140889</v>
      </c>
    </row>
    <row r="61" customFormat="false" ht="12.75" hidden="false" customHeight="false" outlineLevel="0" collapsed="false">
      <c r="A61" s="767" t="s">
        <v>1038</v>
      </c>
      <c r="B61" s="768" t="s">
        <v>1039</v>
      </c>
      <c r="C61" s="809" t="s">
        <v>1040</v>
      </c>
      <c r="D61" s="770" t="n">
        <v>110</v>
      </c>
      <c r="E61" s="250" t="n">
        <v>1176</v>
      </c>
      <c r="F61" s="251" t="n">
        <v>10</v>
      </c>
      <c r="G61" s="771" t="n">
        <v>1186</v>
      </c>
      <c r="H61" s="250" t="n">
        <v>15915</v>
      </c>
      <c r="I61" s="251" t="n">
        <v>181</v>
      </c>
      <c r="J61" s="771" t="n">
        <v>16096</v>
      </c>
      <c r="K61" s="250" t="n">
        <v>659802.070000001</v>
      </c>
      <c r="L61" s="251" t="n">
        <v>6246.68</v>
      </c>
      <c r="M61" s="771" t="n">
        <v>666048.750000001</v>
      </c>
      <c r="N61" s="772" t="n">
        <v>13.5331632653061</v>
      </c>
      <c r="O61" s="773" t="n">
        <v>18.1</v>
      </c>
      <c r="P61" s="774" t="n">
        <v>13.5716694772344</v>
      </c>
      <c r="Q61" s="772" t="n">
        <v>41.4578743323909</v>
      </c>
      <c r="R61" s="773" t="n">
        <v>34.512044198895</v>
      </c>
      <c r="S61" s="774" t="n">
        <v>41.3797682654076</v>
      </c>
    </row>
    <row r="62" customFormat="false" ht="12.75" hidden="false" customHeight="false" outlineLevel="0" collapsed="false">
      <c r="A62" s="767" t="s">
        <v>1041</v>
      </c>
      <c r="B62" s="768" t="s">
        <v>1042</v>
      </c>
      <c r="C62" s="809" t="s">
        <v>1043</v>
      </c>
      <c r="D62" s="770" t="n">
        <v>0</v>
      </c>
      <c r="E62" s="250" t="n">
        <v>0</v>
      </c>
      <c r="F62" s="251" t="n">
        <v>0</v>
      </c>
      <c r="G62" s="771" t="n">
        <v>0</v>
      </c>
      <c r="H62" s="250" t="n">
        <v>0</v>
      </c>
      <c r="I62" s="251" t="n">
        <v>0</v>
      </c>
      <c r="J62" s="771" t="n">
        <v>0</v>
      </c>
      <c r="K62" s="250" t="n">
        <v>0</v>
      </c>
      <c r="L62" s="251" t="n">
        <v>0</v>
      </c>
      <c r="M62" s="771" t="n">
        <v>0</v>
      </c>
      <c r="N62" s="772" t="n">
        <v>0</v>
      </c>
      <c r="O62" s="773" t="n">
        <v>0</v>
      </c>
      <c r="P62" s="774" t="n">
        <v>0</v>
      </c>
      <c r="Q62" s="772" t="n">
        <v>0</v>
      </c>
      <c r="R62" s="773" t="n">
        <v>0</v>
      </c>
      <c r="S62" s="774" t="n">
        <v>0</v>
      </c>
    </row>
    <row r="63" customFormat="false" ht="12.75" hidden="false" customHeight="false" outlineLevel="0" collapsed="false">
      <c r="A63" s="767" t="s">
        <v>1044</v>
      </c>
      <c r="B63" s="768" t="s">
        <v>1045</v>
      </c>
      <c r="C63" s="809" t="s">
        <v>1046</v>
      </c>
      <c r="D63" s="770" t="n">
        <v>69</v>
      </c>
      <c r="E63" s="250" t="n">
        <v>193</v>
      </c>
      <c r="F63" s="251" t="n">
        <v>1</v>
      </c>
      <c r="G63" s="771" t="n">
        <v>194</v>
      </c>
      <c r="H63" s="250" t="n">
        <v>2523</v>
      </c>
      <c r="I63" s="251" t="n">
        <v>17</v>
      </c>
      <c r="J63" s="771" t="n">
        <v>2540</v>
      </c>
      <c r="K63" s="250" t="n">
        <v>105122.63</v>
      </c>
      <c r="L63" s="251" t="n">
        <v>489.6</v>
      </c>
      <c r="M63" s="771" t="n">
        <v>105612.23</v>
      </c>
      <c r="N63" s="772" t="n">
        <v>13.0725388601036</v>
      </c>
      <c r="O63" s="773" t="n">
        <v>17</v>
      </c>
      <c r="P63" s="774" t="n">
        <v>13.0927835051546</v>
      </c>
      <c r="Q63" s="772" t="n">
        <v>41.6657273087594</v>
      </c>
      <c r="R63" s="773" t="n">
        <v>28.8</v>
      </c>
      <c r="S63" s="774" t="n">
        <v>41.5796181102362</v>
      </c>
    </row>
    <row r="64" customFormat="false" ht="12.75" hidden="false" customHeight="false" outlineLevel="0" collapsed="false">
      <c r="A64" s="767" t="s">
        <v>1047</v>
      </c>
      <c r="B64" s="768" t="s">
        <v>1048</v>
      </c>
      <c r="C64" s="809" t="s">
        <v>1049</v>
      </c>
      <c r="D64" s="770" t="n">
        <v>0</v>
      </c>
      <c r="E64" s="250" t="n">
        <v>0</v>
      </c>
      <c r="F64" s="251" t="n">
        <v>0</v>
      </c>
      <c r="G64" s="771" t="n">
        <v>0</v>
      </c>
      <c r="H64" s="250" t="n">
        <v>0</v>
      </c>
      <c r="I64" s="251" t="n">
        <v>0</v>
      </c>
      <c r="J64" s="771" t="n">
        <v>0</v>
      </c>
      <c r="K64" s="250" t="n">
        <v>0</v>
      </c>
      <c r="L64" s="251" t="n">
        <v>0</v>
      </c>
      <c r="M64" s="771" t="n">
        <v>0</v>
      </c>
      <c r="N64" s="772" t="n">
        <v>0</v>
      </c>
      <c r="O64" s="773" t="n">
        <v>0</v>
      </c>
      <c r="P64" s="774" t="n">
        <v>0</v>
      </c>
      <c r="Q64" s="772" t="n">
        <v>0</v>
      </c>
      <c r="R64" s="773" t="n">
        <v>0</v>
      </c>
      <c r="S64" s="774" t="n">
        <v>0</v>
      </c>
    </row>
    <row r="65" customFormat="false" ht="12.75" hidden="false" customHeight="false" outlineLevel="0" collapsed="false">
      <c r="A65" s="767" t="s">
        <v>1050</v>
      </c>
      <c r="B65" s="768" t="s">
        <v>1051</v>
      </c>
      <c r="C65" s="809" t="s">
        <v>1052</v>
      </c>
      <c r="D65" s="770" t="n">
        <v>50</v>
      </c>
      <c r="E65" s="250" t="n">
        <v>107</v>
      </c>
      <c r="F65" s="251" t="n">
        <v>2</v>
      </c>
      <c r="G65" s="771" t="n">
        <v>109</v>
      </c>
      <c r="H65" s="250" t="n">
        <v>1190</v>
      </c>
      <c r="I65" s="251" t="n">
        <v>23</v>
      </c>
      <c r="J65" s="771" t="n">
        <v>1213</v>
      </c>
      <c r="K65" s="250" t="n">
        <v>45593.82</v>
      </c>
      <c r="L65" s="251" t="n">
        <v>805</v>
      </c>
      <c r="M65" s="771" t="n">
        <v>46398.82</v>
      </c>
      <c r="N65" s="772" t="n">
        <v>11.1214953271028</v>
      </c>
      <c r="O65" s="773" t="n">
        <v>11.5</v>
      </c>
      <c r="P65" s="774" t="n">
        <v>11.1284403669725</v>
      </c>
      <c r="Q65" s="772" t="n">
        <v>38.3141344537815</v>
      </c>
      <c r="R65" s="773" t="n">
        <v>35</v>
      </c>
      <c r="S65" s="774" t="n">
        <v>38.2512943116241</v>
      </c>
    </row>
    <row r="66" customFormat="false" ht="12.75" hidden="false" customHeight="false" outlineLevel="0" collapsed="false">
      <c r="A66" s="767" t="s">
        <v>1053</v>
      </c>
      <c r="B66" s="768" t="s">
        <v>1054</v>
      </c>
      <c r="C66" s="809" t="s">
        <v>1055</v>
      </c>
      <c r="D66" s="770" t="n">
        <v>0</v>
      </c>
      <c r="E66" s="250" t="n">
        <v>0</v>
      </c>
      <c r="F66" s="251" t="n">
        <v>0</v>
      </c>
      <c r="G66" s="771" t="n">
        <v>0</v>
      </c>
      <c r="H66" s="250" t="n">
        <v>0</v>
      </c>
      <c r="I66" s="251" t="n">
        <v>0</v>
      </c>
      <c r="J66" s="771" t="n">
        <v>0</v>
      </c>
      <c r="K66" s="250" t="n">
        <v>0</v>
      </c>
      <c r="L66" s="251" t="n">
        <v>0</v>
      </c>
      <c r="M66" s="771" t="n">
        <v>0</v>
      </c>
      <c r="N66" s="772" t="n">
        <v>0</v>
      </c>
      <c r="O66" s="773" t="n">
        <v>0</v>
      </c>
      <c r="P66" s="774" t="n">
        <v>0</v>
      </c>
      <c r="Q66" s="772" t="n">
        <v>0</v>
      </c>
      <c r="R66" s="773" t="n">
        <v>0</v>
      </c>
      <c r="S66" s="774" t="n">
        <v>0</v>
      </c>
    </row>
    <row r="67" customFormat="false" ht="12.75" hidden="false" customHeight="false" outlineLevel="0" collapsed="false">
      <c r="A67" s="767" t="s">
        <v>1056</v>
      </c>
      <c r="B67" s="768" t="s">
        <v>1057</v>
      </c>
      <c r="C67" s="775" t="s">
        <v>1058</v>
      </c>
      <c r="D67" s="770" t="n">
        <v>0</v>
      </c>
      <c r="E67" s="250" t="n">
        <v>0</v>
      </c>
      <c r="F67" s="251" t="n">
        <v>0</v>
      </c>
      <c r="G67" s="771" t="n">
        <v>0</v>
      </c>
      <c r="H67" s="250" t="n">
        <v>0</v>
      </c>
      <c r="I67" s="251" t="n">
        <v>0</v>
      </c>
      <c r="J67" s="771" t="n">
        <v>0</v>
      </c>
      <c r="K67" s="250" t="n">
        <v>0</v>
      </c>
      <c r="L67" s="251" t="n">
        <v>0</v>
      </c>
      <c r="M67" s="771" t="n">
        <v>0</v>
      </c>
      <c r="N67" s="772" t="n">
        <v>0</v>
      </c>
      <c r="O67" s="773" t="n">
        <v>0</v>
      </c>
      <c r="P67" s="774" t="n">
        <v>0</v>
      </c>
      <c r="Q67" s="772" t="n">
        <v>0</v>
      </c>
      <c r="R67" s="773" t="n">
        <v>0</v>
      </c>
      <c r="S67" s="774" t="n">
        <v>0</v>
      </c>
    </row>
    <row r="68" customFormat="false" ht="12.75" hidden="false" customHeight="false" outlineLevel="0" collapsed="false">
      <c r="A68" s="767" t="s">
        <v>1059</v>
      </c>
      <c r="B68" s="768" t="s">
        <v>777</v>
      </c>
      <c r="C68" s="775" t="s">
        <v>1060</v>
      </c>
      <c r="D68" s="770" t="n">
        <v>28</v>
      </c>
      <c r="E68" s="250" t="n">
        <v>246</v>
      </c>
      <c r="F68" s="251" t="n">
        <v>1</v>
      </c>
      <c r="G68" s="771" t="n">
        <v>247</v>
      </c>
      <c r="H68" s="250" t="n">
        <v>3626</v>
      </c>
      <c r="I68" s="251" t="n">
        <v>6</v>
      </c>
      <c r="J68" s="771" t="n">
        <v>3632</v>
      </c>
      <c r="K68" s="250" t="n">
        <v>158642.77</v>
      </c>
      <c r="L68" s="251" t="n">
        <v>222</v>
      </c>
      <c r="M68" s="771" t="n">
        <v>158864.77</v>
      </c>
      <c r="N68" s="772" t="n">
        <v>14.739837398374</v>
      </c>
      <c r="O68" s="773" t="n">
        <v>6</v>
      </c>
      <c r="P68" s="774" t="n">
        <v>14.7044534412955</v>
      </c>
      <c r="Q68" s="772" t="n">
        <v>43.7514533921677</v>
      </c>
      <c r="R68" s="773" t="n">
        <v>37</v>
      </c>
      <c r="S68" s="774" t="n">
        <v>43.7403001101322</v>
      </c>
    </row>
    <row r="69" customFormat="false" ht="13.5" hidden="false" customHeight="true" outlineLevel="0" collapsed="false">
      <c r="A69" s="767" t="s">
        <v>1061</v>
      </c>
      <c r="B69" s="768" t="s">
        <v>816</v>
      </c>
      <c r="C69" s="775" t="s">
        <v>1062</v>
      </c>
      <c r="D69" s="770" t="n">
        <v>138</v>
      </c>
      <c r="E69" s="250" t="n">
        <v>416</v>
      </c>
      <c r="F69" s="251" t="n">
        <v>2</v>
      </c>
      <c r="G69" s="771" t="n">
        <v>418</v>
      </c>
      <c r="H69" s="250" t="n">
        <v>5268</v>
      </c>
      <c r="I69" s="251" t="n">
        <v>7</v>
      </c>
      <c r="J69" s="771" t="n">
        <v>5275</v>
      </c>
      <c r="K69" s="250" t="n">
        <v>200593.24</v>
      </c>
      <c r="L69" s="251" t="n">
        <v>258.75</v>
      </c>
      <c r="M69" s="771" t="n">
        <v>200851.99</v>
      </c>
      <c r="N69" s="772" t="n">
        <v>12.6634615384615</v>
      </c>
      <c r="O69" s="773" t="n">
        <v>3.5</v>
      </c>
      <c r="P69" s="774" t="n">
        <v>12.6196172248804</v>
      </c>
      <c r="Q69" s="772" t="n">
        <v>38.0776841305998</v>
      </c>
      <c r="R69" s="773" t="n">
        <v>36.9642857142857</v>
      </c>
      <c r="S69" s="774" t="n">
        <v>38.0762066350711</v>
      </c>
    </row>
    <row r="70" customFormat="false" ht="12.75" hidden="false" customHeight="false" outlineLevel="0" collapsed="false">
      <c r="A70" s="767" t="s">
        <v>1063</v>
      </c>
      <c r="B70" s="768" t="s">
        <v>1064</v>
      </c>
      <c r="C70" s="775" t="s">
        <v>1065</v>
      </c>
      <c r="D70" s="770" t="n">
        <v>0</v>
      </c>
      <c r="E70" s="250" t="n">
        <v>0</v>
      </c>
      <c r="F70" s="251" t="n">
        <v>0</v>
      </c>
      <c r="G70" s="771" t="n">
        <v>0</v>
      </c>
      <c r="H70" s="250" t="n">
        <v>0</v>
      </c>
      <c r="I70" s="251" t="n">
        <v>0</v>
      </c>
      <c r="J70" s="771" t="n">
        <v>0</v>
      </c>
      <c r="K70" s="250" t="n">
        <v>0</v>
      </c>
      <c r="L70" s="251" t="n">
        <v>0</v>
      </c>
      <c r="M70" s="771" t="n">
        <v>0</v>
      </c>
      <c r="N70" s="772" t="n">
        <v>0</v>
      </c>
      <c r="O70" s="773" t="n">
        <v>0</v>
      </c>
      <c r="P70" s="774" t="n">
        <v>0</v>
      </c>
      <c r="Q70" s="772" t="n">
        <v>0</v>
      </c>
      <c r="R70" s="773" t="n">
        <v>0</v>
      </c>
      <c r="S70" s="774" t="n">
        <v>0</v>
      </c>
    </row>
    <row r="71" customFormat="false" ht="13.5" hidden="false" customHeight="false" outlineLevel="0" collapsed="false">
      <c r="A71" s="781" t="s">
        <v>1066</v>
      </c>
      <c r="B71" s="782" t="s">
        <v>1067</v>
      </c>
      <c r="C71" s="810" t="s">
        <v>1068</v>
      </c>
      <c r="D71" s="770" t="n">
        <v>0</v>
      </c>
      <c r="E71" s="250" t="n">
        <v>0</v>
      </c>
      <c r="F71" s="251" t="n">
        <v>0</v>
      </c>
      <c r="G71" s="771" t="n">
        <v>0</v>
      </c>
      <c r="H71" s="250" t="n">
        <v>0</v>
      </c>
      <c r="I71" s="251" t="n">
        <v>0</v>
      </c>
      <c r="J71" s="771" t="n">
        <v>0</v>
      </c>
      <c r="K71" s="250" t="n">
        <v>0</v>
      </c>
      <c r="L71" s="251" t="n">
        <v>0</v>
      </c>
      <c r="M71" s="771" t="n">
        <v>0</v>
      </c>
      <c r="N71" s="772" t="n">
        <v>0</v>
      </c>
      <c r="O71" s="773" t="n">
        <v>0</v>
      </c>
      <c r="P71" s="774" t="n">
        <v>0</v>
      </c>
      <c r="Q71" s="772" t="n">
        <v>0</v>
      </c>
      <c r="R71" s="773" t="n">
        <v>0</v>
      </c>
      <c r="S71" s="774" t="n">
        <v>0</v>
      </c>
    </row>
    <row r="72" customFormat="false" ht="13.5" hidden="false" customHeight="false" outlineLevel="0" collapsed="false">
      <c r="A72" s="791" t="s">
        <v>1069</v>
      </c>
      <c r="B72" s="811"/>
      <c r="C72" s="812"/>
      <c r="D72" s="813" t="n">
        <v>2687</v>
      </c>
      <c r="E72" s="814" t="n">
        <v>12420</v>
      </c>
      <c r="F72" s="815" t="n">
        <v>90</v>
      </c>
      <c r="G72" s="816" t="n">
        <v>12510</v>
      </c>
      <c r="H72" s="814" t="n">
        <v>156281</v>
      </c>
      <c r="I72" s="815" t="n">
        <v>1272</v>
      </c>
      <c r="J72" s="816" t="n">
        <v>157553</v>
      </c>
      <c r="K72" s="814" t="n">
        <v>6774908.28</v>
      </c>
      <c r="L72" s="815" t="n">
        <v>50619.12</v>
      </c>
      <c r="M72" s="816" t="n">
        <v>6825527.4</v>
      </c>
      <c r="N72" s="817" t="n">
        <v>12.5830112721417</v>
      </c>
      <c r="O72" s="818" t="n">
        <v>14.1333333333333</v>
      </c>
      <c r="P72" s="819" t="n">
        <v>12.5941646682654</v>
      </c>
      <c r="Q72" s="817" t="n">
        <v>43.3508121908613</v>
      </c>
      <c r="R72" s="820" t="n">
        <v>39.7949056603774</v>
      </c>
      <c r="S72" s="819" t="n">
        <v>43.3221036730497</v>
      </c>
    </row>
    <row r="73" customFormat="false" ht="71.25" hidden="false" customHeight="true" outlineLevel="0" collapsed="false">
      <c r="A73" s="747" t="s">
        <v>881</v>
      </c>
      <c r="B73" s="748" t="s">
        <v>882</v>
      </c>
      <c r="C73" s="748"/>
      <c r="D73" s="749" t="s">
        <v>883</v>
      </c>
      <c r="E73" s="748" t="s">
        <v>884</v>
      </c>
      <c r="F73" s="748"/>
      <c r="G73" s="748"/>
      <c r="H73" s="748" t="s">
        <v>393</v>
      </c>
      <c r="I73" s="748"/>
      <c r="J73" s="748"/>
      <c r="K73" s="748" t="s">
        <v>394</v>
      </c>
      <c r="L73" s="748"/>
      <c r="M73" s="748"/>
      <c r="N73" s="750" t="s">
        <v>885</v>
      </c>
      <c r="O73" s="750"/>
      <c r="P73" s="750"/>
      <c r="Q73" s="750" t="s">
        <v>886</v>
      </c>
      <c r="R73" s="750"/>
      <c r="S73" s="750"/>
    </row>
    <row r="74" customFormat="false" ht="53.25" hidden="false" customHeight="false" outlineLevel="0" collapsed="false">
      <c r="A74" s="751" t="s">
        <v>887</v>
      </c>
      <c r="B74" s="748"/>
      <c r="C74" s="748"/>
      <c r="D74" s="752" t="s">
        <v>888</v>
      </c>
      <c r="E74" s="753" t="s">
        <v>889</v>
      </c>
      <c r="F74" s="754" t="s">
        <v>890</v>
      </c>
      <c r="G74" s="755" t="s">
        <v>362</v>
      </c>
      <c r="H74" s="756" t="s">
        <v>396</v>
      </c>
      <c r="I74" s="756" t="s">
        <v>397</v>
      </c>
      <c r="J74" s="748" t="s">
        <v>50</v>
      </c>
      <c r="K74" s="756" t="s">
        <v>396</v>
      </c>
      <c r="L74" s="756" t="s">
        <v>397</v>
      </c>
      <c r="M74" s="748" t="s">
        <v>50</v>
      </c>
      <c r="N74" s="757" t="s">
        <v>889</v>
      </c>
      <c r="O74" s="754" t="s">
        <v>890</v>
      </c>
      <c r="P74" s="755" t="s">
        <v>362</v>
      </c>
      <c r="Q74" s="757" t="s">
        <v>889</v>
      </c>
      <c r="R74" s="754" t="s">
        <v>890</v>
      </c>
      <c r="S74" s="755" t="s">
        <v>362</v>
      </c>
    </row>
    <row r="75" customFormat="false" ht="12.75" hidden="false" customHeight="false" outlineLevel="0" collapsed="false">
      <c r="A75" s="801" t="s">
        <v>1070</v>
      </c>
      <c r="B75" s="802" t="s">
        <v>1071</v>
      </c>
      <c r="C75" s="821" t="s">
        <v>1072</v>
      </c>
      <c r="D75" s="770" t="n">
        <v>274</v>
      </c>
      <c r="E75" s="250" t="n">
        <v>589</v>
      </c>
      <c r="F75" s="251" t="n">
        <v>7</v>
      </c>
      <c r="G75" s="771" t="n">
        <v>596</v>
      </c>
      <c r="H75" s="250" t="n">
        <v>6887</v>
      </c>
      <c r="I75" s="251" t="n">
        <v>105</v>
      </c>
      <c r="J75" s="771" t="n">
        <v>6992</v>
      </c>
      <c r="K75" s="250" t="n">
        <v>323876.62</v>
      </c>
      <c r="L75" s="251" t="n">
        <v>4493.83</v>
      </c>
      <c r="M75" s="771" t="n">
        <v>328370.45</v>
      </c>
      <c r="N75" s="772" t="n">
        <v>11.6926994906621</v>
      </c>
      <c r="O75" s="773" t="n">
        <v>15</v>
      </c>
      <c r="P75" s="774" t="n">
        <v>11.7315436241611</v>
      </c>
      <c r="Q75" s="772" t="n">
        <v>47.027242631044</v>
      </c>
      <c r="R75" s="773" t="n">
        <v>42.798380952381</v>
      </c>
      <c r="S75" s="774" t="n">
        <v>46.9637371281464</v>
      </c>
    </row>
    <row r="76" customFormat="false" ht="12.75" hidden="false" customHeight="false" outlineLevel="0" collapsed="false">
      <c r="A76" s="767" t="s">
        <v>1073</v>
      </c>
      <c r="B76" s="768" t="s">
        <v>1074</v>
      </c>
      <c r="C76" s="775" t="s">
        <v>1075</v>
      </c>
      <c r="D76" s="770" t="n">
        <v>0</v>
      </c>
      <c r="E76" s="250" t="n">
        <v>0</v>
      </c>
      <c r="F76" s="251" t="n">
        <v>0</v>
      </c>
      <c r="G76" s="771" t="n">
        <v>0</v>
      </c>
      <c r="H76" s="250" t="n">
        <v>0</v>
      </c>
      <c r="I76" s="251" t="n">
        <v>0</v>
      </c>
      <c r="J76" s="771" t="n">
        <v>0</v>
      </c>
      <c r="K76" s="250" t="n">
        <v>0</v>
      </c>
      <c r="L76" s="251" t="n">
        <v>0</v>
      </c>
      <c r="M76" s="771" t="n">
        <v>0</v>
      </c>
      <c r="N76" s="772" t="n">
        <v>0</v>
      </c>
      <c r="O76" s="773" t="n">
        <v>0</v>
      </c>
      <c r="P76" s="774" t="n">
        <v>0</v>
      </c>
      <c r="Q76" s="772" t="n">
        <v>0</v>
      </c>
      <c r="R76" s="773" t="n">
        <v>0</v>
      </c>
      <c r="S76" s="774" t="n">
        <v>0</v>
      </c>
    </row>
    <row r="77" customFormat="false" ht="12.75" hidden="false" customHeight="false" outlineLevel="0" collapsed="false">
      <c r="A77" s="767" t="s">
        <v>1076</v>
      </c>
      <c r="B77" s="768" t="s">
        <v>1077</v>
      </c>
      <c r="C77" s="775" t="s">
        <v>1078</v>
      </c>
      <c r="D77" s="770" t="n">
        <v>0</v>
      </c>
      <c r="E77" s="250" t="n">
        <v>0</v>
      </c>
      <c r="F77" s="251" t="n">
        <v>0</v>
      </c>
      <c r="G77" s="771" t="n">
        <v>0</v>
      </c>
      <c r="H77" s="250" t="n">
        <v>0</v>
      </c>
      <c r="I77" s="251" t="n">
        <v>0</v>
      </c>
      <c r="J77" s="771" t="n">
        <v>0</v>
      </c>
      <c r="K77" s="250" t="n">
        <v>0</v>
      </c>
      <c r="L77" s="251" t="n">
        <v>0</v>
      </c>
      <c r="M77" s="771" t="n">
        <v>0</v>
      </c>
      <c r="N77" s="772" t="n">
        <v>0</v>
      </c>
      <c r="O77" s="773" t="n">
        <v>0</v>
      </c>
      <c r="P77" s="774" t="n">
        <v>0</v>
      </c>
      <c r="Q77" s="772" t="n">
        <v>0</v>
      </c>
      <c r="R77" s="773" t="n">
        <v>0</v>
      </c>
      <c r="S77" s="774" t="n">
        <v>0</v>
      </c>
    </row>
    <row r="78" customFormat="false" ht="12.75" hidden="false" customHeight="false" outlineLevel="0" collapsed="false">
      <c r="A78" s="767" t="s">
        <v>1079</v>
      </c>
      <c r="B78" s="768" t="s">
        <v>1080</v>
      </c>
      <c r="C78" s="775" t="s">
        <v>1081</v>
      </c>
      <c r="D78" s="770" t="n">
        <v>0</v>
      </c>
      <c r="E78" s="250" t="n">
        <v>0</v>
      </c>
      <c r="F78" s="251" t="n">
        <v>0</v>
      </c>
      <c r="G78" s="771" t="n">
        <v>0</v>
      </c>
      <c r="H78" s="250" t="n">
        <v>0</v>
      </c>
      <c r="I78" s="251" t="n">
        <v>0</v>
      </c>
      <c r="J78" s="771" t="n">
        <v>0</v>
      </c>
      <c r="K78" s="250" t="n">
        <v>0</v>
      </c>
      <c r="L78" s="251" t="n">
        <v>0</v>
      </c>
      <c r="M78" s="771" t="n">
        <v>0</v>
      </c>
      <c r="N78" s="772" t="n">
        <v>0</v>
      </c>
      <c r="O78" s="773" t="n">
        <v>0</v>
      </c>
      <c r="P78" s="774" t="n">
        <v>0</v>
      </c>
      <c r="Q78" s="772" t="n">
        <v>0</v>
      </c>
      <c r="R78" s="773" t="n">
        <v>0</v>
      </c>
      <c r="S78" s="774" t="n">
        <v>0</v>
      </c>
    </row>
    <row r="79" customFormat="false" ht="12.75" hidden="false" customHeight="false" outlineLevel="0" collapsed="false">
      <c r="A79" s="767" t="s">
        <v>1082</v>
      </c>
      <c r="B79" s="768" t="s">
        <v>1083</v>
      </c>
      <c r="C79" s="775" t="s">
        <v>1084</v>
      </c>
      <c r="D79" s="770" t="n">
        <v>0</v>
      </c>
      <c r="E79" s="250" t="n">
        <v>0</v>
      </c>
      <c r="F79" s="251" t="n">
        <v>0</v>
      </c>
      <c r="G79" s="771" t="n">
        <v>0</v>
      </c>
      <c r="H79" s="250" t="n">
        <v>0</v>
      </c>
      <c r="I79" s="251" t="n">
        <v>0</v>
      </c>
      <c r="J79" s="771" t="n">
        <v>0</v>
      </c>
      <c r="K79" s="250" t="n">
        <v>0</v>
      </c>
      <c r="L79" s="251" t="n">
        <v>0</v>
      </c>
      <c r="M79" s="771" t="n">
        <v>0</v>
      </c>
      <c r="N79" s="772" t="n">
        <v>0</v>
      </c>
      <c r="O79" s="773" t="n">
        <v>0</v>
      </c>
      <c r="P79" s="774" t="n">
        <v>0</v>
      </c>
      <c r="Q79" s="772" t="n">
        <v>0</v>
      </c>
      <c r="R79" s="773" t="n">
        <v>0</v>
      </c>
      <c r="S79" s="774" t="n">
        <v>0</v>
      </c>
    </row>
    <row r="80" customFormat="false" ht="12.75" hidden="false" customHeight="false" outlineLevel="0" collapsed="false">
      <c r="A80" s="767" t="s">
        <v>1085</v>
      </c>
      <c r="B80" s="768" t="s">
        <v>1086</v>
      </c>
      <c r="C80" s="775" t="s">
        <v>1087</v>
      </c>
      <c r="D80" s="770" t="n">
        <v>0</v>
      </c>
      <c r="E80" s="250" t="n">
        <v>0</v>
      </c>
      <c r="F80" s="251" t="n">
        <v>0</v>
      </c>
      <c r="G80" s="771" t="n">
        <v>0</v>
      </c>
      <c r="H80" s="250" t="n">
        <v>0</v>
      </c>
      <c r="I80" s="251" t="n">
        <v>0</v>
      </c>
      <c r="J80" s="771" t="n">
        <v>0</v>
      </c>
      <c r="K80" s="250" t="n">
        <v>0</v>
      </c>
      <c r="L80" s="251" t="n">
        <v>0</v>
      </c>
      <c r="M80" s="771" t="n">
        <v>0</v>
      </c>
      <c r="N80" s="772" t="n">
        <v>0</v>
      </c>
      <c r="O80" s="773" t="n">
        <v>0</v>
      </c>
      <c r="P80" s="774" t="n">
        <v>0</v>
      </c>
      <c r="Q80" s="772" t="n">
        <v>0</v>
      </c>
      <c r="R80" s="773" t="n">
        <v>0</v>
      </c>
      <c r="S80" s="774" t="n">
        <v>0</v>
      </c>
    </row>
    <row r="81" customFormat="false" ht="12.75" hidden="false" customHeight="false" outlineLevel="0" collapsed="false">
      <c r="A81" s="767" t="s">
        <v>1088</v>
      </c>
      <c r="B81" s="768" t="s">
        <v>969</v>
      </c>
      <c r="C81" s="775" t="s">
        <v>1089</v>
      </c>
      <c r="D81" s="770" t="n">
        <v>0</v>
      </c>
      <c r="E81" s="250" t="n">
        <v>0</v>
      </c>
      <c r="F81" s="251" t="n">
        <v>0</v>
      </c>
      <c r="G81" s="771" t="n">
        <v>0</v>
      </c>
      <c r="H81" s="250" t="n">
        <v>0</v>
      </c>
      <c r="I81" s="251" t="n">
        <v>0</v>
      </c>
      <c r="J81" s="771" t="n">
        <v>0</v>
      </c>
      <c r="K81" s="250" t="n">
        <v>0</v>
      </c>
      <c r="L81" s="251" t="n">
        <v>0</v>
      </c>
      <c r="M81" s="771" t="n">
        <v>0</v>
      </c>
      <c r="N81" s="772" t="n">
        <v>0</v>
      </c>
      <c r="O81" s="773" t="n">
        <v>0</v>
      </c>
      <c r="P81" s="774" t="n">
        <v>0</v>
      </c>
      <c r="Q81" s="772" t="n">
        <v>0</v>
      </c>
      <c r="R81" s="773" t="n">
        <v>0</v>
      </c>
      <c r="S81" s="774" t="n">
        <v>0</v>
      </c>
    </row>
    <row r="82" customFormat="false" ht="12.75" hidden="false" customHeight="false" outlineLevel="0" collapsed="false">
      <c r="A82" s="767" t="s">
        <v>1090</v>
      </c>
      <c r="B82" s="768" t="s">
        <v>1091</v>
      </c>
      <c r="C82" s="775" t="s">
        <v>1092</v>
      </c>
      <c r="D82" s="770" t="n">
        <v>0</v>
      </c>
      <c r="E82" s="250" t="n">
        <v>0</v>
      </c>
      <c r="F82" s="251" t="n">
        <v>0</v>
      </c>
      <c r="G82" s="771" t="n">
        <v>0</v>
      </c>
      <c r="H82" s="250" t="n">
        <v>0</v>
      </c>
      <c r="I82" s="251" t="n">
        <v>0</v>
      </c>
      <c r="J82" s="771" t="n">
        <v>0</v>
      </c>
      <c r="K82" s="250" t="n">
        <v>0</v>
      </c>
      <c r="L82" s="251" t="n">
        <v>0</v>
      </c>
      <c r="M82" s="771" t="n">
        <v>0</v>
      </c>
      <c r="N82" s="772" t="n">
        <v>0</v>
      </c>
      <c r="O82" s="773" t="n">
        <v>0</v>
      </c>
      <c r="P82" s="774" t="n">
        <v>0</v>
      </c>
      <c r="Q82" s="772" t="n">
        <v>0</v>
      </c>
      <c r="R82" s="773" t="n">
        <v>0</v>
      </c>
      <c r="S82" s="774" t="n">
        <v>0</v>
      </c>
    </row>
    <row r="83" customFormat="false" ht="12.75" hidden="false" customHeight="true" outlineLevel="0" collapsed="false">
      <c r="A83" s="781" t="s">
        <v>1093</v>
      </c>
      <c r="B83" s="782" t="s">
        <v>729</v>
      </c>
      <c r="C83" s="810" t="s">
        <v>1094</v>
      </c>
      <c r="D83" s="770" t="n">
        <v>0</v>
      </c>
      <c r="E83" s="250" t="n">
        <v>0</v>
      </c>
      <c r="F83" s="251" t="n">
        <v>0</v>
      </c>
      <c r="G83" s="771" t="n">
        <v>0</v>
      </c>
      <c r="H83" s="250" t="n">
        <v>0</v>
      </c>
      <c r="I83" s="251" t="n">
        <v>0</v>
      </c>
      <c r="J83" s="771" t="n">
        <v>0</v>
      </c>
      <c r="K83" s="250" t="n">
        <v>0</v>
      </c>
      <c r="L83" s="251" t="n">
        <v>0</v>
      </c>
      <c r="M83" s="771" t="n">
        <v>0</v>
      </c>
      <c r="N83" s="772" t="n">
        <v>0</v>
      </c>
      <c r="O83" s="773" t="n">
        <v>0</v>
      </c>
      <c r="P83" s="774" t="n">
        <v>0</v>
      </c>
      <c r="Q83" s="772" t="n">
        <v>0</v>
      </c>
      <c r="R83" s="773" t="n">
        <v>0</v>
      </c>
      <c r="S83" s="774" t="n">
        <v>0</v>
      </c>
    </row>
    <row r="84" customFormat="false" ht="13.5" hidden="false" customHeight="false" outlineLevel="0" collapsed="false">
      <c r="A84" s="791" t="s">
        <v>1095</v>
      </c>
      <c r="B84" s="792"/>
      <c r="C84" s="793"/>
      <c r="D84" s="794" t="n">
        <v>274</v>
      </c>
      <c r="E84" s="794" t="n">
        <v>589</v>
      </c>
      <c r="F84" s="795" t="n">
        <v>7</v>
      </c>
      <c r="G84" s="796" t="n">
        <v>596</v>
      </c>
      <c r="H84" s="794" t="n">
        <v>6887</v>
      </c>
      <c r="I84" s="794" t="n">
        <v>105</v>
      </c>
      <c r="J84" s="794" t="n">
        <v>6992</v>
      </c>
      <c r="K84" s="794" t="n">
        <v>323876.62</v>
      </c>
      <c r="L84" s="794" t="n">
        <v>4493.83</v>
      </c>
      <c r="M84" s="794" t="n">
        <v>328370.45</v>
      </c>
      <c r="N84" s="797" t="n">
        <v>11.6926994906621</v>
      </c>
      <c r="O84" s="798" t="n">
        <v>15</v>
      </c>
      <c r="P84" s="799" t="n">
        <v>11.7315436241611</v>
      </c>
      <c r="Q84" s="797" t="n">
        <v>47.027242631044</v>
      </c>
      <c r="R84" s="800" t="n">
        <v>42.798380952381</v>
      </c>
      <c r="S84" s="799" t="n">
        <v>46.9637371281464</v>
      </c>
    </row>
    <row r="85" customFormat="false" ht="12.75" hidden="false" customHeight="false" outlineLevel="0" collapsed="false">
      <c r="A85" s="801" t="s">
        <v>1096</v>
      </c>
      <c r="B85" s="802" t="s">
        <v>1097</v>
      </c>
      <c r="C85" s="822" t="s">
        <v>1098</v>
      </c>
      <c r="D85" s="770" t="n">
        <v>99</v>
      </c>
      <c r="E85" s="250" t="n">
        <v>528</v>
      </c>
      <c r="F85" s="251" t="n">
        <v>1</v>
      </c>
      <c r="G85" s="771" t="n">
        <v>529</v>
      </c>
      <c r="H85" s="250" t="n">
        <v>6934</v>
      </c>
      <c r="I85" s="251" t="n">
        <v>4</v>
      </c>
      <c r="J85" s="771" t="n">
        <v>6938</v>
      </c>
      <c r="K85" s="250" t="n">
        <v>264307.24</v>
      </c>
      <c r="L85" s="251" t="n">
        <v>125.68</v>
      </c>
      <c r="M85" s="771" t="n">
        <v>264432.92</v>
      </c>
      <c r="N85" s="772" t="n">
        <v>13.1325757575758</v>
      </c>
      <c r="O85" s="773" t="n">
        <v>4</v>
      </c>
      <c r="P85" s="774" t="n">
        <v>13.1153119092628</v>
      </c>
      <c r="Q85" s="772" t="n">
        <v>38.1175713873666</v>
      </c>
      <c r="R85" s="773" t="n">
        <v>31.42</v>
      </c>
      <c r="S85" s="774" t="n">
        <v>38.1137100028827</v>
      </c>
    </row>
    <row r="86" customFormat="false" ht="12.75" hidden="false" customHeight="false" outlineLevel="0" collapsed="false">
      <c r="A86" s="767" t="s">
        <v>1099</v>
      </c>
      <c r="B86" s="768" t="s">
        <v>1100</v>
      </c>
      <c r="C86" s="769" t="s">
        <v>1101</v>
      </c>
      <c r="D86" s="770" t="n">
        <v>0</v>
      </c>
      <c r="E86" s="250" t="n">
        <v>0</v>
      </c>
      <c r="F86" s="251" t="n">
        <v>0</v>
      </c>
      <c r="G86" s="771" t="n">
        <v>0</v>
      </c>
      <c r="H86" s="250" t="n">
        <v>0</v>
      </c>
      <c r="I86" s="251" t="n">
        <v>0</v>
      </c>
      <c r="J86" s="771" t="n">
        <v>0</v>
      </c>
      <c r="K86" s="250" t="n">
        <v>0</v>
      </c>
      <c r="L86" s="251" t="n">
        <v>0</v>
      </c>
      <c r="M86" s="771" t="n">
        <v>0</v>
      </c>
      <c r="N86" s="772" t="n">
        <v>0</v>
      </c>
      <c r="O86" s="773" t="n">
        <v>0</v>
      </c>
      <c r="P86" s="774" t="n">
        <v>0</v>
      </c>
      <c r="Q86" s="772" t="n">
        <v>0</v>
      </c>
      <c r="R86" s="773" t="n">
        <v>0</v>
      </c>
      <c r="S86" s="774" t="n">
        <v>0</v>
      </c>
    </row>
    <row r="87" customFormat="false" ht="13.5" hidden="false" customHeight="false" outlineLevel="0" collapsed="false">
      <c r="A87" s="781" t="s">
        <v>1102</v>
      </c>
      <c r="B87" s="782" t="s">
        <v>820</v>
      </c>
      <c r="C87" s="823" t="s">
        <v>1103</v>
      </c>
      <c r="D87" s="770" t="n">
        <v>48</v>
      </c>
      <c r="E87" s="250" t="n">
        <v>139</v>
      </c>
      <c r="F87" s="251" t="n">
        <v>1</v>
      </c>
      <c r="G87" s="771" t="n">
        <v>140</v>
      </c>
      <c r="H87" s="250" t="n">
        <v>1845</v>
      </c>
      <c r="I87" s="251" t="n">
        <v>15</v>
      </c>
      <c r="J87" s="771" t="n">
        <v>1860</v>
      </c>
      <c r="K87" s="250" t="n">
        <v>85338.97</v>
      </c>
      <c r="L87" s="251" t="n">
        <v>435.6</v>
      </c>
      <c r="M87" s="771" t="n">
        <v>85774.57</v>
      </c>
      <c r="N87" s="772" t="n">
        <v>13.273381294964</v>
      </c>
      <c r="O87" s="773" t="n">
        <v>15</v>
      </c>
      <c r="P87" s="774" t="n">
        <v>13.2857142857143</v>
      </c>
      <c r="Q87" s="772" t="n">
        <v>46.2541842818428</v>
      </c>
      <c r="R87" s="773" t="n">
        <v>29.04</v>
      </c>
      <c r="S87" s="774" t="n">
        <v>46.1153602150538</v>
      </c>
    </row>
    <row r="88" customFormat="false" ht="13.5" hidden="false" customHeight="false" outlineLevel="0" collapsed="false">
      <c r="A88" s="791" t="s">
        <v>1104</v>
      </c>
      <c r="B88" s="792"/>
      <c r="C88" s="793"/>
      <c r="D88" s="794" t="n">
        <v>147</v>
      </c>
      <c r="E88" s="794" t="n">
        <v>667</v>
      </c>
      <c r="F88" s="795" t="n">
        <v>2</v>
      </c>
      <c r="G88" s="796" t="n">
        <v>669</v>
      </c>
      <c r="H88" s="794" t="n">
        <v>8779</v>
      </c>
      <c r="I88" s="794" t="n">
        <v>19</v>
      </c>
      <c r="J88" s="794" t="n">
        <v>8798</v>
      </c>
      <c r="K88" s="794" t="n">
        <v>349646.21</v>
      </c>
      <c r="L88" s="794" t="n">
        <v>561.28</v>
      </c>
      <c r="M88" s="794" t="n">
        <v>350207.49</v>
      </c>
      <c r="N88" s="797" t="n">
        <v>13.1619190404798</v>
      </c>
      <c r="O88" s="798" t="n">
        <v>9.5</v>
      </c>
      <c r="P88" s="799" t="n">
        <v>13.1509715994021</v>
      </c>
      <c r="Q88" s="797" t="n">
        <v>39.8275669210616</v>
      </c>
      <c r="R88" s="800" t="n">
        <v>29.5410526315789</v>
      </c>
      <c r="S88" s="799" t="n">
        <v>39.8053523528075</v>
      </c>
    </row>
    <row r="89" customFormat="false" ht="12.75" hidden="false" customHeight="false" outlineLevel="0" collapsed="false">
      <c r="A89" s="801" t="s">
        <v>1105</v>
      </c>
      <c r="B89" s="802" t="s">
        <v>1106</v>
      </c>
      <c r="C89" s="822" t="s">
        <v>1107</v>
      </c>
      <c r="D89" s="770" t="n">
        <v>231</v>
      </c>
      <c r="E89" s="250" t="n">
        <v>652</v>
      </c>
      <c r="F89" s="251" t="n">
        <v>1</v>
      </c>
      <c r="G89" s="771" t="n">
        <v>653</v>
      </c>
      <c r="H89" s="250" t="n">
        <v>8075</v>
      </c>
      <c r="I89" s="251" t="n">
        <v>3</v>
      </c>
      <c r="J89" s="771" t="n">
        <v>8078</v>
      </c>
      <c r="K89" s="250" t="n">
        <v>315173.55</v>
      </c>
      <c r="L89" s="251" t="n">
        <v>114</v>
      </c>
      <c r="M89" s="771" t="n">
        <v>315287.55</v>
      </c>
      <c r="N89" s="772" t="n">
        <v>12.3849693251534</v>
      </c>
      <c r="O89" s="773" t="n">
        <v>3</v>
      </c>
      <c r="P89" s="774" t="n">
        <v>12.3705972434916</v>
      </c>
      <c r="Q89" s="772" t="n">
        <v>39.0307801857586</v>
      </c>
      <c r="R89" s="773" t="n">
        <v>38</v>
      </c>
      <c r="S89" s="774" t="n">
        <v>39.0303973755881</v>
      </c>
    </row>
    <row r="90" customFormat="false" ht="12.75" hidden="false" customHeight="false" outlineLevel="0" collapsed="false">
      <c r="A90" s="767" t="s">
        <v>1108</v>
      </c>
      <c r="B90" s="768" t="s">
        <v>1109</v>
      </c>
      <c r="C90" s="775" t="s">
        <v>1110</v>
      </c>
      <c r="D90" s="770" t="n">
        <v>0</v>
      </c>
      <c r="E90" s="250" t="n">
        <v>0</v>
      </c>
      <c r="F90" s="251" t="n">
        <v>0</v>
      </c>
      <c r="G90" s="771" t="n">
        <v>0</v>
      </c>
      <c r="H90" s="250" t="n">
        <v>0</v>
      </c>
      <c r="I90" s="251" t="n">
        <v>0</v>
      </c>
      <c r="J90" s="771" t="n">
        <v>0</v>
      </c>
      <c r="K90" s="250" t="n">
        <v>0</v>
      </c>
      <c r="L90" s="251" t="n">
        <v>0</v>
      </c>
      <c r="M90" s="771" t="n">
        <v>0</v>
      </c>
      <c r="N90" s="772" t="n">
        <v>0</v>
      </c>
      <c r="O90" s="773" t="n">
        <v>0</v>
      </c>
      <c r="P90" s="774" t="n">
        <v>0</v>
      </c>
      <c r="Q90" s="772" t="n">
        <v>0</v>
      </c>
      <c r="R90" s="773" t="n">
        <v>0</v>
      </c>
      <c r="S90" s="774" t="n">
        <v>0</v>
      </c>
    </row>
    <row r="91" customFormat="false" ht="12.75" hidden="false" customHeight="false" outlineLevel="0" collapsed="false">
      <c r="A91" s="767" t="s">
        <v>1111</v>
      </c>
      <c r="B91" s="768" t="s">
        <v>1112</v>
      </c>
      <c r="C91" s="775" t="s">
        <v>1113</v>
      </c>
      <c r="D91" s="770" t="n">
        <v>0</v>
      </c>
      <c r="E91" s="250" t="n">
        <v>0</v>
      </c>
      <c r="F91" s="251" t="n">
        <v>0</v>
      </c>
      <c r="G91" s="771" t="n">
        <v>0</v>
      </c>
      <c r="H91" s="250" t="n">
        <v>0</v>
      </c>
      <c r="I91" s="251" t="n">
        <v>0</v>
      </c>
      <c r="J91" s="771" t="n">
        <v>0</v>
      </c>
      <c r="K91" s="250" t="n">
        <v>0</v>
      </c>
      <c r="L91" s="251" t="n">
        <v>0</v>
      </c>
      <c r="M91" s="771" t="n">
        <v>0</v>
      </c>
      <c r="N91" s="772" t="n">
        <v>0</v>
      </c>
      <c r="O91" s="773" t="n">
        <v>0</v>
      </c>
      <c r="P91" s="774" t="n">
        <v>0</v>
      </c>
      <c r="Q91" s="772" t="n">
        <v>0</v>
      </c>
      <c r="R91" s="773" t="n">
        <v>0</v>
      </c>
      <c r="S91" s="774" t="n">
        <v>0</v>
      </c>
    </row>
    <row r="92" customFormat="false" ht="12.75" hidden="false" customHeight="false" outlineLevel="0" collapsed="false">
      <c r="A92" s="767" t="s">
        <v>1114</v>
      </c>
      <c r="B92" s="768" t="s">
        <v>1115</v>
      </c>
      <c r="C92" s="775" t="s">
        <v>1116</v>
      </c>
      <c r="D92" s="770" t="n">
        <v>0</v>
      </c>
      <c r="E92" s="250" t="n">
        <v>0</v>
      </c>
      <c r="F92" s="251" t="n">
        <v>0</v>
      </c>
      <c r="G92" s="771" t="n">
        <v>0</v>
      </c>
      <c r="H92" s="250" t="n">
        <v>0</v>
      </c>
      <c r="I92" s="251" t="n">
        <v>0</v>
      </c>
      <c r="J92" s="771" t="n">
        <v>0</v>
      </c>
      <c r="K92" s="250" t="n">
        <v>0</v>
      </c>
      <c r="L92" s="251" t="n">
        <v>0</v>
      </c>
      <c r="M92" s="771" t="n">
        <v>0</v>
      </c>
      <c r="N92" s="772" t="n">
        <v>0</v>
      </c>
      <c r="O92" s="773" t="n">
        <v>0</v>
      </c>
      <c r="P92" s="774" t="n">
        <v>0</v>
      </c>
      <c r="Q92" s="772" t="n">
        <v>0</v>
      </c>
      <c r="R92" s="773" t="n">
        <v>0</v>
      </c>
      <c r="S92" s="774" t="n">
        <v>0</v>
      </c>
    </row>
    <row r="93" customFormat="false" ht="12.75" hidden="false" customHeight="false" outlineLevel="0" collapsed="false">
      <c r="A93" s="767" t="s">
        <v>1117</v>
      </c>
      <c r="B93" s="768" t="s">
        <v>1118</v>
      </c>
      <c r="C93" s="775" t="s">
        <v>1119</v>
      </c>
      <c r="D93" s="770" t="n">
        <v>0</v>
      </c>
      <c r="E93" s="250" t="n">
        <v>0</v>
      </c>
      <c r="F93" s="251" t="n">
        <v>0</v>
      </c>
      <c r="G93" s="771" t="n">
        <v>0</v>
      </c>
      <c r="H93" s="250" t="n">
        <v>0</v>
      </c>
      <c r="I93" s="251" t="n">
        <v>0</v>
      </c>
      <c r="J93" s="771" t="n">
        <v>0</v>
      </c>
      <c r="K93" s="250" t="n">
        <v>0</v>
      </c>
      <c r="L93" s="251" t="n">
        <v>0</v>
      </c>
      <c r="M93" s="771" t="n">
        <v>0</v>
      </c>
      <c r="N93" s="772" t="n">
        <v>0</v>
      </c>
      <c r="O93" s="773" t="n">
        <v>0</v>
      </c>
      <c r="P93" s="774" t="n">
        <v>0</v>
      </c>
      <c r="Q93" s="772" t="n">
        <v>0</v>
      </c>
      <c r="R93" s="773" t="n">
        <v>0</v>
      </c>
      <c r="S93" s="774" t="n">
        <v>0</v>
      </c>
    </row>
    <row r="94" customFormat="false" ht="12.75" hidden="false" customHeight="false" outlineLevel="0" collapsed="false">
      <c r="A94" s="767" t="s">
        <v>1120</v>
      </c>
      <c r="B94" s="768" t="s">
        <v>1121</v>
      </c>
      <c r="C94" s="775" t="s">
        <v>1122</v>
      </c>
      <c r="D94" s="770" t="n">
        <v>65</v>
      </c>
      <c r="E94" s="250" t="n">
        <v>503</v>
      </c>
      <c r="F94" s="251" t="n">
        <v>4</v>
      </c>
      <c r="G94" s="771" t="n">
        <v>507</v>
      </c>
      <c r="H94" s="250" t="n">
        <v>7831</v>
      </c>
      <c r="I94" s="251" t="n">
        <v>72</v>
      </c>
      <c r="J94" s="771" t="n">
        <v>7903</v>
      </c>
      <c r="K94" s="250" t="n">
        <v>275479.14</v>
      </c>
      <c r="L94" s="251" t="n">
        <v>2482.8</v>
      </c>
      <c r="M94" s="771" t="n">
        <v>277961.94</v>
      </c>
      <c r="N94" s="772" t="n">
        <v>15.5685884691849</v>
      </c>
      <c r="O94" s="773" t="n">
        <v>18</v>
      </c>
      <c r="P94" s="774" t="n">
        <v>15.5877712031558</v>
      </c>
      <c r="Q94" s="772" t="n">
        <v>35.1780283488699</v>
      </c>
      <c r="R94" s="773" t="n">
        <v>34.4833333333333</v>
      </c>
      <c r="S94" s="774" t="n">
        <v>35.1716993546754</v>
      </c>
    </row>
    <row r="95" customFormat="false" ht="12.75" hidden="false" customHeight="false" outlineLevel="0" collapsed="false">
      <c r="A95" s="767" t="s">
        <v>1123</v>
      </c>
      <c r="B95" s="768" t="s">
        <v>1124</v>
      </c>
      <c r="C95" s="775" t="s">
        <v>1125</v>
      </c>
      <c r="D95" s="770" t="n">
        <v>0</v>
      </c>
      <c r="E95" s="250" t="n">
        <v>0</v>
      </c>
      <c r="F95" s="251" t="n">
        <v>0</v>
      </c>
      <c r="G95" s="771" t="n">
        <v>0</v>
      </c>
      <c r="H95" s="250" t="n">
        <v>0</v>
      </c>
      <c r="I95" s="251" t="n">
        <v>0</v>
      </c>
      <c r="J95" s="771" t="n">
        <v>0</v>
      </c>
      <c r="K95" s="250" t="n">
        <v>0</v>
      </c>
      <c r="L95" s="251" t="n">
        <v>0</v>
      </c>
      <c r="M95" s="771" t="n">
        <v>0</v>
      </c>
      <c r="N95" s="772" t="n">
        <v>0</v>
      </c>
      <c r="O95" s="773" t="n">
        <v>0</v>
      </c>
      <c r="P95" s="774" t="n">
        <v>0</v>
      </c>
      <c r="Q95" s="772" t="n">
        <v>0</v>
      </c>
      <c r="R95" s="773" t="n">
        <v>0</v>
      </c>
      <c r="S95" s="774" t="n">
        <v>0</v>
      </c>
    </row>
    <row r="96" customFormat="false" ht="12.75" hidden="false" customHeight="false" outlineLevel="0" collapsed="false">
      <c r="A96" s="767" t="s">
        <v>1126</v>
      </c>
      <c r="B96" s="768" t="s">
        <v>1127</v>
      </c>
      <c r="C96" s="775" t="s">
        <v>1128</v>
      </c>
      <c r="D96" s="770" t="n">
        <v>28</v>
      </c>
      <c r="E96" s="250" t="n">
        <v>181</v>
      </c>
      <c r="F96" s="251" t="n">
        <v>2</v>
      </c>
      <c r="G96" s="771" t="n">
        <v>183</v>
      </c>
      <c r="H96" s="250" t="n">
        <v>2235</v>
      </c>
      <c r="I96" s="251" t="n">
        <v>36</v>
      </c>
      <c r="J96" s="771" t="n">
        <v>2271</v>
      </c>
      <c r="K96" s="250" t="n">
        <v>76947.95</v>
      </c>
      <c r="L96" s="251" t="n">
        <v>1324.24</v>
      </c>
      <c r="M96" s="771" t="n">
        <v>78272.19</v>
      </c>
      <c r="N96" s="772" t="n">
        <v>12.3480662983425</v>
      </c>
      <c r="O96" s="773" t="n">
        <v>18</v>
      </c>
      <c r="P96" s="774" t="n">
        <v>12.4098360655738</v>
      </c>
      <c r="Q96" s="772" t="n">
        <v>34.4286129753915</v>
      </c>
      <c r="R96" s="773" t="n">
        <v>36.7844444444444</v>
      </c>
      <c r="S96" s="774" t="n">
        <v>34.4659577278732</v>
      </c>
    </row>
    <row r="97" customFormat="false" ht="12.75" hidden="false" customHeight="false" outlineLevel="0" collapsed="false">
      <c r="A97" s="767" t="s">
        <v>1129</v>
      </c>
      <c r="B97" s="768" t="s">
        <v>1130</v>
      </c>
      <c r="C97" s="775" t="s">
        <v>1131</v>
      </c>
      <c r="D97" s="770" t="n">
        <v>0</v>
      </c>
      <c r="E97" s="250" t="n">
        <v>0</v>
      </c>
      <c r="F97" s="251" t="n">
        <v>0</v>
      </c>
      <c r="G97" s="771" t="n">
        <v>0</v>
      </c>
      <c r="H97" s="250" t="n">
        <v>0</v>
      </c>
      <c r="I97" s="251" t="n">
        <v>0</v>
      </c>
      <c r="J97" s="771" t="n">
        <v>0</v>
      </c>
      <c r="K97" s="250" t="n">
        <v>0</v>
      </c>
      <c r="L97" s="251" t="n">
        <v>0</v>
      </c>
      <c r="M97" s="771" t="n">
        <v>0</v>
      </c>
      <c r="N97" s="772" t="n">
        <v>0</v>
      </c>
      <c r="O97" s="773" t="n">
        <v>0</v>
      </c>
      <c r="P97" s="774" t="n">
        <v>0</v>
      </c>
      <c r="Q97" s="772" t="n">
        <v>0</v>
      </c>
      <c r="R97" s="773" t="n">
        <v>0</v>
      </c>
      <c r="S97" s="774" t="n">
        <v>0</v>
      </c>
    </row>
    <row r="98" customFormat="false" ht="12.75" hidden="false" customHeight="false" outlineLevel="0" collapsed="false">
      <c r="A98" s="767" t="s">
        <v>1132</v>
      </c>
      <c r="B98" s="768" t="s">
        <v>1133</v>
      </c>
      <c r="C98" s="775" t="s">
        <v>1134</v>
      </c>
      <c r="D98" s="770" t="n">
        <v>44</v>
      </c>
      <c r="E98" s="250" t="n">
        <v>177</v>
      </c>
      <c r="F98" s="251" t="n">
        <v>0</v>
      </c>
      <c r="G98" s="771" t="n">
        <v>177</v>
      </c>
      <c r="H98" s="250" t="n">
        <v>1474</v>
      </c>
      <c r="I98" s="251" t="n">
        <v>0</v>
      </c>
      <c r="J98" s="771" t="n">
        <v>1474</v>
      </c>
      <c r="K98" s="250" t="n">
        <v>63247.15</v>
      </c>
      <c r="L98" s="251" t="n">
        <v>0</v>
      </c>
      <c r="M98" s="771" t="n">
        <v>63247.15</v>
      </c>
      <c r="N98" s="772" t="n">
        <v>8.32768361581921</v>
      </c>
      <c r="O98" s="773" t="n">
        <v>0</v>
      </c>
      <c r="P98" s="774" t="n">
        <v>8.32768361581921</v>
      </c>
      <c r="Q98" s="772" t="n">
        <v>42.9085142469471</v>
      </c>
      <c r="R98" s="773" t="n">
        <v>0</v>
      </c>
      <c r="S98" s="774" t="n">
        <v>42.9085142469471</v>
      </c>
    </row>
    <row r="99" customFormat="false" ht="12.75" hidden="false" customHeight="false" outlineLevel="0" collapsed="false">
      <c r="A99" s="767" t="s">
        <v>1135</v>
      </c>
      <c r="B99" s="768" t="s">
        <v>1136</v>
      </c>
      <c r="C99" s="775" t="s">
        <v>1137</v>
      </c>
      <c r="D99" s="770" t="n">
        <v>0</v>
      </c>
      <c r="E99" s="250" t="n">
        <v>0</v>
      </c>
      <c r="F99" s="251" t="n">
        <v>0</v>
      </c>
      <c r="G99" s="771" t="n">
        <v>0</v>
      </c>
      <c r="H99" s="250" t="n">
        <v>0</v>
      </c>
      <c r="I99" s="251" t="n">
        <v>0</v>
      </c>
      <c r="J99" s="771" t="n">
        <v>0</v>
      </c>
      <c r="K99" s="250" t="n">
        <v>0</v>
      </c>
      <c r="L99" s="251" t="n">
        <v>0</v>
      </c>
      <c r="M99" s="771" t="n">
        <v>0</v>
      </c>
      <c r="N99" s="772" t="n">
        <v>0</v>
      </c>
      <c r="O99" s="773" t="n">
        <v>0</v>
      </c>
      <c r="P99" s="774" t="n">
        <v>0</v>
      </c>
      <c r="Q99" s="772" t="n">
        <v>0</v>
      </c>
      <c r="R99" s="773" t="n">
        <v>0</v>
      </c>
      <c r="S99" s="774" t="n">
        <v>0</v>
      </c>
    </row>
    <row r="100" customFormat="false" ht="12.75" hidden="false" customHeight="false" outlineLevel="0" collapsed="false">
      <c r="A100" s="767" t="s">
        <v>1138</v>
      </c>
      <c r="B100" s="824" t="s">
        <v>1139</v>
      </c>
      <c r="C100" s="775" t="s">
        <v>1140</v>
      </c>
      <c r="D100" s="770" t="n">
        <v>134</v>
      </c>
      <c r="E100" s="250" t="n">
        <v>801</v>
      </c>
      <c r="F100" s="251" t="n">
        <v>5</v>
      </c>
      <c r="G100" s="771" t="n">
        <v>806</v>
      </c>
      <c r="H100" s="250" t="n">
        <v>11024</v>
      </c>
      <c r="I100" s="251" t="n">
        <v>59</v>
      </c>
      <c r="J100" s="771" t="n">
        <v>11083</v>
      </c>
      <c r="K100" s="250" t="n">
        <v>407440.43</v>
      </c>
      <c r="L100" s="251" t="n">
        <v>1962.98</v>
      </c>
      <c r="M100" s="771" t="n">
        <v>409403.41</v>
      </c>
      <c r="N100" s="772" t="n">
        <v>13.7627965043695</v>
      </c>
      <c r="O100" s="773" t="n">
        <v>11.8</v>
      </c>
      <c r="P100" s="774" t="n">
        <v>13.7506203473945</v>
      </c>
      <c r="Q100" s="772" t="n">
        <v>36.9594003991292</v>
      </c>
      <c r="R100" s="773" t="n">
        <v>33.2708474576271</v>
      </c>
      <c r="S100" s="774" t="n">
        <v>36.9397645041956</v>
      </c>
    </row>
    <row r="101" customFormat="false" ht="13.5" hidden="false" customHeight="false" outlineLevel="0" collapsed="false">
      <c r="A101" s="781" t="s">
        <v>1141</v>
      </c>
      <c r="B101" s="825" t="s">
        <v>1142</v>
      </c>
      <c r="C101" s="810" t="s">
        <v>1143</v>
      </c>
      <c r="D101" s="770" t="n">
        <v>32</v>
      </c>
      <c r="E101" s="250" t="n">
        <v>91</v>
      </c>
      <c r="F101" s="251" t="n">
        <v>0</v>
      </c>
      <c r="G101" s="771" t="n">
        <v>91</v>
      </c>
      <c r="H101" s="250" t="n">
        <v>1120</v>
      </c>
      <c r="I101" s="251" t="n">
        <v>0</v>
      </c>
      <c r="J101" s="771" t="n">
        <v>1120</v>
      </c>
      <c r="K101" s="250" t="n">
        <v>39375.8</v>
      </c>
      <c r="L101" s="251" t="n">
        <v>0</v>
      </c>
      <c r="M101" s="771" t="n">
        <v>39375.8</v>
      </c>
      <c r="N101" s="772" t="n">
        <v>12.3076923076923</v>
      </c>
      <c r="O101" s="773" t="n">
        <v>0</v>
      </c>
      <c r="P101" s="774" t="n">
        <v>12.3076923076923</v>
      </c>
      <c r="Q101" s="772" t="n">
        <v>35.1569642857143</v>
      </c>
      <c r="R101" s="773" t="n">
        <v>0</v>
      </c>
      <c r="S101" s="774" t="n">
        <v>35.1569642857143</v>
      </c>
    </row>
    <row r="102" customFormat="false" ht="13.5" hidden="false" customHeight="false" outlineLevel="0" collapsed="false">
      <c r="A102" s="791" t="s">
        <v>1144</v>
      </c>
      <c r="B102" s="792"/>
      <c r="C102" s="793"/>
      <c r="D102" s="794" t="n">
        <v>534</v>
      </c>
      <c r="E102" s="794" t="n">
        <v>2405</v>
      </c>
      <c r="F102" s="795" t="n">
        <v>12</v>
      </c>
      <c r="G102" s="796" t="n">
        <v>2417</v>
      </c>
      <c r="H102" s="794" t="n">
        <v>31759</v>
      </c>
      <c r="I102" s="794" t="n">
        <v>170</v>
      </c>
      <c r="J102" s="794" t="n">
        <v>31929</v>
      </c>
      <c r="K102" s="794" t="n">
        <v>1177664.02</v>
      </c>
      <c r="L102" s="794" t="n">
        <v>5884.02</v>
      </c>
      <c r="M102" s="794" t="n">
        <v>1183548.04</v>
      </c>
      <c r="N102" s="797" t="n">
        <v>13.2054054054054</v>
      </c>
      <c r="O102" s="798" t="n">
        <v>14.1666666666667</v>
      </c>
      <c r="P102" s="799" t="n">
        <v>13.2101779064957</v>
      </c>
      <c r="Q102" s="797" t="n">
        <v>37.0812689316414</v>
      </c>
      <c r="R102" s="800" t="n">
        <v>34.6118823529412</v>
      </c>
      <c r="S102" s="799" t="n">
        <v>37.0681211437878</v>
      </c>
    </row>
    <row r="103" customFormat="false" ht="12.75" hidden="false" customHeight="false" outlineLevel="0" collapsed="false">
      <c r="A103" s="801" t="s">
        <v>1145</v>
      </c>
      <c r="B103" s="802" t="s">
        <v>1146</v>
      </c>
      <c r="C103" s="821" t="s">
        <v>1147</v>
      </c>
      <c r="D103" s="770" t="n">
        <v>183</v>
      </c>
      <c r="E103" s="250" t="n">
        <v>748</v>
      </c>
      <c r="F103" s="251" t="n">
        <v>7</v>
      </c>
      <c r="G103" s="771" t="n">
        <v>755</v>
      </c>
      <c r="H103" s="250" t="n">
        <v>10176</v>
      </c>
      <c r="I103" s="251" t="n">
        <v>75</v>
      </c>
      <c r="J103" s="771" t="n">
        <v>10251</v>
      </c>
      <c r="K103" s="250" t="n">
        <v>502772.14</v>
      </c>
      <c r="L103" s="251" t="n">
        <v>3142.5</v>
      </c>
      <c r="M103" s="771" t="n">
        <v>505914.64</v>
      </c>
      <c r="N103" s="772" t="n">
        <v>13.6042780748663</v>
      </c>
      <c r="O103" s="773" t="n">
        <v>10.7142857142857</v>
      </c>
      <c r="P103" s="774" t="n">
        <v>13.5774834437086</v>
      </c>
      <c r="Q103" s="772" t="n">
        <v>49.4076395440252</v>
      </c>
      <c r="R103" s="773" t="n">
        <v>41.9</v>
      </c>
      <c r="S103" s="774" t="n">
        <v>49.3527109550288</v>
      </c>
    </row>
    <row r="104" customFormat="false" ht="12.75" hidden="false" customHeight="false" outlineLevel="0" collapsed="false">
      <c r="A104" s="767" t="s">
        <v>1148</v>
      </c>
      <c r="B104" s="768" t="s">
        <v>1149</v>
      </c>
      <c r="C104" s="775" t="s">
        <v>1150</v>
      </c>
      <c r="D104" s="770" t="n">
        <v>171</v>
      </c>
      <c r="E104" s="250" t="n">
        <v>764</v>
      </c>
      <c r="F104" s="251" t="n">
        <v>8</v>
      </c>
      <c r="G104" s="771" t="n">
        <v>772</v>
      </c>
      <c r="H104" s="250" t="n">
        <v>8882</v>
      </c>
      <c r="I104" s="251" t="n">
        <v>115</v>
      </c>
      <c r="J104" s="771" t="n">
        <v>8997</v>
      </c>
      <c r="K104" s="250" t="n">
        <v>329789.97</v>
      </c>
      <c r="L104" s="251" t="n">
        <v>4263.63</v>
      </c>
      <c r="M104" s="771" t="n">
        <v>334053.6</v>
      </c>
      <c r="N104" s="772" t="n">
        <v>11.6256544502618</v>
      </c>
      <c r="O104" s="773" t="n">
        <v>14.375</v>
      </c>
      <c r="P104" s="774" t="n">
        <v>11.6541450777202</v>
      </c>
      <c r="Q104" s="772" t="n">
        <v>37.1301474893042</v>
      </c>
      <c r="R104" s="773" t="n">
        <v>37.0750434782609</v>
      </c>
      <c r="S104" s="774" t="n">
        <v>37.1294431477159</v>
      </c>
    </row>
    <row r="105" customFormat="false" ht="12.75" hidden="false" customHeight="false" outlineLevel="0" collapsed="false">
      <c r="A105" s="767" t="s">
        <v>1151</v>
      </c>
      <c r="B105" s="768" t="s">
        <v>1152</v>
      </c>
      <c r="C105" s="775" t="s">
        <v>1153</v>
      </c>
      <c r="D105" s="770" t="n">
        <v>0</v>
      </c>
      <c r="E105" s="250" t="n">
        <v>0</v>
      </c>
      <c r="F105" s="251" t="n">
        <v>0</v>
      </c>
      <c r="G105" s="771" t="n">
        <v>0</v>
      </c>
      <c r="H105" s="250" t="n">
        <v>0</v>
      </c>
      <c r="I105" s="251" t="n">
        <v>0</v>
      </c>
      <c r="J105" s="771" t="n">
        <v>0</v>
      </c>
      <c r="K105" s="250" t="n">
        <v>0</v>
      </c>
      <c r="L105" s="251" t="n">
        <v>0</v>
      </c>
      <c r="M105" s="771" t="n">
        <v>0</v>
      </c>
      <c r="N105" s="772" t="n">
        <v>0</v>
      </c>
      <c r="O105" s="773" t="n">
        <v>0</v>
      </c>
      <c r="P105" s="774" t="n">
        <v>0</v>
      </c>
      <c r="Q105" s="772" t="n">
        <v>0</v>
      </c>
      <c r="R105" s="773" t="n">
        <v>0</v>
      </c>
      <c r="S105" s="774" t="n">
        <v>0</v>
      </c>
    </row>
    <row r="106" customFormat="false" ht="12.75" hidden="false" customHeight="false" outlineLevel="0" collapsed="false">
      <c r="A106" s="767" t="s">
        <v>1154</v>
      </c>
      <c r="B106" s="768" t="s">
        <v>1155</v>
      </c>
      <c r="C106" s="775" t="s">
        <v>1156</v>
      </c>
      <c r="D106" s="770" t="n">
        <v>0</v>
      </c>
      <c r="E106" s="250" t="n">
        <v>0</v>
      </c>
      <c r="F106" s="251" t="n">
        <v>0</v>
      </c>
      <c r="G106" s="771" t="n">
        <v>0</v>
      </c>
      <c r="H106" s="250" t="n">
        <v>0</v>
      </c>
      <c r="I106" s="251" t="n">
        <v>0</v>
      </c>
      <c r="J106" s="771" t="n">
        <v>0</v>
      </c>
      <c r="K106" s="250" t="n">
        <v>0</v>
      </c>
      <c r="L106" s="251" t="n">
        <v>0</v>
      </c>
      <c r="M106" s="771" t="n">
        <v>0</v>
      </c>
      <c r="N106" s="772" t="n">
        <v>0</v>
      </c>
      <c r="O106" s="773" t="n">
        <v>0</v>
      </c>
      <c r="P106" s="774" t="n">
        <v>0</v>
      </c>
      <c r="Q106" s="772" t="n">
        <v>0</v>
      </c>
      <c r="R106" s="773" t="n">
        <v>0</v>
      </c>
      <c r="S106" s="774" t="n">
        <v>0</v>
      </c>
    </row>
    <row r="107" customFormat="false" ht="12.75" hidden="false" customHeight="false" outlineLevel="0" collapsed="false">
      <c r="A107" s="767" t="s">
        <v>1157</v>
      </c>
      <c r="B107" s="768" t="s">
        <v>1158</v>
      </c>
      <c r="C107" s="775" t="s">
        <v>1159</v>
      </c>
      <c r="D107" s="770" t="n">
        <v>61</v>
      </c>
      <c r="E107" s="250" t="n">
        <v>179</v>
      </c>
      <c r="F107" s="251" t="n">
        <v>0</v>
      </c>
      <c r="G107" s="771" t="n">
        <v>179</v>
      </c>
      <c r="H107" s="250" t="n">
        <v>1852</v>
      </c>
      <c r="I107" s="251" t="n">
        <v>0</v>
      </c>
      <c r="J107" s="771" t="n">
        <v>1852</v>
      </c>
      <c r="K107" s="250" t="n">
        <v>72210.42</v>
      </c>
      <c r="L107" s="251" t="n">
        <v>0</v>
      </c>
      <c r="M107" s="771" t="n">
        <v>72210.42</v>
      </c>
      <c r="N107" s="772" t="n">
        <v>10.3463687150838</v>
      </c>
      <c r="O107" s="773" t="n">
        <v>0</v>
      </c>
      <c r="P107" s="774" t="n">
        <v>10.3463687150838</v>
      </c>
      <c r="Q107" s="772" t="n">
        <v>38.9905075593953</v>
      </c>
      <c r="R107" s="773" t="n">
        <v>0</v>
      </c>
      <c r="S107" s="774" t="n">
        <v>38.9905075593953</v>
      </c>
    </row>
    <row r="108" customFormat="false" ht="13.5" hidden="false" customHeight="false" outlineLevel="0" collapsed="false">
      <c r="A108" s="767" t="s">
        <v>1160</v>
      </c>
      <c r="B108" s="768" t="s">
        <v>1161</v>
      </c>
      <c r="C108" s="775" t="s">
        <v>1162</v>
      </c>
      <c r="D108" s="770" t="n">
        <v>87</v>
      </c>
      <c r="E108" s="250" t="n">
        <v>274</v>
      </c>
      <c r="F108" s="251" t="n">
        <v>2</v>
      </c>
      <c r="G108" s="771" t="n">
        <v>276</v>
      </c>
      <c r="H108" s="250" t="n">
        <v>2845</v>
      </c>
      <c r="I108" s="251" t="n">
        <v>13</v>
      </c>
      <c r="J108" s="771" t="n">
        <v>2858</v>
      </c>
      <c r="K108" s="250" t="n">
        <v>109403.81</v>
      </c>
      <c r="L108" s="251" t="n">
        <v>417.59</v>
      </c>
      <c r="M108" s="771" t="n">
        <v>109821.4</v>
      </c>
      <c r="N108" s="772" t="n">
        <v>10.3832116788321</v>
      </c>
      <c r="O108" s="773" t="n">
        <v>6.5</v>
      </c>
      <c r="P108" s="774" t="n">
        <v>10.3550724637681</v>
      </c>
      <c r="Q108" s="772" t="n">
        <v>38.4547662565905</v>
      </c>
      <c r="R108" s="773" t="n">
        <v>32.1223076923077</v>
      </c>
      <c r="S108" s="774" t="n">
        <v>38.4259622113366</v>
      </c>
    </row>
    <row r="109" customFormat="false" ht="53.25" hidden="false" customHeight="true" outlineLevel="0" collapsed="false">
      <c r="A109" s="747" t="s">
        <v>881</v>
      </c>
      <c r="B109" s="748" t="s">
        <v>882</v>
      </c>
      <c r="C109" s="748"/>
      <c r="D109" s="749" t="s">
        <v>883</v>
      </c>
      <c r="E109" s="748" t="s">
        <v>884</v>
      </c>
      <c r="F109" s="748"/>
      <c r="G109" s="748"/>
      <c r="H109" s="748" t="s">
        <v>393</v>
      </c>
      <c r="I109" s="748"/>
      <c r="J109" s="748"/>
      <c r="K109" s="748" t="s">
        <v>394</v>
      </c>
      <c r="L109" s="748"/>
      <c r="M109" s="748"/>
      <c r="N109" s="750" t="s">
        <v>885</v>
      </c>
      <c r="O109" s="750"/>
      <c r="P109" s="750"/>
      <c r="Q109" s="750" t="s">
        <v>886</v>
      </c>
      <c r="R109" s="750"/>
      <c r="S109" s="750"/>
    </row>
    <row r="110" customFormat="false" ht="53.25" hidden="false" customHeight="false" outlineLevel="0" collapsed="false">
      <c r="A110" s="751" t="s">
        <v>887</v>
      </c>
      <c r="B110" s="748"/>
      <c r="C110" s="748"/>
      <c r="D110" s="752" t="s">
        <v>888</v>
      </c>
      <c r="E110" s="753" t="s">
        <v>889</v>
      </c>
      <c r="F110" s="754" t="s">
        <v>890</v>
      </c>
      <c r="G110" s="755" t="s">
        <v>362</v>
      </c>
      <c r="H110" s="756" t="s">
        <v>396</v>
      </c>
      <c r="I110" s="756" t="s">
        <v>397</v>
      </c>
      <c r="J110" s="748" t="s">
        <v>50</v>
      </c>
      <c r="K110" s="756" t="s">
        <v>396</v>
      </c>
      <c r="L110" s="756" t="s">
        <v>397</v>
      </c>
      <c r="M110" s="748" t="s">
        <v>50</v>
      </c>
      <c r="N110" s="757" t="s">
        <v>889</v>
      </c>
      <c r="O110" s="754" t="s">
        <v>890</v>
      </c>
      <c r="P110" s="755" t="s">
        <v>362</v>
      </c>
      <c r="Q110" s="757" t="s">
        <v>889</v>
      </c>
      <c r="R110" s="754" t="s">
        <v>890</v>
      </c>
      <c r="S110" s="755" t="s">
        <v>362</v>
      </c>
    </row>
    <row r="111" customFormat="false" ht="12.75" hidden="false" customHeight="false" outlineLevel="0" collapsed="false">
      <c r="A111" s="767" t="s">
        <v>1163</v>
      </c>
      <c r="B111" s="768" t="s">
        <v>1164</v>
      </c>
      <c r="C111" s="775" t="s">
        <v>1165</v>
      </c>
      <c r="D111" s="770" t="n">
        <v>0</v>
      </c>
      <c r="E111" s="250" t="n">
        <v>0</v>
      </c>
      <c r="F111" s="251" t="n">
        <v>0</v>
      </c>
      <c r="G111" s="771" t="n">
        <v>0</v>
      </c>
      <c r="H111" s="250" t="n">
        <v>0</v>
      </c>
      <c r="I111" s="251" t="n">
        <v>0</v>
      </c>
      <c r="J111" s="771" t="n">
        <v>0</v>
      </c>
      <c r="K111" s="250" t="n">
        <v>0</v>
      </c>
      <c r="L111" s="251" t="n">
        <v>0</v>
      </c>
      <c r="M111" s="771" t="n">
        <v>0</v>
      </c>
      <c r="N111" s="772" t="n">
        <v>0</v>
      </c>
      <c r="O111" s="773" t="n">
        <v>0</v>
      </c>
      <c r="P111" s="774" t="n">
        <v>0</v>
      </c>
      <c r="Q111" s="772" t="n">
        <v>0</v>
      </c>
      <c r="R111" s="773" t="n">
        <v>0</v>
      </c>
      <c r="S111" s="774" t="n">
        <v>0</v>
      </c>
    </row>
    <row r="112" customFormat="false" ht="12.75" hidden="false" customHeight="false" outlineLevel="0" collapsed="false">
      <c r="A112" s="767" t="s">
        <v>1166</v>
      </c>
      <c r="B112" s="768" t="s">
        <v>1167</v>
      </c>
      <c r="C112" s="775" t="s">
        <v>1168</v>
      </c>
      <c r="D112" s="770" t="n">
        <v>0</v>
      </c>
      <c r="E112" s="250" t="n">
        <v>0</v>
      </c>
      <c r="F112" s="251" t="n">
        <v>0</v>
      </c>
      <c r="G112" s="771" t="n">
        <v>0</v>
      </c>
      <c r="H112" s="250" t="n">
        <v>0</v>
      </c>
      <c r="I112" s="251" t="n">
        <v>0</v>
      </c>
      <c r="J112" s="771" t="n">
        <v>0</v>
      </c>
      <c r="K112" s="250" t="n">
        <v>0</v>
      </c>
      <c r="L112" s="251" t="n">
        <v>0</v>
      </c>
      <c r="M112" s="771" t="n">
        <v>0</v>
      </c>
      <c r="N112" s="772" t="n">
        <v>0</v>
      </c>
      <c r="O112" s="773" t="n">
        <v>0</v>
      </c>
      <c r="P112" s="774" t="n">
        <v>0</v>
      </c>
      <c r="Q112" s="772" t="n">
        <v>0</v>
      </c>
      <c r="R112" s="773" t="n">
        <v>0</v>
      </c>
      <c r="S112" s="774" t="n">
        <v>0</v>
      </c>
    </row>
    <row r="113" customFormat="false" ht="12.75" hidden="false" customHeight="false" outlineLevel="0" collapsed="false">
      <c r="A113" s="767" t="s">
        <v>1169</v>
      </c>
      <c r="B113" s="768" t="s">
        <v>1170</v>
      </c>
      <c r="C113" s="775" t="s">
        <v>1171</v>
      </c>
      <c r="D113" s="770" t="n">
        <v>58</v>
      </c>
      <c r="E113" s="250" t="n">
        <v>211</v>
      </c>
      <c r="F113" s="251" t="n">
        <v>2</v>
      </c>
      <c r="G113" s="771" t="n">
        <v>213</v>
      </c>
      <c r="H113" s="250" t="n">
        <v>2627</v>
      </c>
      <c r="I113" s="251" t="n">
        <v>27</v>
      </c>
      <c r="J113" s="771" t="n">
        <v>2654</v>
      </c>
      <c r="K113" s="250" t="n">
        <v>105063.75</v>
      </c>
      <c r="L113" s="251" t="n">
        <v>875.4</v>
      </c>
      <c r="M113" s="771" t="n">
        <v>105939.15</v>
      </c>
      <c r="N113" s="772" t="n">
        <v>12.4502369668246</v>
      </c>
      <c r="O113" s="773" t="n">
        <v>13.5</v>
      </c>
      <c r="P113" s="774" t="n">
        <v>12.4600938967136</v>
      </c>
      <c r="Q113" s="772" t="n">
        <v>39.993814236772</v>
      </c>
      <c r="R113" s="773" t="n">
        <v>32.4222222222222</v>
      </c>
      <c r="S113" s="774" t="n">
        <v>39.9167859834213</v>
      </c>
    </row>
    <row r="114" customFormat="false" ht="12.75" hidden="false" customHeight="false" outlineLevel="0" collapsed="false">
      <c r="A114" s="767" t="s">
        <v>1172</v>
      </c>
      <c r="B114" s="768" t="s">
        <v>1173</v>
      </c>
      <c r="C114" s="775" t="s">
        <v>1174</v>
      </c>
      <c r="D114" s="770" t="n">
        <v>0</v>
      </c>
      <c r="E114" s="250" t="n">
        <v>0</v>
      </c>
      <c r="F114" s="251" t="n">
        <v>0</v>
      </c>
      <c r="G114" s="771" t="n">
        <v>0</v>
      </c>
      <c r="H114" s="250" t="n">
        <v>0</v>
      </c>
      <c r="I114" s="251" t="n">
        <v>0</v>
      </c>
      <c r="J114" s="771" t="n">
        <v>0</v>
      </c>
      <c r="K114" s="250" t="n">
        <v>0</v>
      </c>
      <c r="L114" s="251" t="n">
        <v>0</v>
      </c>
      <c r="M114" s="771" t="n">
        <v>0</v>
      </c>
      <c r="N114" s="772" t="n">
        <v>0</v>
      </c>
      <c r="O114" s="773" t="n">
        <v>0</v>
      </c>
      <c r="P114" s="774" t="n">
        <v>0</v>
      </c>
      <c r="Q114" s="772" t="n">
        <v>0</v>
      </c>
      <c r="R114" s="773" t="n">
        <v>0</v>
      </c>
      <c r="S114" s="774" t="n">
        <v>0</v>
      </c>
    </row>
    <row r="115" customFormat="false" ht="12.75" hidden="false" customHeight="false" outlineLevel="0" collapsed="false">
      <c r="A115" s="767" t="s">
        <v>1175</v>
      </c>
      <c r="B115" s="768" t="s">
        <v>1124</v>
      </c>
      <c r="C115" s="775" t="s">
        <v>1125</v>
      </c>
      <c r="D115" s="770" t="n">
        <v>119</v>
      </c>
      <c r="E115" s="250" t="n">
        <v>309</v>
      </c>
      <c r="F115" s="251" t="n">
        <v>2</v>
      </c>
      <c r="G115" s="771" t="n">
        <v>311</v>
      </c>
      <c r="H115" s="250" t="n">
        <v>3096</v>
      </c>
      <c r="I115" s="251" t="n">
        <v>24</v>
      </c>
      <c r="J115" s="771" t="n">
        <v>3120</v>
      </c>
      <c r="K115" s="250" t="n">
        <v>113279.98</v>
      </c>
      <c r="L115" s="251" t="n">
        <v>976.92</v>
      </c>
      <c r="M115" s="771" t="n">
        <v>114256.9</v>
      </c>
      <c r="N115" s="772" t="n">
        <v>10.0194174757282</v>
      </c>
      <c r="O115" s="773" t="n">
        <v>12</v>
      </c>
      <c r="P115" s="774" t="n">
        <v>10.032154340836</v>
      </c>
      <c r="Q115" s="772" t="n">
        <v>36.5891408268734</v>
      </c>
      <c r="R115" s="773" t="n">
        <v>40.705</v>
      </c>
      <c r="S115" s="774" t="n">
        <v>36.6208012820513</v>
      </c>
    </row>
    <row r="116" customFormat="false" ht="12.75" hidden="false" customHeight="false" outlineLevel="0" collapsed="false">
      <c r="A116" s="767" t="s">
        <v>1176</v>
      </c>
      <c r="B116" s="768" t="s">
        <v>686</v>
      </c>
      <c r="C116" s="775" t="s">
        <v>1177</v>
      </c>
      <c r="D116" s="770" t="n">
        <v>0</v>
      </c>
      <c r="E116" s="250" t="n">
        <v>0</v>
      </c>
      <c r="F116" s="251" t="n">
        <v>0</v>
      </c>
      <c r="G116" s="771" t="n">
        <v>0</v>
      </c>
      <c r="H116" s="250" t="n">
        <v>0</v>
      </c>
      <c r="I116" s="251" t="n">
        <v>0</v>
      </c>
      <c r="J116" s="771" t="n">
        <v>0</v>
      </c>
      <c r="K116" s="250" t="n">
        <v>0</v>
      </c>
      <c r="L116" s="251" t="n">
        <v>0</v>
      </c>
      <c r="M116" s="771" t="n">
        <v>0</v>
      </c>
      <c r="N116" s="772" t="n">
        <v>0</v>
      </c>
      <c r="O116" s="773" t="n">
        <v>0</v>
      </c>
      <c r="P116" s="774" t="n">
        <v>0</v>
      </c>
      <c r="Q116" s="772" t="n">
        <v>0</v>
      </c>
      <c r="R116" s="773" t="n">
        <v>0</v>
      </c>
      <c r="S116" s="774" t="n">
        <v>0</v>
      </c>
    </row>
    <row r="117" customFormat="false" ht="12.75" hidden="false" customHeight="false" outlineLevel="0" collapsed="false">
      <c r="A117" s="767" t="s">
        <v>1178</v>
      </c>
      <c r="B117" s="768" t="s">
        <v>1179</v>
      </c>
      <c r="C117" s="775" t="s">
        <v>1180</v>
      </c>
      <c r="D117" s="770" t="n">
        <v>31</v>
      </c>
      <c r="E117" s="250" t="n">
        <v>124</v>
      </c>
      <c r="F117" s="251" t="n">
        <v>0</v>
      </c>
      <c r="G117" s="771" t="n">
        <v>124</v>
      </c>
      <c r="H117" s="250" t="n">
        <v>903</v>
      </c>
      <c r="I117" s="251" t="n">
        <v>0</v>
      </c>
      <c r="J117" s="771" t="n">
        <v>903</v>
      </c>
      <c r="K117" s="250" t="n">
        <v>41182.83</v>
      </c>
      <c r="L117" s="251" t="n">
        <v>0</v>
      </c>
      <c r="M117" s="771" t="n">
        <v>41182.83</v>
      </c>
      <c r="N117" s="772" t="n">
        <v>7.28225806451613</v>
      </c>
      <c r="O117" s="773" t="n">
        <v>0</v>
      </c>
      <c r="P117" s="774" t="n">
        <v>7.28225806451613</v>
      </c>
      <c r="Q117" s="772" t="n">
        <v>45.6066777408638</v>
      </c>
      <c r="R117" s="773" t="n">
        <v>0</v>
      </c>
      <c r="S117" s="774" t="n">
        <v>45.6066777408638</v>
      </c>
    </row>
    <row r="118" customFormat="false" ht="12.75" hidden="false" customHeight="false" outlineLevel="0" collapsed="false">
      <c r="A118" s="767" t="s">
        <v>1181</v>
      </c>
      <c r="B118" s="768" t="s">
        <v>1182</v>
      </c>
      <c r="C118" s="775" t="s">
        <v>1183</v>
      </c>
      <c r="D118" s="770" t="n">
        <v>50</v>
      </c>
      <c r="E118" s="250" t="n">
        <v>198</v>
      </c>
      <c r="F118" s="251" t="n">
        <v>2</v>
      </c>
      <c r="G118" s="771" t="n">
        <v>200</v>
      </c>
      <c r="H118" s="250" t="n">
        <v>1977</v>
      </c>
      <c r="I118" s="251" t="n">
        <v>28</v>
      </c>
      <c r="J118" s="771" t="n">
        <v>2005</v>
      </c>
      <c r="K118" s="250" t="n">
        <v>78742.24</v>
      </c>
      <c r="L118" s="251" t="n">
        <v>1173.02</v>
      </c>
      <c r="M118" s="771" t="n">
        <v>79915.26</v>
      </c>
      <c r="N118" s="772" t="n">
        <v>9.98484848484848</v>
      </c>
      <c r="O118" s="773" t="n">
        <v>14</v>
      </c>
      <c r="P118" s="774" t="n">
        <v>10.025</v>
      </c>
      <c r="Q118" s="772" t="n">
        <v>39.8291552857865</v>
      </c>
      <c r="R118" s="773" t="n">
        <v>41.8935714285714</v>
      </c>
      <c r="S118" s="774" t="n">
        <v>39.8579850374065</v>
      </c>
    </row>
    <row r="119" customFormat="false" ht="13.5" hidden="false" customHeight="false" outlineLevel="0" collapsed="false">
      <c r="A119" s="767" t="s">
        <v>1184</v>
      </c>
      <c r="B119" s="768" t="s">
        <v>1185</v>
      </c>
      <c r="C119" s="775" t="s">
        <v>1186</v>
      </c>
      <c r="D119" s="770" t="n">
        <v>116</v>
      </c>
      <c r="E119" s="250" t="n">
        <v>421</v>
      </c>
      <c r="F119" s="251" t="n">
        <v>1</v>
      </c>
      <c r="G119" s="771" t="n">
        <v>422</v>
      </c>
      <c r="H119" s="250" t="n">
        <v>4864</v>
      </c>
      <c r="I119" s="251" t="n">
        <v>25</v>
      </c>
      <c r="J119" s="771" t="n">
        <v>4889</v>
      </c>
      <c r="K119" s="250" t="n">
        <v>177942.27</v>
      </c>
      <c r="L119" s="251" t="n">
        <v>1192.72</v>
      </c>
      <c r="M119" s="771" t="n">
        <v>179134.99</v>
      </c>
      <c r="N119" s="772" t="n">
        <v>11.5534441805226</v>
      </c>
      <c r="O119" s="773" t="n">
        <v>25</v>
      </c>
      <c r="P119" s="774" t="n">
        <v>11.585308056872</v>
      </c>
      <c r="Q119" s="772" t="n">
        <v>36.5835259046053</v>
      </c>
      <c r="R119" s="773" t="n">
        <v>47.7088</v>
      </c>
      <c r="S119" s="774" t="n">
        <v>36.640415217836</v>
      </c>
    </row>
    <row r="120" customFormat="false" ht="13.5" hidden="false" customHeight="false" outlineLevel="0" collapsed="false">
      <c r="A120" s="791" t="s">
        <v>1187</v>
      </c>
      <c r="B120" s="792"/>
      <c r="C120" s="793"/>
      <c r="D120" s="794" t="n">
        <v>876</v>
      </c>
      <c r="E120" s="794" t="n">
        <v>3228</v>
      </c>
      <c r="F120" s="795" t="n">
        <v>24</v>
      </c>
      <c r="G120" s="796" t="n">
        <v>3252</v>
      </c>
      <c r="H120" s="794" t="n">
        <v>37222</v>
      </c>
      <c r="I120" s="794" t="n">
        <v>307</v>
      </c>
      <c r="J120" s="794" t="n">
        <v>37529</v>
      </c>
      <c r="K120" s="794" t="n">
        <v>1530387.41</v>
      </c>
      <c r="L120" s="794" t="n">
        <v>12041.78</v>
      </c>
      <c r="M120" s="794" t="n">
        <v>1542429.19</v>
      </c>
      <c r="N120" s="797" t="n">
        <v>11.5309789343247</v>
      </c>
      <c r="O120" s="798" t="n">
        <v>12.7916666666667</v>
      </c>
      <c r="P120" s="799" t="n">
        <v>11.540282902829</v>
      </c>
      <c r="Q120" s="797" t="n">
        <v>41.1151311052603</v>
      </c>
      <c r="R120" s="800" t="n">
        <v>39.2240390879479</v>
      </c>
      <c r="S120" s="799" t="n">
        <v>41.0996613285726</v>
      </c>
    </row>
    <row r="121" customFormat="false" ht="12.75" hidden="false" customHeight="false" outlineLevel="0" collapsed="false">
      <c r="A121" s="767" t="s">
        <v>1188</v>
      </c>
      <c r="B121" s="768" t="s">
        <v>1189</v>
      </c>
      <c r="C121" s="775" t="s">
        <v>1190</v>
      </c>
      <c r="D121" s="770" t="n">
        <v>13</v>
      </c>
      <c r="E121" s="250" t="n">
        <v>65</v>
      </c>
      <c r="F121" s="251" t="n">
        <v>2</v>
      </c>
      <c r="G121" s="771" t="n">
        <v>67</v>
      </c>
      <c r="H121" s="250" t="n">
        <v>955</v>
      </c>
      <c r="I121" s="251" t="n">
        <v>30</v>
      </c>
      <c r="J121" s="771" t="n">
        <v>985</v>
      </c>
      <c r="K121" s="250" t="n">
        <v>33016.73</v>
      </c>
      <c r="L121" s="251" t="n">
        <v>935</v>
      </c>
      <c r="M121" s="771" t="n">
        <v>33951.73</v>
      </c>
      <c r="N121" s="772" t="n">
        <v>14.6923076923077</v>
      </c>
      <c r="O121" s="773" t="n">
        <v>15</v>
      </c>
      <c r="P121" s="774" t="n">
        <v>14.7014925373134</v>
      </c>
      <c r="Q121" s="772" t="n">
        <v>34.5724921465969</v>
      </c>
      <c r="R121" s="773" t="n">
        <v>31.1666666666667</v>
      </c>
      <c r="S121" s="774" t="n">
        <v>34.4687614213198</v>
      </c>
    </row>
    <row r="122" customFormat="false" ht="12.75" hidden="false" customHeight="false" outlineLevel="0" collapsed="false">
      <c r="A122" s="767" t="s">
        <v>1191</v>
      </c>
      <c r="B122" s="768" t="s">
        <v>1192</v>
      </c>
      <c r="C122" s="775" t="s">
        <v>1193</v>
      </c>
      <c r="D122" s="770" t="n">
        <v>19</v>
      </c>
      <c r="E122" s="250" t="n">
        <v>49</v>
      </c>
      <c r="F122" s="251" t="n">
        <v>0</v>
      </c>
      <c r="G122" s="771" t="n">
        <v>49</v>
      </c>
      <c r="H122" s="250" t="n">
        <v>678</v>
      </c>
      <c r="I122" s="251" t="n">
        <v>0</v>
      </c>
      <c r="J122" s="771" t="n">
        <v>678</v>
      </c>
      <c r="K122" s="250" t="n">
        <v>25014.85</v>
      </c>
      <c r="L122" s="251" t="n">
        <v>0</v>
      </c>
      <c r="M122" s="771" t="n">
        <v>25014.85</v>
      </c>
      <c r="N122" s="772" t="n">
        <v>13.8367346938776</v>
      </c>
      <c r="O122" s="773" t="n">
        <v>0</v>
      </c>
      <c r="P122" s="774" t="n">
        <v>13.8367346938776</v>
      </c>
      <c r="Q122" s="772" t="n">
        <v>36.8950589970502</v>
      </c>
      <c r="R122" s="773" t="n">
        <v>0</v>
      </c>
      <c r="S122" s="774" t="n">
        <v>36.8950589970502</v>
      </c>
    </row>
    <row r="123" customFormat="false" ht="12.75" hidden="false" customHeight="false" outlineLevel="0" collapsed="false">
      <c r="A123" s="767" t="s">
        <v>1194</v>
      </c>
      <c r="B123" s="768" t="s">
        <v>1195</v>
      </c>
      <c r="C123" s="775" t="s">
        <v>1196</v>
      </c>
      <c r="D123" s="770" t="n">
        <v>0</v>
      </c>
      <c r="E123" s="250" t="n">
        <v>0</v>
      </c>
      <c r="F123" s="251" t="n">
        <v>0</v>
      </c>
      <c r="G123" s="771" t="n">
        <v>0</v>
      </c>
      <c r="H123" s="250" t="n">
        <v>0</v>
      </c>
      <c r="I123" s="251" t="n">
        <v>0</v>
      </c>
      <c r="J123" s="771" t="n">
        <v>0</v>
      </c>
      <c r="K123" s="250" t="n">
        <v>0</v>
      </c>
      <c r="L123" s="251" t="n">
        <v>0</v>
      </c>
      <c r="M123" s="771" t="n">
        <v>0</v>
      </c>
      <c r="N123" s="772" t="n">
        <v>0</v>
      </c>
      <c r="O123" s="773" t="n">
        <v>0</v>
      </c>
      <c r="P123" s="774" t="n">
        <v>0</v>
      </c>
      <c r="Q123" s="772" t="n">
        <v>0</v>
      </c>
      <c r="R123" s="773" t="n">
        <v>0</v>
      </c>
      <c r="S123" s="774" t="n">
        <v>0</v>
      </c>
    </row>
    <row r="124" customFormat="false" ht="12.75" hidden="false" customHeight="false" outlineLevel="0" collapsed="false">
      <c r="A124" s="767" t="s">
        <v>1197</v>
      </c>
      <c r="B124" s="768" t="s">
        <v>1198</v>
      </c>
      <c r="C124" s="775" t="s">
        <v>1199</v>
      </c>
      <c r="D124" s="770" t="n">
        <v>0</v>
      </c>
      <c r="E124" s="250" t="n">
        <v>0</v>
      </c>
      <c r="F124" s="251" t="n">
        <v>0</v>
      </c>
      <c r="G124" s="771" t="n">
        <v>0</v>
      </c>
      <c r="H124" s="250" t="n">
        <v>0</v>
      </c>
      <c r="I124" s="251" t="n">
        <v>0</v>
      </c>
      <c r="J124" s="771" t="n">
        <v>0</v>
      </c>
      <c r="K124" s="250" t="n">
        <v>0</v>
      </c>
      <c r="L124" s="251" t="n">
        <v>0</v>
      </c>
      <c r="M124" s="771" t="n">
        <v>0</v>
      </c>
      <c r="N124" s="772" t="n">
        <v>0</v>
      </c>
      <c r="O124" s="773" t="n">
        <v>0</v>
      </c>
      <c r="P124" s="774" t="n">
        <v>0</v>
      </c>
      <c r="Q124" s="772" t="n">
        <v>0</v>
      </c>
      <c r="R124" s="773" t="n">
        <v>0</v>
      </c>
      <c r="S124" s="774" t="n">
        <v>0</v>
      </c>
    </row>
    <row r="125" customFormat="false" ht="12.75" hidden="false" customHeight="false" outlineLevel="0" collapsed="false">
      <c r="A125" s="767" t="s">
        <v>1200</v>
      </c>
      <c r="B125" s="768" t="s">
        <v>1201</v>
      </c>
      <c r="C125" s="775" t="s">
        <v>1202</v>
      </c>
      <c r="D125" s="770" t="n">
        <v>0</v>
      </c>
      <c r="E125" s="250" t="n">
        <v>0</v>
      </c>
      <c r="F125" s="251" t="n">
        <v>0</v>
      </c>
      <c r="G125" s="771" t="n">
        <v>0</v>
      </c>
      <c r="H125" s="250" t="n">
        <v>0</v>
      </c>
      <c r="I125" s="251" t="n">
        <v>0</v>
      </c>
      <c r="J125" s="771" t="n">
        <v>0</v>
      </c>
      <c r="K125" s="250" t="n">
        <v>0</v>
      </c>
      <c r="L125" s="251" t="n">
        <v>0</v>
      </c>
      <c r="M125" s="771" t="n">
        <v>0</v>
      </c>
      <c r="N125" s="772" t="n">
        <v>0</v>
      </c>
      <c r="O125" s="773" t="n">
        <v>0</v>
      </c>
      <c r="P125" s="774" t="n">
        <v>0</v>
      </c>
      <c r="Q125" s="772" t="n">
        <v>0</v>
      </c>
      <c r="R125" s="773" t="n">
        <v>0</v>
      </c>
      <c r="S125" s="774" t="n">
        <v>0</v>
      </c>
    </row>
    <row r="126" customFormat="false" ht="12.75" hidden="false" customHeight="false" outlineLevel="0" collapsed="false">
      <c r="A126" s="767" t="s">
        <v>1203</v>
      </c>
      <c r="B126" s="768" t="s">
        <v>1204</v>
      </c>
      <c r="C126" s="775" t="s">
        <v>1205</v>
      </c>
      <c r="D126" s="770" t="n">
        <v>77</v>
      </c>
      <c r="E126" s="250" t="n">
        <v>166</v>
      </c>
      <c r="F126" s="251" t="n">
        <v>2</v>
      </c>
      <c r="G126" s="771" t="n">
        <v>168</v>
      </c>
      <c r="H126" s="250" t="n">
        <v>1701</v>
      </c>
      <c r="I126" s="251" t="n">
        <v>43</v>
      </c>
      <c r="J126" s="771" t="n">
        <v>1744</v>
      </c>
      <c r="K126" s="250" t="n">
        <v>66051.01</v>
      </c>
      <c r="L126" s="251" t="n">
        <v>2003</v>
      </c>
      <c r="M126" s="771" t="n">
        <v>68054.01</v>
      </c>
      <c r="N126" s="772" t="n">
        <v>10.2469879518072</v>
      </c>
      <c r="O126" s="773" t="n">
        <v>21.5</v>
      </c>
      <c r="P126" s="774" t="n">
        <v>10.3809523809524</v>
      </c>
      <c r="Q126" s="772" t="n">
        <v>38.8306937095826</v>
      </c>
      <c r="R126" s="773" t="n">
        <v>46.5813953488372</v>
      </c>
      <c r="S126" s="774" t="n">
        <v>39.0217947247707</v>
      </c>
    </row>
    <row r="127" customFormat="false" ht="12.75" hidden="false" customHeight="false" outlineLevel="0" collapsed="false">
      <c r="A127" s="767" t="s">
        <v>1206</v>
      </c>
      <c r="B127" s="768" t="s">
        <v>1207</v>
      </c>
      <c r="C127" s="775" t="s">
        <v>1208</v>
      </c>
      <c r="D127" s="770" t="n">
        <v>40</v>
      </c>
      <c r="E127" s="250" t="n">
        <v>85</v>
      </c>
      <c r="F127" s="251" t="n">
        <v>0</v>
      </c>
      <c r="G127" s="771" t="n">
        <v>85</v>
      </c>
      <c r="H127" s="250" t="n">
        <v>1056</v>
      </c>
      <c r="I127" s="251" t="n">
        <v>0</v>
      </c>
      <c r="J127" s="771" t="n">
        <v>1056</v>
      </c>
      <c r="K127" s="250" t="n">
        <v>37599.04</v>
      </c>
      <c r="L127" s="251" t="n">
        <v>0</v>
      </c>
      <c r="M127" s="771" t="n">
        <v>37599.04</v>
      </c>
      <c r="N127" s="772" t="n">
        <v>12.4235294117647</v>
      </c>
      <c r="O127" s="773" t="n">
        <v>0</v>
      </c>
      <c r="P127" s="774" t="n">
        <v>12.4235294117647</v>
      </c>
      <c r="Q127" s="772" t="n">
        <v>35.6051515151515</v>
      </c>
      <c r="R127" s="773" t="n">
        <v>0</v>
      </c>
      <c r="S127" s="774" t="n">
        <v>35.6051515151515</v>
      </c>
    </row>
    <row r="128" customFormat="false" ht="12.75" hidden="false" customHeight="false" outlineLevel="0" collapsed="false">
      <c r="A128" s="767" t="s">
        <v>1209</v>
      </c>
      <c r="B128" s="768" t="s">
        <v>1210</v>
      </c>
      <c r="C128" s="775" t="s">
        <v>1211</v>
      </c>
      <c r="D128" s="770" t="n">
        <v>0</v>
      </c>
      <c r="E128" s="250" t="n">
        <v>0</v>
      </c>
      <c r="F128" s="251" t="n">
        <v>0</v>
      </c>
      <c r="G128" s="771" t="n">
        <v>0</v>
      </c>
      <c r="H128" s="250" t="n">
        <v>0</v>
      </c>
      <c r="I128" s="251" t="n">
        <v>0</v>
      </c>
      <c r="J128" s="771" t="n">
        <v>0</v>
      </c>
      <c r="K128" s="250" t="n">
        <v>0</v>
      </c>
      <c r="L128" s="251" t="n">
        <v>0</v>
      </c>
      <c r="M128" s="771" t="n">
        <v>0</v>
      </c>
      <c r="N128" s="772" t="n">
        <v>0</v>
      </c>
      <c r="O128" s="773" t="n">
        <v>0</v>
      </c>
      <c r="P128" s="774" t="n">
        <v>0</v>
      </c>
      <c r="Q128" s="772" t="n">
        <v>0</v>
      </c>
      <c r="R128" s="773" t="n">
        <v>0</v>
      </c>
      <c r="S128" s="774" t="n">
        <v>0</v>
      </c>
    </row>
    <row r="129" customFormat="false" ht="12.75" hidden="false" customHeight="false" outlineLevel="0" collapsed="false">
      <c r="A129" s="767" t="s">
        <v>1212</v>
      </c>
      <c r="B129" s="768" t="s">
        <v>1213</v>
      </c>
      <c r="C129" s="775" t="s">
        <v>1214</v>
      </c>
      <c r="D129" s="770" t="n">
        <v>49</v>
      </c>
      <c r="E129" s="250" t="n">
        <v>76</v>
      </c>
      <c r="F129" s="251" t="n">
        <v>1</v>
      </c>
      <c r="G129" s="771" t="n">
        <v>77</v>
      </c>
      <c r="H129" s="250" t="n">
        <v>847</v>
      </c>
      <c r="I129" s="251" t="n">
        <v>8</v>
      </c>
      <c r="J129" s="771" t="n">
        <v>855</v>
      </c>
      <c r="K129" s="250" t="n">
        <v>31847.18</v>
      </c>
      <c r="L129" s="251" t="n">
        <v>279.04</v>
      </c>
      <c r="M129" s="771" t="n">
        <v>32126.22</v>
      </c>
      <c r="N129" s="772" t="n">
        <v>11.1447368421053</v>
      </c>
      <c r="O129" s="773" t="n">
        <v>8</v>
      </c>
      <c r="P129" s="774" t="n">
        <v>11.1038961038961</v>
      </c>
      <c r="Q129" s="772" t="n">
        <v>37.5999763872491</v>
      </c>
      <c r="R129" s="773" t="n">
        <v>34.88</v>
      </c>
      <c r="S129" s="774" t="n">
        <v>37.5745263157895</v>
      </c>
    </row>
    <row r="130" customFormat="false" ht="12.75" hidden="false" customHeight="false" outlineLevel="0" collapsed="false">
      <c r="A130" s="767" t="s">
        <v>1215</v>
      </c>
      <c r="B130" s="768" t="s">
        <v>1216</v>
      </c>
      <c r="C130" s="775" t="s">
        <v>1217</v>
      </c>
      <c r="D130" s="770" t="n">
        <v>18</v>
      </c>
      <c r="E130" s="250" t="n">
        <v>28</v>
      </c>
      <c r="F130" s="251" t="n">
        <v>1</v>
      </c>
      <c r="G130" s="771" t="n">
        <v>29</v>
      </c>
      <c r="H130" s="250" t="n">
        <v>351</v>
      </c>
      <c r="I130" s="251" t="n">
        <v>25</v>
      </c>
      <c r="J130" s="771" t="n">
        <v>376</v>
      </c>
      <c r="K130" s="250" t="n">
        <v>10924.27</v>
      </c>
      <c r="L130" s="251" t="n">
        <v>720</v>
      </c>
      <c r="M130" s="771" t="n">
        <v>11644.27</v>
      </c>
      <c r="N130" s="772" t="n">
        <v>12.5357142857143</v>
      </c>
      <c r="O130" s="773" t="n">
        <v>25</v>
      </c>
      <c r="P130" s="774" t="n">
        <v>12.9655172413793</v>
      </c>
      <c r="Q130" s="772" t="n">
        <v>31.1232763532764</v>
      </c>
      <c r="R130" s="773" t="n">
        <v>28.8</v>
      </c>
      <c r="S130" s="774" t="n">
        <v>30.9688031914894</v>
      </c>
    </row>
    <row r="131" customFormat="false" ht="12.75" hidden="false" customHeight="false" outlineLevel="0" collapsed="false">
      <c r="A131" s="767" t="s">
        <v>1218</v>
      </c>
      <c r="B131" s="768" t="s">
        <v>694</v>
      </c>
      <c r="C131" s="775" t="s">
        <v>1219</v>
      </c>
      <c r="D131" s="770" t="n">
        <v>0</v>
      </c>
      <c r="E131" s="250" t="n">
        <v>0</v>
      </c>
      <c r="F131" s="251" t="n">
        <v>0</v>
      </c>
      <c r="G131" s="771" t="n">
        <v>0</v>
      </c>
      <c r="H131" s="250" t="n">
        <v>0</v>
      </c>
      <c r="I131" s="251" t="n">
        <v>0</v>
      </c>
      <c r="J131" s="771" t="n">
        <v>0</v>
      </c>
      <c r="K131" s="250" t="n">
        <v>0</v>
      </c>
      <c r="L131" s="251" t="n">
        <v>0</v>
      </c>
      <c r="M131" s="771" t="n">
        <v>0</v>
      </c>
      <c r="N131" s="772" t="n">
        <v>0</v>
      </c>
      <c r="O131" s="773" t="n">
        <v>0</v>
      </c>
      <c r="P131" s="774" t="n">
        <v>0</v>
      </c>
      <c r="Q131" s="772" t="n">
        <v>0</v>
      </c>
      <c r="R131" s="773" t="n">
        <v>0</v>
      </c>
      <c r="S131" s="774" t="n">
        <v>0</v>
      </c>
    </row>
    <row r="132" customFormat="false" ht="12.75" hidden="false" customHeight="false" outlineLevel="0" collapsed="false">
      <c r="A132" s="767" t="s">
        <v>1220</v>
      </c>
      <c r="B132" s="768" t="s">
        <v>1221</v>
      </c>
      <c r="C132" s="775" t="s">
        <v>1222</v>
      </c>
      <c r="D132" s="770" t="n">
        <v>126</v>
      </c>
      <c r="E132" s="250" t="n">
        <v>319</v>
      </c>
      <c r="F132" s="251" t="n">
        <v>3</v>
      </c>
      <c r="G132" s="771" t="n">
        <v>322</v>
      </c>
      <c r="H132" s="250" t="n">
        <v>4698</v>
      </c>
      <c r="I132" s="251" t="n">
        <v>23</v>
      </c>
      <c r="J132" s="771" t="n">
        <v>4721</v>
      </c>
      <c r="K132" s="250" t="n">
        <v>169752.2</v>
      </c>
      <c r="L132" s="251" t="n">
        <v>920.45</v>
      </c>
      <c r="M132" s="771" t="n">
        <v>170672.65</v>
      </c>
      <c r="N132" s="772" t="n">
        <v>14.7272727272727</v>
      </c>
      <c r="O132" s="773" t="n">
        <v>7.66666666666667</v>
      </c>
      <c r="P132" s="774" t="n">
        <v>14.6614906832298</v>
      </c>
      <c r="Q132" s="772" t="n">
        <v>36.132865048957</v>
      </c>
      <c r="R132" s="773" t="n">
        <v>40.0195652173913</v>
      </c>
      <c r="S132" s="774" t="n">
        <v>36.151800466003</v>
      </c>
    </row>
    <row r="133" customFormat="false" ht="12.75" hidden="false" customHeight="false" outlineLevel="0" collapsed="false">
      <c r="A133" s="767" t="s">
        <v>1223</v>
      </c>
      <c r="B133" s="768" t="s">
        <v>1224</v>
      </c>
      <c r="C133" s="775" t="s">
        <v>1225</v>
      </c>
      <c r="D133" s="770" t="n">
        <v>0</v>
      </c>
      <c r="E133" s="250" t="n">
        <v>0</v>
      </c>
      <c r="F133" s="251" t="n">
        <v>0</v>
      </c>
      <c r="G133" s="771" t="n">
        <v>0</v>
      </c>
      <c r="H133" s="250" t="n">
        <v>0</v>
      </c>
      <c r="I133" s="251" t="n">
        <v>0</v>
      </c>
      <c r="J133" s="771" t="n">
        <v>0</v>
      </c>
      <c r="K133" s="250" t="n">
        <v>0</v>
      </c>
      <c r="L133" s="251" t="n">
        <v>0</v>
      </c>
      <c r="M133" s="771" t="n">
        <v>0</v>
      </c>
      <c r="N133" s="772" t="n">
        <v>0</v>
      </c>
      <c r="O133" s="773" t="n">
        <v>0</v>
      </c>
      <c r="P133" s="774" t="n">
        <v>0</v>
      </c>
      <c r="Q133" s="772" t="n">
        <v>0</v>
      </c>
      <c r="R133" s="773" t="n">
        <v>0</v>
      </c>
      <c r="S133" s="774" t="n">
        <v>0</v>
      </c>
    </row>
    <row r="134" customFormat="false" ht="12.75" hidden="false" customHeight="false" outlineLevel="0" collapsed="false">
      <c r="A134" s="767" t="s">
        <v>1226</v>
      </c>
      <c r="B134" s="768" t="s">
        <v>698</v>
      </c>
      <c r="C134" s="775" t="s">
        <v>1227</v>
      </c>
      <c r="D134" s="770" t="n">
        <v>0</v>
      </c>
      <c r="E134" s="250" t="n">
        <v>0</v>
      </c>
      <c r="F134" s="251" t="n">
        <v>0</v>
      </c>
      <c r="G134" s="771" t="n">
        <v>0</v>
      </c>
      <c r="H134" s="250" t="n">
        <v>0</v>
      </c>
      <c r="I134" s="251" t="n">
        <v>0</v>
      </c>
      <c r="J134" s="771" t="n">
        <v>0</v>
      </c>
      <c r="K134" s="250" t="n">
        <v>0</v>
      </c>
      <c r="L134" s="251" t="n">
        <v>0</v>
      </c>
      <c r="M134" s="771" t="n">
        <v>0</v>
      </c>
      <c r="N134" s="772" t="n">
        <v>0</v>
      </c>
      <c r="O134" s="773" t="n">
        <v>0</v>
      </c>
      <c r="P134" s="774" t="n">
        <v>0</v>
      </c>
      <c r="Q134" s="772" t="n">
        <v>0</v>
      </c>
      <c r="R134" s="773" t="n">
        <v>0</v>
      </c>
      <c r="S134" s="774" t="n">
        <v>0</v>
      </c>
    </row>
    <row r="135" customFormat="false" ht="12.75" hidden="false" customHeight="false" outlineLevel="0" collapsed="false">
      <c r="A135" s="767" t="s">
        <v>1228</v>
      </c>
      <c r="B135" s="768" t="s">
        <v>1229</v>
      </c>
      <c r="C135" s="775" t="s">
        <v>1230</v>
      </c>
      <c r="D135" s="770" t="n">
        <v>33</v>
      </c>
      <c r="E135" s="250" t="n">
        <v>57</v>
      </c>
      <c r="F135" s="251" t="n">
        <v>0</v>
      </c>
      <c r="G135" s="771" t="n">
        <v>57</v>
      </c>
      <c r="H135" s="250" t="n">
        <v>631</v>
      </c>
      <c r="I135" s="251" t="n">
        <v>0</v>
      </c>
      <c r="J135" s="771" t="n">
        <v>631</v>
      </c>
      <c r="K135" s="250" t="n">
        <v>21324.14</v>
      </c>
      <c r="L135" s="251" t="n">
        <v>0</v>
      </c>
      <c r="M135" s="771" t="n">
        <v>21324.14</v>
      </c>
      <c r="N135" s="772" t="n">
        <v>11.0701754385965</v>
      </c>
      <c r="O135" s="773" t="n">
        <v>0</v>
      </c>
      <c r="P135" s="774" t="n">
        <v>11.0701754385965</v>
      </c>
      <c r="Q135" s="772" t="n">
        <v>33.7941996830428</v>
      </c>
      <c r="R135" s="773" t="n">
        <v>0</v>
      </c>
      <c r="S135" s="774" t="n">
        <v>33.7941996830428</v>
      </c>
    </row>
    <row r="136" customFormat="false" ht="12.75" hidden="false" customHeight="false" outlineLevel="0" collapsed="false">
      <c r="A136" s="767" t="s">
        <v>1231</v>
      </c>
      <c r="B136" s="768" t="s">
        <v>690</v>
      </c>
      <c r="C136" s="775" t="s">
        <v>1232</v>
      </c>
      <c r="D136" s="770" t="n">
        <v>0</v>
      </c>
      <c r="E136" s="250" t="n">
        <v>0</v>
      </c>
      <c r="F136" s="251" t="n">
        <v>0</v>
      </c>
      <c r="G136" s="771" t="n">
        <v>0</v>
      </c>
      <c r="H136" s="250" t="n">
        <v>0</v>
      </c>
      <c r="I136" s="251" t="n">
        <v>0</v>
      </c>
      <c r="J136" s="771" t="n">
        <v>0</v>
      </c>
      <c r="K136" s="250" t="n">
        <v>0</v>
      </c>
      <c r="L136" s="251" t="n">
        <v>0</v>
      </c>
      <c r="M136" s="771" t="n">
        <v>0</v>
      </c>
      <c r="N136" s="772" t="n">
        <v>0</v>
      </c>
      <c r="O136" s="773" t="n">
        <v>0</v>
      </c>
      <c r="P136" s="774" t="n">
        <v>0</v>
      </c>
      <c r="Q136" s="772" t="n">
        <v>0</v>
      </c>
      <c r="R136" s="773" t="n">
        <v>0</v>
      </c>
      <c r="S136" s="774" t="n">
        <v>0</v>
      </c>
    </row>
    <row r="137" customFormat="false" ht="12.75" hidden="false" customHeight="false" outlineLevel="0" collapsed="false">
      <c r="A137" s="767" t="s">
        <v>1233</v>
      </c>
      <c r="B137" s="768" t="s">
        <v>1234</v>
      </c>
      <c r="C137" s="775" t="s">
        <v>1235</v>
      </c>
      <c r="D137" s="770" t="n">
        <v>30</v>
      </c>
      <c r="E137" s="250" t="n">
        <v>52</v>
      </c>
      <c r="F137" s="251" t="n">
        <v>0</v>
      </c>
      <c r="G137" s="771" t="n">
        <v>52</v>
      </c>
      <c r="H137" s="250" t="n">
        <v>426</v>
      </c>
      <c r="I137" s="251" t="n">
        <v>0</v>
      </c>
      <c r="J137" s="771" t="n">
        <v>426</v>
      </c>
      <c r="K137" s="250" t="n">
        <v>15075.97</v>
      </c>
      <c r="L137" s="251" t="n">
        <v>0</v>
      </c>
      <c r="M137" s="771" t="n">
        <v>15075.97</v>
      </c>
      <c r="N137" s="772" t="n">
        <v>8.19230769230769</v>
      </c>
      <c r="O137" s="773" t="n">
        <v>0</v>
      </c>
      <c r="P137" s="774" t="n">
        <v>8.19230769230769</v>
      </c>
      <c r="Q137" s="772" t="n">
        <v>35.3896009389671</v>
      </c>
      <c r="R137" s="773" t="n">
        <v>0</v>
      </c>
      <c r="S137" s="774" t="n">
        <v>35.3896009389671</v>
      </c>
    </row>
    <row r="138" customFormat="false" ht="12.75" hidden="false" customHeight="false" outlineLevel="0" collapsed="false">
      <c r="A138" s="767" t="s">
        <v>1236</v>
      </c>
      <c r="B138" s="768" t="s">
        <v>1237</v>
      </c>
      <c r="C138" s="775" t="s">
        <v>1238</v>
      </c>
      <c r="D138" s="770" t="n">
        <v>156</v>
      </c>
      <c r="E138" s="250" t="n">
        <v>682</v>
      </c>
      <c r="F138" s="251" t="n">
        <v>5</v>
      </c>
      <c r="G138" s="771" t="n">
        <v>687</v>
      </c>
      <c r="H138" s="250" t="n">
        <v>8931</v>
      </c>
      <c r="I138" s="251" t="n">
        <v>56</v>
      </c>
      <c r="J138" s="771" t="n">
        <v>8987</v>
      </c>
      <c r="K138" s="250" t="n">
        <v>328651.98</v>
      </c>
      <c r="L138" s="251" t="n">
        <v>1886.54</v>
      </c>
      <c r="M138" s="771" t="n">
        <v>330538.52</v>
      </c>
      <c r="N138" s="772" t="n">
        <v>13.0953079178886</v>
      </c>
      <c r="O138" s="773" t="n">
        <v>11.2</v>
      </c>
      <c r="P138" s="774" t="n">
        <v>13.0815138282387</v>
      </c>
      <c r="Q138" s="772" t="n">
        <v>36.7990124286194</v>
      </c>
      <c r="R138" s="773" t="n">
        <v>33.6882142857143</v>
      </c>
      <c r="S138" s="774" t="n">
        <v>36.7796283520641</v>
      </c>
    </row>
    <row r="139" customFormat="false" ht="12.75" hidden="false" customHeight="false" outlineLevel="0" collapsed="false">
      <c r="A139" s="767" t="s">
        <v>1239</v>
      </c>
      <c r="B139" s="768" t="s">
        <v>1240</v>
      </c>
      <c r="C139" s="775" t="s">
        <v>1241</v>
      </c>
      <c r="D139" s="770" t="n">
        <v>0</v>
      </c>
      <c r="E139" s="250" t="n">
        <v>0</v>
      </c>
      <c r="F139" s="251" t="n">
        <v>0</v>
      </c>
      <c r="G139" s="771" t="n">
        <v>0</v>
      </c>
      <c r="H139" s="250" t="n">
        <v>0</v>
      </c>
      <c r="I139" s="251" t="n">
        <v>0</v>
      </c>
      <c r="J139" s="771" t="n">
        <v>0</v>
      </c>
      <c r="K139" s="250" t="n">
        <v>0</v>
      </c>
      <c r="L139" s="251" t="n">
        <v>0</v>
      </c>
      <c r="M139" s="771" t="n">
        <v>0</v>
      </c>
      <c r="N139" s="772" t="n">
        <v>0</v>
      </c>
      <c r="O139" s="773" t="n">
        <v>0</v>
      </c>
      <c r="P139" s="774" t="n">
        <v>0</v>
      </c>
      <c r="Q139" s="772" t="n">
        <v>0</v>
      </c>
      <c r="R139" s="773" t="n">
        <v>0</v>
      </c>
      <c r="S139" s="774" t="n">
        <v>0</v>
      </c>
    </row>
    <row r="140" customFormat="false" ht="12.75" hidden="false" customHeight="false" outlineLevel="0" collapsed="false">
      <c r="A140" s="767" t="s">
        <v>1242</v>
      </c>
      <c r="B140" s="768" t="s">
        <v>1243</v>
      </c>
      <c r="C140" s="775" t="s">
        <v>1244</v>
      </c>
      <c r="D140" s="770" t="n">
        <v>0</v>
      </c>
      <c r="E140" s="250" t="n">
        <v>0</v>
      </c>
      <c r="F140" s="251" t="n">
        <v>0</v>
      </c>
      <c r="G140" s="771" t="n">
        <v>0</v>
      </c>
      <c r="H140" s="250" t="n">
        <v>0</v>
      </c>
      <c r="I140" s="251" t="n">
        <v>0</v>
      </c>
      <c r="J140" s="771" t="n">
        <v>0</v>
      </c>
      <c r="K140" s="250" t="n">
        <v>0</v>
      </c>
      <c r="L140" s="251" t="n">
        <v>0</v>
      </c>
      <c r="M140" s="771" t="n">
        <v>0</v>
      </c>
      <c r="N140" s="772" t="n">
        <v>0</v>
      </c>
      <c r="O140" s="773" t="n">
        <v>0</v>
      </c>
      <c r="P140" s="774" t="n">
        <v>0</v>
      </c>
      <c r="Q140" s="772" t="n">
        <v>0</v>
      </c>
      <c r="R140" s="773" t="n">
        <v>0</v>
      </c>
      <c r="S140" s="774" t="n">
        <v>0</v>
      </c>
    </row>
    <row r="141" customFormat="false" ht="12.75" hidden="false" customHeight="false" outlineLevel="0" collapsed="false">
      <c r="A141" s="767" t="s">
        <v>1245</v>
      </c>
      <c r="B141" s="768" t="s">
        <v>1246</v>
      </c>
      <c r="C141" s="775" t="s">
        <v>1247</v>
      </c>
      <c r="D141" s="770" t="n">
        <v>202</v>
      </c>
      <c r="E141" s="250" t="n">
        <v>727</v>
      </c>
      <c r="F141" s="251" t="n">
        <v>4</v>
      </c>
      <c r="G141" s="771" t="n">
        <v>731</v>
      </c>
      <c r="H141" s="250" t="n">
        <v>10136</v>
      </c>
      <c r="I141" s="251" t="n">
        <v>27</v>
      </c>
      <c r="J141" s="771" t="n">
        <v>10163</v>
      </c>
      <c r="K141" s="250" t="n">
        <v>362124.59</v>
      </c>
      <c r="L141" s="251" t="n">
        <v>885.68</v>
      </c>
      <c r="M141" s="771" t="n">
        <v>363010.27</v>
      </c>
      <c r="N141" s="772" t="n">
        <v>13.9422283356259</v>
      </c>
      <c r="O141" s="773" t="n">
        <v>6.75</v>
      </c>
      <c r="P141" s="774" t="n">
        <v>13.9028727770178</v>
      </c>
      <c r="Q141" s="772" t="n">
        <v>35.7265775453828</v>
      </c>
      <c r="R141" s="773" t="n">
        <v>32.802962962963</v>
      </c>
      <c r="S141" s="774" t="n">
        <v>35.7188103906327</v>
      </c>
    </row>
    <row r="142" customFormat="false" ht="12.75" hidden="false" customHeight="false" outlineLevel="0" collapsed="false">
      <c r="A142" s="767" t="s">
        <v>1248</v>
      </c>
      <c r="B142" s="768" t="s">
        <v>704</v>
      </c>
      <c r="C142" s="775" t="s">
        <v>1249</v>
      </c>
      <c r="D142" s="770" t="n">
        <v>0</v>
      </c>
      <c r="E142" s="250" t="n">
        <v>0</v>
      </c>
      <c r="F142" s="251" t="n">
        <v>0</v>
      </c>
      <c r="G142" s="771" t="n">
        <v>0</v>
      </c>
      <c r="H142" s="250" t="n">
        <v>0</v>
      </c>
      <c r="I142" s="251" t="n">
        <v>0</v>
      </c>
      <c r="J142" s="771" t="n">
        <v>0</v>
      </c>
      <c r="K142" s="250" t="n">
        <v>0</v>
      </c>
      <c r="L142" s="251" t="n">
        <v>0</v>
      </c>
      <c r="M142" s="771" t="n">
        <v>0</v>
      </c>
      <c r="N142" s="772" t="n">
        <v>0</v>
      </c>
      <c r="O142" s="773" t="n">
        <v>0</v>
      </c>
      <c r="P142" s="774" t="n">
        <v>0</v>
      </c>
      <c r="Q142" s="772" t="n">
        <v>0</v>
      </c>
      <c r="R142" s="773" t="n">
        <v>0</v>
      </c>
      <c r="S142" s="774" t="n">
        <v>0</v>
      </c>
    </row>
    <row r="143" customFormat="false" ht="12.75" hidden="false" customHeight="false" outlineLevel="0" collapsed="false">
      <c r="A143" s="767" t="s">
        <v>1250</v>
      </c>
      <c r="B143" s="768" t="s">
        <v>1251</v>
      </c>
      <c r="C143" s="775" t="s">
        <v>1252</v>
      </c>
      <c r="D143" s="770" t="n">
        <v>0</v>
      </c>
      <c r="E143" s="250" t="n">
        <v>0</v>
      </c>
      <c r="F143" s="251" t="n">
        <v>0</v>
      </c>
      <c r="G143" s="771" t="n">
        <v>0</v>
      </c>
      <c r="H143" s="250" t="n">
        <v>0</v>
      </c>
      <c r="I143" s="251" t="n">
        <v>0</v>
      </c>
      <c r="J143" s="771" t="n">
        <v>0</v>
      </c>
      <c r="K143" s="250" t="n">
        <v>0</v>
      </c>
      <c r="L143" s="251" t="n">
        <v>0</v>
      </c>
      <c r="M143" s="771" t="n">
        <v>0</v>
      </c>
      <c r="N143" s="772" t="n">
        <v>0</v>
      </c>
      <c r="O143" s="773" t="n">
        <v>0</v>
      </c>
      <c r="P143" s="774" t="n">
        <v>0</v>
      </c>
      <c r="Q143" s="772" t="n">
        <v>0</v>
      </c>
      <c r="R143" s="773" t="n">
        <v>0</v>
      </c>
      <c r="S143" s="774" t="n">
        <v>0</v>
      </c>
    </row>
    <row r="144" customFormat="false" ht="12.75" hidden="false" customHeight="false" outlineLevel="0" collapsed="false">
      <c r="A144" s="767" t="s">
        <v>1253</v>
      </c>
      <c r="B144" s="768" t="s">
        <v>1254</v>
      </c>
      <c r="C144" s="775" t="s">
        <v>1255</v>
      </c>
      <c r="D144" s="770" t="n">
        <v>174</v>
      </c>
      <c r="E144" s="250" t="n">
        <v>259</v>
      </c>
      <c r="F144" s="251" t="n">
        <v>1</v>
      </c>
      <c r="G144" s="771" t="n">
        <v>260</v>
      </c>
      <c r="H144" s="250" t="n">
        <v>3274</v>
      </c>
      <c r="I144" s="251" t="n">
        <v>2</v>
      </c>
      <c r="J144" s="771" t="n">
        <v>3276</v>
      </c>
      <c r="K144" s="250" t="n">
        <v>130233.58</v>
      </c>
      <c r="L144" s="251" t="n">
        <v>106</v>
      </c>
      <c r="M144" s="771" t="n">
        <v>130339.58</v>
      </c>
      <c r="N144" s="772" t="n">
        <v>12.6409266409266</v>
      </c>
      <c r="O144" s="773" t="n">
        <v>2</v>
      </c>
      <c r="P144" s="774" t="n">
        <v>12.6</v>
      </c>
      <c r="Q144" s="772" t="n">
        <v>39.778124618204</v>
      </c>
      <c r="R144" s="773" t="n">
        <v>53</v>
      </c>
      <c r="S144" s="774" t="n">
        <v>39.7861965811966</v>
      </c>
    </row>
    <row r="145" customFormat="false" ht="12.75" hidden="false" customHeight="false" outlineLevel="0" collapsed="false">
      <c r="A145" s="767" t="s">
        <v>1256</v>
      </c>
      <c r="B145" s="768" t="s">
        <v>1257</v>
      </c>
      <c r="C145" s="775" t="s">
        <v>1258</v>
      </c>
      <c r="D145" s="770" t="n">
        <v>0</v>
      </c>
      <c r="E145" s="250" t="n">
        <v>0</v>
      </c>
      <c r="F145" s="251" t="n">
        <v>0</v>
      </c>
      <c r="G145" s="771" t="n">
        <v>0</v>
      </c>
      <c r="H145" s="250" t="n">
        <v>0</v>
      </c>
      <c r="I145" s="251" t="n">
        <v>0</v>
      </c>
      <c r="J145" s="771" t="n">
        <v>0</v>
      </c>
      <c r="K145" s="250" t="n">
        <v>0</v>
      </c>
      <c r="L145" s="251" t="n">
        <v>0</v>
      </c>
      <c r="M145" s="771" t="n">
        <v>0</v>
      </c>
      <c r="N145" s="772" t="n">
        <v>0</v>
      </c>
      <c r="O145" s="773" t="n">
        <v>0</v>
      </c>
      <c r="P145" s="774" t="n">
        <v>0</v>
      </c>
      <c r="Q145" s="772" t="n">
        <v>0</v>
      </c>
      <c r="R145" s="773" t="n">
        <v>0</v>
      </c>
      <c r="S145" s="774" t="n">
        <v>0</v>
      </c>
    </row>
    <row r="146" customFormat="false" ht="13.5" hidden="false" customHeight="false" outlineLevel="0" collapsed="false">
      <c r="A146" s="767" t="s">
        <v>1259</v>
      </c>
      <c r="B146" s="768" t="s">
        <v>1260</v>
      </c>
      <c r="C146" s="775" t="s">
        <v>1261</v>
      </c>
      <c r="D146" s="770" t="n">
        <v>0</v>
      </c>
      <c r="E146" s="250" t="n">
        <v>0</v>
      </c>
      <c r="F146" s="251" t="n">
        <v>0</v>
      </c>
      <c r="G146" s="771" t="n">
        <v>0</v>
      </c>
      <c r="H146" s="250" t="n">
        <v>0</v>
      </c>
      <c r="I146" s="251" t="n">
        <v>0</v>
      </c>
      <c r="J146" s="771" t="n">
        <v>0</v>
      </c>
      <c r="K146" s="250" t="n">
        <v>0</v>
      </c>
      <c r="L146" s="251" t="n">
        <v>0</v>
      </c>
      <c r="M146" s="771" t="n">
        <v>0</v>
      </c>
      <c r="N146" s="772" t="n">
        <v>0</v>
      </c>
      <c r="O146" s="773" t="n">
        <v>0</v>
      </c>
      <c r="P146" s="774" t="n">
        <v>0</v>
      </c>
      <c r="Q146" s="772" t="n">
        <v>0</v>
      </c>
      <c r="R146" s="773" t="n">
        <v>0</v>
      </c>
      <c r="S146" s="774" t="n">
        <v>0</v>
      </c>
    </row>
    <row r="147" customFormat="false" ht="72.75" hidden="false" customHeight="true" outlineLevel="0" collapsed="false">
      <c r="A147" s="747" t="s">
        <v>881</v>
      </c>
      <c r="B147" s="748" t="s">
        <v>882</v>
      </c>
      <c r="C147" s="748"/>
      <c r="D147" s="749" t="s">
        <v>883</v>
      </c>
      <c r="E147" s="748" t="s">
        <v>884</v>
      </c>
      <c r="F147" s="748"/>
      <c r="G147" s="748"/>
      <c r="H147" s="748" t="s">
        <v>393</v>
      </c>
      <c r="I147" s="748"/>
      <c r="J147" s="748"/>
      <c r="K147" s="748" t="s">
        <v>394</v>
      </c>
      <c r="L147" s="748"/>
      <c r="M147" s="748"/>
      <c r="N147" s="750" t="s">
        <v>885</v>
      </c>
      <c r="O147" s="750"/>
      <c r="P147" s="750"/>
      <c r="Q147" s="750" t="s">
        <v>886</v>
      </c>
      <c r="R147" s="750"/>
      <c r="S147" s="750"/>
    </row>
    <row r="148" customFormat="false" ht="53.25" hidden="false" customHeight="false" outlineLevel="0" collapsed="false">
      <c r="A148" s="751" t="s">
        <v>887</v>
      </c>
      <c r="B148" s="748"/>
      <c r="C148" s="748"/>
      <c r="D148" s="752" t="s">
        <v>888</v>
      </c>
      <c r="E148" s="753" t="s">
        <v>889</v>
      </c>
      <c r="F148" s="754" t="s">
        <v>890</v>
      </c>
      <c r="G148" s="755" t="s">
        <v>362</v>
      </c>
      <c r="H148" s="756" t="s">
        <v>396</v>
      </c>
      <c r="I148" s="756" t="s">
        <v>397</v>
      </c>
      <c r="J148" s="748" t="s">
        <v>50</v>
      </c>
      <c r="K148" s="756" t="s">
        <v>396</v>
      </c>
      <c r="L148" s="756" t="s">
        <v>397</v>
      </c>
      <c r="M148" s="748" t="s">
        <v>50</v>
      </c>
      <c r="N148" s="757" t="s">
        <v>889</v>
      </c>
      <c r="O148" s="754" t="s">
        <v>890</v>
      </c>
      <c r="P148" s="755" t="s">
        <v>362</v>
      </c>
      <c r="Q148" s="757" t="s">
        <v>889</v>
      </c>
      <c r="R148" s="754" t="s">
        <v>890</v>
      </c>
      <c r="S148" s="755" t="s">
        <v>362</v>
      </c>
    </row>
    <row r="149" customFormat="false" ht="12.75" hidden="false" customHeight="false" outlineLevel="0" collapsed="false">
      <c r="A149" s="767" t="s">
        <v>1262</v>
      </c>
      <c r="B149" s="768" t="s">
        <v>701</v>
      </c>
      <c r="C149" s="775" t="s">
        <v>1263</v>
      </c>
      <c r="D149" s="770" t="n">
        <v>0</v>
      </c>
      <c r="E149" s="250" t="n">
        <v>0</v>
      </c>
      <c r="F149" s="251" t="n">
        <v>0</v>
      </c>
      <c r="G149" s="771" t="n">
        <v>0</v>
      </c>
      <c r="H149" s="250" t="n">
        <v>0</v>
      </c>
      <c r="I149" s="251" t="n">
        <v>0</v>
      </c>
      <c r="J149" s="771" t="n">
        <v>0</v>
      </c>
      <c r="K149" s="250" t="n">
        <v>0</v>
      </c>
      <c r="L149" s="251" t="n">
        <v>0</v>
      </c>
      <c r="M149" s="771" t="n">
        <v>0</v>
      </c>
      <c r="N149" s="772" t="n">
        <v>0</v>
      </c>
      <c r="O149" s="773" t="n">
        <v>0</v>
      </c>
      <c r="P149" s="774" t="n">
        <v>0</v>
      </c>
      <c r="Q149" s="772" t="n">
        <v>0</v>
      </c>
      <c r="R149" s="773" t="n">
        <v>0</v>
      </c>
      <c r="S149" s="774" t="n">
        <v>0</v>
      </c>
    </row>
    <row r="150" customFormat="false" ht="12.75" hidden="false" customHeight="false" outlineLevel="0" collapsed="false">
      <c r="A150" s="767" t="s">
        <v>1264</v>
      </c>
      <c r="B150" s="768" t="s">
        <v>1265</v>
      </c>
      <c r="C150" s="775" t="s">
        <v>1266</v>
      </c>
      <c r="D150" s="770" t="n">
        <v>0</v>
      </c>
      <c r="E150" s="250" t="n">
        <v>0</v>
      </c>
      <c r="F150" s="251" t="n">
        <v>0</v>
      </c>
      <c r="G150" s="771" t="n">
        <v>0</v>
      </c>
      <c r="H150" s="250" t="n">
        <v>0</v>
      </c>
      <c r="I150" s="251" t="n">
        <v>0</v>
      </c>
      <c r="J150" s="771" t="n">
        <v>0</v>
      </c>
      <c r="K150" s="250" t="n">
        <v>0</v>
      </c>
      <c r="L150" s="251" t="n">
        <v>0</v>
      </c>
      <c r="M150" s="771" t="n">
        <v>0</v>
      </c>
      <c r="N150" s="772" t="n">
        <v>0</v>
      </c>
      <c r="O150" s="773" t="n">
        <v>0</v>
      </c>
      <c r="P150" s="774" t="n">
        <v>0</v>
      </c>
      <c r="Q150" s="772" t="n">
        <v>0</v>
      </c>
      <c r="R150" s="773" t="n">
        <v>0</v>
      </c>
      <c r="S150" s="774" t="n">
        <v>0</v>
      </c>
    </row>
    <row r="151" customFormat="false" ht="13.5" hidden="false" customHeight="false" outlineLevel="0" collapsed="false">
      <c r="A151" s="781" t="s">
        <v>1267</v>
      </c>
      <c r="B151" s="782" t="s">
        <v>1268</v>
      </c>
      <c r="C151" s="810" t="s">
        <v>1269</v>
      </c>
      <c r="D151" s="770" t="n">
        <v>0</v>
      </c>
      <c r="E151" s="250" t="n">
        <v>0</v>
      </c>
      <c r="F151" s="251" t="n">
        <v>0</v>
      </c>
      <c r="G151" s="771" t="n">
        <v>0</v>
      </c>
      <c r="H151" s="250" t="n">
        <v>0</v>
      </c>
      <c r="I151" s="251" t="n">
        <v>0</v>
      </c>
      <c r="J151" s="771" t="n">
        <v>0</v>
      </c>
      <c r="K151" s="250" t="n">
        <v>0</v>
      </c>
      <c r="L151" s="251" t="n">
        <v>0</v>
      </c>
      <c r="M151" s="771" t="n">
        <v>0</v>
      </c>
      <c r="N151" s="772" t="n">
        <v>0</v>
      </c>
      <c r="O151" s="773" t="n">
        <v>0</v>
      </c>
      <c r="P151" s="774" t="n">
        <v>0</v>
      </c>
      <c r="Q151" s="772" t="n">
        <v>0</v>
      </c>
      <c r="R151" s="773" t="n">
        <v>0</v>
      </c>
      <c r="S151" s="774" t="n">
        <v>0</v>
      </c>
    </row>
    <row r="152" customFormat="false" ht="13.5" hidden="false" customHeight="false" outlineLevel="0" collapsed="false">
      <c r="A152" s="791" t="s">
        <v>1270</v>
      </c>
      <c r="B152" s="792"/>
      <c r="C152" s="793"/>
      <c r="D152" s="794" t="n">
        <v>1813</v>
      </c>
      <c r="E152" s="794" t="n">
        <v>5793</v>
      </c>
      <c r="F152" s="795" t="n">
        <v>43</v>
      </c>
      <c r="G152" s="796" t="n">
        <v>5836</v>
      </c>
      <c r="H152" s="794" t="n">
        <v>70906</v>
      </c>
      <c r="I152" s="794" t="n">
        <v>521</v>
      </c>
      <c r="J152" s="794" t="n">
        <v>71427</v>
      </c>
      <c r="K152" s="794" t="n">
        <v>2762002.95</v>
      </c>
      <c r="L152" s="794" t="n">
        <v>19777.49</v>
      </c>
      <c r="M152" s="794" t="n">
        <v>2781780.44</v>
      </c>
      <c r="N152" s="797" t="n">
        <v>12.2399447609184</v>
      </c>
      <c r="O152" s="798" t="n">
        <v>12.1162790697674</v>
      </c>
      <c r="P152" s="799" t="n">
        <v>12.239033584647</v>
      </c>
      <c r="Q152" s="797" t="n">
        <v>38.95302160607</v>
      </c>
      <c r="R152" s="800" t="n">
        <v>37.9606333973129</v>
      </c>
      <c r="S152" s="799" t="n">
        <v>38.9457829672253</v>
      </c>
    </row>
    <row r="153" customFormat="false" ht="12.75" hidden="false" customHeight="false" outlineLevel="0" collapsed="false">
      <c r="A153" s="801" t="s">
        <v>1271</v>
      </c>
      <c r="B153" s="802" t="s">
        <v>1272</v>
      </c>
      <c r="C153" s="821" t="s">
        <v>1273</v>
      </c>
      <c r="D153" s="770" t="n">
        <v>220</v>
      </c>
      <c r="E153" s="250" t="n">
        <v>452</v>
      </c>
      <c r="F153" s="251" t="n">
        <v>10</v>
      </c>
      <c r="G153" s="771" t="n">
        <v>462</v>
      </c>
      <c r="H153" s="250" t="n">
        <v>6139</v>
      </c>
      <c r="I153" s="251" t="n">
        <v>98</v>
      </c>
      <c r="J153" s="771" t="n">
        <v>6237</v>
      </c>
      <c r="K153" s="250" t="n">
        <v>222034.55</v>
      </c>
      <c r="L153" s="251" t="n">
        <v>3513.4</v>
      </c>
      <c r="M153" s="771" t="n">
        <v>225547.95</v>
      </c>
      <c r="N153" s="772" t="n">
        <v>13.5818584070796</v>
      </c>
      <c r="O153" s="773" t="n">
        <v>9.8</v>
      </c>
      <c r="P153" s="774" t="n">
        <v>13.5</v>
      </c>
      <c r="Q153" s="772" t="n">
        <v>36.1678693598306</v>
      </c>
      <c r="R153" s="773" t="n">
        <v>35.8510204081633</v>
      </c>
      <c r="S153" s="774" t="n">
        <v>36.1628908128908</v>
      </c>
    </row>
    <row r="154" customFormat="false" ht="12.75" hidden="false" customHeight="false" outlineLevel="0" collapsed="false">
      <c r="A154" s="767" t="s">
        <v>1274</v>
      </c>
      <c r="B154" s="768" t="s">
        <v>1275</v>
      </c>
      <c r="C154" s="775" t="s">
        <v>1276</v>
      </c>
      <c r="D154" s="770" t="n">
        <v>0</v>
      </c>
      <c r="E154" s="250" t="n">
        <v>0</v>
      </c>
      <c r="F154" s="251" t="n">
        <v>0</v>
      </c>
      <c r="G154" s="771" t="n">
        <v>0</v>
      </c>
      <c r="H154" s="250" t="n">
        <v>0</v>
      </c>
      <c r="I154" s="251" t="n">
        <v>0</v>
      </c>
      <c r="J154" s="771" t="n">
        <v>0</v>
      </c>
      <c r="K154" s="250" t="n">
        <v>0</v>
      </c>
      <c r="L154" s="251" t="n">
        <v>0</v>
      </c>
      <c r="M154" s="771" t="n">
        <v>0</v>
      </c>
      <c r="N154" s="772" t="n">
        <v>0</v>
      </c>
      <c r="O154" s="773" t="n">
        <v>0</v>
      </c>
      <c r="P154" s="774" t="n">
        <v>0</v>
      </c>
      <c r="Q154" s="772" t="n">
        <v>0</v>
      </c>
      <c r="R154" s="773" t="n">
        <v>0</v>
      </c>
      <c r="S154" s="774" t="n">
        <v>0</v>
      </c>
    </row>
    <row r="155" customFormat="false" ht="12.75" hidden="false" customHeight="false" outlineLevel="0" collapsed="false">
      <c r="A155" s="767" t="s">
        <v>1277</v>
      </c>
      <c r="B155" s="768" t="s">
        <v>744</v>
      </c>
      <c r="C155" s="775" t="s">
        <v>1278</v>
      </c>
      <c r="D155" s="770" t="n">
        <v>0</v>
      </c>
      <c r="E155" s="250" t="n">
        <v>0</v>
      </c>
      <c r="F155" s="251" t="n">
        <v>0</v>
      </c>
      <c r="G155" s="771" t="n">
        <v>0</v>
      </c>
      <c r="H155" s="250" t="n">
        <v>0</v>
      </c>
      <c r="I155" s="251" t="n">
        <v>0</v>
      </c>
      <c r="J155" s="771" t="n">
        <v>0</v>
      </c>
      <c r="K155" s="250" t="n">
        <v>0</v>
      </c>
      <c r="L155" s="251" t="n">
        <v>0</v>
      </c>
      <c r="M155" s="771" t="n">
        <v>0</v>
      </c>
      <c r="N155" s="772" t="n">
        <v>0</v>
      </c>
      <c r="O155" s="773" t="n">
        <v>0</v>
      </c>
      <c r="P155" s="774" t="n">
        <v>0</v>
      </c>
      <c r="Q155" s="772" t="n">
        <v>0</v>
      </c>
      <c r="R155" s="773" t="n">
        <v>0</v>
      </c>
      <c r="S155" s="774" t="n">
        <v>0</v>
      </c>
    </row>
    <row r="156" customFormat="false" ht="12.75" hidden="false" customHeight="false" outlineLevel="0" collapsed="false">
      <c r="A156" s="767" t="s">
        <v>1279</v>
      </c>
      <c r="B156" s="768" t="s">
        <v>1280</v>
      </c>
      <c r="C156" s="775" t="s">
        <v>1281</v>
      </c>
      <c r="D156" s="770" t="n">
        <v>151</v>
      </c>
      <c r="E156" s="250" t="n">
        <v>283</v>
      </c>
      <c r="F156" s="251" t="n">
        <v>5</v>
      </c>
      <c r="G156" s="771" t="n">
        <v>288</v>
      </c>
      <c r="H156" s="250" t="n">
        <v>4102</v>
      </c>
      <c r="I156" s="251" t="n">
        <v>93</v>
      </c>
      <c r="J156" s="771" t="n">
        <v>4195</v>
      </c>
      <c r="K156" s="250" t="n">
        <v>154204.32</v>
      </c>
      <c r="L156" s="251" t="n">
        <v>2884.36</v>
      </c>
      <c r="M156" s="771" t="n">
        <v>157088.68</v>
      </c>
      <c r="N156" s="772" t="n">
        <v>14.4946996466431</v>
      </c>
      <c r="O156" s="773" t="n">
        <v>18.6</v>
      </c>
      <c r="P156" s="774" t="n">
        <v>14.5659722222222</v>
      </c>
      <c r="Q156" s="772" t="n">
        <v>37.5924719648952</v>
      </c>
      <c r="R156" s="773" t="n">
        <v>31.014623655914</v>
      </c>
      <c r="S156" s="774" t="n">
        <v>37.4466460071514</v>
      </c>
    </row>
    <row r="157" customFormat="false" ht="12.75" hidden="false" customHeight="false" outlineLevel="0" collapsed="false">
      <c r="A157" s="767" t="s">
        <v>1282</v>
      </c>
      <c r="B157" s="768" t="s">
        <v>737</v>
      </c>
      <c r="C157" s="775" t="s">
        <v>1283</v>
      </c>
      <c r="D157" s="770" t="n">
        <v>0</v>
      </c>
      <c r="E157" s="250" t="n">
        <v>0</v>
      </c>
      <c r="F157" s="251" t="n">
        <v>0</v>
      </c>
      <c r="G157" s="771" t="n">
        <v>0</v>
      </c>
      <c r="H157" s="250" t="n">
        <v>0</v>
      </c>
      <c r="I157" s="251" t="n">
        <v>0</v>
      </c>
      <c r="J157" s="771" t="n">
        <v>0</v>
      </c>
      <c r="K157" s="250" t="n">
        <v>0</v>
      </c>
      <c r="L157" s="251" t="n">
        <v>0</v>
      </c>
      <c r="M157" s="771" t="n">
        <v>0</v>
      </c>
      <c r="N157" s="772" t="n">
        <v>0</v>
      </c>
      <c r="O157" s="773" t="n">
        <v>0</v>
      </c>
      <c r="P157" s="774" t="n">
        <v>0</v>
      </c>
      <c r="Q157" s="772" t="n">
        <v>0</v>
      </c>
      <c r="R157" s="773" t="n">
        <v>0</v>
      </c>
      <c r="S157" s="774" t="n">
        <v>0</v>
      </c>
    </row>
    <row r="158" customFormat="false" ht="12.75" hidden="false" customHeight="false" outlineLevel="0" collapsed="false">
      <c r="A158" s="767" t="s">
        <v>1284</v>
      </c>
      <c r="B158" s="768" t="s">
        <v>1285</v>
      </c>
      <c r="C158" s="775" t="s">
        <v>1286</v>
      </c>
      <c r="D158" s="770" t="n">
        <v>57</v>
      </c>
      <c r="E158" s="250" t="n">
        <v>183</v>
      </c>
      <c r="F158" s="251" t="n">
        <v>1</v>
      </c>
      <c r="G158" s="771" t="n">
        <v>184</v>
      </c>
      <c r="H158" s="250" t="n">
        <v>2868</v>
      </c>
      <c r="I158" s="251" t="n">
        <v>10</v>
      </c>
      <c r="J158" s="771" t="n">
        <v>2878</v>
      </c>
      <c r="K158" s="250" t="n">
        <v>127268.1</v>
      </c>
      <c r="L158" s="251" t="n">
        <v>540</v>
      </c>
      <c r="M158" s="771" t="n">
        <v>127808.1</v>
      </c>
      <c r="N158" s="772" t="n">
        <v>15.672131147541</v>
      </c>
      <c r="O158" s="773" t="n">
        <v>10</v>
      </c>
      <c r="P158" s="774" t="n">
        <v>15.6413043478261</v>
      </c>
      <c r="Q158" s="772" t="n">
        <v>44.3752092050209</v>
      </c>
      <c r="R158" s="773" t="n">
        <v>54</v>
      </c>
      <c r="S158" s="774" t="n">
        <v>44.4086518415566</v>
      </c>
    </row>
    <row r="159" customFormat="false" ht="12.75" hidden="false" customHeight="false" outlineLevel="0" collapsed="false">
      <c r="A159" s="767" t="s">
        <v>1287</v>
      </c>
      <c r="B159" s="768" t="s">
        <v>1288</v>
      </c>
      <c r="C159" s="775" t="s">
        <v>1289</v>
      </c>
      <c r="D159" s="770" t="n">
        <v>0</v>
      </c>
      <c r="E159" s="250" t="n">
        <v>0</v>
      </c>
      <c r="F159" s="251" t="n">
        <v>0</v>
      </c>
      <c r="G159" s="771" t="n">
        <v>0</v>
      </c>
      <c r="H159" s="250" t="n">
        <v>0</v>
      </c>
      <c r="I159" s="251" t="n">
        <v>0</v>
      </c>
      <c r="J159" s="771" t="n">
        <v>0</v>
      </c>
      <c r="K159" s="250" t="n">
        <v>0</v>
      </c>
      <c r="L159" s="251" t="n">
        <v>0</v>
      </c>
      <c r="M159" s="771" t="n">
        <v>0</v>
      </c>
      <c r="N159" s="772" t="n">
        <v>0</v>
      </c>
      <c r="O159" s="773" t="n">
        <v>0</v>
      </c>
      <c r="P159" s="774" t="n">
        <v>0</v>
      </c>
      <c r="Q159" s="772" t="n">
        <v>0</v>
      </c>
      <c r="R159" s="773" t="n">
        <v>0</v>
      </c>
      <c r="S159" s="774" t="n">
        <v>0</v>
      </c>
    </row>
    <row r="160" customFormat="false" ht="12.75" hidden="false" customHeight="false" outlineLevel="0" collapsed="false">
      <c r="A160" s="767" t="s">
        <v>1290</v>
      </c>
      <c r="B160" s="768" t="s">
        <v>740</v>
      </c>
      <c r="C160" s="775" t="s">
        <v>1291</v>
      </c>
      <c r="D160" s="770" t="n">
        <v>0</v>
      </c>
      <c r="E160" s="250" t="n">
        <v>0</v>
      </c>
      <c r="F160" s="251" t="n">
        <v>0</v>
      </c>
      <c r="G160" s="771" t="n">
        <v>0</v>
      </c>
      <c r="H160" s="250" t="n">
        <v>0</v>
      </c>
      <c r="I160" s="251" t="n">
        <v>0</v>
      </c>
      <c r="J160" s="771" t="n">
        <v>0</v>
      </c>
      <c r="K160" s="250" t="n">
        <v>0</v>
      </c>
      <c r="L160" s="251" t="n">
        <v>0</v>
      </c>
      <c r="M160" s="771" t="n">
        <v>0</v>
      </c>
      <c r="N160" s="772" t="n">
        <v>0</v>
      </c>
      <c r="O160" s="773" t="n">
        <v>0</v>
      </c>
      <c r="P160" s="774" t="n">
        <v>0</v>
      </c>
      <c r="Q160" s="772" t="n">
        <v>0</v>
      </c>
      <c r="R160" s="773" t="n">
        <v>0</v>
      </c>
      <c r="S160" s="774" t="n">
        <v>0</v>
      </c>
    </row>
    <row r="161" customFormat="false" ht="12.75" hidden="false" customHeight="false" outlineLevel="0" collapsed="false">
      <c r="A161" s="767" t="s">
        <v>1292</v>
      </c>
      <c r="B161" s="768" t="s">
        <v>1293</v>
      </c>
      <c r="C161" s="775" t="s">
        <v>1294</v>
      </c>
      <c r="D161" s="770" t="n">
        <v>167</v>
      </c>
      <c r="E161" s="250" t="n">
        <v>621</v>
      </c>
      <c r="F161" s="251" t="n">
        <v>4</v>
      </c>
      <c r="G161" s="771" t="n">
        <v>625</v>
      </c>
      <c r="H161" s="250" t="n">
        <v>9450</v>
      </c>
      <c r="I161" s="251" t="n">
        <v>50</v>
      </c>
      <c r="J161" s="771" t="n">
        <v>9500</v>
      </c>
      <c r="K161" s="250" t="n">
        <v>343811.98</v>
      </c>
      <c r="L161" s="251" t="n">
        <v>1672.8</v>
      </c>
      <c r="M161" s="771" t="n">
        <v>345484.78</v>
      </c>
      <c r="N161" s="772" t="n">
        <v>15.2173913043478</v>
      </c>
      <c r="O161" s="773" t="n">
        <v>12.5</v>
      </c>
      <c r="P161" s="774" t="n">
        <v>15.2</v>
      </c>
      <c r="Q161" s="772" t="n">
        <v>36.3822201058201</v>
      </c>
      <c r="R161" s="773" t="n">
        <v>33.456</v>
      </c>
      <c r="S161" s="774" t="n">
        <v>36.3668189473684</v>
      </c>
    </row>
    <row r="162" customFormat="false" ht="12.75" hidden="false" customHeight="false" outlineLevel="0" collapsed="false">
      <c r="A162" s="767" t="s">
        <v>1295</v>
      </c>
      <c r="B162" s="768" t="s">
        <v>759</v>
      </c>
      <c r="C162" s="775" t="s">
        <v>1296</v>
      </c>
      <c r="D162" s="770" t="n">
        <v>0</v>
      </c>
      <c r="E162" s="250" t="n">
        <v>0</v>
      </c>
      <c r="F162" s="251" t="n">
        <v>0</v>
      </c>
      <c r="G162" s="771" t="n">
        <v>0</v>
      </c>
      <c r="H162" s="250" t="n">
        <v>0</v>
      </c>
      <c r="I162" s="251" t="n">
        <v>0</v>
      </c>
      <c r="J162" s="771" t="n">
        <v>0</v>
      </c>
      <c r="K162" s="250" t="n">
        <v>0</v>
      </c>
      <c r="L162" s="251" t="n">
        <v>0</v>
      </c>
      <c r="M162" s="771" t="n">
        <v>0</v>
      </c>
      <c r="N162" s="772" t="n">
        <v>0</v>
      </c>
      <c r="O162" s="773" t="n">
        <v>0</v>
      </c>
      <c r="P162" s="774" t="n">
        <v>0</v>
      </c>
      <c r="Q162" s="772" t="n">
        <v>0</v>
      </c>
      <c r="R162" s="773" t="n">
        <v>0</v>
      </c>
      <c r="S162" s="774" t="n">
        <v>0</v>
      </c>
    </row>
    <row r="163" customFormat="false" ht="12.75" hidden="false" customHeight="false" outlineLevel="0" collapsed="false">
      <c r="A163" s="767" t="s">
        <v>1297</v>
      </c>
      <c r="B163" s="768" t="s">
        <v>1298</v>
      </c>
      <c r="C163" s="775" t="s">
        <v>1299</v>
      </c>
      <c r="D163" s="770" t="n">
        <v>178</v>
      </c>
      <c r="E163" s="250" t="n">
        <v>466</v>
      </c>
      <c r="F163" s="251" t="n">
        <v>7</v>
      </c>
      <c r="G163" s="771" t="n">
        <v>473</v>
      </c>
      <c r="H163" s="250" t="n">
        <v>6724</v>
      </c>
      <c r="I163" s="251" t="n">
        <v>85</v>
      </c>
      <c r="J163" s="771" t="n">
        <v>6809</v>
      </c>
      <c r="K163" s="250" t="n">
        <v>238140.85</v>
      </c>
      <c r="L163" s="251" t="n">
        <v>2609.92</v>
      </c>
      <c r="M163" s="771" t="n">
        <v>240750.77</v>
      </c>
      <c r="N163" s="772" t="n">
        <v>14.4291845493562</v>
      </c>
      <c r="O163" s="773" t="n">
        <v>12.1428571428571</v>
      </c>
      <c r="P163" s="774" t="n">
        <v>14.3953488372093</v>
      </c>
      <c r="Q163" s="772" t="n">
        <v>35.4165452111838</v>
      </c>
      <c r="R163" s="773" t="n">
        <v>30.7049411764706</v>
      </c>
      <c r="S163" s="774" t="n">
        <v>35.3577280070495</v>
      </c>
    </row>
    <row r="164" customFormat="false" ht="12.75" hidden="false" customHeight="false" outlineLevel="0" collapsed="false">
      <c r="A164" s="767" t="s">
        <v>1300</v>
      </c>
      <c r="B164" s="768" t="s">
        <v>762</v>
      </c>
      <c r="C164" s="775" t="s">
        <v>1301</v>
      </c>
      <c r="D164" s="770" t="n">
        <v>0</v>
      </c>
      <c r="E164" s="250" t="n">
        <v>0</v>
      </c>
      <c r="F164" s="251" t="n">
        <v>0</v>
      </c>
      <c r="G164" s="771" t="n">
        <v>0</v>
      </c>
      <c r="H164" s="250" t="n">
        <v>0</v>
      </c>
      <c r="I164" s="251" t="n">
        <v>0</v>
      </c>
      <c r="J164" s="771" t="n">
        <v>0</v>
      </c>
      <c r="K164" s="250" t="n">
        <v>0</v>
      </c>
      <c r="L164" s="251" t="n">
        <v>0</v>
      </c>
      <c r="M164" s="771" t="n">
        <v>0</v>
      </c>
      <c r="N164" s="772" t="n">
        <v>0</v>
      </c>
      <c r="O164" s="773" t="n">
        <v>0</v>
      </c>
      <c r="P164" s="774" t="n">
        <v>0</v>
      </c>
      <c r="Q164" s="772" t="n">
        <v>0</v>
      </c>
      <c r="R164" s="773" t="n">
        <v>0</v>
      </c>
      <c r="S164" s="774" t="n">
        <v>0</v>
      </c>
    </row>
    <row r="165" customFormat="false" ht="12.75" hidden="false" customHeight="false" outlineLevel="0" collapsed="false">
      <c r="A165" s="767" t="s">
        <v>1302</v>
      </c>
      <c r="B165" s="768" t="s">
        <v>1303</v>
      </c>
      <c r="C165" s="775" t="s">
        <v>1304</v>
      </c>
      <c r="D165" s="770" t="n">
        <v>77</v>
      </c>
      <c r="E165" s="250" t="n">
        <v>161</v>
      </c>
      <c r="F165" s="251" t="n">
        <v>1</v>
      </c>
      <c r="G165" s="771" t="n">
        <v>162</v>
      </c>
      <c r="H165" s="250" t="n">
        <v>2069</v>
      </c>
      <c r="I165" s="251" t="n">
        <v>13</v>
      </c>
      <c r="J165" s="771" t="n">
        <v>2082</v>
      </c>
      <c r="K165" s="250" t="n">
        <v>73173.56</v>
      </c>
      <c r="L165" s="251" t="n">
        <v>415.22</v>
      </c>
      <c r="M165" s="771" t="n">
        <v>73588.78</v>
      </c>
      <c r="N165" s="772" t="n">
        <v>12.8509316770186</v>
      </c>
      <c r="O165" s="773" t="n">
        <v>13</v>
      </c>
      <c r="P165" s="774" t="n">
        <v>12.8518518518519</v>
      </c>
      <c r="Q165" s="772" t="n">
        <v>35.366631222813</v>
      </c>
      <c r="R165" s="773" t="n">
        <v>31.94</v>
      </c>
      <c r="S165" s="774" t="n">
        <v>35.3452353506244</v>
      </c>
    </row>
    <row r="166" customFormat="false" ht="13.5" hidden="false" customHeight="false" outlineLevel="0" collapsed="false">
      <c r="A166" s="781" t="s">
        <v>1305</v>
      </c>
      <c r="B166" s="782" t="s">
        <v>747</v>
      </c>
      <c r="C166" s="810" t="s">
        <v>1306</v>
      </c>
      <c r="D166" s="770" t="n">
        <v>0</v>
      </c>
      <c r="E166" s="250" t="n">
        <v>0</v>
      </c>
      <c r="F166" s="251" t="n">
        <v>0</v>
      </c>
      <c r="G166" s="771" t="n">
        <v>0</v>
      </c>
      <c r="H166" s="250" t="n">
        <v>0</v>
      </c>
      <c r="I166" s="251" t="n">
        <v>0</v>
      </c>
      <c r="J166" s="771" t="n">
        <v>0</v>
      </c>
      <c r="K166" s="250" t="n">
        <v>0</v>
      </c>
      <c r="L166" s="251" t="n">
        <v>0</v>
      </c>
      <c r="M166" s="771" t="n">
        <v>0</v>
      </c>
      <c r="N166" s="772" t="n">
        <v>0</v>
      </c>
      <c r="O166" s="773" t="n">
        <v>0</v>
      </c>
      <c r="P166" s="774" t="n">
        <v>0</v>
      </c>
      <c r="Q166" s="772" t="n">
        <v>0</v>
      </c>
      <c r="R166" s="773" t="n">
        <v>0</v>
      </c>
      <c r="S166" s="774" t="n">
        <v>0</v>
      </c>
    </row>
    <row r="167" customFormat="false" ht="13.5" hidden="false" customHeight="false" outlineLevel="0" collapsed="false">
      <c r="A167" s="791" t="s">
        <v>1307</v>
      </c>
      <c r="B167" s="792"/>
      <c r="C167" s="793"/>
      <c r="D167" s="794" t="n">
        <v>850</v>
      </c>
      <c r="E167" s="794" t="n">
        <v>2166</v>
      </c>
      <c r="F167" s="795" t="n">
        <v>28</v>
      </c>
      <c r="G167" s="796" t="n">
        <v>2194</v>
      </c>
      <c r="H167" s="794" t="n">
        <v>31352</v>
      </c>
      <c r="I167" s="794" t="n">
        <v>349</v>
      </c>
      <c r="J167" s="794" t="n">
        <v>31701</v>
      </c>
      <c r="K167" s="794" t="n">
        <v>1158633.36</v>
      </c>
      <c r="L167" s="794" t="n">
        <v>11635.7</v>
      </c>
      <c r="M167" s="794" t="n">
        <v>1170269.06</v>
      </c>
      <c r="N167" s="797" t="n">
        <v>14.4746075715605</v>
      </c>
      <c r="O167" s="798" t="n">
        <v>12.4642857142857</v>
      </c>
      <c r="P167" s="799" t="n">
        <v>14.4489516864175</v>
      </c>
      <c r="Q167" s="797" t="n">
        <v>36.9556442970145</v>
      </c>
      <c r="R167" s="800" t="n">
        <v>33.3401146131805</v>
      </c>
      <c r="S167" s="799" t="n">
        <v>36.9158405097631</v>
      </c>
    </row>
    <row r="168" customFormat="false" ht="12.75" hidden="false" customHeight="false" outlineLevel="0" collapsed="false">
      <c r="A168" s="801" t="s">
        <v>1308</v>
      </c>
      <c r="B168" s="802" t="s">
        <v>1309</v>
      </c>
      <c r="C168" s="821" t="s">
        <v>1310</v>
      </c>
      <c r="D168" s="770" t="n">
        <v>218</v>
      </c>
      <c r="E168" s="250" t="n">
        <v>513</v>
      </c>
      <c r="F168" s="251" t="n">
        <v>8</v>
      </c>
      <c r="G168" s="771" t="n">
        <v>521</v>
      </c>
      <c r="H168" s="250" t="n">
        <v>7255</v>
      </c>
      <c r="I168" s="251" t="n">
        <v>102</v>
      </c>
      <c r="J168" s="771" t="n">
        <v>7357</v>
      </c>
      <c r="K168" s="250" t="n">
        <v>257075.5</v>
      </c>
      <c r="L168" s="251" t="n">
        <v>3350.36</v>
      </c>
      <c r="M168" s="771" t="n">
        <v>260425.86</v>
      </c>
      <c r="N168" s="772" t="n">
        <v>14.1423001949318</v>
      </c>
      <c r="O168" s="773" t="n">
        <v>12.75</v>
      </c>
      <c r="P168" s="774" t="n">
        <v>14.1209213051823</v>
      </c>
      <c r="Q168" s="772" t="n">
        <v>35.4342522398346</v>
      </c>
      <c r="R168" s="773" t="n">
        <v>32.8466666666667</v>
      </c>
      <c r="S168" s="774" t="n">
        <v>35.3983770558651</v>
      </c>
    </row>
    <row r="169" customFormat="false" ht="12.75" hidden="false" customHeight="false" outlineLevel="0" collapsed="false">
      <c r="A169" s="767" t="s">
        <v>1311</v>
      </c>
      <c r="B169" s="768" t="s">
        <v>1312</v>
      </c>
      <c r="C169" s="775" t="s">
        <v>1313</v>
      </c>
      <c r="D169" s="770" t="n">
        <v>0</v>
      </c>
      <c r="E169" s="250" t="n">
        <v>0</v>
      </c>
      <c r="F169" s="251" t="n">
        <v>0</v>
      </c>
      <c r="G169" s="771" t="n">
        <v>0</v>
      </c>
      <c r="H169" s="250" t="n">
        <v>0</v>
      </c>
      <c r="I169" s="251" t="n">
        <v>0</v>
      </c>
      <c r="J169" s="771" t="n">
        <v>0</v>
      </c>
      <c r="K169" s="250" t="n">
        <v>0</v>
      </c>
      <c r="L169" s="251" t="n">
        <v>0</v>
      </c>
      <c r="M169" s="771" t="n">
        <v>0</v>
      </c>
      <c r="N169" s="772" t="n">
        <v>0</v>
      </c>
      <c r="O169" s="773" t="n">
        <v>0</v>
      </c>
      <c r="P169" s="774" t="n">
        <v>0</v>
      </c>
      <c r="Q169" s="772" t="n">
        <v>0</v>
      </c>
      <c r="R169" s="773" t="n">
        <v>0</v>
      </c>
      <c r="S169" s="774" t="n">
        <v>0</v>
      </c>
    </row>
    <row r="170" customFormat="false" ht="12.75" hidden="false" customHeight="false" outlineLevel="0" collapsed="false">
      <c r="A170" s="767" t="s">
        <v>1314</v>
      </c>
      <c r="B170" s="768" t="s">
        <v>1315</v>
      </c>
      <c r="C170" s="775" t="s">
        <v>1316</v>
      </c>
      <c r="D170" s="770" t="n">
        <v>0</v>
      </c>
      <c r="E170" s="250" t="n">
        <v>0</v>
      </c>
      <c r="F170" s="251" t="n">
        <v>0</v>
      </c>
      <c r="G170" s="771" t="n">
        <v>0</v>
      </c>
      <c r="H170" s="250" t="n">
        <v>0</v>
      </c>
      <c r="I170" s="251" t="n">
        <v>0</v>
      </c>
      <c r="J170" s="771" t="n">
        <v>0</v>
      </c>
      <c r="K170" s="250" t="n">
        <v>0</v>
      </c>
      <c r="L170" s="251" t="n">
        <v>0</v>
      </c>
      <c r="M170" s="771" t="n">
        <v>0</v>
      </c>
      <c r="N170" s="772" t="n">
        <v>0</v>
      </c>
      <c r="O170" s="773" t="n">
        <v>0</v>
      </c>
      <c r="P170" s="774" t="n">
        <v>0</v>
      </c>
      <c r="Q170" s="772" t="n">
        <v>0</v>
      </c>
      <c r="R170" s="773" t="n">
        <v>0</v>
      </c>
      <c r="S170" s="774" t="n">
        <v>0</v>
      </c>
    </row>
    <row r="171" customFormat="false" ht="12.75" hidden="false" customHeight="false" outlineLevel="0" collapsed="false">
      <c r="A171" s="767" t="s">
        <v>1317</v>
      </c>
      <c r="B171" s="768" t="s">
        <v>1318</v>
      </c>
      <c r="C171" s="775" t="s">
        <v>1319</v>
      </c>
      <c r="D171" s="770" t="n">
        <v>0</v>
      </c>
      <c r="E171" s="250" t="n">
        <v>0</v>
      </c>
      <c r="F171" s="251" t="n">
        <v>0</v>
      </c>
      <c r="G171" s="771" t="n">
        <v>0</v>
      </c>
      <c r="H171" s="250" t="n">
        <v>0</v>
      </c>
      <c r="I171" s="251" t="n">
        <v>0</v>
      </c>
      <c r="J171" s="771" t="n">
        <v>0</v>
      </c>
      <c r="K171" s="250" t="n">
        <v>0</v>
      </c>
      <c r="L171" s="251" t="n">
        <v>0</v>
      </c>
      <c r="M171" s="771" t="n">
        <v>0</v>
      </c>
      <c r="N171" s="772" t="n">
        <v>0</v>
      </c>
      <c r="O171" s="773" t="n">
        <v>0</v>
      </c>
      <c r="P171" s="774" t="n">
        <v>0</v>
      </c>
      <c r="Q171" s="772" t="n">
        <v>0</v>
      </c>
      <c r="R171" s="773" t="n">
        <v>0</v>
      </c>
      <c r="S171" s="774" t="n">
        <v>0</v>
      </c>
    </row>
    <row r="172" customFormat="false" ht="12.75" hidden="false" customHeight="false" outlineLevel="0" collapsed="false">
      <c r="A172" s="767" t="s">
        <v>1320</v>
      </c>
      <c r="B172" s="768" t="s">
        <v>677</v>
      </c>
      <c r="C172" s="775" t="s">
        <v>1321</v>
      </c>
      <c r="D172" s="770" t="n">
        <v>0</v>
      </c>
      <c r="E172" s="250" t="n">
        <v>0</v>
      </c>
      <c r="F172" s="251" t="n">
        <v>0</v>
      </c>
      <c r="G172" s="771" t="n">
        <v>0</v>
      </c>
      <c r="H172" s="250" t="n">
        <v>0</v>
      </c>
      <c r="I172" s="251" t="n">
        <v>0</v>
      </c>
      <c r="J172" s="771" t="n">
        <v>0</v>
      </c>
      <c r="K172" s="250" t="n">
        <v>0</v>
      </c>
      <c r="L172" s="251" t="n">
        <v>0</v>
      </c>
      <c r="M172" s="771" t="n">
        <v>0</v>
      </c>
      <c r="N172" s="772" t="n">
        <v>0</v>
      </c>
      <c r="O172" s="773" t="n">
        <v>0</v>
      </c>
      <c r="P172" s="774" t="n">
        <v>0</v>
      </c>
      <c r="Q172" s="772" t="n">
        <v>0</v>
      </c>
      <c r="R172" s="773" t="n">
        <v>0</v>
      </c>
      <c r="S172" s="774" t="n">
        <v>0</v>
      </c>
    </row>
    <row r="173" customFormat="false" ht="12.75" hidden="false" customHeight="false" outlineLevel="0" collapsed="false">
      <c r="A173" s="767" t="s">
        <v>1322</v>
      </c>
      <c r="B173" s="768" t="s">
        <v>1323</v>
      </c>
      <c r="C173" s="775" t="s">
        <v>1324</v>
      </c>
      <c r="D173" s="770" t="n">
        <v>147</v>
      </c>
      <c r="E173" s="250" t="n">
        <v>323</v>
      </c>
      <c r="F173" s="251" t="n">
        <v>1</v>
      </c>
      <c r="G173" s="771" t="n">
        <v>324</v>
      </c>
      <c r="H173" s="250" t="n">
        <v>3931</v>
      </c>
      <c r="I173" s="251" t="n">
        <v>1</v>
      </c>
      <c r="J173" s="771" t="n">
        <v>3932</v>
      </c>
      <c r="K173" s="250" t="n">
        <v>148585.8</v>
      </c>
      <c r="L173" s="251" t="n">
        <v>31.42</v>
      </c>
      <c r="M173" s="771" t="n">
        <v>148617.22</v>
      </c>
      <c r="N173" s="772" t="n">
        <v>12.1702786377709</v>
      </c>
      <c r="O173" s="773" t="n">
        <v>1</v>
      </c>
      <c r="P173" s="774" t="n">
        <v>12.1358024691358</v>
      </c>
      <c r="Q173" s="772" t="n">
        <v>37.7984736708217</v>
      </c>
      <c r="R173" s="773" t="n">
        <v>31.42</v>
      </c>
      <c r="S173" s="774" t="n">
        <v>37.7968514750763</v>
      </c>
    </row>
    <row r="174" customFormat="false" ht="12.75" hidden="false" customHeight="false" outlineLevel="0" collapsed="false">
      <c r="A174" s="767" t="s">
        <v>1325</v>
      </c>
      <c r="B174" s="768" t="s">
        <v>673</v>
      </c>
      <c r="C174" s="775" t="s">
        <v>1326</v>
      </c>
      <c r="D174" s="770" t="n">
        <v>0</v>
      </c>
      <c r="E174" s="250" t="n">
        <v>0</v>
      </c>
      <c r="F174" s="251" t="n">
        <v>0</v>
      </c>
      <c r="G174" s="771" t="n">
        <v>0</v>
      </c>
      <c r="H174" s="250" t="n">
        <v>0</v>
      </c>
      <c r="I174" s="251" t="n">
        <v>0</v>
      </c>
      <c r="J174" s="771" t="n">
        <v>0</v>
      </c>
      <c r="K174" s="250" t="n">
        <v>0</v>
      </c>
      <c r="L174" s="251" t="n">
        <v>0</v>
      </c>
      <c r="M174" s="771" t="n">
        <v>0</v>
      </c>
      <c r="N174" s="772" t="n">
        <v>0</v>
      </c>
      <c r="O174" s="773" t="n">
        <v>0</v>
      </c>
      <c r="P174" s="774" t="n">
        <v>0</v>
      </c>
      <c r="Q174" s="772" t="n">
        <v>0</v>
      </c>
      <c r="R174" s="773" t="n">
        <v>0</v>
      </c>
      <c r="S174" s="774" t="n">
        <v>0</v>
      </c>
    </row>
    <row r="175" customFormat="false" ht="13.5" hidden="false" customHeight="false" outlineLevel="0" collapsed="false">
      <c r="A175" s="781" t="s">
        <v>1327</v>
      </c>
      <c r="B175" s="825" t="s">
        <v>663</v>
      </c>
      <c r="C175" s="810" t="s">
        <v>1328</v>
      </c>
      <c r="D175" s="770" t="n">
        <v>126</v>
      </c>
      <c r="E175" s="250" t="n">
        <v>310</v>
      </c>
      <c r="F175" s="251" t="n">
        <v>3</v>
      </c>
      <c r="G175" s="771" t="n">
        <v>313</v>
      </c>
      <c r="H175" s="250" t="n">
        <v>4431</v>
      </c>
      <c r="I175" s="251" t="n">
        <v>31</v>
      </c>
      <c r="J175" s="771" t="n">
        <v>4462</v>
      </c>
      <c r="K175" s="250" t="n">
        <v>195314.87</v>
      </c>
      <c r="L175" s="251" t="n">
        <v>1543.45</v>
      </c>
      <c r="M175" s="771" t="n">
        <v>196858.32</v>
      </c>
      <c r="N175" s="772" t="n">
        <v>14.2935483870968</v>
      </c>
      <c r="O175" s="773" t="n">
        <v>10.3333333333333</v>
      </c>
      <c r="P175" s="774" t="n">
        <v>14.2555910543131</v>
      </c>
      <c r="Q175" s="772" t="n">
        <v>44.0791852854886</v>
      </c>
      <c r="R175" s="773" t="n">
        <v>49.7887096774194</v>
      </c>
      <c r="S175" s="774" t="n">
        <v>44.1188525324966</v>
      </c>
    </row>
    <row r="176" customFormat="false" ht="13.5" hidden="false" customHeight="false" outlineLevel="0" collapsed="false">
      <c r="A176" s="791" t="s">
        <v>1329</v>
      </c>
      <c r="B176" s="792"/>
      <c r="C176" s="793"/>
      <c r="D176" s="794" t="n">
        <v>491</v>
      </c>
      <c r="E176" s="794" t="n">
        <v>1146</v>
      </c>
      <c r="F176" s="795" t="n">
        <v>12</v>
      </c>
      <c r="G176" s="796" t="n">
        <v>1158</v>
      </c>
      <c r="H176" s="794" t="n">
        <v>15617</v>
      </c>
      <c r="I176" s="794" t="n">
        <v>134</v>
      </c>
      <c r="J176" s="794" t="n">
        <v>15751</v>
      </c>
      <c r="K176" s="794" t="n">
        <v>600976.17</v>
      </c>
      <c r="L176" s="794" t="n">
        <v>4925.23</v>
      </c>
      <c r="M176" s="794" t="n">
        <v>605901.4</v>
      </c>
      <c r="N176" s="797" t="n">
        <v>13.6273996509599</v>
      </c>
      <c r="O176" s="798" t="n">
        <v>11.1666666666667</v>
      </c>
      <c r="P176" s="799" t="n">
        <v>13.6018998272884</v>
      </c>
      <c r="Q176" s="797" t="n">
        <v>38.4821777550106</v>
      </c>
      <c r="R176" s="800" t="n">
        <v>36.755447761194</v>
      </c>
      <c r="S176" s="799" t="n">
        <v>38.4674877785537</v>
      </c>
    </row>
    <row r="177" customFormat="false" ht="12.75" hidden="false" customHeight="false" outlineLevel="0" collapsed="false">
      <c r="A177" s="801" t="s">
        <v>1330</v>
      </c>
      <c r="B177" s="802" t="s">
        <v>805</v>
      </c>
      <c r="C177" s="821" t="s">
        <v>1331</v>
      </c>
      <c r="D177" s="770" t="n">
        <v>201</v>
      </c>
      <c r="E177" s="250" t="n">
        <v>430</v>
      </c>
      <c r="F177" s="251" t="n">
        <v>18</v>
      </c>
      <c r="G177" s="771" t="n">
        <v>448</v>
      </c>
      <c r="H177" s="250" t="n">
        <v>6258</v>
      </c>
      <c r="I177" s="251" t="n">
        <v>280</v>
      </c>
      <c r="J177" s="771" t="n">
        <v>6538</v>
      </c>
      <c r="K177" s="250" t="n">
        <v>223135.9</v>
      </c>
      <c r="L177" s="251" t="n">
        <v>9195.85</v>
      </c>
      <c r="M177" s="771" t="n">
        <v>232331.75</v>
      </c>
      <c r="N177" s="772" t="n">
        <v>14.553488372093</v>
      </c>
      <c r="O177" s="773" t="n">
        <v>15.5555555555556</v>
      </c>
      <c r="P177" s="774" t="n">
        <v>14.59375</v>
      </c>
      <c r="Q177" s="772" t="n">
        <v>35.6561041866411</v>
      </c>
      <c r="R177" s="773" t="n">
        <v>32.8423214285714</v>
      </c>
      <c r="S177" s="774" t="n">
        <v>35.5355995717345</v>
      </c>
    </row>
    <row r="178" customFormat="false" ht="12.75" hidden="false" customHeight="false" outlineLevel="0" collapsed="false">
      <c r="A178" s="767" t="s">
        <v>1332</v>
      </c>
      <c r="B178" s="768" t="s">
        <v>1333</v>
      </c>
      <c r="C178" s="775" t="s">
        <v>1334</v>
      </c>
      <c r="D178" s="770" t="n">
        <v>0</v>
      </c>
      <c r="E178" s="250" t="n">
        <v>0</v>
      </c>
      <c r="F178" s="251" t="n">
        <v>0</v>
      </c>
      <c r="G178" s="771" t="n">
        <v>0</v>
      </c>
      <c r="H178" s="250" t="n">
        <v>0</v>
      </c>
      <c r="I178" s="251" t="n">
        <v>0</v>
      </c>
      <c r="J178" s="771" t="n">
        <v>0</v>
      </c>
      <c r="K178" s="250" t="n">
        <v>0</v>
      </c>
      <c r="L178" s="251" t="n">
        <v>0</v>
      </c>
      <c r="M178" s="771" t="n">
        <v>0</v>
      </c>
      <c r="N178" s="772" t="n">
        <v>0</v>
      </c>
      <c r="O178" s="773" t="n">
        <v>0</v>
      </c>
      <c r="P178" s="774" t="n">
        <v>0</v>
      </c>
      <c r="Q178" s="772" t="n">
        <v>0</v>
      </c>
      <c r="R178" s="773" t="n">
        <v>0</v>
      </c>
      <c r="S178" s="774" t="n">
        <v>0</v>
      </c>
    </row>
    <row r="179" customFormat="false" ht="12.75" hidden="false" customHeight="false" outlineLevel="0" collapsed="false">
      <c r="A179" s="767" t="s">
        <v>1335</v>
      </c>
      <c r="B179" s="768" t="s">
        <v>1336</v>
      </c>
      <c r="C179" s="775" t="s">
        <v>1337</v>
      </c>
      <c r="D179" s="770" t="n">
        <v>0</v>
      </c>
      <c r="E179" s="250" t="n">
        <v>0</v>
      </c>
      <c r="F179" s="251" t="n">
        <v>0</v>
      </c>
      <c r="G179" s="771" t="n">
        <v>0</v>
      </c>
      <c r="H179" s="250" t="n">
        <v>0</v>
      </c>
      <c r="I179" s="251" t="n">
        <v>0</v>
      </c>
      <c r="J179" s="771" t="n">
        <v>0</v>
      </c>
      <c r="K179" s="250" t="n">
        <v>0</v>
      </c>
      <c r="L179" s="251" t="n">
        <v>0</v>
      </c>
      <c r="M179" s="771" t="n">
        <v>0</v>
      </c>
      <c r="N179" s="772" t="n">
        <v>0</v>
      </c>
      <c r="O179" s="773" t="n">
        <v>0</v>
      </c>
      <c r="P179" s="774" t="n">
        <v>0</v>
      </c>
      <c r="Q179" s="772" t="n">
        <v>0</v>
      </c>
      <c r="R179" s="773" t="n">
        <v>0</v>
      </c>
      <c r="S179" s="774" t="n">
        <v>0</v>
      </c>
    </row>
    <row r="180" customFormat="false" ht="12.75" hidden="false" customHeight="false" outlineLevel="0" collapsed="false">
      <c r="A180" s="767" t="s">
        <v>1338</v>
      </c>
      <c r="B180" s="768" t="s">
        <v>1339</v>
      </c>
      <c r="C180" s="775" t="s">
        <v>1340</v>
      </c>
      <c r="D180" s="770" t="n">
        <v>0</v>
      </c>
      <c r="E180" s="250" t="n">
        <v>0</v>
      </c>
      <c r="F180" s="251" t="n">
        <v>0</v>
      </c>
      <c r="G180" s="771" t="n">
        <v>0</v>
      </c>
      <c r="H180" s="250" t="n">
        <v>0</v>
      </c>
      <c r="I180" s="251" t="n">
        <v>0</v>
      </c>
      <c r="J180" s="771" t="n">
        <v>0</v>
      </c>
      <c r="K180" s="250" t="n">
        <v>0</v>
      </c>
      <c r="L180" s="251" t="n">
        <v>0</v>
      </c>
      <c r="M180" s="771" t="n">
        <v>0</v>
      </c>
      <c r="N180" s="772" t="n">
        <v>0</v>
      </c>
      <c r="O180" s="773" t="n">
        <v>0</v>
      </c>
      <c r="P180" s="774" t="n">
        <v>0</v>
      </c>
      <c r="Q180" s="772" t="n">
        <v>0</v>
      </c>
      <c r="R180" s="773" t="n">
        <v>0</v>
      </c>
      <c r="S180" s="774" t="n">
        <v>0</v>
      </c>
    </row>
    <row r="181" customFormat="false" ht="12.75" hidden="false" customHeight="false" outlineLevel="0" collapsed="false">
      <c r="A181" s="767" t="s">
        <v>1341</v>
      </c>
      <c r="B181" s="768" t="s">
        <v>1342</v>
      </c>
      <c r="C181" s="775" t="s">
        <v>1343</v>
      </c>
      <c r="D181" s="770" t="n">
        <v>29</v>
      </c>
      <c r="E181" s="250" t="n">
        <v>71</v>
      </c>
      <c r="F181" s="251" t="n">
        <v>0</v>
      </c>
      <c r="G181" s="771" t="n">
        <v>71</v>
      </c>
      <c r="H181" s="250" t="n">
        <v>875</v>
      </c>
      <c r="I181" s="251" t="n">
        <v>0</v>
      </c>
      <c r="J181" s="771" t="n">
        <v>875</v>
      </c>
      <c r="K181" s="250" t="n">
        <v>29334.26</v>
      </c>
      <c r="L181" s="251" t="n">
        <v>0</v>
      </c>
      <c r="M181" s="771" t="n">
        <v>29334.26</v>
      </c>
      <c r="N181" s="772" t="n">
        <v>12.3239436619718</v>
      </c>
      <c r="O181" s="773" t="n">
        <v>0</v>
      </c>
      <c r="P181" s="774" t="n">
        <v>12.3239436619718</v>
      </c>
      <c r="Q181" s="772" t="n">
        <v>33.5248685714286</v>
      </c>
      <c r="R181" s="773" t="n">
        <v>0</v>
      </c>
      <c r="S181" s="774" t="n">
        <v>33.5248685714286</v>
      </c>
    </row>
    <row r="182" customFormat="false" ht="12.75" hidden="false" customHeight="false" outlineLevel="0" collapsed="false">
      <c r="A182" s="767" t="s">
        <v>1344</v>
      </c>
      <c r="B182" s="768" t="s">
        <v>1345</v>
      </c>
      <c r="C182" s="775" t="s">
        <v>1346</v>
      </c>
      <c r="D182" s="770" t="n">
        <v>0</v>
      </c>
      <c r="E182" s="250" t="n">
        <v>0</v>
      </c>
      <c r="F182" s="251" t="n">
        <v>0</v>
      </c>
      <c r="G182" s="771" t="n">
        <v>0</v>
      </c>
      <c r="H182" s="250" t="n">
        <v>0</v>
      </c>
      <c r="I182" s="251" t="n">
        <v>0</v>
      </c>
      <c r="J182" s="771" t="n">
        <v>0</v>
      </c>
      <c r="K182" s="250" t="n">
        <v>0</v>
      </c>
      <c r="L182" s="251" t="n">
        <v>0</v>
      </c>
      <c r="M182" s="771" t="n">
        <v>0</v>
      </c>
      <c r="N182" s="772" t="n">
        <v>0</v>
      </c>
      <c r="O182" s="773" t="n">
        <v>0</v>
      </c>
      <c r="P182" s="774" t="n">
        <v>0</v>
      </c>
      <c r="Q182" s="772" t="n">
        <v>0</v>
      </c>
      <c r="R182" s="773" t="n">
        <v>0</v>
      </c>
      <c r="S182" s="774" t="n">
        <v>0</v>
      </c>
    </row>
    <row r="183" customFormat="false" ht="13.5" hidden="false" customHeight="false" outlineLevel="0" collapsed="false">
      <c r="A183" s="826" t="s">
        <v>1347</v>
      </c>
      <c r="B183" s="827" t="s">
        <v>1348</v>
      </c>
      <c r="C183" s="828" t="s">
        <v>1349</v>
      </c>
      <c r="D183" s="770" t="n">
        <v>0</v>
      </c>
      <c r="E183" s="250" t="n">
        <v>0</v>
      </c>
      <c r="F183" s="251" t="n">
        <v>0</v>
      </c>
      <c r="G183" s="771" t="n">
        <v>0</v>
      </c>
      <c r="H183" s="250" t="n">
        <v>0</v>
      </c>
      <c r="I183" s="251" t="n">
        <v>0</v>
      </c>
      <c r="J183" s="771" t="n">
        <v>0</v>
      </c>
      <c r="K183" s="250" t="n">
        <v>0</v>
      </c>
      <c r="L183" s="251" t="n">
        <v>0</v>
      </c>
      <c r="M183" s="771" t="n">
        <v>0</v>
      </c>
      <c r="N183" s="772" t="n">
        <v>0</v>
      </c>
      <c r="O183" s="773" t="n">
        <v>0</v>
      </c>
      <c r="P183" s="774" t="n">
        <v>0</v>
      </c>
      <c r="Q183" s="772" t="n">
        <v>0</v>
      </c>
      <c r="R183" s="773" t="n">
        <v>0</v>
      </c>
      <c r="S183" s="774" t="n">
        <v>0</v>
      </c>
    </row>
    <row r="184" customFormat="false" ht="13.5" hidden="false" customHeight="false" outlineLevel="0" collapsed="false">
      <c r="A184" s="791" t="s">
        <v>1350</v>
      </c>
      <c r="B184" s="792"/>
      <c r="C184" s="793"/>
      <c r="D184" s="794" t="n">
        <v>230</v>
      </c>
      <c r="E184" s="794" t="n">
        <v>501</v>
      </c>
      <c r="F184" s="795" t="n">
        <v>18</v>
      </c>
      <c r="G184" s="796" t="n">
        <v>519</v>
      </c>
      <c r="H184" s="794" t="n">
        <v>7133</v>
      </c>
      <c r="I184" s="794" t="n">
        <v>280</v>
      </c>
      <c r="J184" s="794" t="n">
        <v>7413</v>
      </c>
      <c r="K184" s="794" t="n">
        <v>252470.16</v>
      </c>
      <c r="L184" s="794" t="n">
        <v>9195.85</v>
      </c>
      <c r="M184" s="794" t="n">
        <v>261666.01</v>
      </c>
      <c r="N184" s="797" t="n">
        <v>14.2375249500998</v>
      </c>
      <c r="O184" s="798" t="n">
        <v>15.5555555555556</v>
      </c>
      <c r="P184" s="799" t="n">
        <v>14.2832369942197</v>
      </c>
      <c r="Q184" s="797" t="n">
        <v>35.3946670405159</v>
      </c>
      <c r="R184" s="800" t="n">
        <v>32.8423214285714</v>
      </c>
      <c r="S184" s="799" t="n">
        <v>35.2982611628221</v>
      </c>
    </row>
    <row r="185" customFormat="false" ht="53.25" hidden="false" customHeight="true" outlineLevel="0" collapsed="false">
      <c r="A185" s="747" t="s">
        <v>881</v>
      </c>
      <c r="B185" s="748" t="s">
        <v>882</v>
      </c>
      <c r="C185" s="748"/>
      <c r="D185" s="749" t="s">
        <v>883</v>
      </c>
      <c r="E185" s="748" t="s">
        <v>884</v>
      </c>
      <c r="F185" s="748"/>
      <c r="G185" s="748"/>
      <c r="H185" s="748" t="s">
        <v>393</v>
      </c>
      <c r="I185" s="748"/>
      <c r="J185" s="748"/>
      <c r="K185" s="748" t="s">
        <v>394</v>
      </c>
      <c r="L185" s="748"/>
      <c r="M185" s="748"/>
      <c r="N185" s="750" t="s">
        <v>885</v>
      </c>
      <c r="O185" s="750"/>
      <c r="P185" s="750"/>
      <c r="Q185" s="750" t="s">
        <v>886</v>
      </c>
      <c r="R185" s="750"/>
      <c r="S185" s="750"/>
    </row>
    <row r="186" customFormat="false" ht="53.25" hidden="false" customHeight="false" outlineLevel="0" collapsed="false">
      <c r="A186" s="751" t="s">
        <v>887</v>
      </c>
      <c r="B186" s="748"/>
      <c r="C186" s="748"/>
      <c r="D186" s="752" t="s">
        <v>888</v>
      </c>
      <c r="E186" s="753" t="s">
        <v>889</v>
      </c>
      <c r="F186" s="754" t="s">
        <v>890</v>
      </c>
      <c r="G186" s="755" t="s">
        <v>362</v>
      </c>
      <c r="H186" s="756" t="s">
        <v>396</v>
      </c>
      <c r="I186" s="756" t="s">
        <v>397</v>
      </c>
      <c r="J186" s="748" t="s">
        <v>50</v>
      </c>
      <c r="K186" s="756" t="s">
        <v>396</v>
      </c>
      <c r="L186" s="756" t="s">
        <v>397</v>
      </c>
      <c r="M186" s="748" t="s">
        <v>50</v>
      </c>
      <c r="N186" s="757" t="s">
        <v>889</v>
      </c>
      <c r="O186" s="754" t="s">
        <v>890</v>
      </c>
      <c r="P186" s="755" t="s">
        <v>362</v>
      </c>
      <c r="Q186" s="757" t="s">
        <v>889</v>
      </c>
      <c r="R186" s="754" t="s">
        <v>890</v>
      </c>
      <c r="S186" s="755" t="s">
        <v>362</v>
      </c>
    </row>
    <row r="187" customFormat="false" ht="12.75" hidden="false" customHeight="false" outlineLevel="0" collapsed="false">
      <c r="A187" s="801" t="s">
        <v>1351</v>
      </c>
      <c r="B187" s="802" t="s">
        <v>1352</v>
      </c>
      <c r="C187" s="821" t="s">
        <v>1353</v>
      </c>
      <c r="D187" s="770" t="n">
        <v>94</v>
      </c>
      <c r="E187" s="250" t="n">
        <v>210</v>
      </c>
      <c r="F187" s="251" t="n">
        <v>4</v>
      </c>
      <c r="G187" s="771" t="n">
        <v>214</v>
      </c>
      <c r="H187" s="250" t="n">
        <v>2868</v>
      </c>
      <c r="I187" s="251" t="n">
        <v>68</v>
      </c>
      <c r="J187" s="771" t="n">
        <v>2936</v>
      </c>
      <c r="K187" s="250" t="n">
        <v>100416.5</v>
      </c>
      <c r="L187" s="251" t="n">
        <v>2459.48</v>
      </c>
      <c r="M187" s="771" t="n">
        <v>102875.98</v>
      </c>
      <c r="N187" s="772" t="n">
        <v>13.6571428571429</v>
      </c>
      <c r="O187" s="773" t="n">
        <v>17</v>
      </c>
      <c r="P187" s="774" t="n">
        <v>13.7196261682243</v>
      </c>
      <c r="Q187" s="772" t="n">
        <v>35.0127266387727</v>
      </c>
      <c r="R187" s="773" t="n">
        <v>36.1688235294118</v>
      </c>
      <c r="S187" s="774" t="n">
        <v>35.0395027247956</v>
      </c>
    </row>
    <row r="188" customFormat="false" ht="12.75" hidden="false" customHeight="false" outlineLevel="0" collapsed="false">
      <c r="A188" s="767" t="s">
        <v>1354</v>
      </c>
      <c r="B188" s="768" t="s">
        <v>1355</v>
      </c>
      <c r="C188" s="775" t="s">
        <v>1356</v>
      </c>
      <c r="D188" s="770" t="n">
        <v>0</v>
      </c>
      <c r="E188" s="250" t="n">
        <v>0</v>
      </c>
      <c r="F188" s="251" t="n">
        <v>0</v>
      </c>
      <c r="G188" s="771" t="n">
        <v>0</v>
      </c>
      <c r="H188" s="250" t="n">
        <v>0</v>
      </c>
      <c r="I188" s="251" t="n">
        <v>0</v>
      </c>
      <c r="J188" s="771" t="n">
        <v>0</v>
      </c>
      <c r="K188" s="250" t="n">
        <v>0</v>
      </c>
      <c r="L188" s="251" t="n">
        <v>0</v>
      </c>
      <c r="M188" s="771" t="n">
        <v>0</v>
      </c>
      <c r="N188" s="772" t="n">
        <v>0</v>
      </c>
      <c r="O188" s="773" t="n">
        <v>0</v>
      </c>
      <c r="P188" s="774" t="n">
        <v>0</v>
      </c>
      <c r="Q188" s="772" t="n">
        <v>0</v>
      </c>
      <c r="R188" s="773" t="n">
        <v>0</v>
      </c>
      <c r="S188" s="774" t="n">
        <v>0</v>
      </c>
    </row>
    <row r="189" customFormat="false" ht="12.75" hidden="false" customHeight="false" outlineLevel="0" collapsed="false">
      <c r="A189" s="767" t="s">
        <v>1357</v>
      </c>
      <c r="B189" s="768" t="s">
        <v>1358</v>
      </c>
      <c r="C189" s="775" t="s">
        <v>1359</v>
      </c>
      <c r="D189" s="770" t="n">
        <v>0</v>
      </c>
      <c r="E189" s="250" t="n">
        <v>0</v>
      </c>
      <c r="F189" s="251" t="n">
        <v>0</v>
      </c>
      <c r="G189" s="771" t="n">
        <v>0</v>
      </c>
      <c r="H189" s="250" t="n">
        <v>0</v>
      </c>
      <c r="I189" s="251" t="n">
        <v>0</v>
      </c>
      <c r="J189" s="771" t="n">
        <v>0</v>
      </c>
      <c r="K189" s="250" t="n">
        <v>0</v>
      </c>
      <c r="L189" s="251" t="n">
        <v>0</v>
      </c>
      <c r="M189" s="771" t="n">
        <v>0</v>
      </c>
      <c r="N189" s="772" t="n">
        <v>0</v>
      </c>
      <c r="O189" s="773" t="n">
        <v>0</v>
      </c>
      <c r="P189" s="774" t="n">
        <v>0</v>
      </c>
      <c r="Q189" s="772" t="n">
        <v>0</v>
      </c>
      <c r="R189" s="773" t="n">
        <v>0</v>
      </c>
      <c r="S189" s="774" t="n">
        <v>0</v>
      </c>
    </row>
    <row r="190" customFormat="false" ht="12.75" hidden="false" customHeight="false" outlineLevel="0" collapsed="false">
      <c r="A190" s="767" t="s">
        <v>1360</v>
      </c>
      <c r="B190" s="768" t="s">
        <v>722</v>
      </c>
      <c r="C190" s="775" t="s">
        <v>1361</v>
      </c>
      <c r="D190" s="770" t="n">
        <v>0</v>
      </c>
      <c r="E190" s="250" t="n">
        <v>0</v>
      </c>
      <c r="F190" s="251" t="n">
        <v>0</v>
      </c>
      <c r="G190" s="771" t="n">
        <v>0</v>
      </c>
      <c r="H190" s="250" t="n">
        <v>0</v>
      </c>
      <c r="I190" s="251" t="n">
        <v>0</v>
      </c>
      <c r="J190" s="771" t="n">
        <v>0</v>
      </c>
      <c r="K190" s="250" t="n">
        <v>0</v>
      </c>
      <c r="L190" s="251" t="n">
        <v>0</v>
      </c>
      <c r="M190" s="771" t="n">
        <v>0</v>
      </c>
      <c r="N190" s="772" t="n">
        <v>0</v>
      </c>
      <c r="O190" s="773" t="n">
        <v>0</v>
      </c>
      <c r="P190" s="774" t="n">
        <v>0</v>
      </c>
      <c r="Q190" s="772" t="n">
        <v>0</v>
      </c>
      <c r="R190" s="773" t="n">
        <v>0</v>
      </c>
      <c r="S190" s="774" t="n">
        <v>0</v>
      </c>
    </row>
    <row r="191" customFormat="false" ht="12.75" hidden="false" customHeight="false" outlineLevel="0" collapsed="false">
      <c r="A191" s="767" t="s">
        <v>1362</v>
      </c>
      <c r="B191" s="768" t="s">
        <v>1363</v>
      </c>
      <c r="C191" s="775" t="s">
        <v>1364</v>
      </c>
      <c r="D191" s="770" t="n">
        <v>0</v>
      </c>
      <c r="E191" s="250" t="n">
        <v>0</v>
      </c>
      <c r="F191" s="251" t="n">
        <v>0</v>
      </c>
      <c r="G191" s="771" t="n">
        <v>0</v>
      </c>
      <c r="H191" s="250" t="n">
        <v>0</v>
      </c>
      <c r="I191" s="251" t="n">
        <v>0</v>
      </c>
      <c r="J191" s="771" t="n">
        <v>0</v>
      </c>
      <c r="K191" s="250" t="n">
        <v>0</v>
      </c>
      <c r="L191" s="251" t="n">
        <v>0</v>
      </c>
      <c r="M191" s="771" t="n">
        <v>0</v>
      </c>
      <c r="N191" s="772" t="n">
        <v>0</v>
      </c>
      <c r="O191" s="773" t="n">
        <v>0</v>
      </c>
      <c r="P191" s="774" t="n">
        <v>0</v>
      </c>
      <c r="Q191" s="772" t="n">
        <v>0</v>
      </c>
      <c r="R191" s="773" t="n">
        <v>0</v>
      </c>
      <c r="S191" s="774" t="n">
        <v>0</v>
      </c>
    </row>
    <row r="192" customFormat="false" ht="12.75" hidden="false" customHeight="false" outlineLevel="0" collapsed="false">
      <c r="A192" s="767" t="s">
        <v>1365</v>
      </c>
      <c r="B192" s="768" t="s">
        <v>1366</v>
      </c>
      <c r="C192" s="775" t="s">
        <v>1367</v>
      </c>
      <c r="D192" s="770" t="n">
        <v>199</v>
      </c>
      <c r="E192" s="250" t="n">
        <v>382</v>
      </c>
      <c r="F192" s="251" t="n">
        <v>4</v>
      </c>
      <c r="G192" s="771" t="n">
        <v>386</v>
      </c>
      <c r="H192" s="250" t="n">
        <v>4924</v>
      </c>
      <c r="I192" s="251" t="n">
        <v>41</v>
      </c>
      <c r="J192" s="771" t="n">
        <v>4965</v>
      </c>
      <c r="K192" s="250" t="n">
        <v>171143.67</v>
      </c>
      <c r="L192" s="251" t="n">
        <v>1270.76</v>
      </c>
      <c r="M192" s="771" t="n">
        <v>172414.43</v>
      </c>
      <c r="N192" s="772" t="n">
        <v>12.8900523560209</v>
      </c>
      <c r="O192" s="773" t="n">
        <v>10.25</v>
      </c>
      <c r="P192" s="774" t="n">
        <v>12.8626943005181</v>
      </c>
      <c r="Q192" s="772" t="n">
        <v>34.7570410235581</v>
      </c>
      <c r="R192" s="773" t="n">
        <v>30.9941463414634</v>
      </c>
      <c r="S192" s="774" t="n">
        <v>34.725967774421</v>
      </c>
    </row>
    <row r="193" customFormat="false" ht="12.75" hidden="false" customHeight="false" outlineLevel="0" collapsed="false">
      <c r="A193" s="767" t="s">
        <v>1368</v>
      </c>
      <c r="B193" s="768" t="s">
        <v>1369</v>
      </c>
      <c r="C193" s="775" t="s">
        <v>1370</v>
      </c>
      <c r="D193" s="770" t="n">
        <v>0</v>
      </c>
      <c r="E193" s="250" t="n">
        <v>0</v>
      </c>
      <c r="F193" s="251" t="n">
        <v>0</v>
      </c>
      <c r="G193" s="771" t="n">
        <v>0</v>
      </c>
      <c r="H193" s="250" t="n">
        <v>0</v>
      </c>
      <c r="I193" s="251" t="n">
        <v>0</v>
      </c>
      <c r="J193" s="771" t="n">
        <v>0</v>
      </c>
      <c r="K193" s="250" t="n">
        <v>0</v>
      </c>
      <c r="L193" s="251" t="n">
        <v>0</v>
      </c>
      <c r="M193" s="771" t="n">
        <v>0</v>
      </c>
      <c r="N193" s="772" t="n">
        <v>0</v>
      </c>
      <c r="O193" s="773" t="n">
        <v>0</v>
      </c>
      <c r="P193" s="774" t="n">
        <v>0</v>
      </c>
      <c r="Q193" s="772" t="n">
        <v>0</v>
      </c>
      <c r="R193" s="773" t="n">
        <v>0</v>
      </c>
      <c r="S193" s="774" t="n">
        <v>0</v>
      </c>
    </row>
    <row r="194" customFormat="false" ht="13.5" hidden="false" customHeight="false" outlineLevel="0" collapsed="false">
      <c r="A194" s="781" t="s">
        <v>1371</v>
      </c>
      <c r="B194" s="782" t="s">
        <v>1372</v>
      </c>
      <c r="C194" s="810" t="s">
        <v>1373</v>
      </c>
      <c r="D194" s="770" t="n">
        <v>0</v>
      </c>
      <c r="E194" s="250" t="n">
        <v>0</v>
      </c>
      <c r="F194" s="251" t="n">
        <v>0</v>
      </c>
      <c r="G194" s="771" t="n">
        <v>0</v>
      </c>
      <c r="H194" s="250" t="n">
        <v>0</v>
      </c>
      <c r="I194" s="251" t="n">
        <v>0</v>
      </c>
      <c r="J194" s="771" t="n">
        <v>0</v>
      </c>
      <c r="K194" s="250" t="n">
        <v>0</v>
      </c>
      <c r="L194" s="251" t="n">
        <v>0</v>
      </c>
      <c r="M194" s="771" t="n">
        <v>0</v>
      </c>
      <c r="N194" s="772" t="n">
        <v>0</v>
      </c>
      <c r="O194" s="773" t="n">
        <v>0</v>
      </c>
      <c r="P194" s="774" t="n">
        <v>0</v>
      </c>
      <c r="Q194" s="772" t="n">
        <v>0</v>
      </c>
      <c r="R194" s="773" t="n">
        <v>0</v>
      </c>
      <c r="S194" s="774" t="n">
        <v>0</v>
      </c>
    </row>
    <row r="195" customFormat="false" ht="13.5" hidden="false" customHeight="false" outlineLevel="0" collapsed="false">
      <c r="A195" s="791" t="s">
        <v>1374</v>
      </c>
      <c r="B195" s="792"/>
      <c r="C195" s="793"/>
      <c r="D195" s="794" t="n">
        <v>293</v>
      </c>
      <c r="E195" s="794" t="n">
        <v>592</v>
      </c>
      <c r="F195" s="795" t="n">
        <v>8</v>
      </c>
      <c r="G195" s="796" t="n">
        <v>600</v>
      </c>
      <c r="H195" s="794" t="n">
        <v>7792</v>
      </c>
      <c r="I195" s="794" t="n">
        <v>109</v>
      </c>
      <c r="J195" s="794" t="n">
        <v>7901</v>
      </c>
      <c r="K195" s="794" t="n">
        <v>271560.17</v>
      </c>
      <c r="L195" s="794" t="n">
        <v>3730.24</v>
      </c>
      <c r="M195" s="794" t="n">
        <v>275290.41</v>
      </c>
      <c r="N195" s="797" t="n">
        <v>13.1621621621622</v>
      </c>
      <c r="O195" s="798" t="n">
        <v>13.625</v>
      </c>
      <c r="P195" s="799" t="n">
        <v>13.1683333333333</v>
      </c>
      <c r="Q195" s="797" t="n">
        <v>34.8511511806982</v>
      </c>
      <c r="R195" s="800" t="n">
        <v>34.2223853211009</v>
      </c>
      <c r="S195" s="799" t="n">
        <v>34.842476901658</v>
      </c>
    </row>
    <row r="196" customFormat="false" ht="12.75" hidden="false" customHeight="false" outlineLevel="0" collapsed="false">
      <c r="A196" s="801" t="s">
        <v>1375</v>
      </c>
      <c r="B196" s="802" t="s">
        <v>1376</v>
      </c>
      <c r="C196" s="821" t="s">
        <v>1377</v>
      </c>
      <c r="D196" s="770" t="n">
        <v>100</v>
      </c>
      <c r="E196" s="250" t="n">
        <v>265</v>
      </c>
      <c r="F196" s="251" t="n">
        <v>2</v>
      </c>
      <c r="G196" s="771" t="n">
        <v>267</v>
      </c>
      <c r="H196" s="250" t="n">
        <v>3451</v>
      </c>
      <c r="I196" s="251" t="n">
        <v>25</v>
      </c>
      <c r="J196" s="771" t="n">
        <v>3476</v>
      </c>
      <c r="K196" s="250" t="n">
        <v>142976.33</v>
      </c>
      <c r="L196" s="251" t="n">
        <v>1052.08</v>
      </c>
      <c r="M196" s="771" t="n">
        <v>144028.41</v>
      </c>
      <c r="N196" s="772" t="n">
        <v>13.022641509434</v>
      </c>
      <c r="O196" s="773" t="n">
        <v>12.5</v>
      </c>
      <c r="P196" s="774" t="n">
        <v>13.0187265917603</v>
      </c>
      <c r="Q196" s="772" t="n">
        <v>41.4304056795132</v>
      </c>
      <c r="R196" s="773" t="n">
        <v>42.0832</v>
      </c>
      <c r="S196" s="774" t="n">
        <v>41.4351006904488</v>
      </c>
    </row>
    <row r="197" customFormat="false" ht="12.75" hidden="false" customHeight="false" outlineLevel="0" collapsed="false">
      <c r="A197" s="767" t="s">
        <v>1378</v>
      </c>
      <c r="B197" s="768" t="s">
        <v>1379</v>
      </c>
      <c r="C197" s="775" t="s">
        <v>1380</v>
      </c>
      <c r="D197" s="770" t="n">
        <v>0</v>
      </c>
      <c r="E197" s="250" t="n">
        <v>0</v>
      </c>
      <c r="F197" s="251" t="n">
        <v>0</v>
      </c>
      <c r="G197" s="771" t="n">
        <v>0</v>
      </c>
      <c r="H197" s="250" t="n">
        <v>0</v>
      </c>
      <c r="I197" s="251" t="n">
        <v>0</v>
      </c>
      <c r="J197" s="771" t="n">
        <v>0</v>
      </c>
      <c r="K197" s="250" t="n">
        <v>0</v>
      </c>
      <c r="L197" s="251" t="n">
        <v>0</v>
      </c>
      <c r="M197" s="771" t="n">
        <v>0</v>
      </c>
      <c r="N197" s="772" t="n">
        <v>0</v>
      </c>
      <c r="O197" s="773" t="n">
        <v>0</v>
      </c>
      <c r="P197" s="774" t="n">
        <v>0</v>
      </c>
      <c r="Q197" s="772" t="n">
        <v>0</v>
      </c>
      <c r="R197" s="773" t="n">
        <v>0</v>
      </c>
      <c r="S197" s="774" t="n">
        <v>0</v>
      </c>
    </row>
    <row r="198" customFormat="false" ht="12.75" hidden="false" customHeight="false" outlineLevel="0" collapsed="false">
      <c r="A198" s="767" t="s">
        <v>1381</v>
      </c>
      <c r="B198" s="829" t="s">
        <v>1382</v>
      </c>
      <c r="C198" s="830" t="s">
        <v>1383</v>
      </c>
      <c r="D198" s="770" t="n">
        <v>0</v>
      </c>
      <c r="E198" s="250" t="n">
        <v>0</v>
      </c>
      <c r="F198" s="251" t="n">
        <v>0</v>
      </c>
      <c r="G198" s="771" t="n">
        <v>0</v>
      </c>
      <c r="H198" s="250" t="n">
        <v>0</v>
      </c>
      <c r="I198" s="251" t="n">
        <v>0</v>
      </c>
      <c r="J198" s="771" t="n">
        <v>0</v>
      </c>
      <c r="K198" s="250" t="n">
        <v>0</v>
      </c>
      <c r="L198" s="251" t="n">
        <v>0</v>
      </c>
      <c r="M198" s="771" t="n">
        <v>0</v>
      </c>
      <c r="N198" s="772" t="n">
        <v>0</v>
      </c>
      <c r="O198" s="773" t="n">
        <v>0</v>
      </c>
      <c r="P198" s="774" t="n">
        <v>0</v>
      </c>
      <c r="Q198" s="772" t="n">
        <v>0</v>
      </c>
      <c r="R198" s="773" t="n">
        <v>0</v>
      </c>
      <c r="S198" s="774" t="n">
        <v>0</v>
      </c>
    </row>
    <row r="199" customFormat="false" ht="12.75" hidden="false" customHeight="false" outlineLevel="0" collapsed="false">
      <c r="A199" s="767" t="s">
        <v>1384</v>
      </c>
      <c r="B199" s="768" t="s">
        <v>1385</v>
      </c>
      <c r="C199" s="775" t="s">
        <v>1386</v>
      </c>
      <c r="D199" s="770" t="n">
        <v>34</v>
      </c>
      <c r="E199" s="250" t="n">
        <v>52</v>
      </c>
      <c r="F199" s="251" t="n">
        <v>0</v>
      </c>
      <c r="G199" s="771" t="n">
        <v>52</v>
      </c>
      <c r="H199" s="250" t="n">
        <v>588</v>
      </c>
      <c r="I199" s="251" t="n">
        <v>0</v>
      </c>
      <c r="J199" s="771" t="n">
        <v>588</v>
      </c>
      <c r="K199" s="250" t="n">
        <v>19274.13</v>
      </c>
      <c r="L199" s="251" t="n">
        <v>0</v>
      </c>
      <c r="M199" s="771" t="n">
        <v>19274.13</v>
      </c>
      <c r="N199" s="772" t="n">
        <v>11.3076923076923</v>
      </c>
      <c r="O199" s="773" t="n">
        <v>0</v>
      </c>
      <c r="P199" s="774" t="n">
        <v>11.3076923076923</v>
      </c>
      <c r="Q199" s="772" t="n">
        <v>32.7791326530612</v>
      </c>
      <c r="R199" s="773" t="n">
        <v>0</v>
      </c>
      <c r="S199" s="774" t="n">
        <v>32.7791326530612</v>
      </c>
    </row>
    <row r="200" customFormat="false" ht="12.75" hidden="false" customHeight="false" outlineLevel="0" collapsed="false">
      <c r="A200" s="767" t="s">
        <v>1387</v>
      </c>
      <c r="B200" s="768" t="s">
        <v>708</v>
      </c>
      <c r="C200" s="775" t="s">
        <v>1388</v>
      </c>
      <c r="D200" s="770" t="n">
        <v>0</v>
      </c>
      <c r="E200" s="250" t="n">
        <v>0</v>
      </c>
      <c r="F200" s="251" t="n">
        <v>0</v>
      </c>
      <c r="G200" s="771" t="n">
        <v>0</v>
      </c>
      <c r="H200" s="250" t="n">
        <v>0</v>
      </c>
      <c r="I200" s="251" t="n">
        <v>0</v>
      </c>
      <c r="J200" s="771" t="n">
        <v>0</v>
      </c>
      <c r="K200" s="250" t="n">
        <v>0</v>
      </c>
      <c r="L200" s="251" t="n">
        <v>0</v>
      </c>
      <c r="M200" s="771" t="n">
        <v>0</v>
      </c>
      <c r="N200" s="772" t="n">
        <v>0</v>
      </c>
      <c r="O200" s="773" t="n">
        <v>0</v>
      </c>
      <c r="P200" s="774" t="n">
        <v>0</v>
      </c>
      <c r="Q200" s="772" t="n">
        <v>0</v>
      </c>
      <c r="R200" s="773" t="n">
        <v>0</v>
      </c>
      <c r="S200" s="774" t="n">
        <v>0</v>
      </c>
    </row>
    <row r="201" customFormat="false" ht="12.75" hidden="false" customHeight="false" outlineLevel="0" collapsed="false">
      <c r="A201" s="767" t="s">
        <v>1389</v>
      </c>
      <c r="B201" s="768" t="s">
        <v>1390</v>
      </c>
      <c r="C201" s="775" t="s">
        <v>1391</v>
      </c>
      <c r="D201" s="770" t="n">
        <v>72</v>
      </c>
      <c r="E201" s="250" t="n">
        <v>91</v>
      </c>
      <c r="F201" s="251" t="n">
        <v>0</v>
      </c>
      <c r="G201" s="771" t="n">
        <v>91</v>
      </c>
      <c r="H201" s="250" t="n">
        <v>1115</v>
      </c>
      <c r="I201" s="251" t="n">
        <v>0</v>
      </c>
      <c r="J201" s="771" t="n">
        <v>1115</v>
      </c>
      <c r="K201" s="250" t="n">
        <v>41374.3</v>
      </c>
      <c r="L201" s="251" t="n">
        <v>0</v>
      </c>
      <c r="M201" s="771" t="n">
        <v>41374.3</v>
      </c>
      <c r="N201" s="772" t="n">
        <v>12.2527472527473</v>
      </c>
      <c r="O201" s="773" t="n">
        <v>0</v>
      </c>
      <c r="P201" s="774" t="n">
        <v>12.2527472527473</v>
      </c>
      <c r="Q201" s="772" t="n">
        <v>37.1069955156951</v>
      </c>
      <c r="R201" s="773" t="n">
        <v>0</v>
      </c>
      <c r="S201" s="774" t="n">
        <v>37.1069955156951</v>
      </c>
    </row>
    <row r="202" customFormat="false" ht="12.75" hidden="false" customHeight="false" outlineLevel="0" collapsed="false">
      <c r="A202" s="767" t="s">
        <v>1392</v>
      </c>
      <c r="B202" s="768" t="s">
        <v>711</v>
      </c>
      <c r="C202" s="775" t="s">
        <v>1393</v>
      </c>
      <c r="D202" s="770" t="n">
        <v>0</v>
      </c>
      <c r="E202" s="250" t="n">
        <v>0</v>
      </c>
      <c r="F202" s="251" t="n">
        <v>0</v>
      </c>
      <c r="G202" s="771" t="n">
        <v>0</v>
      </c>
      <c r="H202" s="250" t="n">
        <v>0</v>
      </c>
      <c r="I202" s="251" t="n">
        <v>0</v>
      </c>
      <c r="J202" s="771" t="n">
        <v>0</v>
      </c>
      <c r="K202" s="250" t="n">
        <v>0</v>
      </c>
      <c r="L202" s="251" t="n">
        <v>0</v>
      </c>
      <c r="M202" s="771" t="n">
        <v>0</v>
      </c>
      <c r="N202" s="772" t="n">
        <v>0</v>
      </c>
      <c r="O202" s="773" t="n">
        <v>0</v>
      </c>
      <c r="P202" s="774" t="n">
        <v>0</v>
      </c>
      <c r="Q202" s="772" t="n">
        <v>0</v>
      </c>
      <c r="R202" s="773" t="n">
        <v>0</v>
      </c>
      <c r="S202" s="774" t="n">
        <v>0</v>
      </c>
    </row>
    <row r="203" customFormat="false" ht="12.75" hidden="false" customHeight="false" outlineLevel="0" collapsed="false">
      <c r="A203" s="767" t="s">
        <v>1394</v>
      </c>
      <c r="B203" s="768" t="s">
        <v>1395</v>
      </c>
      <c r="C203" s="775" t="s">
        <v>1396</v>
      </c>
      <c r="D203" s="770" t="n">
        <v>42</v>
      </c>
      <c r="E203" s="250" t="n">
        <v>349</v>
      </c>
      <c r="F203" s="251" t="n">
        <v>4</v>
      </c>
      <c r="G203" s="771" t="n">
        <v>353</v>
      </c>
      <c r="H203" s="250" t="n">
        <v>5401</v>
      </c>
      <c r="I203" s="251" t="n">
        <v>55</v>
      </c>
      <c r="J203" s="771" t="n">
        <v>5456</v>
      </c>
      <c r="K203" s="250" t="n">
        <v>273312.65</v>
      </c>
      <c r="L203" s="251" t="n">
        <v>1907.34</v>
      </c>
      <c r="M203" s="771" t="n">
        <v>275219.99</v>
      </c>
      <c r="N203" s="772" t="n">
        <v>15.4756446991404</v>
      </c>
      <c r="O203" s="773" t="n">
        <v>13.75</v>
      </c>
      <c r="P203" s="774" t="n">
        <v>15.4560906515581</v>
      </c>
      <c r="Q203" s="772" t="n">
        <v>50.6040825773005</v>
      </c>
      <c r="R203" s="773" t="n">
        <v>34.6789090909091</v>
      </c>
      <c r="S203" s="774" t="n">
        <v>50.4435465542522</v>
      </c>
    </row>
    <row r="204" customFormat="false" ht="12.75" hidden="false" customHeight="false" outlineLevel="0" collapsed="false">
      <c r="A204" s="767" t="s">
        <v>1397</v>
      </c>
      <c r="B204" s="768" t="s">
        <v>1398</v>
      </c>
      <c r="C204" s="775" t="s">
        <v>1399</v>
      </c>
      <c r="D204" s="770" t="n">
        <v>0</v>
      </c>
      <c r="E204" s="250" t="n">
        <v>0</v>
      </c>
      <c r="F204" s="251" t="n">
        <v>0</v>
      </c>
      <c r="G204" s="771" t="n">
        <v>0</v>
      </c>
      <c r="H204" s="250" t="n">
        <v>0</v>
      </c>
      <c r="I204" s="251" t="n">
        <v>0</v>
      </c>
      <c r="J204" s="771" t="n">
        <v>0</v>
      </c>
      <c r="K204" s="250" t="n">
        <v>0</v>
      </c>
      <c r="L204" s="251" t="n">
        <v>0</v>
      </c>
      <c r="M204" s="771" t="n">
        <v>0</v>
      </c>
      <c r="N204" s="772" t="n">
        <v>0</v>
      </c>
      <c r="O204" s="773" t="n">
        <v>0</v>
      </c>
      <c r="P204" s="774" t="n">
        <v>0</v>
      </c>
      <c r="Q204" s="772" t="n">
        <v>0</v>
      </c>
      <c r="R204" s="773" t="n">
        <v>0</v>
      </c>
      <c r="S204" s="774" t="n">
        <v>0</v>
      </c>
    </row>
    <row r="205" customFormat="false" ht="12.75" hidden="false" customHeight="false" outlineLevel="0" collapsed="false">
      <c r="A205" s="767" t="s">
        <v>1400</v>
      </c>
      <c r="B205" s="768" t="s">
        <v>715</v>
      </c>
      <c r="C205" s="775" t="s">
        <v>1401</v>
      </c>
      <c r="D205" s="770" t="n">
        <v>0</v>
      </c>
      <c r="E205" s="250" t="n">
        <v>0</v>
      </c>
      <c r="F205" s="251" t="n">
        <v>0</v>
      </c>
      <c r="G205" s="771" t="n">
        <v>0</v>
      </c>
      <c r="H205" s="250" t="n">
        <v>0</v>
      </c>
      <c r="I205" s="251" t="n">
        <v>0</v>
      </c>
      <c r="J205" s="771" t="n">
        <v>0</v>
      </c>
      <c r="K205" s="250" t="n">
        <v>0</v>
      </c>
      <c r="L205" s="251" t="n">
        <v>0</v>
      </c>
      <c r="M205" s="771" t="n">
        <v>0</v>
      </c>
      <c r="N205" s="772" t="n">
        <v>0</v>
      </c>
      <c r="O205" s="773" t="n">
        <v>0</v>
      </c>
      <c r="P205" s="774" t="n">
        <v>0</v>
      </c>
      <c r="Q205" s="772" t="n">
        <v>0</v>
      </c>
      <c r="R205" s="773" t="n">
        <v>0</v>
      </c>
      <c r="S205" s="774" t="n">
        <v>0</v>
      </c>
    </row>
    <row r="206" customFormat="false" ht="13.5" hidden="false" customHeight="false" outlineLevel="0" collapsed="false">
      <c r="A206" s="781" t="s">
        <v>1402</v>
      </c>
      <c r="B206" s="782" t="s">
        <v>718</v>
      </c>
      <c r="C206" s="810" t="s">
        <v>1403</v>
      </c>
      <c r="D206" s="770" t="n">
        <v>65</v>
      </c>
      <c r="E206" s="250" t="n">
        <v>150</v>
      </c>
      <c r="F206" s="251" t="n">
        <v>2</v>
      </c>
      <c r="G206" s="771" t="n">
        <v>152</v>
      </c>
      <c r="H206" s="250" t="n">
        <v>1714</v>
      </c>
      <c r="I206" s="251" t="n">
        <v>10</v>
      </c>
      <c r="J206" s="771" t="n">
        <v>1724</v>
      </c>
      <c r="K206" s="250" t="n">
        <v>65589.12</v>
      </c>
      <c r="L206" s="251" t="n">
        <v>353.66</v>
      </c>
      <c r="M206" s="771" t="n">
        <v>65942.78</v>
      </c>
      <c r="N206" s="772" t="n">
        <v>11.4266666666667</v>
      </c>
      <c r="O206" s="773" t="n">
        <v>5</v>
      </c>
      <c r="P206" s="774" t="n">
        <v>11.3421052631579</v>
      </c>
      <c r="Q206" s="772" t="n">
        <v>38.2666977829638</v>
      </c>
      <c r="R206" s="773" t="n">
        <v>35.366</v>
      </c>
      <c r="S206" s="774" t="n">
        <v>38.2498723897912</v>
      </c>
    </row>
    <row r="207" customFormat="false" ht="13.5" hidden="false" customHeight="false" outlineLevel="0" collapsed="false">
      <c r="A207" s="791" t="s">
        <v>1404</v>
      </c>
      <c r="B207" s="792"/>
      <c r="C207" s="793"/>
      <c r="D207" s="794" t="n">
        <v>313</v>
      </c>
      <c r="E207" s="794" t="n">
        <v>907</v>
      </c>
      <c r="F207" s="831" t="n">
        <v>8</v>
      </c>
      <c r="G207" s="795" t="n">
        <v>915</v>
      </c>
      <c r="H207" s="796" t="n">
        <v>12269</v>
      </c>
      <c r="I207" s="794" t="n">
        <v>90</v>
      </c>
      <c r="J207" s="794" t="n">
        <v>12359</v>
      </c>
      <c r="K207" s="794" t="n">
        <v>542526.53</v>
      </c>
      <c r="L207" s="794" t="n">
        <v>3313.08</v>
      </c>
      <c r="M207" s="794" t="n">
        <v>545839.61</v>
      </c>
      <c r="N207" s="797" t="n">
        <v>13.5270121278942</v>
      </c>
      <c r="O207" s="798" t="n">
        <v>11.25</v>
      </c>
      <c r="P207" s="799" t="n">
        <v>13.5071038251366</v>
      </c>
      <c r="Q207" s="797" t="n">
        <v>44.2192949710653</v>
      </c>
      <c r="R207" s="800" t="n">
        <v>36.812</v>
      </c>
      <c r="S207" s="799" t="n">
        <v>44.1653539930415</v>
      </c>
    </row>
    <row r="208" customFormat="false" ht="12.75" hidden="false" customHeight="false" outlineLevel="0" collapsed="false">
      <c r="A208" s="801" t="s">
        <v>1405</v>
      </c>
      <c r="B208" s="802" t="s">
        <v>1406</v>
      </c>
      <c r="C208" s="821" t="s">
        <v>1407</v>
      </c>
      <c r="D208" s="770" t="n">
        <v>63</v>
      </c>
      <c r="E208" s="250" t="n">
        <v>133</v>
      </c>
      <c r="F208" s="251" t="n">
        <v>1</v>
      </c>
      <c r="G208" s="771" t="n">
        <v>134</v>
      </c>
      <c r="H208" s="250" t="n">
        <v>1788</v>
      </c>
      <c r="I208" s="251" t="n">
        <v>16</v>
      </c>
      <c r="J208" s="771" t="n">
        <v>1804</v>
      </c>
      <c r="K208" s="250" t="n">
        <v>62976.66</v>
      </c>
      <c r="L208" s="251" t="n">
        <v>640</v>
      </c>
      <c r="M208" s="771" t="n">
        <v>63616.66</v>
      </c>
      <c r="N208" s="772" t="n">
        <v>13.4436090225564</v>
      </c>
      <c r="O208" s="773" t="n">
        <v>16</v>
      </c>
      <c r="P208" s="774" t="n">
        <v>13.4626865671642</v>
      </c>
      <c r="Q208" s="772" t="n">
        <v>35.2218456375839</v>
      </c>
      <c r="R208" s="773" t="n">
        <v>40</v>
      </c>
      <c r="S208" s="774" t="n">
        <v>35.2642239467849</v>
      </c>
    </row>
    <row r="209" customFormat="false" ht="12.75" hidden="false" customHeight="false" outlineLevel="0" collapsed="false">
      <c r="A209" s="767" t="s">
        <v>1408</v>
      </c>
      <c r="B209" s="768" t="s">
        <v>668</v>
      </c>
      <c r="C209" s="775" t="s">
        <v>1409</v>
      </c>
      <c r="D209" s="770" t="n">
        <v>0</v>
      </c>
      <c r="E209" s="250" t="n">
        <v>0</v>
      </c>
      <c r="F209" s="251" t="n">
        <v>0</v>
      </c>
      <c r="G209" s="771" t="n">
        <v>0</v>
      </c>
      <c r="H209" s="250" t="n">
        <v>0</v>
      </c>
      <c r="I209" s="251" t="n">
        <v>0</v>
      </c>
      <c r="J209" s="771" t="n">
        <v>0</v>
      </c>
      <c r="K209" s="250" t="n">
        <v>0</v>
      </c>
      <c r="L209" s="251" t="n">
        <v>0</v>
      </c>
      <c r="M209" s="771" t="n">
        <v>0</v>
      </c>
      <c r="N209" s="772" t="n">
        <v>0</v>
      </c>
      <c r="O209" s="773" t="n">
        <v>0</v>
      </c>
      <c r="P209" s="774" t="n">
        <v>0</v>
      </c>
      <c r="Q209" s="772" t="n">
        <v>0</v>
      </c>
      <c r="R209" s="773" t="n">
        <v>0</v>
      </c>
      <c r="S209" s="774" t="n">
        <v>0</v>
      </c>
    </row>
    <row r="210" customFormat="false" ht="12.75" hidden="false" customHeight="false" outlineLevel="0" collapsed="false">
      <c r="A210" s="767" t="s">
        <v>1410</v>
      </c>
      <c r="B210" s="768" t="s">
        <v>1411</v>
      </c>
      <c r="C210" s="775" t="s">
        <v>1412</v>
      </c>
      <c r="D210" s="770" t="n">
        <v>98</v>
      </c>
      <c r="E210" s="250" t="n">
        <v>173</v>
      </c>
      <c r="F210" s="251" t="n">
        <v>1</v>
      </c>
      <c r="G210" s="771" t="n">
        <v>174</v>
      </c>
      <c r="H210" s="250" t="n">
        <v>1982</v>
      </c>
      <c r="I210" s="251" t="n">
        <v>3</v>
      </c>
      <c r="J210" s="771" t="n">
        <v>1985</v>
      </c>
      <c r="K210" s="250" t="n">
        <v>68539.91</v>
      </c>
      <c r="L210" s="251" t="n">
        <v>90</v>
      </c>
      <c r="M210" s="771" t="n">
        <v>68629.91</v>
      </c>
      <c r="N210" s="772" t="n">
        <v>11.4566473988439</v>
      </c>
      <c r="O210" s="773" t="n">
        <v>3</v>
      </c>
      <c r="P210" s="774" t="n">
        <v>11.4080459770115</v>
      </c>
      <c r="Q210" s="772" t="n">
        <v>34.5811856710394</v>
      </c>
      <c r="R210" s="773" t="n">
        <v>30</v>
      </c>
      <c r="S210" s="774" t="n">
        <v>34.5742619647355</v>
      </c>
    </row>
    <row r="211" customFormat="false" ht="12.75" hidden="false" customHeight="false" outlineLevel="0" collapsed="false">
      <c r="A211" s="767" t="s">
        <v>1413</v>
      </c>
      <c r="B211" s="768" t="s">
        <v>659</v>
      </c>
      <c r="C211" s="775" t="s">
        <v>1414</v>
      </c>
      <c r="D211" s="770" t="n">
        <v>0</v>
      </c>
      <c r="E211" s="250" t="n">
        <v>0</v>
      </c>
      <c r="F211" s="251" t="n">
        <v>0</v>
      </c>
      <c r="G211" s="771" t="n">
        <v>0</v>
      </c>
      <c r="H211" s="250" t="n">
        <v>0</v>
      </c>
      <c r="I211" s="251" t="n">
        <v>0</v>
      </c>
      <c r="J211" s="771" t="n">
        <v>0</v>
      </c>
      <c r="K211" s="250" t="n">
        <v>0</v>
      </c>
      <c r="L211" s="251" t="n">
        <v>0</v>
      </c>
      <c r="M211" s="771" t="n">
        <v>0</v>
      </c>
      <c r="N211" s="772" t="n">
        <v>0</v>
      </c>
      <c r="O211" s="773" t="n">
        <v>0</v>
      </c>
      <c r="P211" s="774" t="n">
        <v>0</v>
      </c>
      <c r="Q211" s="772" t="n">
        <v>0</v>
      </c>
      <c r="R211" s="773" t="n">
        <v>0</v>
      </c>
      <c r="S211" s="774" t="n">
        <v>0</v>
      </c>
    </row>
    <row r="212" customFormat="false" ht="12.75" hidden="false" customHeight="false" outlineLevel="0" collapsed="false">
      <c r="A212" s="767" t="s">
        <v>1415</v>
      </c>
      <c r="B212" s="768" t="s">
        <v>1416</v>
      </c>
      <c r="C212" s="775" t="s">
        <v>1417</v>
      </c>
      <c r="D212" s="770" t="n">
        <v>34</v>
      </c>
      <c r="E212" s="250" t="n">
        <v>102</v>
      </c>
      <c r="F212" s="251" t="n">
        <v>4</v>
      </c>
      <c r="G212" s="771" t="n">
        <v>106</v>
      </c>
      <c r="H212" s="250" t="n">
        <v>1545</v>
      </c>
      <c r="I212" s="251" t="n">
        <v>81</v>
      </c>
      <c r="J212" s="771" t="n">
        <v>1626</v>
      </c>
      <c r="K212" s="250" t="n">
        <v>111332.77</v>
      </c>
      <c r="L212" s="251" t="n">
        <v>7217.31</v>
      </c>
      <c r="M212" s="771" t="n">
        <v>118550.08</v>
      </c>
      <c r="N212" s="772" t="n">
        <v>15.1470588235294</v>
      </c>
      <c r="O212" s="773" t="n">
        <v>20.25</v>
      </c>
      <c r="P212" s="774" t="n">
        <v>15.3396226415094</v>
      </c>
      <c r="Q212" s="772" t="n">
        <v>72.0600453074434</v>
      </c>
      <c r="R212" s="773" t="n">
        <v>89.1025925925926</v>
      </c>
      <c r="S212" s="774" t="n">
        <v>72.9090282902829</v>
      </c>
    </row>
    <row r="213" customFormat="false" ht="12.75" hidden="false" customHeight="false" outlineLevel="0" collapsed="false">
      <c r="A213" s="767" t="s">
        <v>1418</v>
      </c>
      <c r="B213" s="768" t="s">
        <v>1419</v>
      </c>
      <c r="C213" s="775" t="s">
        <v>1420</v>
      </c>
      <c r="D213" s="770" t="n">
        <v>28</v>
      </c>
      <c r="E213" s="250" t="n">
        <v>50</v>
      </c>
      <c r="F213" s="251" t="n">
        <v>0</v>
      </c>
      <c r="G213" s="771" t="n">
        <v>50</v>
      </c>
      <c r="H213" s="250" t="n">
        <v>587</v>
      </c>
      <c r="I213" s="251" t="n">
        <v>0</v>
      </c>
      <c r="J213" s="771" t="n">
        <v>587</v>
      </c>
      <c r="K213" s="250" t="n">
        <v>20531.74</v>
      </c>
      <c r="L213" s="251" t="n">
        <v>0</v>
      </c>
      <c r="M213" s="771" t="n">
        <v>20531.74</v>
      </c>
      <c r="N213" s="772" t="n">
        <v>11.74</v>
      </c>
      <c r="O213" s="773" t="n">
        <v>0</v>
      </c>
      <c r="P213" s="774" t="n">
        <v>11.74</v>
      </c>
      <c r="Q213" s="772" t="n">
        <v>34.9774105621806</v>
      </c>
      <c r="R213" s="773" t="n">
        <v>0</v>
      </c>
      <c r="S213" s="774" t="n">
        <v>34.9774105621806</v>
      </c>
    </row>
    <row r="214" customFormat="false" ht="13.5" hidden="false" customHeight="false" outlineLevel="0" collapsed="false">
      <c r="A214" s="781" t="s">
        <v>1421</v>
      </c>
      <c r="B214" s="782" t="s">
        <v>1422</v>
      </c>
      <c r="C214" s="810" t="s">
        <v>1423</v>
      </c>
      <c r="D214" s="770" t="n">
        <v>0</v>
      </c>
      <c r="E214" s="250" t="n">
        <v>0</v>
      </c>
      <c r="F214" s="251" t="n">
        <v>0</v>
      </c>
      <c r="G214" s="771" t="n">
        <v>0</v>
      </c>
      <c r="H214" s="250" t="n">
        <v>0</v>
      </c>
      <c r="I214" s="251" t="n">
        <v>0</v>
      </c>
      <c r="J214" s="771" t="n">
        <v>0</v>
      </c>
      <c r="K214" s="250" t="n">
        <v>0</v>
      </c>
      <c r="L214" s="251" t="n">
        <v>0</v>
      </c>
      <c r="M214" s="771" t="n">
        <v>0</v>
      </c>
      <c r="N214" s="772" t="n">
        <v>0</v>
      </c>
      <c r="O214" s="773" t="n">
        <v>0</v>
      </c>
      <c r="P214" s="774" t="n">
        <v>0</v>
      </c>
      <c r="Q214" s="772" t="n">
        <v>0</v>
      </c>
      <c r="R214" s="773" t="n">
        <v>0</v>
      </c>
      <c r="S214" s="774" t="n">
        <v>0</v>
      </c>
    </row>
    <row r="215" customFormat="false" ht="13.5" hidden="false" customHeight="false" outlineLevel="0" collapsed="false">
      <c r="A215" s="791" t="s">
        <v>1424</v>
      </c>
      <c r="B215" s="792"/>
      <c r="C215" s="793"/>
      <c r="D215" s="794" t="n">
        <v>223</v>
      </c>
      <c r="E215" s="794" t="n">
        <v>458</v>
      </c>
      <c r="F215" s="831" t="n">
        <v>6</v>
      </c>
      <c r="G215" s="795" t="n">
        <v>464</v>
      </c>
      <c r="H215" s="796" t="n">
        <v>5902</v>
      </c>
      <c r="I215" s="794" t="n">
        <v>100</v>
      </c>
      <c r="J215" s="794" t="n">
        <v>6002</v>
      </c>
      <c r="K215" s="794" t="n">
        <v>263381.08</v>
      </c>
      <c r="L215" s="794" t="n">
        <v>7947.31</v>
      </c>
      <c r="M215" s="794" t="n">
        <v>271328.39</v>
      </c>
      <c r="N215" s="797" t="n">
        <v>12.8864628820961</v>
      </c>
      <c r="O215" s="798" t="n">
        <v>16.6666666666667</v>
      </c>
      <c r="P215" s="799" t="n">
        <v>12.9353448275862</v>
      </c>
      <c r="Q215" s="797" t="n">
        <v>44.6257336496103</v>
      </c>
      <c r="R215" s="800" t="n">
        <v>79.4731</v>
      </c>
      <c r="S215" s="799" t="n">
        <v>45.2063295568144</v>
      </c>
    </row>
    <row r="216" customFormat="false" ht="12.75" hidden="false" customHeight="false" outlineLevel="0" collapsed="false">
      <c r="A216" s="801" t="s">
        <v>1425</v>
      </c>
      <c r="B216" s="802" t="s">
        <v>784</v>
      </c>
      <c r="C216" s="821" t="s">
        <v>1426</v>
      </c>
      <c r="D216" s="770" t="n">
        <v>96</v>
      </c>
      <c r="E216" s="250" t="n">
        <v>327</v>
      </c>
      <c r="F216" s="251" t="n">
        <v>3</v>
      </c>
      <c r="G216" s="771" t="n">
        <v>330</v>
      </c>
      <c r="H216" s="250" t="n">
        <v>4786</v>
      </c>
      <c r="I216" s="251" t="n">
        <v>52</v>
      </c>
      <c r="J216" s="771" t="n">
        <v>4838</v>
      </c>
      <c r="K216" s="250" t="n">
        <v>240334.3</v>
      </c>
      <c r="L216" s="251" t="n">
        <v>2841.01</v>
      </c>
      <c r="M216" s="771" t="n">
        <v>243175.31</v>
      </c>
      <c r="N216" s="772" t="n">
        <v>14.6360856269113</v>
      </c>
      <c r="O216" s="773" t="n">
        <v>17.3333333333333</v>
      </c>
      <c r="P216" s="774" t="n">
        <v>14.6606060606061</v>
      </c>
      <c r="Q216" s="772" t="n">
        <v>50.2161094860009</v>
      </c>
      <c r="R216" s="773" t="n">
        <v>54.6348076923077</v>
      </c>
      <c r="S216" s="774" t="n">
        <v>50.2636027284002</v>
      </c>
    </row>
    <row r="217" customFormat="false" ht="12.75" hidden="false" customHeight="false" outlineLevel="0" collapsed="false">
      <c r="A217" s="767" t="s">
        <v>1427</v>
      </c>
      <c r="B217" s="768" t="s">
        <v>1428</v>
      </c>
      <c r="C217" s="775" t="s">
        <v>1429</v>
      </c>
      <c r="D217" s="770" t="n">
        <v>0</v>
      </c>
      <c r="E217" s="250" t="n">
        <v>0</v>
      </c>
      <c r="F217" s="251" t="n">
        <v>0</v>
      </c>
      <c r="G217" s="771" t="n">
        <v>0</v>
      </c>
      <c r="H217" s="250" t="n">
        <v>0</v>
      </c>
      <c r="I217" s="251" t="n">
        <v>0</v>
      </c>
      <c r="J217" s="771" t="n">
        <v>0</v>
      </c>
      <c r="K217" s="250" t="n">
        <v>0</v>
      </c>
      <c r="L217" s="251" t="n">
        <v>0</v>
      </c>
      <c r="M217" s="771" t="n">
        <v>0</v>
      </c>
      <c r="N217" s="772" t="n">
        <v>0</v>
      </c>
      <c r="O217" s="773" t="n">
        <v>0</v>
      </c>
      <c r="P217" s="774" t="n">
        <v>0</v>
      </c>
      <c r="Q217" s="772" t="n">
        <v>0</v>
      </c>
      <c r="R217" s="773" t="n">
        <v>0</v>
      </c>
      <c r="S217" s="774" t="n">
        <v>0</v>
      </c>
    </row>
    <row r="218" customFormat="false" ht="12.75" hidden="false" customHeight="false" outlineLevel="0" collapsed="false">
      <c r="A218" s="767" t="s">
        <v>1430</v>
      </c>
      <c r="B218" s="768" t="s">
        <v>1431</v>
      </c>
      <c r="C218" s="775" t="s">
        <v>1432</v>
      </c>
      <c r="D218" s="770" t="n">
        <v>0</v>
      </c>
      <c r="E218" s="250" t="n">
        <v>0</v>
      </c>
      <c r="F218" s="251" t="n">
        <v>0</v>
      </c>
      <c r="G218" s="771" t="n">
        <v>0</v>
      </c>
      <c r="H218" s="250" t="n">
        <v>0</v>
      </c>
      <c r="I218" s="251" t="n">
        <v>0</v>
      </c>
      <c r="J218" s="771" t="n">
        <v>0</v>
      </c>
      <c r="K218" s="250" t="n">
        <v>0</v>
      </c>
      <c r="L218" s="251" t="n">
        <v>0</v>
      </c>
      <c r="M218" s="771" t="n">
        <v>0</v>
      </c>
      <c r="N218" s="772" t="n">
        <v>0</v>
      </c>
      <c r="O218" s="773" t="n">
        <v>0</v>
      </c>
      <c r="P218" s="774" t="n">
        <v>0</v>
      </c>
      <c r="Q218" s="772" t="n">
        <v>0</v>
      </c>
      <c r="R218" s="773" t="n">
        <v>0</v>
      </c>
      <c r="S218" s="774" t="n">
        <v>0</v>
      </c>
    </row>
    <row r="219" customFormat="false" ht="12.75" hidden="false" customHeight="false" outlineLevel="0" collapsed="false">
      <c r="A219" s="767" t="s">
        <v>1433</v>
      </c>
      <c r="B219" s="768" t="s">
        <v>1434</v>
      </c>
      <c r="C219" s="775" t="s">
        <v>1435</v>
      </c>
      <c r="D219" s="770" t="n">
        <v>0</v>
      </c>
      <c r="E219" s="250" t="n">
        <v>0</v>
      </c>
      <c r="F219" s="251" t="n">
        <v>0</v>
      </c>
      <c r="G219" s="771" t="n">
        <v>0</v>
      </c>
      <c r="H219" s="250" t="n">
        <v>0</v>
      </c>
      <c r="I219" s="251" t="n">
        <v>0</v>
      </c>
      <c r="J219" s="771" t="n">
        <v>0</v>
      </c>
      <c r="K219" s="250" t="n">
        <v>0</v>
      </c>
      <c r="L219" s="251" t="n">
        <v>0</v>
      </c>
      <c r="M219" s="771" t="n">
        <v>0</v>
      </c>
      <c r="N219" s="772" t="n">
        <v>0</v>
      </c>
      <c r="O219" s="773" t="n">
        <v>0</v>
      </c>
      <c r="P219" s="774" t="n">
        <v>0</v>
      </c>
      <c r="Q219" s="772" t="n">
        <v>0</v>
      </c>
      <c r="R219" s="773" t="n">
        <v>0</v>
      </c>
      <c r="S219" s="774" t="n">
        <v>0</v>
      </c>
    </row>
    <row r="220" customFormat="false" ht="12.75" hidden="false" customHeight="false" outlineLevel="0" collapsed="false">
      <c r="A220" s="767" t="s">
        <v>1436</v>
      </c>
      <c r="B220" s="768" t="s">
        <v>787</v>
      </c>
      <c r="C220" s="775" t="s">
        <v>1437</v>
      </c>
      <c r="D220" s="770" t="n">
        <v>54</v>
      </c>
      <c r="E220" s="250" t="n">
        <v>157</v>
      </c>
      <c r="F220" s="251" t="n">
        <v>3</v>
      </c>
      <c r="G220" s="771" t="n">
        <v>160</v>
      </c>
      <c r="H220" s="250" t="n">
        <v>1825</v>
      </c>
      <c r="I220" s="251" t="n">
        <v>58</v>
      </c>
      <c r="J220" s="771" t="n">
        <v>1883</v>
      </c>
      <c r="K220" s="250" t="n">
        <v>69096.3</v>
      </c>
      <c r="L220" s="251" t="n">
        <v>2043.58</v>
      </c>
      <c r="M220" s="771" t="n">
        <v>71139.88</v>
      </c>
      <c r="N220" s="772" t="n">
        <v>11.6242038216561</v>
      </c>
      <c r="O220" s="773" t="n">
        <v>19.3333333333333</v>
      </c>
      <c r="P220" s="774" t="n">
        <v>11.76875</v>
      </c>
      <c r="Q220" s="772" t="n">
        <v>37.8609863013699</v>
      </c>
      <c r="R220" s="773" t="n">
        <v>35.2341379310345</v>
      </c>
      <c r="S220" s="774" t="n">
        <v>37.7800743494424</v>
      </c>
    </row>
    <row r="221" customFormat="false" ht="13.5" hidden="false" customHeight="false" outlineLevel="0" collapsed="false">
      <c r="A221" s="767" t="s">
        <v>1438</v>
      </c>
      <c r="B221" s="768" t="s">
        <v>1439</v>
      </c>
      <c r="C221" s="775" t="s">
        <v>1440</v>
      </c>
      <c r="D221" s="770" t="n">
        <v>0</v>
      </c>
      <c r="E221" s="250" t="n">
        <v>0</v>
      </c>
      <c r="F221" s="251" t="n">
        <v>0</v>
      </c>
      <c r="G221" s="771" t="n">
        <v>0</v>
      </c>
      <c r="H221" s="250" t="n">
        <v>0</v>
      </c>
      <c r="I221" s="251" t="n">
        <v>0</v>
      </c>
      <c r="J221" s="771" t="n">
        <v>0</v>
      </c>
      <c r="K221" s="250" t="n">
        <v>0</v>
      </c>
      <c r="L221" s="251" t="n">
        <v>0</v>
      </c>
      <c r="M221" s="771" t="n">
        <v>0</v>
      </c>
      <c r="N221" s="772" t="n">
        <v>0</v>
      </c>
      <c r="O221" s="773" t="n">
        <v>0</v>
      </c>
      <c r="P221" s="774" t="n">
        <v>0</v>
      </c>
      <c r="Q221" s="772" t="n">
        <v>0</v>
      </c>
      <c r="R221" s="773" t="n">
        <v>0</v>
      </c>
      <c r="S221" s="774" t="n">
        <v>0</v>
      </c>
    </row>
    <row r="222" customFormat="false" ht="51.75" hidden="false" customHeight="true" outlineLevel="0" collapsed="false">
      <c r="A222" s="747" t="s">
        <v>881</v>
      </c>
      <c r="B222" s="748" t="s">
        <v>882</v>
      </c>
      <c r="C222" s="748"/>
      <c r="D222" s="749" t="s">
        <v>883</v>
      </c>
      <c r="E222" s="748" t="s">
        <v>884</v>
      </c>
      <c r="F222" s="748"/>
      <c r="G222" s="748"/>
      <c r="H222" s="748" t="s">
        <v>393</v>
      </c>
      <c r="I222" s="748"/>
      <c r="J222" s="748"/>
      <c r="K222" s="748" t="s">
        <v>394</v>
      </c>
      <c r="L222" s="748"/>
      <c r="M222" s="748"/>
      <c r="N222" s="750" t="s">
        <v>885</v>
      </c>
      <c r="O222" s="750"/>
      <c r="P222" s="750"/>
      <c r="Q222" s="750" t="s">
        <v>886</v>
      </c>
      <c r="R222" s="750"/>
      <c r="S222" s="750"/>
    </row>
    <row r="223" customFormat="false" ht="53.25" hidden="false" customHeight="false" outlineLevel="0" collapsed="false">
      <c r="A223" s="751" t="s">
        <v>887</v>
      </c>
      <c r="B223" s="748"/>
      <c r="C223" s="748"/>
      <c r="D223" s="752" t="s">
        <v>888</v>
      </c>
      <c r="E223" s="753" t="s">
        <v>889</v>
      </c>
      <c r="F223" s="754" t="s">
        <v>890</v>
      </c>
      <c r="G223" s="755" t="s">
        <v>362</v>
      </c>
      <c r="H223" s="756" t="s">
        <v>396</v>
      </c>
      <c r="I223" s="756" t="s">
        <v>397</v>
      </c>
      <c r="J223" s="748" t="s">
        <v>50</v>
      </c>
      <c r="K223" s="756" t="s">
        <v>396</v>
      </c>
      <c r="L223" s="756" t="s">
        <v>397</v>
      </c>
      <c r="M223" s="748" t="s">
        <v>50</v>
      </c>
      <c r="N223" s="757" t="s">
        <v>889</v>
      </c>
      <c r="O223" s="754" t="s">
        <v>890</v>
      </c>
      <c r="P223" s="755" t="s">
        <v>362</v>
      </c>
      <c r="Q223" s="757" t="s">
        <v>889</v>
      </c>
      <c r="R223" s="754" t="s">
        <v>890</v>
      </c>
      <c r="S223" s="755" t="s">
        <v>362</v>
      </c>
    </row>
    <row r="224" customFormat="false" ht="12.75" hidden="false" customHeight="false" outlineLevel="0" collapsed="false">
      <c r="A224" s="767" t="s">
        <v>1441</v>
      </c>
      <c r="B224" s="768" t="s">
        <v>1442</v>
      </c>
      <c r="C224" s="775" t="s">
        <v>1443</v>
      </c>
      <c r="D224" s="770" t="n">
        <v>0</v>
      </c>
      <c r="E224" s="250" t="n">
        <v>0</v>
      </c>
      <c r="F224" s="251" t="n">
        <v>0</v>
      </c>
      <c r="G224" s="771" t="n">
        <v>0</v>
      </c>
      <c r="H224" s="250" t="n">
        <v>0</v>
      </c>
      <c r="I224" s="251" t="n">
        <v>0</v>
      </c>
      <c r="J224" s="771" t="n">
        <v>0</v>
      </c>
      <c r="K224" s="250" t="n">
        <v>0</v>
      </c>
      <c r="L224" s="251" t="n">
        <v>0</v>
      </c>
      <c r="M224" s="771" t="n">
        <v>0</v>
      </c>
      <c r="N224" s="772" t="n">
        <v>0</v>
      </c>
      <c r="O224" s="773" t="n">
        <v>0</v>
      </c>
      <c r="P224" s="774" t="n">
        <v>0</v>
      </c>
      <c r="Q224" s="772" t="n">
        <v>0</v>
      </c>
      <c r="R224" s="773" t="n">
        <v>0</v>
      </c>
      <c r="S224" s="774" t="n">
        <v>0</v>
      </c>
    </row>
    <row r="225" customFormat="false" ht="12.75" hidden="false" customHeight="false" outlineLevel="0" collapsed="false">
      <c r="A225" s="767" t="s">
        <v>1444</v>
      </c>
      <c r="B225" s="768" t="s">
        <v>1445</v>
      </c>
      <c r="C225" s="775" t="s">
        <v>1446</v>
      </c>
      <c r="D225" s="770" t="n">
        <v>25</v>
      </c>
      <c r="E225" s="250" t="n">
        <v>42</v>
      </c>
      <c r="F225" s="251" t="n">
        <v>1</v>
      </c>
      <c r="G225" s="771" t="n">
        <v>43</v>
      </c>
      <c r="H225" s="250" t="n">
        <v>463</v>
      </c>
      <c r="I225" s="251" t="n">
        <v>4</v>
      </c>
      <c r="J225" s="771" t="n">
        <v>467</v>
      </c>
      <c r="K225" s="250" t="n">
        <v>15726.45</v>
      </c>
      <c r="L225" s="251" t="n">
        <v>133.6</v>
      </c>
      <c r="M225" s="771" t="n">
        <v>15860.05</v>
      </c>
      <c r="N225" s="772" t="n">
        <v>11.0238095238095</v>
      </c>
      <c r="O225" s="773" t="n">
        <v>4</v>
      </c>
      <c r="P225" s="774" t="n">
        <v>10.8604651162791</v>
      </c>
      <c r="Q225" s="772" t="n">
        <v>33.9664146868251</v>
      </c>
      <c r="R225" s="773" t="n">
        <v>33.4</v>
      </c>
      <c r="S225" s="774" t="n">
        <v>33.9615631691649</v>
      </c>
    </row>
    <row r="226" customFormat="false" ht="12.75" hidden="false" customHeight="false" outlineLevel="0" collapsed="false">
      <c r="A226" s="767" t="s">
        <v>1447</v>
      </c>
      <c r="B226" s="768" t="s">
        <v>1448</v>
      </c>
      <c r="C226" s="775" t="s">
        <v>1449</v>
      </c>
      <c r="D226" s="770" t="n">
        <v>0</v>
      </c>
      <c r="E226" s="250" t="n">
        <v>0</v>
      </c>
      <c r="F226" s="251" t="n">
        <v>0</v>
      </c>
      <c r="G226" s="771" t="n">
        <v>0</v>
      </c>
      <c r="H226" s="250" t="n">
        <v>0</v>
      </c>
      <c r="I226" s="251" t="n">
        <v>0</v>
      </c>
      <c r="J226" s="771" t="n">
        <v>0</v>
      </c>
      <c r="K226" s="250" t="n">
        <v>0</v>
      </c>
      <c r="L226" s="251" t="n">
        <v>0</v>
      </c>
      <c r="M226" s="771" t="n">
        <v>0</v>
      </c>
      <c r="N226" s="772" t="n">
        <v>0</v>
      </c>
      <c r="O226" s="773" t="n">
        <v>0</v>
      </c>
      <c r="P226" s="774" t="n">
        <v>0</v>
      </c>
      <c r="Q226" s="772" t="n">
        <v>0</v>
      </c>
      <c r="R226" s="773" t="n">
        <v>0</v>
      </c>
      <c r="S226" s="774" t="n">
        <v>0</v>
      </c>
    </row>
    <row r="227" customFormat="false" ht="12.75" hidden="false" customHeight="false" outlineLevel="0" collapsed="false">
      <c r="A227" s="767" t="s">
        <v>1450</v>
      </c>
      <c r="B227" s="768" t="s">
        <v>1451</v>
      </c>
      <c r="C227" s="775" t="s">
        <v>1452</v>
      </c>
      <c r="D227" s="770" t="n">
        <v>0</v>
      </c>
      <c r="E227" s="250" t="n">
        <v>0</v>
      </c>
      <c r="F227" s="251" t="n">
        <v>0</v>
      </c>
      <c r="G227" s="771" t="n">
        <v>0</v>
      </c>
      <c r="H227" s="250" t="n">
        <v>0</v>
      </c>
      <c r="I227" s="251" t="n">
        <v>0</v>
      </c>
      <c r="J227" s="771" t="n">
        <v>0</v>
      </c>
      <c r="K227" s="250" t="n">
        <v>0</v>
      </c>
      <c r="L227" s="251" t="n">
        <v>0</v>
      </c>
      <c r="M227" s="771" t="n">
        <v>0</v>
      </c>
      <c r="N227" s="772" t="n">
        <v>0</v>
      </c>
      <c r="O227" s="773" t="n">
        <v>0</v>
      </c>
      <c r="P227" s="774" t="n">
        <v>0</v>
      </c>
      <c r="Q227" s="772" t="n">
        <v>0</v>
      </c>
      <c r="R227" s="773" t="n">
        <v>0</v>
      </c>
      <c r="S227" s="774" t="n">
        <v>0</v>
      </c>
    </row>
    <row r="228" customFormat="false" ht="12.75" hidden="false" customHeight="false" outlineLevel="0" collapsed="false">
      <c r="A228" s="767" t="s">
        <v>1453</v>
      </c>
      <c r="B228" s="768" t="s">
        <v>1454</v>
      </c>
      <c r="C228" s="775" t="s">
        <v>1455</v>
      </c>
      <c r="D228" s="770" t="n">
        <v>36</v>
      </c>
      <c r="E228" s="250" t="n">
        <v>76</v>
      </c>
      <c r="F228" s="251" t="n">
        <v>1</v>
      </c>
      <c r="G228" s="771" t="n">
        <v>77</v>
      </c>
      <c r="H228" s="250" t="n">
        <v>789</v>
      </c>
      <c r="I228" s="251" t="n">
        <v>20</v>
      </c>
      <c r="J228" s="771" t="n">
        <v>809</v>
      </c>
      <c r="K228" s="250" t="n">
        <v>32454.49</v>
      </c>
      <c r="L228" s="251" t="n">
        <v>1672.2</v>
      </c>
      <c r="M228" s="771" t="n">
        <v>34126.69</v>
      </c>
      <c r="N228" s="772" t="n">
        <v>10.3815789473684</v>
      </c>
      <c r="O228" s="773" t="n">
        <v>20</v>
      </c>
      <c r="P228" s="774" t="n">
        <v>10.5064935064935</v>
      </c>
      <c r="Q228" s="772" t="n">
        <v>41.133700887199</v>
      </c>
      <c r="R228" s="773" t="n">
        <v>83.61</v>
      </c>
      <c r="S228" s="774" t="n">
        <v>42.1837948084054</v>
      </c>
    </row>
    <row r="229" customFormat="false" ht="13.5" hidden="false" customHeight="false" outlineLevel="0" collapsed="false">
      <c r="A229" s="781" t="s">
        <v>1456</v>
      </c>
      <c r="B229" s="782" t="s">
        <v>1457</v>
      </c>
      <c r="C229" s="810" t="s">
        <v>1458</v>
      </c>
      <c r="D229" s="770" t="n">
        <v>0</v>
      </c>
      <c r="E229" s="250" t="n">
        <v>0</v>
      </c>
      <c r="F229" s="251" t="n">
        <v>0</v>
      </c>
      <c r="G229" s="771" t="n">
        <v>0</v>
      </c>
      <c r="H229" s="250" t="n">
        <v>0</v>
      </c>
      <c r="I229" s="251" t="n">
        <v>0</v>
      </c>
      <c r="J229" s="771" t="n">
        <v>0</v>
      </c>
      <c r="K229" s="250" t="n">
        <v>0</v>
      </c>
      <c r="L229" s="251" t="n">
        <v>0</v>
      </c>
      <c r="M229" s="771" t="n">
        <v>0</v>
      </c>
      <c r="N229" s="772" t="n">
        <v>0</v>
      </c>
      <c r="O229" s="773" t="n">
        <v>0</v>
      </c>
      <c r="P229" s="774" t="n">
        <v>0</v>
      </c>
      <c r="Q229" s="772" t="n">
        <v>0</v>
      </c>
      <c r="R229" s="773" t="n">
        <v>0</v>
      </c>
      <c r="S229" s="774" t="n">
        <v>0</v>
      </c>
    </row>
    <row r="230" customFormat="false" ht="13.5" hidden="false" customHeight="false" outlineLevel="0" collapsed="false">
      <c r="A230" s="791" t="s">
        <v>1459</v>
      </c>
      <c r="B230" s="792"/>
      <c r="C230" s="793"/>
      <c r="D230" s="794" t="n">
        <v>211</v>
      </c>
      <c r="E230" s="794" t="n">
        <v>602</v>
      </c>
      <c r="F230" s="831" t="n">
        <v>8</v>
      </c>
      <c r="G230" s="795" t="n">
        <v>610</v>
      </c>
      <c r="H230" s="796" t="n">
        <v>7863</v>
      </c>
      <c r="I230" s="794" t="n">
        <v>134</v>
      </c>
      <c r="J230" s="794" t="n">
        <v>7997</v>
      </c>
      <c r="K230" s="794" t="n">
        <v>357611.54</v>
      </c>
      <c r="L230" s="794" t="n">
        <v>6690.39</v>
      </c>
      <c r="M230" s="794" t="n">
        <v>364301.93</v>
      </c>
      <c r="N230" s="797" t="n">
        <v>13.0614617940199</v>
      </c>
      <c r="O230" s="798" t="n">
        <v>16.75</v>
      </c>
      <c r="P230" s="799" t="n">
        <v>13.1098360655738</v>
      </c>
      <c r="Q230" s="797" t="n">
        <v>45.4802925092204</v>
      </c>
      <c r="R230" s="800" t="n">
        <v>49.9282835820896</v>
      </c>
      <c r="S230" s="799" t="n">
        <v>45.5548243091159</v>
      </c>
    </row>
    <row r="231" customFormat="false" ht="12.75" hidden="false" customHeight="false" outlineLevel="0" collapsed="false">
      <c r="A231" s="801" t="s">
        <v>1460</v>
      </c>
      <c r="B231" s="802" t="s">
        <v>1461</v>
      </c>
      <c r="C231" s="821" t="s">
        <v>1462</v>
      </c>
      <c r="D231" s="770" t="n">
        <v>202</v>
      </c>
      <c r="E231" s="250" t="n">
        <v>629</v>
      </c>
      <c r="F231" s="251" t="n">
        <v>8</v>
      </c>
      <c r="G231" s="771" t="n">
        <v>637</v>
      </c>
      <c r="H231" s="250" t="n">
        <v>7689</v>
      </c>
      <c r="I231" s="251" t="n">
        <v>63</v>
      </c>
      <c r="J231" s="771" t="n">
        <v>7752</v>
      </c>
      <c r="K231" s="250" t="n">
        <v>304592.38</v>
      </c>
      <c r="L231" s="251" t="n">
        <v>2197.29</v>
      </c>
      <c r="M231" s="771" t="n">
        <v>306789.67</v>
      </c>
      <c r="N231" s="772" t="n">
        <v>12.2241653418124</v>
      </c>
      <c r="O231" s="773" t="n">
        <v>7.875</v>
      </c>
      <c r="P231" s="774" t="n">
        <v>12.1695447409733</v>
      </c>
      <c r="Q231" s="772" t="n">
        <v>39.6140434386786</v>
      </c>
      <c r="R231" s="773" t="n">
        <v>34.8776190476191</v>
      </c>
      <c r="S231" s="774" t="n">
        <v>39.5755508255934</v>
      </c>
    </row>
    <row r="232" customFormat="false" ht="12.75" hidden="false" customHeight="false" outlineLevel="0" collapsed="false">
      <c r="A232" s="767" t="s">
        <v>1463</v>
      </c>
      <c r="B232" s="768" t="s">
        <v>1464</v>
      </c>
      <c r="C232" s="775" t="s">
        <v>1465</v>
      </c>
      <c r="D232" s="770" t="n">
        <v>0</v>
      </c>
      <c r="E232" s="250" t="n">
        <v>0</v>
      </c>
      <c r="F232" s="251" t="n">
        <v>0</v>
      </c>
      <c r="G232" s="771" t="n">
        <v>0</v>
      </c>
      <c r="H232" s="250" t="n">
        <v>0</v>
      </c>
      <c r="I232" s="251" t="n">
        <v>0</v>
      </c>
      <c r="J232" s="771" t="n">
        <v>0</v>
      </c>
      <c r="K232" s="250" t="n">
        <v>0</v>
      </c>
      <c r="L232" s="251" t="n">
        <v>0</v>
      </c>
      <c r="M232" s="771" t="n">
        <v>0</v>
      </c>
      <c r="N232" s="772" t="n">
        <v>0</v>
      </c>
      <c r="O232" s="773" t="n">
        <v>0</v>
      </c>
      <c r="P232" s="774" t="n">
        <v>0</v>
      </c>
      <c r="Q232" s="772" t="n">
        <v>0</v>
      </c>
      <c r="R232" s="773" t="n">
        <v>0</v>
      </c>
      <c r="S232" s="774" t="n">
        <v>0</v>
      </c>
    </row>
    <row r="233" customFormat="false" ht="12.75" hidden="false" customHeight="false" outlineLevel="0" collapsed="false">
      <c r="A233" s="767" t="s">
        <v>1466</v>
      </c>
      <c r="B233" s="768" t="s">
        <v>1467</v>
      </c>
      <c r="C233" s="775" t="s">
        <v>1468</v>
      </c>
      <c r="D233" s="770" t="n">
        <v>0</v>
      </c>
      <c r="E233" s="250" t="n">
        <v>0</v>
      </c>
      <c r="F233" s="251" t="n">
        <v>0</v>
      </c>
      <c r="G233" s="771" t="n">
        <v>0</v>
      </c>
      <c r="H233" s="250" t="n">
        <v>0</v>
      </c>
      <c r="I233" s="251" t="n">
        <v>0</v>
      </c>
      <c r="J233" s="771" t="n">
        <v>0</v>
      </c>
      <c r="K233" s="250" t="n">
        <v>0</v>
      </c>
      <c r="L233" s="251" t="n">
        <v>0</v>
      </c>
      <c r="M233" s="771" t="n">
        <v>0</v>
      </c>
      <c r="N233" s="772" t="n">
        <v>0</v>
      </c>
      <c r="O233" s="773" t="n">
        <v>0</v>
      </c>
      <c r="P233" s="774" t="n">
        <v>0</v>
      </c>
      <c r="Q233" s="772" t="n">
        <v>0</v>
      </c>
      <c r="R233" s="773" t="n">
        <v>0</v>
      </c>
      <c r="S233" s="774" t="n">
        <v>0</v>
      </c>
    </row>
    <row r="234" customFormat="false" ht="12.75" hidden="false" customHeight="false" outlineLevel="0" collapsed="false">
      <c r="A234" s="767" t="s">
        <v>1469</v>
      </c>
      <c r="B234" s="768" t="s">
        <v>1470</v>
      </c>
      <c r="C234" s="775" t="s">
        <v>1471</v>
      </c>
      <c r="D234" s="770" t="n">
        <v>0</v>
      </c>
      <c r="E234" s="250" t="n">
        <v>0</v>
      </c>
      <c r="F234" s="251" t="n">
        <v>0</v>
      </c>
      <c r="G234" s="771" t="n">
        <v>0</v>
      </c>
      <c r="H234" s="250" t="n">
        <v>0</v>
      </c>
      <c r="I234" s="251" t="n">
        <v>0</v>
      </c>
      <c r="J234" s="771" t="n">
        <v>0</v>
      </c>
      <c r="K234" s="250" t="n">
        <v>0</v>
      </c>
      <c r="L234" s="251" t="n">
        <v>0</v>
      </c>
      <c r="M234" s="771" t="n">
        <v>0</v>
      </c>
      <c r="N234" s="772" t="n">
        <v>0</v>
      </c>
      <c r="O234" s="773" t="n">
        <v>0</v>
      </c>
      <c r="P234" s="774" t="n">
        <v>0</v>
      </c>
      <c r="Q234" s="772" t="n">
        <v>0</v>
      </c>
      <c r="R234" s="773" t="n">
        <v>0</v>
      </c>
      <c r="S234" s="774" t="n">
        <v>0</v>
      </c>
    </row>
    <row r="235" customFormat="false" ht="12.75" hidden="false" customHeight="false" outlineLevel="0" collapsed="false">
      <c r="A235" s="767" t="s">
        <v>1472</v>
      </c>
      <c r="B235" s="768" t="s">
        <v>725</v>
      </c>
      <c r="C235" s="775" t="s">
        <v>1473</v>
      </c>
      <c r="D235" s="770" t="n">
        <v>0</v>
      </c>
      <c r="E235" s="250" t="n">
        <v>0</v>
      </c>
      <c r="F235" s="251" t="n">
        <v>0</v>
      </c>
      <c r="G235" s="771" t="n">
        <v>0</v>
      </c>
      <c r="H235" s="250" t="n">
        <v>0</v>
      </c>
      <c r="I235" s="251" t="n">
        <v>0</v>
      </c>
      <c r="J235" s="771" t="n">
        <v>0</v>
      </c>
      <c r="K235" s="250" t="n">
        <v>0</v>
      </c>
      <c r="L235" s="251" t="n">
        <v>0</v>
      </c>
      <c r="M235" s="771" t="n">
        <v>0</v>
      </c>
      <c r="N235" s="772" t="n">
        <v>0</v>
      </c>
      <c r="O235" s="773" t="n">
        <v>0</v>
      </c>
      <c r="P235" s="774" t="n">
        <v>0</v>
      </c>
      <c r="Q235" s="772" t="n">
        <v>0</v>
      </c>
      <c r="R235" s="773" t="n">
        <v>0</v>
      </c>
      <c r="S235" s="774" t="n">
        <v>0</v>
      </c>
    </row>
    <row r="236" customFormat="false" ht="13.5" hidden="false" customHeight="false" outlineLevel="0" collapsed="false">
      <c r="A236" s="781" t="s">
        <v>1474</v>
      </c>
      <c r="B236" s="782" t="s">
        <v>1475</v>
      </c>
      <c r="C236" s="832" t="s">
        <v>1476</v>
      </c>
      <c r="D236" s="770" t="n">
        <v>107</v>
      </c>
      <c r="E236" s="250" t="n">
        <v>247</v>
      </c>
      <c r="F236" s="251" t="n">
        <v>2</v>
      </c>
      <c r="G236" s="771" t="n">
        <v>249</v>
      </c>
      <c r="H236" s="250" t="n">
        <v>2828</v>
      </c>
      <c r="I236" s="251" t="n">
        <v>14</v>
      </c>
      <c r="J236" s="771" t="n">
        <v>2842</v>
      </c>
      <c r="K236" s="250" t="n">
        <v>107318.49</v>
      </c>
      <c r="L236" s="251" t="n">
        <v>478</v>
      </c>
      <c r="M236" s="771" t="n">
        <v>107796.49</v>
      </c>
      <c r="N236" s="772" t="n">
        <v>11.4493927125506</v>
      </c>
      <c r="O236" s="773" t="n">
        <v>7</v>
      </c>
      <c r="P236" s="774" t="n">
        <v>11.4136546184739</v>
      </c>
      <c r="Q236" s="772" t="n">
        <v>37.9485466760962</v>
      </c>
      <c r="R236" s="773" t="n">
        <v>34.1428571428571</v>
      </c>
      <c r="S236" s="774" t="n">
        <v>37.9297994370162</v>
      </c>
    </row>
    <row r="237" customFormat="false" ht="13.5" hidden="false" customHeight="false" outlineLevel="0" collapsed="false">
      <c r="A237" s="791" t="s">
        <v>1477</v>
      </c>
      <c r="B237" s="792"/>
      <c r="C237" s="793"/>
      <c r="D237" s="794" t="n">
        <v>309</v>
      </c>
      <c r="E237" s="794" t="n">
        <v>876</v>
      </c>
      <c r="F237" s="795" t="n">
        <v>10</v>
      </c>
      <c r="G237" s="796" t="n">
        <v>886</v>
      </c>
      <c r="H237" s="794" t="n">
        <v>10517</v>
      </c>
      <c r="I237" s="794" t="n">
        <v>77</v>
      </c>
      <c r="J237" s="794" t="n">
        <v>10594</v>
      </c>
      <c r="K237" s="794" t="n">
        <v>411910.87</v>
      </c>
      <c r="L237" s="794" t="n">
        <v>2675.29</v>
      </c>
      <c r="M237" s="794" t="n">
        <v>414586.16</v>
      </c>
      <c r="N237" s="797" t="n">
        <v>12.0057077625571</v>
      </c>
      <c r="O237" s="798" t="n">
        <v>7.7</v>
      </c>
      <c r="P237" s="799" t="n">
        <v>11.9571106094808</v>
      </c>
      <c r="Q237" s="797" t="n">
        <v>39.1661947323381</v>
      </c>
      <c r="R237" s="800" t="n">
        <v>34.744025974026</v>
      </c>
      <c r="S237" s="799" t="n">
        <v>39.1340532376817</v>
      </c>
    </row>
    <row r="238" customFormat="false" ht="12.75" hidden="false" customHeight="false" outlineLevel="0" collapsed="false">
      <c r="A238" s="801" t="s">
        <v>1478</v>
      </c>
      <c r="B238" s="802" t="s">
        <v>1479</v>
      </c>
      <c r="C238" s="821" t="s">
        <v>1480</v>
      </c>
      <c r="D238" s="770" t="n">
        <v>112</v>
      </c>
      <c r="E238" s="250" t="n">
        <v>255</v>
      </c>
      <c r="F238" s="251" t="n">
        <v>7</v>
      </c>
      <c r="G238" s="771" t="n">
        <v>262</v>
      </c>
      <c r="H238" s="250" t="n">
        <v>3889</v>
      </c>
      <c r="I238" s="251" t="n">
        <v>148</v>
      </c>
      <c r="J238" s="771" t="n">
        <v>4037</v>
      </c>
      <c r="K238" s="250" t="n">
        <v>154591.86</v>
      </c>
      <c r="L238" s="251" t="n">
        <v>6609.4</v>
      </c>
      <c r="M238" s="771" t="n">
        <v>161201.26</v>
      </c>
      <c r="N238" s="772" t="n">
        <v>15.2509803921569</v>
      </c>
      <c r="O238" s="773" t="n">
        <v>21.1428571428571</v>
      </c>
      <c r="P238" s="774" t="n">
        <v>15.4083969465649</v>
      </c>
      <c r="Q238" s="772" t="n">
        <v>39.7510568269478</v>
      </c>
      <c r="R238" s="773" t="n">
        <v>44.6581081081081</v>
      </c>
      <c r="S238" s="774" t="n">
        <v>39.9309536784741</v>
      </c>
    </row>
    <row r="239" customFormat="false" ht="12.75" hidden="false" customHeight="false" outlineLevel="0" collapsed="false">
      <c r="A239" s="767" t="s">
        <v>1481</v>
      </c>
      <c r="B239" s="768" t="s">
        <v>1482</v>
      </c>
      <c r="C239" s="775" t="s">
        <v>1483</v>
      </c>
      <c r="D239" s="770" t="n">
        <v>0</v>
      </c>
      <c r="E239" s="250" t="n">
        <v>0</v>
      </c>
      <c r="F239" s="251" t="n">
        <v>0</v>
      </c>
      <c r="G239" s="771" t="n">
        <v>0</v>
      </c>
      <c r="H239" s="250" t="n">
        <v>0</v>
      </c>
      <c r="I239" s="251" t="n">
        <v>0</v>
      </c>
      <c r="J239" s="771" t="n">
        <v>0</v>
      </c>
      <c r="K239" s="250" t="n">
        <v>0</v>
      </c>
      <c r="L239" s="251" t="n">
        <v>0</v>
      </c>
      <c r="M239" s="771" t="n">
        <v>0</v>
      </c>
      <c r="N239" s="772" t="n">
        <v>0</v>
      </c>
      <c r="O239" s="773" t="n">
        <v>0</v>
      </c>
      <c r="P239" s="774" t="n">
        <v>0</v>
      </c>
      <c r="Q239" s="772" t="n">
        <v>0</v>
      </c>
      <c r="R239" s="773" t="n">
        <v>0</v>
      </c>
      <c r="S239" s="774" t="n">
        <v>0</v>
      </c>
    </row>
    <row r="240" customFormat="false" ht="12.75" hidden="false" customHeight="false" outlineLevel="0" collapsed="false">
      <c r="A240" s="767" t="s">
        <v>1484</v>
      </c>
      <c r="B240" s="768" t="s">
        <v>1485</v>
      </c>
      <c r="C240" s="775" t="s">
        <v>1486</v>
      </c>
      <c r="D240" s="770" t="n">
        <v>0</v>
      </c>
      <c r="E240" s="250" t="n">
        <v>0</v>
      </c>
      <c r="F240" s="251" t="n">
        <v>0</v>
      </c>
      <c r="G240" s="771" t="n">
        <v>0</v>
      </c>
      <c r="H240" s="250" t="n">
        <v>0</v>
      </c>
      <c r="I240" s="251" t="n">
        <v>0</v>
      </c>
      <c r="J240" s="771" t="n">
        <v>0</v>
      </c>
      <c r="K240" s="250" t="n">
        <v>0</v>
      </c>
      <c r="L240" s="251" t="n">
        <v>0</v>
      </c>
      <c r="M240" s="771" t="n">
        <v>0</v>
      </c>
      <c r="N240" s="772" t="n">
        <v>0</v>
      </c>
      <c r="O240" s="773" t="n">
        <v>0</v>
      </c>
      <c r="P240" s="774" t="n">
        <v>0</v>
      </c>
      <c r="Q240" s="772" t="n">
        <v>0</v>
      </c>
      <c r="R240" s="773" t="n">
        <v>0</v>
      </c>
      <c r="S240" s="774" t="n">
        <v>0</v>
      </c>
    </row>
    <row r="241" customFormat="false" ht="12.75" hidden="false" customHeight="false" outlineLevel="0" collapsed="false">
      <c r="A241" s="767" t="s">
        <v>1487</v>
      </c>
      <c r="B241" s="768" t="s">
        <v>1488</v>
      </c>
      <c r="C241" s="775" t="s">
        <v>1489</v>
      </c>
      <c r="D241" s="770" t="n">
        <v>0</v>
      </c>
      <c r="E241" s="250" t="n">
        <v>0</v>
      </c>
      <c r="F241" s="251" t="n">
        <v>0</v>
      </c>
      <c r="G241" s="771" t="n">
        <v>0</v>
      </c>
      <c r="H241" s="250" t="n">
        <v>0</v>
      </c>
      <c r="I241" s="251" t="n">
        <v>0</v>
      </c>
      <c r="J241" s="771" t="n">
        <v>0</v>
      </c>
      <c r="K241" s="250" t="n">
        <v>0</v>
      </c>
      <c r="L241" s="251" t="n">
        <v>0</v>
      </c>
      <c r="M241" s="771" t="n">
        <v>0</v>
      </c>
      <c r="N241" s="772" t="n">
        <v>0</v>
      </c>
      <c r="O241" s="773" t="n">
        <v>0</v>
      </c>
      <c r="P241" s="774" t="n">
        <v>0</v>
      </c>
      <c r="Q241" s="772" t="n">
        <v>0</v>
      </c>
      <c r="R241" s="773" t="n">
        <v>0</v>
      </c>
      <c r="S241" s="774" t="n">
        <v>0</v>
      </c>
    </row>
    <row r="242" customFormat="false" ht="12.75" hidden="false" customHeight="false" outlineLevel="0" collapsed="false">
      <c r="A242" s="767" t="s">
        <v>1490</v>
      </c>
      <c r="B242" s="768" t="s">
        <v>1491</v>
      </c>
      <c r="C242" s="775" t="s">
        <v>1492</v>
      </c>
      <c r="D242" s="770" t="n">
        <v>0</v>
      </c>
      <c r="E242" s="250" t="n">
        <v>0</v>
      </c>
      <c r="F242" s="251" t="n">
        <v>0</v>
      </c>
      <c r="G242" s="771" t="n">
        <v>0</v>
      </c>
      <c r="H242" s="250" t="n">
        <v>0</v>
      </c>
      <c r="I242" s="251" t="n">
        <v>0</v>
      </c>
      <c r="J242" s="771" t="n">
        <v>0</v>
      </c>
      <c r="K242" s="250" t="n">
        <v>0</v>
      </c>
      <c r="L242" s="251" t="n">
        <v>0</v>
      </c>
      <c r="M242" s="771" t="n">
        <v>0</v>
      </c>
      <c r="N242" s="772" t="n">
        <v>0</v>
      </c>
      <c r="O242" s="773" t="n">
        <v>0</v>
      </c>
      <c r="P242" s="774" t="n">
        <v>0</v>
      </c>
      <c r="Q242" s="772" t="n">
        <v>0</v>
      </c>
      <c r="R242" s="773" t="n">
        <v>0</v>
      </c>
      <c r="S242" s="774" t="n">
        <v>0</v>
      </c>
    </row>
    <row r="243" customFormat="false" ht="12.75" hidden="false" customHeight="false" outlineLevel="0" collapsed="false">
      <c r="A243" s="767" t="s">
        <v>1493</v>
      </c>
      <c r="B243" s="768" t="s">
        <v>1494</v>
      </c>
      <c r="C243" s="775" t="s">
        <v>1495</v>
      </c>
      <c r="D243" s="770" t="n">
        <v>0</v>
      </c>
      <c r="E243" s="250" t="n">
        <v>0</v>
      </c>
      <c r="F243" s="251" t="n">
        <v>0</v>
      </c>
      <c r="G243" s="771" t="n">
        <v>0</v>
      </c>
      <c r="H243" s="250" t="n">
        <v>0</v>
      </c>
      <c r="I243" s="251" t="n">
        <v>0</v>
      </c>
      <c r="J243" s="771" t="n">
        <v>0</v>
      </c>
      <c r="K243" s="250" t="n">
        <v>0</v>
      </c>
      <c r="L243" s="251" t="n">
        <v>0</v>
      </c>
      <c r="M243" s="771" t="n">
        <v>0</v>
      </c>
      <c r="N243" s="772" t="n">
        <v>0</v>
      </c>
      <c r="O243" s="773" t="n">
        <v>0</v>
      </c>
      <c r="P243" s="774" t="n">
        <v>0</v>
      </c>
      <c r="Q243" s="772" t="n">
        <v>0</v>
      </c>
      <c r="R243" s="773" t="n">
        <v>0</v>
      </c>
      <c r="S243" s="774" t="n">
        <v>0</v>
      </c>
    </row>
    <row r="244" customFormat="false" ht="12.75" hidden="false" customHeight="false" outlineLevel="0" collapsed="false">
      <c r="A244" s="767" t="s">
        <v>1496</v>
      </c>
      <c r="B244" s="768" t="s">
        <v>1497</v>
      </c>
      <c r="C244" s="775" t="s">
        <v>1498</v>
      </c>
      <c r="D244" s="770" t="n">
        <v>34</v>
      </c>
      <c r="E244" s="250" t="n">
        <v>78</v>
      </c>
      <c r="F244" s="251" t="n">
        <v>6</v>
      </c>
      <c r="G244" s="771" t="n">
        <v>84</v>
      </c>
      <c r="H244" s="250" t="n">
        <v>1184</v>
      </c>
      <c r="I244" s="251" t="n">
        <v>136</v>
      </c>
      <c r="J244" s="771" t="n">
        <v>1320</v>
      </c>
      <c r="K244" s="250" t="n">
        <v>42109.97</v>
      </c>
      <c r="L244" s="251" t="n">
        <v>5531.24</v>
      </c>
      <c r="M244" s="771" t="n">
        <v>47641.21</v>
      </c>
      <c r="N244" s="772" t="n">
        <v>15.1794871794872</v>
      </c>
      <c r="O244" s="773" t="n">
        <v>22.6666666666667</v>
      </c>
      <c r="P244" s="774" t="n">
        <v>15.7142857142857</v>
      </c>
      <c r="Q244" s="772" t="n">
        <v>35.5658530405405</v>
      </c>
      <c r="R244" s="773" t="n">
        <v>40.6708823529412</v>
      </c>
      <c r="S244" s="774" t="n">
        <v>36.0918257575758</v>
      </c>
    </row>
    <row r="245" customFormat="false" ht="13.5" hidden="false" customHeight="false" outlineLevel="0" collapsed="false">
      <c r="A245" s="781" t="s">
        <v>1499</v>
      </c>
      <c r="B245" s="782" t="s">
        <v>1500</v>
      </c>
      <c r="C245" s="810" t="s">
        <v>1501</v>
      </c>
      <c r="D245" s="770" t="n">
        <v>150</v>
      </c>
      <c r="E245" s="250" t="n">
        <v>306</v>
      </c>
      <c r="F245" s="251" t="n">
        <v>3</v>
      </c>
      <c r="G245" s="771" t="n">
        <v>309</v>
      </c>
      <c r="H245" s="250" t="n">
        <v>3098</v>
      </c>
      <c r="I245" s="251" t="n">
        <v>28</v>
      </c>
      <c r="J245" s="771" t="n">
        <v>3126</v>
      </c>
      <c r="K245" s="250" t="n">
        <v>122234.76</v>
      </c>
      <c r="L245" s="251" t="n">
        <v>1021.7</v>
      </c>
      <c r="M245" s="771" t="n">
        <v>123256.46</v>
      </c>
      <c r="N245" s="772" t="n">
        <v>10.1241830065359</v>
      </c>
      <c r="O245" s="773" t="n">
        <v>9.33333333333333</v>
      </c>
      <c r="P245" s="774" t="n">
        <v>10.1165048543689</v>
      </c>
      <c r="Q245" s="772" t="n">
        <v>39.4560232408005</v>
      </c>
      <c r="R245" s="773" t="n">
        <v>36.4892857142857</v>
      </c>
      <c r="S245" s="774" t="n">
        <v>39.4294497760717</v>
      </c>
    </row>
    <row r="246" customFormat="false" ht="13.5" hidden="false" customHeight="false" outlineLevel="0" collapsed="false">
      <c r="A246" s="791" t="s">
        <v>1502</v>
      </c>
      <c r="B246" s="792"/>
      <c r="C246" s="793"/>
      <c r="D246" s="794" t="n">
        <v>296</v>
      </c>
      <c r="E246" s="794" t="n">
        <v>639</v>
      </c>
      <c r="F246" s="795" t="n">
        <v>16</v>
      </c>
      <c r="G246" s="796" t="n">
        <v>655</v>
      </c>
      <c r="H246" s="794" t="n">
        <v>8171</v>
      </c>
      <c r="I246" s="794" t="n">
        <v>312</v>
      </c>
      <c r="J246" s="794" t="n">
        <v>8483</v>
      </c>
      <c r="K246" s="794" t="n">
        <v>318936.59</v>
      </c>
      <c r="L246" s="794" t="n">
        <v>13162.34</v>
      </c>
      <c r="M246" s="794" t="n">
        <v>332098.93</v>
      </c>
      <c r="N246" s="797" t="n">
        <v>12.7871674491393</v>
      </c>
      <c r="O246" s="798" t="n">
        <v>19.5</v>
      </c>
      <c r="P246" s="799" t="n">
        <v>12.9511450381679</v>
      </c>
      <c r="Q246" s="797" t="n">
        <v>39.0327487455636</v>
      </c>
      <c r="R246" s="800" t="n">
        <v>42.1869871794872</v>
      </c>
      <c r="S246" s="799" t="n">
        <v>39.1487598726866</v>
      </c>
    </row>
    <row r="247" customFormat="false" ht="12.75" hidden="false" customHeight="false" outlineLevel="0" collapsed="false">
      <c r="A247" s="801" t="s">
        <v>1503</v>
      </c>
      <c r="B247" s="802" t="s">
        <v>1504</v>
      </c>
      <c r="C247" s="821" t="s">
        <v>1505</v>
      </c>
      <c r="D247" s="770" t="n">
        <v>119</v>
      </c>
      <c r="E247" s="250" t="n">
        <v>253</v>
      </c>
      <c r="F247" s="251" t="n">
        <v>5</v>
      </c>
      <c r="G247" s="771" t="n">
        <v>258</v>
      </c>
      <c r="H247" s="250" t="n">
        <v>2438</v>
      </c>
      <c r="I247" s="251" t="n">
        <v>57</v>
      </c>
      <c r="J247" s="771" t="n">
        <v>2495</v>
      </c>
      <c r="K247" s="250" t="n">
        <v>87040.2699999999</v>
      </c>
      <c r="L247" s="251" t="n">
        <v>1926.06</v>
      </c>
      <c r="M247" s="771" t="n">
        <v>88966.3299999999</v>
      </c>
      <c r="N247" s="772" t="n">
        <v>9.63636363636364</v>
      </c>
      <c r="O247" s="773" t="n">
        <v>11.4</v>
      </c>
      <c r="P247" s="774" t="n">
        <v>9.67054263565892</v>
      </c>
      <c r="Q247" s="772" t="n">
        <v>35.7015053322395</v>
      </c>
      <c r="R247" s="773" t="n">
        <v>33.7905263157895</v>
      </c>
      <c r="S247" s="774" t="n">
        <v>35.6578476953908</v>
      </c>
    </row>
    <row r="248" customFormat="false" ht="12.75" hidden="false" customHeight="false" outlineLevel="0" collapsed="false">
      <c r="A248" s="767" t="s">
        <v>1506</v>
      </c>
      <c r="B248" s="768" t="s">
        <v>1507</v>
      </c>
      <c r="C248" s="775" t="s">
        <v>1508</v>
      </c>
      <c r="D248" s="770" t="n">
        <v>0</v>
      </c>
      <c r="E248" s="250" t="n">
        <v>0</v>
      </c>
      <c r="F248" s="251" t="n">
        <v>0</v>
      </c>
      <c r="G248" s="771" t="n">
        <v>0</v>
      </c>
      <c r="H248" s="250" t="n">
        <v>0</v>
      </c>
      <c r="I248" s="251" t="n">
        <v>0</v>
      </c>
      <c r="J248" s="771" t="n">
        <v>0</v>
      </c>
      <c r="K248" s="250" t="n">
        <v>0</v>
      </c>
      <c r="L248" s="251" t="n">
        <v>0</v>
      </c>
      <c r="M248" s="771" t="n">
        <v>0</v>
      </c>
      <c r="N248" s="772" t="n">
        <v>0</v>
      </c>
      <c r="O248" s="773" t="n">
        <v>0</v>
      </c>
      <c r="P248" s="774" t="n">
        <v>0</v>
      </c>
      <c r="Q248" s="772" t="n">
        <v>0</v>
      </c>
      <c r="R248" s="773" t="n">
        <v>0</v>
      </c>
      <c r="S248" s="774" t="n">
        <v>0</v>
      </c>
    </row>
    <row r="249" customFormat="false" ht="12.75" hidden="false" customHeight="false" outlineLevel="0" collapsed="false">
      <c r="A249" s="767" t="s">
        <v>1509</v>
      </c>
      <c r="B249" s="768" t="s">
        <v>1510</v>
      </c>
      <c r="C249" s="775" t="s">
        <v>1511</v>
      </c>
      <c r="D249" s="770" t="n">
        <v>135</v>
      </c>
      <c r="E249" s="250" t="n">
        <v>366</v>
      </c>
      <c r="F249" s="251" t="n">
        <v>13</v>
      </c>
      <c r="G249" s="771" t="n">
        <v>379</v>
      </c>
      <c r="H249" s="250" t="n">
        <v>4428</v>
      </c>
      <c r="I249" s="251" t="n">
        <v>138</v>
      </c>
      <c r="J249" s="771" t="n">
        <v>4566</v>
      </c>
      <c r="K249" s="250" t="n">
        <v>159654.65</v>
      </c>
      <c r="L249" s="251" t="n">
        <v>4129.94</v>
      </c>
      <c r="M249" s="771" t="n">
        <v>163784.59</v>
      </c>
      <c r="N249" s="772" t="n">
        <v>12.0983606557377</v>
      </c>
      <c r="O249" s="773" t="n">
        <v>10.6153846153846</v>
      </c>
      <c r="P249" s="774" t="n">
        <v>12.0474934036939</v>
      </c>
      <c r="Q249" s="772" t="n">
        <v>36.0557023486902</v>
      </c>
      <c r="R249" s="773" t="n">
        <v>29.9271014492754</v>
      </c>
      <c r="S249" s="774" t="n">
        <v>35.8704752518616</v>
      </c>
    </row>
    <row r="250" customFormat="false" ht="12.75" hidden="false" customHeight="false" outlineLevel="0" collapsed="false">
      <c r="A250" s="767" t="s">
        <v>1512</v>
      </c>
      <c r="B250" s="768" t="s">
        <v>1513</v>
      </c>
      <c r="C250" s="775" t="s">
        <v>1514</v>
      </c>
      <c r="D250" s="770" t="n">
        <v>0</v>
      </c>
      <c r="E250" s="250" t="n">
        <v>0</v>
      </c>
      <c r="F250" s="251" t="n">
        <v>0</v>
      </c>
      <c r="G250" s="771" t="n">
        <v>0</v>
      </c>
      <c r="H250" s="250" t="n">
        <v>0</v>
      </c>
      <c r="I250" s="251" t="n">
        <v>0</v>
      </c>
      <c r="J250" s="771" t="n">
        <v>0</v>
      </c>
      <c r="K250" s="250" t="n">
        <v>0</v>
      </c>
      <c r="L250" s="251" t="n">
        <v>0</v>
      </c>
      <c r="M250" s="771" t="n">
        <v>0</v>
      </c>
      <c r="N250" s="772" t="n">
        <v>0</v>
      </c>
      <c r="O250" s="773" t="n">
        <v>0</v>
      </c>
      <c r="P250" s="774" t="n">
        <v>0</v>
      </c>
      <c r="Q250" s="772" t="n">
        <v>0</v>
      </c>
      <c r="R250" s="773" t="n">
        <v>0</v>
      </c>
      <c r="S250" s="774" t="n">
        <v>0</v>
      </c>
    </row>
    <row r="251" customFormat="false" ht="13.5" hidden="false" customHeight="false" outlineLevel="0" collapsed="false">
      <c r="A251" s="767" t="s">
        <v>1515</v>
      </c>
      <c r="B251" s="768" t="s">
        <v>1516</v>
      </c>
      <c r="C251" s="775" t="s">
        <v>1517</v>
      </c>
      <c r="D251" s="770" t="n">
        <v>0</v>
      </c>
      <c r="E251" s="250" t="n">
        <v>0</v>
      </c>
      <c r="F251" s="251" t="n">
        <v>0</v>
      </c>
      <c r="G251" s="771" t="n">
        <v>0</v>
      </c>
      <c r="H251" s="250" t="n">
        <v>0</v>
      </c>
      <c r="I251" s="251" t="n">
        <v>0</v>
      </c>
      <c r="J251" s="771" t="n">
        <v>0</v>
      </c>
      <c r="K251" s="250" t="n">
        <v>0</v>
      </c>
      <c r="L251" s="251" t="n">
        <v>0</v>
      </c>
      <c r="M251" s="771" t="n">
        <v>0</v>
      </c>
      <c r="N251" s="772" t="n">
        <v>0</v>
      </c>
      <c r="O251" s="773" t="n">
        <v>0</v>
      </c>
      <c r="P251" s="774" t="n">
        <v>0</v>
      </c>
      <c r="Q251" s="772" t="n">
        <v>0</v>
      </c>
      <c r="R251" s="773" t="n">
        <v>0</v>
      </c>
      <c r="S251" s="774" t="n">
        <v>0</v>
      </c>
    </row>
    <row r="252" customFormat="false" ht="13.5" hidden="false" customHeight="false" outlineLevel="0" collapsed="false">
      <c r="A252" s="791" t="s">
        <v>1518</v>
      </c>
      <c r="B252" s="792"/>
      <c r="C252" s="793" t="s">
        <v>1519</v>
      </c>
      <c r="D252" s="794" t="n">
        <v>254</v>
      </c>
      <c r="E252" s="794" t="n">
        <v>619</v>
      </c>
      <c r="F252" s="795" t="n">
        <v>18</v>
      </c>
      <c r="G252" s="796" t="n">
        <v>637</v>
      </c>
      <c r="H252" s="794" t="n">
        <v>6866</v>
      </c>
      <c r="I252" s="794" t="n">
        <v>195</v>
      </c>
      <c r="J252" s="794" t="n">
        <v>7061</v>
      </c>
      <c r="K252" s="794" t="n">
        <v>246694.92</v>
      </c>
      <c r="L252" s="794" t="n">
        <v>6056</v>
      </c>
      <c r="M252" s="794" t="n">
        <v>252750.92</v>
      </c>
      <c r="N252" s="797" t="n">
        <v>11.092084006462</v>
      </c>
      <c r="O252" s="798" t="n">
        <v>10.8333333333333</v>
      </c>
      <c r="P252" s="799" t="n">
        <v>11.0847723704867</v>
      </c>
      <c r="Q252" s="797" t="n">
        <v>35.9299330032042</v>
      </c>
      <c r="R252" s="800" t="n">
        <v>31.0564102564103</v>
      </c>
      <c r="S252" s="799" t="n">
        <v>35.795343435774</v>
      </c>
    </row>
    <row r="253" customFormat="false" ht="12.75" hidden="false" customHeight="false" outlineLevel="0" collapsed="false">
      <c r="A253" s="767" t="s">
        <v>1520</v>
      </c>
      <c r="B253" s="768" t="s">
        <v>1521</v>
      </c>
      <c r="C253" s="775" t="s">
        <v>1522</v>
      </c>
      <c r="D253" s="770" t="n">
        <v>123</v>
      </c>
      <c r="E253" s="250" t="n">
        <v>323</v>
      </c>
      <c r="F253" s="251" t="n">
        <v>2</v>
      </c>
      <c r="G253" s="771" t="n">
        <v>325</v>
      </c>
      <c r="H253" s="250" t="n">
        <v>3670</v>
      </c>
      <c r="I253" s="251" t="n">
        <v>29</v>
      </c>
      <c r="J253" s="771" t="n">
        <v>3699</v>
      </c>
      <c r="K253" s="250" t="n">
        <v>131116.49</v>
      </c>
      <c r="L253" s="251" t="n">
        <v>889.66</v>
      </c>
      <c r="M253" s="771" t="n">
        <v>132006.15</v>
      </c>
      <c r="N253" s="772" t="n">
        <v>11.3622291021672</v>
      </c>
      <c r="O253" s="773" t="n">
        <v>14.5</v>
      </c>
      <c r="P253" s="774" t="n">
        <v>11.3815384615385</v>
      </c>
      <c r="Q253" s="772" t="n">
        <v>35.7265640326975</v>
      </c>
      <c r="R253" s="773" t="n">
        <v>30.6779310344828</v>
      </c>
      <c r="S253" s="774" t="n">
        <v>35.6869829683698</v>
      </c>
    </row>
    <row r="254" customFormat="false" ht="12.75" hidden="false" customHeight="false" outlineLevel="0" collapsed="false">
      <c r="A254" s="767" t="s">
        <v>1523</v>
      </c>
      <c r="B254" s="768" t="s">
        <v>1524</v>
      </c>
      <c r="C254" s="775" t="s">
        <v>1525</v>
      </c>
      <c r="D254" s="770" t="n">
        <v>0</v>
      </c>
      <c r="E254" s="250" t="n">
        <v>0</v>
      </c>
      <c r="F254" s="251" t="n">
        <v>0</v>
      </c>
      <c r="G254" s="771" t="n">
        <v>0</v>
      </c>
      <c r="H254" s="250" t="n">
        <v>0</v>
      </c>
      <c r="I254" s="251" t="n">
        <v>0</v>
      </c>
      <c r="J254" s="771" t="n">
        <v>0</v>
      </c>
      <c r="K254" s="250" t="n">
        <v>0</v>
      </c>
      <c r="L254" s="251" t="n">
        <v>0</v>
      </c>
      <c r="M254" s="771" t="n">
        <v>0</v>
      </c>
      <c r="N254" s="772" t="n">
        <v>0</v>
      </c>
      <c r="O254" s="773" t="n">
        <v>0</v>
      </c>
      <c r="P254" s="774" t="n">
        <v>0</v>
      </c>
      <c r="Q254" s="772" t="n">
        <v>0</v>
      </c>
      <c r="R254" s="773" t="n">
        <v>0</v>
      </c>
      <c r="S254" s="774" t="n">
        <v>0</v>
      </c>
    </row>
    <row r="255" customFormat="false" ht="12.75" hidden="false" customHeight="false" outlineLevel="0" collapsed="false">
      <c r="A255" s="767" t="s">
        <v>1526</v>
      </c>
      <c r="B255" s="768" t="s">
        <v>766</v>
      </c>
      <c r="C255" s="775" t="s">
        <v>1527</v>
      </c>
      <c r="D255" s="770" t="n">
        <v>0</v>
      </c>
      <c r="E255" s="250" t="n">
        <v>0</v>
      </c>
      <c r="F255" s="251" t="n">
        <v>0</v>
      </c>
      <c r="G255" s="771" t="n">
        <v>0</v>
      </c>
      <c r="H255" s="250" t="n">
        <v>0</v>
      </c>
      <c r="I255" s="251" t="n">
        <v>0</v>
      </c>
      <c r="J255" s="771" t="n">
        <v>0</v>
      </c>
      <c r="K255" s="250" t="n">
        <v>0</v>
      </c>
      <c r="L255" s="251" t="n">
        <v>0</v>
      </c>
      <c r="M255" s="771" t="n">
        <v>0</v>
      </c>
      <c r="N255" s="772" t="n">
        <v>0</v>
      </c>
      <c r="O255" s="773" t="n">
        <v>0</v>
      </c>
      <c r="P255" s="774" t="n">
        <v>0</v>
      </c>
      <c r="Q255" s="772" t="n">
        <v>0</v>
      </c>
      <c r="R255" s="773" t="n">
        <v>0</v>
      </c>
      <c r="S255" s="774" t="n">
        <v>0</v>
      </c>
    </row>
    <row r="256" customFormat="false" ht="12.75" hidden="false" customHeight="false" outlineLevel="0" collapsed="false">
      <c r="A256" s="767" t="s">
        <v>1528</v>
      </c>
      <c r="B256" s="768" t="s">
        <v>1529</v>
      </c>
      <c r="C256" s="775" t="s">
        <v>1530</v>
      </c>
      <c r="D256" s="770" t="n">
        <v>127</v>
      </c>
      <c r="E256" s="250" t="n">
        <v>150</v>
      </c>
      <c r="F256" s="251" t="n">
        <v>4</v>
      </c>
      <c r="G256" s="771" t="n">
        <v>154</v>
      </c>
      <c r="H256" s="250" t="n">
        <v>1793</v>
      </c>
      <c r="I256" s="251" t="n">
        <v>61</v>
      </c>
      <c r="J256" s="771" t="n">
        <v>1854</v>
      </c>
      <c r="K256" s="250" t="n">
        <v>56670.9</v>
      </c>
      <c r="L256" s="251" t="n">
        <v>2019.1</v>
      </c>
      <c r="M256" s="771" t="n">
        <v>58690</v>
      </c>
      <c r="N256" s="772" t="n">
        <v>11.9533333333333</v>
      </c>
      <c r="O256" s="773" t="n">
        <v>15.25</v>
      </c>
      <c r="P256" s="774" t="n">
        <v>12.038961038961</v>
      </c>
      <c r="Q256" s="772" t="n">
        <v>31.6067484662577</v>
      </c>
      <c r="R256" s="773" t="n">
        <v>33.1</v>
      </c>
      <c r="S256" s="774" t="n">
        <v>31.655879180151</v>
      </c>
    </row>
    <row r="257" customFormat="false" ht="12.75" hidden="false" customHeight="false" outlineLevel="0" collapsed="false">
      <c r="A257" s="767" t="s">
        <v>1531</v>
      </c>
      <c r="B257" s="768" t="s">
        <v>769</v>
      </c>
      <c r="C257" s="775" t="s">
        <v>1532</v>
      </c>
      <c r="D257" s="770" t="n">
        <v>0</v>
      </c>
      <c r="E257" s="250" t="n">
        <v>0</v>
      </c>
      <c r="F257" s="251" t="n">
        <v>0</v>
      </c>
      <c r="G257" s="771" t="n">
        <v>0</v>
      </c>
      <c r="H257" s="250" t="n">
        <v>0</v>
      </c>
      <c r="I257" s="251" t="n">
        <v>0</v>
      </c>
      <c r="J257" s="771" t="n">
        <v>0</v>
      </c>
      <c r="K257" s="250" t="n">
        <v>0</v>
      </c>
      <c r="L257" s="251" t="n">
        <v>0</v>
      </c>
      <c r="M257" s="771" t="n">
        <v>0</v>
      </c>
      <c r="N257" s="772" t="n">
        <v>0</v>
      </c>
      <c r="O257" s="773" t="n">
        <v>0</v>
      </c>
      <c r="P257" s="774" t="n">
        <v>0</v>
      </c>
      <c r="Q257" s="772" t="n">
        <v>0</v>
      </c>
      <c r="R257" s="773" t="n">
        <v>0</v>
      </c>
      <c r="S257" s="774" t="n">
        <v>0</v>
      </c>
    </row>
    <row r="258" customFormat="false" ht="13.5" hidden="false" customHeight="false" outlineLevel="0" collapsed="false">
      <c r="A258" s="767" t="s">
        <v>1533</v>
      </c>
      <c r="B258" s="768" t="s">
        <v>1534</v>
      </c>
      <c r="C258" s="775" t="s">
        <v>1535</v>
      </c>
      <c r="D258" s="770" t="n">
        <v>0</v>
      </c>
      <c r="E258" s="250" t="n">
        <v>0</v>
      </c>
      <c r="F258" s="251" t="n">
        <v>0</v>
      </c>
      <c r="G258" s="771" t="n">
        <v>0</v>
      </c>
      <c r="H258" s="250" t="n">
        <v>0</v>
      </c>
      <c r="I258" s="251" t="n">
        <v>0</v>
      </c>
      <c r="J258" s="771" t="n">
        <v>0</v>
      </c>
      <c r="K258" s="250" t="n">
        <v>0</v>
      </c>
      <c r="L258" s="251" t="n">
        <v>0</v>
      </c>
      <c r="M258" s="771" t="n">
        <v>0</v>
      </c>
      <c r="N258" s="772" t="n">
        <v>0</v>
      </c>
      <c r="O258" s="773" t="n">
        <v>0</v>
      </c>
      <c r="P258" s="774" t="n">
        <v>0</v>
      </c>
      <c r="Q258" s="772" t="n">
        <v>0</v>
      </c>
      <c r="R258" s="773" t="n">
        <v>0</v>
      </c>
      <c r="S258" s="774" t="n">
        <v>0</v>
      </c>
    </row>
    <row r="259" customFormat="false" ht="51.75" hidden="false" customHeight="true" outlineLevel="0" collapsed="false">
      <c r="A259" s="747" t="s">
        <v>881</v>
      </c>
      <c r="B259" s="748" t="s">
        <v>882</v>
      </c>
      <c r="C259" s="748"/>
      <c r="D259" s="749" t="s">
        <v>883</v>
      </c>
      <c r="E259" s="748" t="s">
        <v>884</v>
      </c>
      <c r="F259" s="748"/>
      <c r="G259" s="748"/>
      <c r="H259" s="748" t="s">
        <v>393</v>
      </c>
      <c r="I259" s="748"/>
      <c r="J259" s="748"/>
      <c r="K259" s="748" t="s">
        <v>394</v>
      </c>
      <c r="L259" s="748"/>
      <c r="M259" s="748"/>
      <c r="N259" s="750" t="s">
        <v>885</v>
      </c>
      <c r="O259" s="750"/>
      <c r="P259" s="750"/>
      <c r="Q259" s="750" t="s">
        <v>886</v>
      </c>
      <c r="R259" s="750"/>
      <c r="S259" s="750"/>
    </row>
    <row r="260" customFormat="false" ht="53.25" hidden="false" customHeight="false" outlineLevel="0" collapsed="false">
      <c r="A260" s="751" t="s">
        <v>887</v>
      </c>
      <c r="B260" s="748"/>
      <c r="C260" s="748"/>
      <c r="D260" s="752" t="s">
        <v>888</v>
      </c>
      <c r="E260" s="753" t="s">
        <v>889</v>
      </c>
      <c r="F260" s="754" t="s">
        <v>890</v>
      </c>
      <c r="G260" s="755" t="s">
        <v>362</v>
      </c>
      <c r="H260" s="756" t="s">
        <v>396</v>
      </c>
      <c r="I260" s="756" t="s">
        <v>397</v>
      </c>
      <c r="J260" s="748" t="s">
        <v>50</v>
      </c>
      <c r="K260" s="756" t="s">
        <v>396</v>
      </c>
      <c r="L260" s="756" t="s">
        <v>397</v>
      </c>
      <c r="M260" s="748" t="s">
        <v>50</v>
      </c>
      <c r="N260" s="757" t="s">
        <v>889</v>
      </c>
      <c r="O260" s="754" t="s">
        <v>890</v>
      </c>
      <c r="P260" s="755" t="s">
        <v>362</v>
      </c>
      <c r="Q260" s="757" t="s">
        <v>889</v>
      </c>
      <c r="R260" s="754" t="s">
        <v>890</v>
      </c>
      <c r="S260" s="755" t="s">
        <v>362</v>
      </c>
    </row>
    <row r="261" customFormat="false" ht="12.75" hidden="false" customHeight="false" outlineLevel="0" collapsed="false">
      <c r="A261" s="767" t="s">
        <v>1536</v>
      </c>
      <c r="B261" s="768" t="s">
        <v>1537</v>
      </c>
      <c r="C261" s="775" t="s">
        <v>1538</v>
      </c>
      <c r="D261" s="770" t="n">
        <v>60</v>
      </c>
      <c r="E261" s="250" t="n">
        <v>150</v>
      </c>
      <c r="F261" s="251" t="n">
        <v>3</v>
      </c>
      <c r="G261" s="771" t="n">
        <v>153</v>
      </c>
      <c r="H261" s="250" t="n">
        <v>1721</v>
      </c>
      <c r="I261" s="251" t="n">
        <v>23</v>
      </c>
      <c r="J261" s="771" t="n">
        <v>1744</v>
      </c>
      <c r="K261" s="250" t="n">
        <v>62587.71</v>
      </c>
      <c r="L261" s="251" t="n">
        <v>725.25</v>
      </c>
      <c r="M261" s="771" t="n">
        <v>63312.96</v>
      </c>
      <c r="N261" s="772" t="n">
        <v>11.4733333333333</v>
      </c>
      <c r="O261" s="773" t="n">
        <v>7.66666666666667</v>
      </c>
      <c r="P261" s="774" t="n">
        <v>11.3986928104575</v>
      </c>
      <c r="Q261" s="772" t="n">
        <v>36.3670598489251</v>
      </c>
      <c r="R261" s="773" t="n">
        <v>31.5326086956522</v>
      </c>
      <c r="S261" s="774" t="n">
        <v>36.3033027522936</v>
      </c>
    </row>
    <row r="262" customFormat="false" ht="12.75" hidden="false" customHeight="false" outlineLevel="0" collapsed="false">
      <c r="A262" s="767" t="s">
        <v>1539</v>
      </c>
      <c r="B262" s="768" t="s">
        <v>1540</v>
      </c>
      <c r="C262" s="775" t="s">
        <v>1541</v>
      </c>
      <c r="D262" s="770" t="n">
        <v>0</v>
      </c>
      <c r="E262" s="250" t="n">
        <v>0</v>
      </c>
      <c r="F262" s="251" t="n">
        <v>0</v>
      </c>
      <c r="G262" s="771" t="n">
        <v>0</v>
      </c>
      <c r="H262" s="250" t="n">
        <v>0</v>
      </c>
      <c r="I262" s="251" t="n">
        <v>0</v>
      </c>
      <c r="J262" s="771" t="n">
        <v>0</v>
      </c>
      <c r="K262" s="250" t="n">
        <v>0</v>
      </c>
      <c r="L262" s="251" t="n">
        <v>0</v>
      </c>
      <c r="M262" s="771" t="n">
        <v>0</v>
      </c>
      <c r="N262" s="772" t="n">
        <v>0</v>
      </c>
      <c r="O262" s="773" t="n">
        <v>0</v>
      </c>
      <c r="P262" s="774" t="n">
        <v>0</v>
      </c>
      <c r="Q262" s="772" t="n">
        <v>0</v>
      </c>
      <c r="R262" s="773" t="n">
        <v>0</v>
      </c>
      <c r="S262" s="774" t="n">
        <v>0</v>
      </c>
    </row>
    <row r="263" customFormat="false" ht="12.75" hidden="false" customHeight="false" outlineLevel="0" collapsed="false">
      <c r="A263" s="767" t="s">
        <v>1542</v>
      </c>
      <c r="B263" s="768" t="s">
        <v>1543</v>
      </c>
      <c r="C263" s="775" t="s">
        <v>1544</v>
      </c>
      <c r="D263" s="770" t="n">
        <v>0</v>
      </c>
      <c r="E263" s="250" t="n">
        <v>0</v>
      </c>
      <c r="F263" s="251" t="n">
        <v>0</v>
      </c>
      <c r="G263" s="771" t="n">
        <v>0</v>
      </c>
      <c r="H263" s="250" t="n">
        <v>0</v>
      </c>
      <c r="I263" s="251" t="n">
        <v>0</v>
      </c>
      <c r="J263" s="771" t="n">
        <v>0</v>
      </c>
      <c r="K263" s="250" t="n">
        <v>0</v>
      </c>
      <c r="L263" s="251" t="n">
        <v>0</v>
      </c>
      <c r="M263" s="771" t="n">
        <v>0</v>
      </c>
      <c r="N263" s="772" t="n">
        <v>0</v>
      </c>
      <c r="O263" s="773" t="n">
        <v>0</v>
      </c>
      <c r="P263" s="774" t="n">
        <v>0</v>
      </c>
      <c r="Q263" s="772" t="n">
        <v>0</v>
      </c>
      <c r="R263" s="773" t="n">
        <v>0</v>
      </c>
      <c r="S263" s="774" t="n">
        <v>0</v>
      </c>
    </row>
    <row r="264" customFormat="false" ht="12.75" hidden="false" customHeight="false" outlineLevel="0" collapsed="false">
      <c r="A264" s="767" t="s">
        <v>1545</v>
      </c>
      <c r="B264" s="768" t="s">
        <v>1546</v>
      </c>
      <c r="C264" s="775" t="s">
        <v>1547</v>
      </c>
      <c r="D264" s="770" t="n">
        <v>0</v>
      </c>
      <c r="E264" s="250" t="n">
        <v>0</v>
      </c>
      <c r="F264" s="251" t="n">
        <v>0</v>
      </c>
      <c r="G264" s="771" t="n">
        <v>0</v>
      </c>
      <c r="H264" s="250" t="n">
        <v>0</v>
      </c>
      <c r="I264" s="251" t="n">
        <v>0</v>
      </c>
      <c r="J264" s="771" t="n">
        <v>0</v>
      </c>
      <c r="K264" s="250" t="n">
        <v>0</v>
      </c>
      <c r="L264" s="251" t="n">
        <v>0</v>
      </c>
      <c r="M264" s="771" t="n">
        <v>0</v>
      </c>
      <c r="N264" s="772" t="n">
        <v>0</v>
      </c>
      <c r="O264" s="773" t="n">
        <v>0</v>
      </c>
      <c r="P264" s="774" t="n">
        <v>0</v>
      </c>
      <c r="Q264" s="772" t="n">
        <v>0</v>
      </c>
      <c r="R264" s="773" t="n">
        <v>0</v>
      </c>
      <c r="S264" s="774" t="n">
        <v>0</v>
      </c>
    </row>
    <row r="265" customFormat="false" ht="12.75" hidden="false" customHeight="false" outlineLevel="0" collapsed="false">
      <c r="A265" s="767" t="s">
        <v>1548</v>
      </c>
      <c r="B265" s="768" t="s">
        <v>1549</v>
      </c>
      <c r="C265" s="775" t="s">
        <v>1550</v>
      </c>
      <c r="D265" s="770" t="n">
        <v>179</v>
      </c>
      <c r="E265" s="250" t="n">
        <v>433</v>
      </c>
      <c r="F265" s="251" t="n">
        <v>3</v>
      </c>
      <c r="G265" s="771" t="n">
        <v>436</v>
      </c>
      <c r="H265" s="250" t="n">
        <v>6089</v>
      </c>
      <c r="I265" s="251" t="n">
        <v>38</v>
      </c>
      <c r="J265" s="771" t="n">
        <v>6127</v>
      </c>
      <c r="K265" s="250" t="n">
        <v>224354.95</v>
      </c>
      <c r="L265" s="251" t="n">
        <v>1172</v>
      </c>
      <c r="M265" s="771" t="n">
        <v>225526.95</v>
      </c>
      <c r="N265" s="772" t="n">
        <v>14.0623556581986</v>
      </c>
      <c r="O265" s="773" t="n">
        <v>12.6666666666667</v>
      </c>
      <c r="P265" s="774" t="n">
        <v>14.052752293578</v>
      </c>
      <c r="Q265" s="772" t="n">
        <v>36.8459435046806</v>
      </c>
      <c r="R265" s="773" t="n">
        <v>30.8421052631579</v>
      </c>
      <c r="S265" s="774" t="n">
        <v>36.8087073608618</v>
      </c>
    </row>
    <row r="266" customFormat="false" ht="12.75" hidden="false" customHeight="false" outlineLevel="0" collapsed="false">
      <c r="A266" s="767" t="s">
        <v>1551</v>
      </c>
      <c r="B266" s="768" t="s">
        <v>1552</v>
      </c>
      <c r="C266" s="775" t="s">
        <v>1553</v>
      </c>
      <c r="D266" s="770" t="n">
        <v>0</v>
      </c>
      <c r="E266" s="250" t="n">
        <v>0</v>
      </c>
      <c r="F266" s="251" t="n">
        <v>0</v>
      </c>
      <c r="G266" s="771" t="n">
        <v>0</v>
      </c>
      <c r="H266" s="250" t="n">
        <v>0</v>
      </c>
      <c r="I266" s="251" t="n">
        <v>0</v>
      </c>
      <c r="J266" s="771" t="n">
        <v>0</v>
      </c>
      <c r="K266" s="250" t="n">
        <v>0</v>
      </c>
      <c r="L266" s="251" t="n">
        <v>0</v>
      </c>
      <c r="M266" s="771" t="n">
        <v>0</v>
      </c>
      <c r="N266" s="772" t="n">
        <v>0</v>
      </c>
      <c r="O266" s="773" t="n">
        <v>0</v>
      </c>
      <c r="P266" s="774" t="n">
        <v>0</v>
      </c>
      <c r="Q266" s="772" t="n">
        <v>0</v>
      </c>
      <c r="R266" s="773" t="n">
        <v>0</v>
      </c>
      <c r="S266" s="774" t="n">
        <v>0</v>
      </c>
    </row>
    <row r="267" customFormat="false" ht="12.75" hidden="false" customHeight="false" outlineLevel="0" collapsed="false">
      <c r="A267" s="767" t="s">
        <v>1554</v>
      </c>
      <c r="B267" s="768" t="s">
        <v>1555</v>
      </c>
      <c r="C267" s="775" t="s">
        <v>1556</v>
      </c>
      <c r="D267" s="770" t="n">
        <v>0</v>
      </c>
      <c r="E267" s="250" t="n">
        <v>0</v>
      </c>
      <c r="F267" s="251" t="n">
        <v>0</v>
      </c>
      <c r="G267" s="771" t="n">
        <v>0</v>
      </c>
      <c r="H267" s="250" t="n">
        <v>0</v>
      </c>
      <c r="I267" s="251" t="n">
        <v>0</v>
      </c>
      <c r="J267" s="771" t="n">
        <v>0</v>
      </c>
      <c r="K267" s="250" t="n">
        <v>0</v>
      </c>
      <c r="L267" s="251" t="n">
        <v>0</v>
      </c>
      <c r="M267" s="771" t="n">
        <v>0</v>
      </c>
      <c r="N267" s="772" t="n">
        <v>0</v>
      </c>
      <c r="O267" s="773" t="n">
        <v>0</v>
      </c>
      <c r="P267" s="774" t="n">
        <v>0</v>
      </c>
      <c r="Q267" s="772" t="n">
        <v>0</v>
      </c>
      <c r="R267" s="773" t="n">
        <v>0</v>
      </c>
      <c r="S267" s="774" t="n">
        <v>0</v>
      </c>
    </row>
    <row r="268" customFormat="false" ht="12.75" hidden="false" customHeight="false" outlineLevel="0" collapsed="false">
      <c r="A268" s="767" t="s">
        <v>1557</v>
      </c>
      <c r="B268" s="768" t="s">
        <v>1558</v>
      </c>
      <c r="C268" s="775" t="s">
        <v>1559</v>
      </c>
      <c r="D268" s="770" t="n">
        <v>0</v>
      </c>
      <c r="E268" s="250" t="n">
        <v>0</v>
      </c>
      <c r="F268" s="251" t="n">
        <v>0</v>
      </c>
      <c r="G268" s="771" t="n">
        <v>0</v>
      </c>
      <c r="H268" s="250" t="n">
        <v>0</v>
      </c>
      <c r="I268" s="251" t="n">
        <v>0</v>
      </c>
      <c r="J268" s="771" t="n">
        <v>0</v>
      </c>
      <c r="K268" s="250" t="n">
        <v>0</v>
      </c>
      <c r="L268" s="251" t="n">
        <v>0</v>
      </c>
      <c r="M268" s="771" t="n">
        <v>0</v>
      </c>
      <c r="N268" s="772" t="n">
        <v>0</v>
      </c>
      <c r="O268" s="773" t="n">
        <v>0</v>
      </c>
      <c r="P268" s="774" t="n">
        <v>0</v>
      </c>
      <c r="Q268" s="772" t="n">
        <v>0</v>
      </c>
      <c r="R268" s="773" t="n">
        <v>0</v>
      </c>
      <c r="S268" s="774" t="n">
        <v>0</v>
      </c>
    </row>
    <row r="269" customFormat="false" ht="12.75" hidden="false" customHeight="false" outlineLevel="0" collapsed="false">
      <c r="A269" s="767" t="s">
        <v>1560</v>
      </c>
      <c r="B269" s="768" t="s">
        <v>755</v>
      </c>
      <c r="C269" s="775" t="s">
        <v>1561</v>
      </c>
      <c r="D269" s="770" t="n">
        <v>0</v>
      </c>
      <c r="E269" s="250" t="n">
        <v>0</v>
      </c>
      <c r="F269" s="251" t="n">
        <v>0</v>
      </c>
      <c r="G269" s="771" t="n">
        <v>0</v>
      </c>
      <c r="H269" s="250" t="n">
        <v>0</v>
      </c>
      <c r="I269" s="251" t="n">
        <v>0</v>
      </c>
      <c r="J269" s="771" t="n">
        <v>0</v>
      </c>
      <c r="K269" s="250" t="n">
        <v>0</v>
      </c>
      <c r="L269" s="251" t="n">
        <v>0</v>
      </c>
      <c r="M269" s="771" t="n">
        <v>0</v>
      </c>
      <c r="N269" s="772" t="n">
        <v>0</v>
      </c>
      <c r="O269" s="773" t="n">
        <v>0</v>
      </c>
      <c r="P269" s="774" t="n">
        <v>0</v>
      </c>
      <c r="Q269" s="772" t="n">
        <v>0</v>
      </c>
      <c r="R269" s="773" t="n">
        <v>0</v>
      </c>
      <c r="S269" s="774" t="n">
        <v>0</v>
      </c>
    </row>
    <row r="270" customFormat="false" ht="12.75" hidden="false" customHeight="false" outlineLevel="0" collapsed="false">
      <c r="A270" s="767" t="s">
        <v>1562</v>
      </c>
      <c r="B270" s="768" t="s">
        <v>1563</v>
      </c>
      <c r="C270" s="775" t="s">
        <v>1564</v>
      </c>
      <c r="D270" s="770" t="n">
        <v>107</v>
      </c>
      <c r="E270" s="250" t="n">
        <v>452</v>
      </c>
      <c r="F270" s="251" t="n">
        <v>2</v>
      </c>
      <c r="G270" s="771" t="n">
        <v>454</v>
      </c>
      <c r="H270" s="250" t="n">
        <v>7211</v>
      </c>
      <c r="I270" s="251" t="n">
        <v>35</v>
      </c>
      <c r="J270" s="771" t="n">
        <v>7246</v>
      </c>
      <c r="K270" s="250" t="n">
        <v>249137.17</v>
      </c>
      <c r="L270" s="251" t="n">
        <v>1134.8</v>
      </c>
      <c r="M270" s="771" t="n">
        <v>250271.97</v>
      </c>
      <c r="N270" s="772" t="n">
        <v>15.9535398230089</v>
      </c>
      <c r="O270" s="773" t="n">
        <v>17.5</v>
      </c>
      <c r="P270" s="774" t="n">
        <v>15.9603524229075</v>
      </c>
      <c r="Q270" s="772" t="n">
        <v>34.5496006101789</v>
      </c>
      <c r="R270" s="773" t="n">
        <v>32.4228571428571</v>
      </c>
      <c r="S270" s="774" t="n">
        <v>34.539327905051</v>
      </c>
    </row>
    <row r="271" customFormat="false" ht="12.75" hidden="false" customHeight="false" outlineLevel="0" collapsed="false">
      <c r="A271" s="767" t="s">
        <v>1565</v>
      </c>
      <c r="B271" s="768" t="s">
        <v>1566</v>
      </c>
      <c r="C271" s="775" t="s">
        <v>1567</v>
      </c>
      <c r="D271" s="770" t="n">
        <v>44</v>
      </c>
      <c r="E271" s="250" t="n">
        <v>138</v>
      </c>
      <c r="F271" s="251" t="n">
        <v>1</v>
      </c>
      <c r="G271" s="771" t="n">
        <v>139</v>
      </c>
      <c r="H271" s="250" t="n">
        <v>1438</v>
      </c>
      <c r="I271" s="251" t="n">
        <v>16</v>
      </c>
      <c r="J271" s="771" t="n">
        <v>1454</v>
      </c>
      <c r="K271" s="250" t="n">
        <v>47745.79</v>
      </c>
      <c r="L271" s="251" t="n">
        <v>586.4</v>
      </c>
      <c r="M271" s="771" t="n">
        <v>48332.19</v>
      </c>
      <c r="N271" s="772" t="n">
        <v>10.4202898550725</v>
      </c>
      <c r="O271" s="773" t="n">
        <v>16</v>
      </c>
      <c r="P271" s="774" t="n">
        <v>10.4604316546763</v>
      </c>
      <c r="Q271" s="772" t="n">
        <v>33.2029137691238</v>
      </c>
      <c r="R271" s="773" t="n">
        <v>36.65</v>
      </c>
      <c r="S271" s="774" t="n">
        <v>33.2408459422283</v>
      </c>
    </row>
    <row r="272" customFormat="false" ht="12.75" hidden="false" customHeight="false" outlineLevel="0" collapsed="false">
      <c r="A272" s="767" t="s">
        <v>1568</v>
      </c>
      <c r="B272" s="768" t="s">
        <v>1569</v>
      </c>
      <c r="C272" s="775" t="s">
        <v>1570</v>
      </c>
      <c r="D272" s="770" t="n">
        <v>71</v>
      </c>
      <c r="E272" s="250" t="n">
        <v>113</v>
      </c>
      <c r="F272" s="251" t="n">
        <v>3</v>
      </c>
      <c r="G272" s="771" t="n">
        <v>116</v>
      </c>
      <c r="H272" s="250" t="n">
        <v>1224</v>
      </c>
      <c r="I272" s="251" t="n">
        <v>20</v>
      </c>
      <c r="J272" s="771" t="n">
        <v>1244</v>
      </c>
      <c r="K272" s="250" t="n">
        <v>40077.1</v>
      </c>
      <c r="L272" s="251" t="n">
        <v>601.23</v>
      </c>
      <c r="M272" s="771" t="n">
        <v>40678.33</v>
      </c>
      <c r="N272" s="772" t="n">
        <v>10.8318584070796</v>
      </c>
      <c r="O272" s="773" t="n">
        <v>6.66666666666667</v>
      </c>
      <c r="P272" s="774" t="n">
        <v>10.7241379310345</v>
      </c>
      <c r="Q272" s="772" t="n">
        <v>32.74272875817</v>
      </c>
      <c r="R272" s="773" t="n">
        <v>30.0615</v>
      </c>
      <c r="S272" s="774" t="n">
        <v>32.6996221864952</v>
      </c>
    </row>
    <row r="273" customFormat="false" ht="12.75" hidden="false" customHeight="false" outlineLevel="0" collapsed="false">
      <c r="A273" s="767" t="s">
        <v>1571</v>
      </c>
      <c r="B273" s="768" t="s">
        <v>1572</v>
      </c>
      <c r="C273" s="775" t="s">
        <v>1573</v>
      </c>
      <c r="D273" s="770" t="n">
        <v>74</v>
      </c>
      <c r="E273" s="250" t="n">
        <v>139</v>
      </c>
      <c r="F273" s="251" t="n">
        <v>3</v>
      </c>
      <c r="G273" s="771" t="n">
        <v>142</v>
      </c>
      <c r="H273" s="250" t="n">
        <v>1777</v>
      </c>
      <c r="I273" s="251" t="n">
        <v>41</v>
      </c>
      <c r="J273" s="771" t="n">
        <v>1818</v>
      </c>
      <c r="K273" s="250" t="n">
        <v>67423.94</v>
      </c>
      <c r="L273" s="251" t="n">
        <v>1251.98</v>
      </c>
      <c r="M273" s="771" t="n">
        <v>68675.92</v>
      </c>
      <c r="N273" s="772" t="n">
        <v>12.7841726618705</v>
      </c>
      <c r="O273" s="773" t="n">
        <v>13.6666666666667</v>
      </c>
      <c r="P273" s="774" t="n">
        <v>12.8028169014085</v>
      </c>
      <c r="Q273" s="772" t="n">
        <v>37.9425661226787</v>
      </c>
      <c r="R273" s="773" t="n">
        <v>30.5360975609756</v>
      </c>
      <c r="S273" s="774" t="n">
        <v>37.7755335533553</v>
      </c>
    </row>
    <row r="274" customFormat="false" ht="12.75" hidden="false" customHeight="false" outlineLevel="0" collapsed="false">
      <c r="A274" s="767" t="s">
        <v>1574</v>
      </c>
      <c r="B274" s="768" t="s">
        <v>1575</v>
      </c>
      <c r="C274" s="775" t="s">
        <v>1576</v>
      </c>
      <c r="D274" s="770" t="n">
        <v>0</v>
      </c>
      <c r="E274" s="250" t="n">
        <v>0</v>
      </c>
      <c r="F274" s="251" t="n">
        <v>0</v>
      </c>
      <c r="G274" s="771" t="n">
        <v>0</v>
      </c>
      <c r="H274" s="250" t="n">
        <v>0</v>
      </c>
      <c r="I274" s="251" t="n">
        <v>0</v>
      </c>
      <c r="J274" s="771" t="n">
        <v>0</v>
      </c>
      <c r="K274" s="250" t="n">
        <v>0</v>
      </c>
      <c r="L274" s="251" t="n">
        <v>0</v>
      </c>
      <c r="M274" s="771" t="n">
        <v>0</v>
      </c>
      <c r="N274" s="772" t="n">
        <v>0</v>
      </c>
      <c r="O274" s="773" t="n">
        <v>0</v>
      </c>
      <c r="P274" s="774" t="n">
        <v>0</v>
      </c>
      <c r="Q274" s="772" t="n">
        <v>0</v>
      </c>
      <c r="R274" s="773" t="n">
        <v>0</v>
      </c>
      <c r="S274" s="774" t="n">
        <v>0</v>
      </c>
    </row>
    <row r="275" customFormat="false" ht="12.75" hidden="false" customHeight="false" outlineLevel="0" collapsed="false">
      <c r="A275" s="767" t="s">
        <v>1577</v>
      </c>
      <c r="B275" s="768" t="s">
        <v>1578</v>
      </c>
      <c r="C275" s="775" t="s">
        <v>1579</v>
      </c>
      <c r="D275" s="770" t="n">
        <v>0</v>
      </c>
      <c r="E275" s="250" t="n">
        <v>0</v>
      </c>
      <c r="F275" s="251" t="n">
        <v>0</v>
      </c>
      <c r="G275" s="771" t="n">
        <v>0</v>
      </c>
      <c r="H275" s="250" t="n">
        <v>0</v>
      </c>
      <c r="I275" s="251" t="n">
        <v>0</v>
      </c>
      <c r="J275" s="771" t="n">
        <v>0</v>
      </c>
      <c r="K275" s="250" t="n">
        <v>0</v>
      </c>
      <c r="L275" s="251" t="n">
        <v>0</v>
      </c>
      <c r="M275" s="771" t="n">
        <v>0</v>
      </c>
      <c r="N275" s="772" t="n">
        <v>0</v>
      </c>
      <c r="O275" s="773" t="n">
        <v>0</v>
      </c>
      <c r="P275" s="774" t="n">
        <v>0</v>
      </c>
      <c r="Q275" s="772" t="n">
        <v>0</v>
      </c>
      <c r="R275" s="773" t="n">
        <v>0</v>
      </c>
      <c r="S275" s="774" t="n">
        <v>0</v>
      </c>
    </row>
    <row r="276" customFormat="false" ht="13.5" hidden="false" customHeight="false" outlineLevel="0" collapsed="false">
      <c r="A276" s="781" t="s">
        <v>1580</v>
      </c>
      <c r="B276" s="782" t="s">
        <v>773</v>
      </c>
      <c r="C276" s="810" t="s">
        <v>1581</v>
      </c>
      <c r="D276" s="770" t="n">
        <v>0</v>
      </c>
      <c r="E276" s="250" t="n">
        <v>0</v>
      </c>
      <c r="F276" s="251" t="n">
        <v>0</v>
      </c>
      <c r="G276" s="771" t="n">
        <v>0</v>
      </c>
      <c r="H276" s="250" t="n">
        <v>0</v>
      </c>
      <c r="I276" s="251" t="n">
        <v>0</v>
      </c>
      <c r="J276" s="771" t="n">
        <v>0</v>
      </c>
      <c r="K276" s="250" t="n">
        <v>0</v>
      </c>
      <c r="L276" s="251" t="n">
        <v>0</v>
      </c>
      <c r="M276" s="771" t="n">
        <v>0</v>
      </c>
      <c r="N276" s="772" t="n">
        <v>0</v>
      </c>
      <c r="O276" s="773" t="n">
        <v>0</v>
      </c>
      <c r="P276" s="774" t="n">
        <v>0</v>
      </c>
      <c r="Q276" s="772" t="n">
        <v>0</v>
      </c>
      <c r="R276" s="773" t="n">
        <v>0</v>
      </c>
      <c r="S276" s="774" t="n">
        <v>0</v>
      </c>
    </row>
    <row r="277" customFormat="false" ht="13.5" hidden="false" customHeight="false" outlineLevel="0" collapsed="false">
      <c r="A277" s="791" t="s">
        <v>1582</v>
      </c>
      <c r="B277" s="792"/>
      <c r="C277" s="793"/>
      <c r="D277" s="794" t="n">
        <v>1039</v>
      </c>
      <c r="E277" s="794" t="n">
        <v>2517</v>
      </c>
      <c r="F277" s="795" t="n">
        <v>39</v>
      </c>
      <c r="G277" s="796" t="n">
        <v>2556</v>
      </c>
      <c r="H277" s="794" t="n">
        <v>31789</v>
      </c>
      <c r="I277" s="794" t="n">
        <v>458</v>
      </c>
      <c r="J277" s="794" t="n">
        <v>32247</v>
      </c>
      <c r="K277" s="794" t="n">
        <v>1125808.97</v>
      </c>
      <c r="L277" s="794" t="n">
        <v>14436.42</v>
      </c>
      <c r="M277" s="794" t="n">
        <v>1140245.39</v>
      </c>
      <c r="N277" s="797" t="n">
        <v>12.6297179181565</v>
      </c>
      <c r="O277" s="798" t="n">
        <v>11.7435897435897</v>
      </c>
      <c r="P277" s="799" t="n">
        <v>12.6161971830986</v>
      </c>
      <c r="Q277" s="797" t="n">
        <v>35.4150482871433</v>
      </c>
      <c r="R277" s="800" t="n">
        <v>31.5205676855895</v>
      </c>
      <c r="S277" s="799" t="n">
        <v>35.3597354792694</v>
      </c>
    </row>
    <row r="278" customFormat="false" ht="12.75" hidden="false" customHeight="false" outlineLevel="0" collapsed="false">
      <c r="A278" s="801" t="s">
        <v>1583</v>
      </c>
      <c r="B278" s="802" t="s">
        <v>1584</v>
      </c>
      <c r="C278" s="821" t="s">
        <v>1585</v>
      </c>
      <c r="D278" s="770" t="n">
        <v>177</v>
      </c>
      <c r="E278" s="250" t="n">
        <v>622</v>
      </c>
      <c r="F278" s="251" t="n">
        <v>4</v>
      </c>
      <c r="G278" s="771" t="n">
        <v>626</v>
      </c>
      <c r="H278" s="250" t="n">
        <v>8159</v>
      </c>
      <c r="I278" s="251" t="n">
        <v>49</v>
      </c>
      <c r="J278" s="771" t="n">
        <v>8208</v>
      </c>
      <c r="K278" s="250" t="n">
        <v>332999.71</v>
      </c>
      <c r="L278" s="251" t="n">
        <v>1927.63</v>
      </c>
      <c r="M278" s="771" t="n">
        <v>334927.34</v>
      </c>
      <c r="N278" s="772" t="n">
        <v>13.1173633440514</v>
      </c>
      <c r="O278" s="773" t="n">
        <v>12.25</v>
      </c>
      <c r="P278" s="774" t="n">
        <v>13.111821086262</v>
      </c>
      <c r="Q278" s="772" t="n">
        <v>40.8137896801078</v>
      </c>
      <c r="R278" s="773" t="n">
        <v>39.339387755102</v>
      </c>
      <c r="S278" s="774" t="n">
        <v>40.8049878167641</v>
      </c>
    </row>
    <row r="279" customFormat="false" ht="12.75" hidden="false" customHeight="false" outlineLevel="0" collapsed="false">
      <c r="A279" s="767" t="s">
        <v>1586</v>
      </c>
      <c r="B279" s="768" t="s">
        <v>1587</v>
      </c>
      <c r="C279" s="775" t="s">
        <v>1588</v>
      </c>
      <c r="D279" s="770" t="n">
        <v>0</v>
      </c>
      <c r="E279" s="250" t="n">
        <v>0</v>
      </c>
      <c r="F279" s="251" t="n">
        <v>0</v>
      </c>
      <c r="G279" s="771" t="n">
        <v>0</v>
      </c>
      <c r="H279" s="250" t="n">
        <v>0</v>
      </c>
      <c r="I279" s="251" t="n">
        <v>0</v>
      </c>
      <c r="J279" s="771" t="n">
        <v>0</v>
      </c>
      <c r="K279" s="250" t="n">
        <v>0</v>
      </c>
      <c r="L279" s="251" t="n">
        <v>0</v>
      </c>
      <c r="M279" s="771" t="n">
        <v>0</v>
      </c>
      <c r="N279" s="772" t="n">
        <v>0</v>
      </c>
      <c r="O279" s="773" t="n">
        <v>0</v>
      </c>
      <c r="P279" s="774" t="n">
        <v>0</v>
      </c>
      <c r="Q279" s="772" t="n">
        <v>0</v>
      </c>
      <c r="R279" s="773" t="n">
        <v>0</v>
      </c>
      <c r="S279" s="774" t="n">
        <v>0</v>
      </c>
    </row>
    <row r="280" customFormat="false" ht="12.75" hidden="false" customHeight="false" outlineLevel="0" collapsed="false">
      <c r="A280" s="767" t="s">
        <v>1589</v>
      </c>
      <c r="B280" s="768" t="s">
        <v>1558</v>
      </c>
      <c r="C280" s="775" t="s">
        <v>1590</v>
      </c>
      <c r="D280" s="770" t="n">
        <v>0</v>
      </c>
      <c r="E280" s="250" t="n">
        <v>0</v>
      </c>
      <c r="F280" s="251" t="n">
        <v>0</v>
      </c>
      <c r="G280" s="771" t="n">
        <v>0</v>
      </c>
      <c r="H280" s="250" t="n">
        <v>0</v>
      </c>
      <c r="I280" s="251" t="n">
        <v>0</v>
      </c>
      <c r="J280" s="771" t="n">
        <v>0</v>
      </c>
      <c r="K280" s="250" t="n">
        <v>0</v>
      </c>
      <c r="L280" s="251" t="n">
        <v>0</v>
      </c>
      <c r="M280" s="771" t="n">
        <v>0</v>
      </c>
      <c r="N280" s="772" t="n">
        <v>0</v>
      </c>
      <c r="O280" s="773" t="n">
        <v>0</v>
      </c>
      <c r="P280" s="774" t="n">
        <v>0</v>
      </c>
      <c r="Q280" s="772" t="n">
        <v>0</v>
      </c>
      <c r="R280" s="773" t="n">
        <v>0</v>
      </c>
      <c r="S280" s="774" t="n">
        <v>0</v>
      </c>
    </row>
    <row r="281" customFormat="false" ht="12.75" hidden="false" customHeight="false" outlineLevel="0" collapsed="false">
      <c r="A281" s="767" t="s">
        <v>1591</v>
      </c>
      <c r="B281" s="768" t="s">
        <v>1592</v>
      </c>
      <c r="C281" s="775" t="s">
        <v>1593</v>
      </c>
      <c r="D281" s="770" t="n">
        <v>0</v>
      </c>
      <c r="E281" s="250" t="n">
        <v>0</v>
      </c>
      <c r="F281" s="251" t="n">
        <v>0</v>
      </c>
      <c r="G281" s="771" t="n">
        <v>0</v>
      </c>
      <c r="H281" s="250" t="n">
        <v>0</v>
      </c>
      <c r="I281" s="251" t="n">
        <v>0</v>
      </c>
      <c r="J281" s="771" t="n">
        <v>0</v>
      </c>
      <c r="K281" s="250" t="n">
        <v>0</v>
      </c>
      <c r="L281" s="251" t="n">
        <v>0</v>
      </c>
      <c r="M281" s="771" t="n">
        <v>0</v>
      </c>
      <c r="N281" s="772" t="n">
        <v>0</v>
      </c>
      <c r="O281" s="773" t="n">
        <v>0</v>
      </c>
      <c r="P281" s="774" t="n">
        <v>0</v>
      </c>
      <c r="Q281" s="772" t="n">
        <v>0</v>
      </c>
      <c r="R281" s="773" t="n">
        <v>0</v>
      </c>
      <c r="S281" s="774" t="n">
        <v>0</v>
      </c>
    </row>
    <row r="282" customFormat="false" ht="12.75" hidden="false" customHeight="false" outlineLevel="0" collapsed="false">
      <c r="A282" s="767" t="s">
        <v>1594</v>
      </c>
      <c r="B282" s="768" t="s">
        <v>1595</v>
      </c>
      <c r="C282" s="775" t="s">
        <v>1596</v>
      </c>
      <c r="D282" s="770" t="n">
        <v>0</v>
      </c>
      <c r="E282" s="250" t="n">
        <v>0</v>
      </c>
      <c r="F282" s="251" t="n">
        <v>0</v>
      </c>
      <c r="G282" s="771" t="n">
        <v>0</v>
      </c>
      <c r="H282" s="250" t="n">
        <v>0</v>
      </c>
      <c r="I282" s="251" t="n">
        <v>0</v>
      </c>
      <c r="J282" s="771" t="n">
        <v>0</v>
      </c>
      <c r="K282" s="250" t="n">
        <v>0</v>
      </c>
      <c r="L282" s="251" t="n">
        <v>0</v>
      </c>
      <c r="M282" s="771" t="n">
        <v>0</v>
      </c>
      <c r="N282" s="772" t="n">
        <v>0</v>
      </c>
      <c r="O282" s="773" t="n">
        <v>0</v>
      </c>
      <c r="P282" s="774" t="n">
        <v>0</v>
      </c>
      <c r="Q282" s="772" t="n">
        <v>0</v>
      </c>
      <c r="R282" s="773" t="n">
        <v>0</v>
      </c>
      <c r="S282" s="774" t="n">
        <v>0</v>
      </c>
    </row>
    <row r="283" customFormat="false" ht="12.75" hidden="false" customHeight="false" outlineLevel="0" collapsed="false">
      <c r="A283" s="767" t="s">
        <v>1597</v>
      </c>
      <c r="B283" s="768" t="s">
        <v>1598</v>
      </c>
      <c r="C283" s="775" t="s">
        <v>1599</v>
      </c>
      <c r="D283" s="770" t="n">
        <v>15</v>
      </c>
      <c r="E283" s="250" t="n">
        <v>221</v>
      </c>
      <c r="F283" s="251" t="n">
        <v>1</v>
      </c>
      <c r="G283" s="771" t="n">
        <v>222</v>
      </c>
      <c r="H283" s="250" t="n">
        <v>2541</v>
      </c>
      <c r="I283" s="251" t="n">
        <v>9</v>
      </c>
      <c r="J283" s="771" t="n">
        <v>2550</v>
      </c>
      <c r="K283" s="250" t="n">
        <v>117400.87</v>
      </c>
      <c r="L283" s="251" t="n">
        <v>552.78</v>
      </c>
      <c r="M283" s="771" t="n">
        <v>117953.65</v>
      </c>
      <c r="N283" s="772" t="n">
        <v>11.4977375565611</v>
      </c>
      <c r="O283" s="773" t="n">
        <v>9</v>
      </c>
      <c r="P283" s="774" t="n">
        <v>11.4864864864865</v>
      </c>
      <c r="Q283" s="772" t="n">
        <v>46.2026249508068</v>
      </c>
      <c r="R283" s="773" t="n">
        <v>61.42</v>
      </c>
      <c r="S283" s="774" t="n">
        <v>46.2563333333333</v>
      </c>
    </row>
    <row r="284" customFormat="false" ht="12.75" hidden="false" customHeight="false" outlineLevel="0" collapsed="false">
      <c r="A284" s="767" t="s">
        <v>1600</v>
      </c>
      <c r="B284" s="768" t="s">
        <v>1601</v>
      </c>
      <c r="C284" s="775" t="s">
        <v>1602</v>
      </c>
      <c r="D284" s="770" t="n">
        <v>0</v>
      </c>
      <c r="E284" s="250" t="n">
        <v>0</v>
      </c>
      <c r="F284" s="251" t="n">
        <v>0</v>
      </c>
      <c r="G284" s="771" t="n">
        <v>0</v>
      </c>
      <c r="H284" s="250" t="n">
        <v>0</v>
      </c>
      <c r="I284" s="251" t="n">
        <v>0</v>
      </c>
      <c r="J284" s="771" t="n">
        <v>0</v>
      </c>
      <c r="K284" s="250" t="n">
        <v>0</v>
      </c>
      <c r="L284" s="251" t="n">
        <v>0</v>
      </c>
      <c r="M284" s="771" t="n">
        <v>0</v>
      </c>
      <c r="N284" s="772" t="n">
        <v>0</v>
      </c>
      <c r="O284" s="773" t="n">
        <v>0</v>
      </c>
      <c r="P284" s="774" t="n">
        <v>0</v>
      </c>
      <c r="Q284" s="772" t="n">
        <v>0</v>
      </c>
      <c r="R284" s="773" t="n">
        <v>0</v>
      </c>
      <c r="S284" s="774" t="n">
        <v>0</v>
      </c>
    </row>
    <row r="285" customFormat="false" ht="12.75" hidden="false" customHeight="false" outlineLevel="0" collapsed="false">
      <c r="A285" s="767" t="s">
        <v>1603</v>
      </c>
      <c r="B285" s="768" t="s">
        <v>1604</v>
      </c>
      <c r="C285" s="775" t="s">
        <v>1605</v>
      </c>
      <c r="D285" s="770" t="n">
        <v>20</v>
      </c>
      <c r="E285" s="250" t="n">
        <v>59</v>
      </c>
      <c r="F285" s="251" t="n">
        <v>0</v>
      </c>
      <c r="G285" s="771" t="n">
        <v>59</v>
      </c>
      <c r="H285" s="250" t="n">
        <v>699</v>
      </c>
      <c r="I285" s="251" t="n">
        <v>0</v>
      </c>
      <c r="J285" s="771" t="n">
        <v>699</v>
      </c>
      <c r="K285" s="250" t="n">
        <v>25293.95</v>
      </c>
      <c r="L285" s="251" t="n">
        <v>0</v>
      </c>
      <c r="M285" s="771" t="n">
        <v>25293.95</v>
      </c>
      <c r="N285" s="772" t="n">
        <v>11.8474576271186</v>
      </c>
      <c r="O285" s="773" t="n">
        <v>0</v>
      </c>
      <c r="P285" s="774" t="n">
        <v>11.8474576271186</v>
      </c>
      <c r="Q285" s="772" t="n">
        <v>36.1859084406295</v>
      </c>
      <c r="R285" s="773" t="n">
        <v>0</v>
      </c>
      <c r="S285" s="774" t="n">
        <v>36.1859084406295</v>
      </c>
    </row>
    <row r="286" customFormat="false" ht="12.75" hidden="false" customHeight="false" outlineLevel="0" collapsed="false">
      <c r="A286" s="767" t="s">
        <v>1606</v>
      </c>
      <c r="B286" s="768" t="s">
        <v>1130</v>
      </c>
      <c r="C286" s="775" t="s">
        <v>1131</v>
      </c>
      <c r="D286" s="770" t="n">
        <v>17</v>
      </c>
      <c r="E286" s="250" t="n">
        <v>53</v>
      </c>
      <c r="F286" s="251" t="n">
        <v>0</v>
      </c>
      <c r="G286" s="771" t="n">
        <v>53</v>
      </c>
      <c r="H286" s="250" t="n">
        <v>513</v>
      </c>
      <c r="I286" s="251" t="n">
        <v>0</v>
      </c>
      <c r="J286" s="771" t="n">
        <v>513</v>
      </c>
      <c r="K286" s="250" t="n">
        <v>21585.35</v>
      </c>
      <c r="L286" s="251" t="n">
        <v>0</v>
      </c>
      <c r="M286" s="771" t="n">
        <v>21585.35</v>
      </c>
      <c r="N286" s="772" t="n">
        <v>9.67924528301887</v>
      </c>
      <c r="O286" s="773" t="n">
        <v>0</v>
      </c>
      <c r="P286" s="774" t="n">
        <v>9.67924528301887</v>
      </c>
      <c r="Q286" s="772" t="n">
        <v>42.0767056530214</v>
      </c>
      <c r="R286" s="773" t="n">
        <v>0</v>
      </c>
      <c r="S286" s="774" t="n">
        <v>42.0767056530214</v>
      </c>
    </row>
    <row r="287" customFormat="false" ht="12.75" hidden="false" customHeight="false" outlineLevel="0" collapsed="false">
      <c r="A287" s="767" t="s">
        <v>1607</v>
      </c>
      <c r="B287" s="768" t="s">
        <v>1608</v>
      </c>
      <c r="C287" s="775" t="s">
        <v>1609</v>
      </c>
      <c r="D287" s="770" t="n">
        <v>28</v>
      </c>
      <c r="E287" s="250" t="n">
        <v>57</v>
      </c>
      <c r="F287" s="251" t="n">
        <v>0</v>
      </c>
      <c r="G287" s="771" t="n">
        <v>57</v>
      </c>
      <c r="H287" s="250" t="n">
        <v>630</v>
      </c>
      <c r="I287" s="251" t="n">
        <v>0</v>
      </c>
      <c r="J287" s="771" t="n">
        <v>630</v>
      </c>
      <c r="K287" s="250" t="n">
        <v>22018.56</v>
      </c>
      <c r="L287" s="251" t="n">
        <v>0</v>
      </c>
      <c r="M287" s="771" t="n">
        <v>22018.56</v>
      </c>
      <c r="N287" s="772" t="n">
        <v>11.0526315789474</v>
      </c>
      <c r="O287" s="773" t="n">
        <v>0</v>
      </c>
      <c r="P287" s="774" t="n">
        <v>11.0526315789474</v>
      </c>
      <c r="Q287" s="772" t="n">
        <v>34.9500952380952</v>
      </c>
      <c r="R287" s="773" t="n">
        <v>0</v>
      </c>
      <c r="S287" s="774" t="n">
        <v>34.9500952380952</v>
      </c>
    </row>
    <row r="288" customFormat="false" ht="12.75" hidden="false" customHeight="false" outlineLevel="0" collapsed="false">
      <c r="A288" s="767" t="s">
        <v>1610</v>
      </c>
      <c r="B288" s="768" t="s">
        <v>1611</v>
      </c>
      <c r="C288" s="775" t="s">
        <v>1612</v>
      </c>
      <c r="D288" s="770" t="n">
        <v>22</v>
      </c>
      <c r="E288" s="250" t="n">
        <v>53</v>
      </c>
      <c r="F288" s="251" t="n">
        <v>0</v>
      </c>
      <c r="G288" s="771" t="n">
        <v>53</v>
      </c>
      <c r="H288" s="250" t="n">
        <v>562</v>
      </c>
      <c r="I288" s="251" t="n">
        <v>0</v>
      </c>
      <c r="J288" s="771" t="n">
        <v>562</v>
      </c>
      <c r="K288" s="250" t="n">
        <v>19703.23</v>
      </c>
      <c r="L288" s="251" t="n">
        <v>0</v>
      </c>
      <c r="M288" s="771" t="n">
        <v>19703.23</v>
      </c>
      <c r="N288" s="772" t="n">
        <v>10.6037735849057</v>
      </c>
      <c r="O288" s="773" t="n">
        <v>0</v>
      </c>
      <c r="P288" s="774" t="n">
        <v>10.6037735849057</v>
      </c>
      <c r="Q288" s="772" t="n">
        <v>35.059128113879</v>
      </c>
      <c r="R288" s="773" t="n">
        <v>0</v>
      </c>
      <c r="S288" s="774" t="n">
        <v>35.059128113879</v>
      </c>
    </row>
    <row r="289" customFormat="false" ht="13.5" hidden="false" customHeight="false" outlineLevel="0" collapsed="false">
      <c r="A289" s="767" t="s">
        <v>1613</v>
      </c>
      <c r="B289" s="768" t="s">
        <v>859</v>
      </c>
      <c r="C289" s="775" t="s">
        <v>1614</v>
      </c>
      <c r="D289" s="770" t="n">
        <v>44</v>
      </c>
      <c r="E289" s="250" t="n">
        <v>174</v>
      </c>
      <c r="F289" s="251" t="n">
        <v>1</v>
      </c>
      <c r="G289" s="771" t="n">
        <v>175</v>
      </c>
      <c r="H289" s="250" t="n">
        <v>2315</v>
      </c>
      <c r="I289" s="251" t="n">
        <v>6</v>
      </c>
      <c r="J289" s="771" t="n">
        <v>2321</v>
      </c>
      <c r="K289" s="250" t="n">
        <v>106573.52</v>
      </c>
      <c r="L289" s="251" t="n">
        <v>396</v>
      </c>
      <c r="M289" s="771" t="n">
        <v>106969.52</v>
      </c>
      <c r="N289" s="772" t="n">
        <v>13.3045977011494</v>
      </c>
      <c r="O289" s="773" t="n">
        <v>6</v>
      </c>
      <c r="P289" s="774" t="n">
        <v>13.2628571428571</v>
      </c>
      <c r="Q289" s="772" t="n">
        <v>46.0360777537797</v>
      </c>
      <c r="R289" s="773" t="n">
        <v>66</v>
      </c>
      <c r="S289" s="774" t="n">
        <v>46.0876863420939</v>
      </c>
    </row>
    <row r="290" customFormat="false" ht="13.5" hidden="false" customHeight="false" outlineLevel="0" collapsed="false">
      <c r="A290" s="791" t="s">
        <v>1615</v>
      </c>
      <c r="B290" s="792"/>
      <c r="C290" s="793" t="s">
        <v>1616</v>
      </c>
      <c r="D290" s="794" t="n">
        <v>323</v>
      </c>
      <c r="E290" s="794" t="n">
        <v>1239</v>
      </c>
      <c r="F290" s="795" t="n">
        <v>6</v>
      </c>
      <c r="G290" s="796" t="n">
        <v>1245</v>
      </c>
      <c r="H290" s="794" t="n">
        <v>15419</v>
      </c>
      <c r="I290" s="794" t="n">
        <v>64</v>
      </c>
      <c r="J290" s="794" t="n">
        <v>15483</v>
      </c>
      <c r="K290" s="794" t="n">
        <v>645575.19</v>
      </c>
      <c r="L290" s="794" t="n">
        <v>2876.41</v>
      </c>
      <c r="M290" s="794" t="n">
        <v>648451.6</v>
      </c>
      <c r="N290" s="797" t="n">
        <v>12.4447134786118</v>
      </c>
      <c r="O290" s="798" t="n">
        <v>10.6666666666667</v>
      </c>
      <c r="P290" s="799" t="n">
        <v>12.4361445783133</v>
      </c>
      <c r="Q290" s="797" t="n">
        <v>41.868810558402</v>
      </c>
      <c r="R290" s="800" t="n">
        <v>44.94390625</v>
      </c>
      <c r="S290" s="799" t="n">
        <v>41.8815216689272</v>
      </c>
    </row>
    <row r="291" customFormat="false" ht="12.75" hidden="false" customHeight="false" outlineLevel="0" collapsed="false">
      <c r="A291" s="767" t="s">
        <v>1617</v>
      </c>
      <c r="B291" s="768" t="s">
        <v>1618</v>
      </c>
      <c r="C291" s="775" t="s">
        <v>1619</v>
      </c>
      <c r="D291" s="770" t="n">
        <v>263</v>
      </c>
      <c r="E291" s="250" t="n">
        <v>1182</v>
      </c>
      <c r="F291" s="251" t="n">
        <v>10</v>
      </c>
      <c r="G291" s="771" t="n">
        <v>1192</v>
      </c>
      <c r="H291" s="250" t="n">
        <v>16631</v>
      </c>
      <c r="I291" s="251" t="n">
        <v>160</v>
      </c>
      <c r="J291" s="771" t="n">
        <v>16791</v>
      </c>
      <c r="K291" s="250" t="n">
        <v>746764.28</v>
      </c>
      <c r="L291" s="251" t="n">
        <v>6447.29</v>
      </c>
      <c r="M291" s="771" t="n">
        <v>753211.57</v>
      </c>
      <c r="N291" s="772" t="n">
        <v>14.0702199661591</v>
      </c>
      <c r="O291" s="773" t="n">
        <v>16</v>
      </c>
      <c r="P291" s="774" t="n">
        <v>14.0864093959732</v>
      </c>
      <c r="Q291" s="772" t="n">
        <v>44.9019469665083</v>
      </c>
      <c r="R291" s="773" t="n">
        <v>40.2955625</v>
      </c>
      <c r="S291" s="774" t="n">
        <v>44.8580531236972</v>
      </c>
    </row>
    <row r="292" customFormat="false" ht="12.75" hidden="false" customHeight="false" outlineLevel="0" collapsed="false">
      <c r="A292" s="767" t="s">
        <v>1620</v>
      </c>
      <c r="B292" s="768" t="s">
        <v>1621</v>
      </c>
      <c r="C292" s="775" t="s">
        <v>1622</v>
      </c>
      <c r="D292" s="770" t="n">
        <v>0</v>
      </c>
      <c r="E292" s="250" t="n">
        <v>0</v>
      </c>
      <c r="F292" s="251" t="n">
        <v>0</v>
      </c>
      <c r="G292" s="771" t="n">
        <v>0</v>
      </c>
      <c r="H292" s="250" t="n">
        <v>0</v>
      </c>
      <c r="I292" s="251" t="n">
        <v>0</v>
      </c>
      <c r="J292" s="771" t="n">
        <v>0</v>
      </c>
      <c r="K292" s="250" t="n">
        <v>0</v>
      </c>
      <c r="L292" s="251" t="n">
        <v>0</v>
      </c>
      <c r="M292" s="771" t="n">
        <v>0</v>
      </c>
      <c r="N292" s="772" t="n">
        <v>0</v>
      </c>
      <c r="O292" s="773" t="n">
        <v>0</v>
      </c>
      <c r="P292" s="774" t="n">
        <v>0</v>
      </c>
      <c r="Q292" s="772" t="n">
        <v>0</v>
      </c>
      <c r="R292" s="773" t="n">
        <v>0</v>
      </c>
      <c r="S292" s="774" t="n">
        <v>0</v>
      </c>
    </row>
    <row r="293" customFormat="false" ht="12.75" hidden="false" customHeight="false" outlineLevel="0" collapsed="false">
      <c r="A293" s="767" t="s">
        <v>1623</v>
      </c>
      <c r="B293" s="768" t="s">
        <v>1624</v>
      </c>
      <c r="C293" s="775" t="s">
        <v>1625</v>
      </c>
      <c r="D293" s="770" t="n">
        <v>0</v>
      </c>
      <c r="E293" s="250" t="n">
        <v>0</v>
      </c>
      <c r="F293" s="251" t="n">
        <v>0</v>
      </c>
      <c r="G293" s="771" t="n">
        <v>0</v>
      </c>
      <c r="H293" s="250" t="n">
        <v>0</v>
      </c>
      <c r="I293" s="251" t="n">
        <v>0</v>
      </c>
      <c r="J293" s="771" t="n">
        <v>0</v>
      </c>
      <c r="K293" s="250" t="n">
        <v>0</v>
      </c>
      <c r="L293" s="251" t="n">
        <v>0</v>
      </c>
      <c r="M293" s="771" t="n">
        <v>0</v>
      </c>
      <c r="N293" s="772" t="n">
        <v>0</v>
      </c>
      <c r="O293" s="773" t="n">
        <v>0</v>
      </c>
      <c r="P293" s="774" t="n">
        <v>0</v>
      </c>
      <c r="Q293" s="772" t="n">
        <v>0</v>
      </c>
      <c r="R293" s="773" t="n">
        <v>0</v>
      </c>
      <c r="S293" s="774" t="n">
        <v>0</v>
      </c>
    </row>
    <row r="294" customFormat="false" ht="12.75" hidden="false" customHeight="false" outlineLevel="0" collapsed="false">
      <c r="A294" s="767" t="s">
        <v>1626</v>
      </c>
      <c r="B294" s="768" t="s">
        <v>1627</v>
      </c>
      <c r="C294" s="775" t="s">
        <v>1628</v>
      </c>
      <c r="D294" s="770" t="n">
        <v>0</v>
      </c>
      <c r="E294" s="250" t="n">
        <v>0</v>
      </c>
      <c r="F294" s="251" t="n">
        <v>0</v>
      </c>
      <c r="G294" s="771" t="n">
        <v>0</v>
      </c>
      <c r="H294" s="250" t="n">
        <v>0</v>
      </c>
      <c r="I294" s="251" t="n">
        <v>0</v>
      </c>
      <c r="J294" s="771" t="n">
        <v>0</v>
      </c>
      <c r="K294" s="250" t="n">
        <v>0</v>
      </c>
      <c r="L294" s="251" t="n">
        <v>0</v>
      </c>
      <c r="M294" s="771" t="n">
        <v>0</v>
      </c>
      <c r="N294" s="772" t="n">
        <v>0</v>
      </c>
      <c r="O294" s="773" t="n">
        <v>0</v>
      </c>
      <c r="P294" s="774" t="n">
        <v>0</v>
      </c>
      <c r="Q294" s="772" t="n">
        <v>0</v>
      </c>
      <c r="R294" s="773" t="n">
        <v>0</v>
      </c>
      <c r="S294" s="774" t="n">
        <v>0</v>
      </c>
    </row>
    <row r="295" customFormat="false" ht="13.5" hidden="false" customHeight="false" outlineLevel="0" collapsed="false">
      <c r="A295" s="767" t="s">
        <v>1629</v>
      </c>
      <c r="B295" s="768" t="s">
        <v>1630</v>
      </c>
      <c r="C295" s="821" t="s">
        <v>1631</v>
      </c>
      <c r="D295" s="770" t="n">
        <v>104</v>
      </c>
      <c r="E295" s="250" t="n">
        <v>293</v>
      </c>
      <c r="F295" s="251" t="n">
        <v>2</v>
      </c>
      <c r="G295" s="771" t="n">
        <v>295</v>
      </c>
      <c r="H295" s="250" t="n">
        <v>4664</v>
      </c>
      <c r="I295" s="251" t="n">
        <v>27</v>
      </c>
      <c r="J295" s="771" t="n">
        <v>4691</v>
      </c>
      <c r="K295" s="250" t="n">
        <v>184081.19</v>
      </c>
      <c r="L295" s="251" t="n">
        <v>810</v>
      </c>
      <c r="M295" s="771" t="n">
        <v>184891.19</v>
      </c>
      <c r="N295" s="772" t="n">
        <v>15.9180887372014</v>
      </c>
      <c r="O295" s="773" t="n">
        <v>13.5</v>
      </c>
      <c r="P295" s="774" t="n">
        <v>15.9016949152542</v>
      </c>
      <c r="Q295" s="772" t="n">
        <v>39.4685227272727</v>
      </c>
      <c r="R295" s="773" t="n">
        <v>30</v>
      </c>
      <c r="S295" s="774" t="n">
        <v>39.4140247282029</v>
      </c>
    </row>
    <row r="296" customFormat="false" ht="54.75" hidden="false" customHeight="true" outlineLevel="0" collapsed="false">
      <c r="A296" s="747" t="s">
        <v>881</v>
      </c>
      <c r="B296" s="748" t="s">
        <v>882</v>
      </c>
      <c r="C296" s="748"/>
      <c r="D296" s="749" t="s">
        <v>883</v>
      </c>
      <c r="E296" s="748" t="s">
        <v>884</v>
      </c>
      <c r="F296" s="748"/>
      <c r="G296" s="748"/>
      <c r="H296" s="748" t="s">
        <v>393</v>
      </c>
      <c r="I296" s="748"/>
      <c r="J296" s="748"/>
      <c r="K296" s="748" t="s">
        <v>394</v>
      </c>
      <c r="L296" s="748"/>
      <c r="M296" s="748"/>
      <c r="N296" s="750" t="s">
        <v>885</v>
      </c>
      <c r="O296" s="750"/>
      <c r="P296" s="750"/>
      <c r="Q296" s="750" t="s">
        <v>886</v>
      </c>
      <c r="R296" s="750"/>
      <c r="S296" s="750"/>
    </row>
    <row r="297" customFormat="false" ht="53.25" hidden="false" customHeight="false" outlineLevel="0" collapsed="false">
      <c r="A297" s="751" t="s">
        <v>887</v>
      </c>
      <c r="B297" s="748"/>
      <c r="C297" s="748"/>
      <c r="D297" s="752" t="s">
        <v>888</v>
      </c>
      <c r="E297" s="753" t="s">
        <v>889</v>
      </c>
      <c r="F297" s="754" t="s">
        <v>890</v>
      </c>
      <c r="G297" s="755" t="s">
        <v>362</v>
      </c>
      <c r="H297" s="756" t="s">
        <v>396</v>
      </c>
      <c r="I297" s="756" t="s">
        <v>397</v>
      </c>
      <c r="J297" s="748" t="s">
        <v>50</v>
      </c>
      <c r="K297" s="756" t="s">
        <v>396</v>
      </c>
      <c r="L297" s="756" t="s">
        <v>397</v>
      </c>
      <c r="M297" s="748" t="s">
        <v>50</v>
      </c>
      <c r="N297" s="757" t="s">
        <v>889</v>
      </c>
      <c r="O297" s="754" t="s">
        <v>890</v>
      </c>
      <c r="P297" s="755" t="s">
        <v>362</v>
      </c>
      <c r="Q297" s="757" t="s">
        <v>889</v>
      </c>
      <c r="R297" s="754" t="s">
        <v>890</v>
      </c>
      <c r="S297" s="755" t="s">
        <v>362</v>
      </c>
    </row>
    <row r="298" customFormat="false" ht="12.75" hidden="false" customHeight="false" outlineLevel="0" collapsed="false">
      <c r="A298" s="767" t="s">
        <v>1632</v>
      </c>
      <c r="B298" s="768" t="s">
        <v>1633</v>
      </c>
      <c r="C298" s="832" t="s">
        <v>1634</v>
      </c>
      <c r="D298" s="770" t="n">
        <v>157</v>
      </c>
      <c r="E298" s="250" t="n">
        <v>854</v>
      </c>
      <c r="F298" s="251" t="n">
        <v>3</v>
      </c>
      <c r="G298" s="771" t="n">
        <v>857</v>
      </c>
      <c r="H298" s="250" t="n">
        <v>12424</v>
      </c>
      <c r="I298" s="251" t="n">
        <v>56</v>
      </c>
      <c r="J298" s="771" t="n">
        <v>12480</v>
      </c>
      <c r="K298" s="250" t="n">
        <v>550925.22</v>
      </c>
      <c r="L298" s="251" t="n">
        <v>2171.16</v>
      </c>
      <c r="M298" s="771" t="n">
        <v>553096.38</v>
      </c>
      <c r="N298" s="772" t="n">
        <v>14.5480093676815</v>
      </c>
      <c r="O298" s="773" t="n">
        <v>18.6666666666667</v>
      </c>
      <c r="P298" s="774" t="n">
        <v>14.5624270711785</v>
      </c>
      <c r="Q298" s="772" t="n">
        <v>44.3436268512556</v>
      </c>
      <c r="R298" s="773" t="n">
        <v>38.7707142857143</v>
      </c>
      <c r="S298" s="774" t="n">
        <v>44.3186201923077</v>
      </c>
    </row>
    <row r="299" customFormat="false" ht="12.75" hidden="false" customHeight="false" outlineLevel="0" collapsed="false">
      <c r="A299" s="767" t="s">
        <v>1635</v>
      </c>
      <c r="B299" s="768" t="s">
        <v>1636</v>
      </c>
      <c r="C299" s="832" t="s">
        <v>1637</v>
      </c>
      <c r="D299" s="770" t="n">
        <v>150</v>
      </c>
      <c r="E299" s="250" t="n">
        <v>624</v>
      </c>
      <c r="F299" s="251" t="n">
        <v>7</v>
      </c>
      <c r="G299" s="771" t="n">
        <v>631</v>
      </c>
      <c r="H299" s="250" t="n">
        <v>9124</v>
      </c>
      <c r="I299" s="251" t="n">
        <v>106</v>
      </c>
      <c r="J299" s="771" t="n">
        <v>9230</v>
      </c>
      <c r="K299" s="250" t="n">
        <v>369627.34</v>
      </c>
      <c r="L299" s="251" t="n">
        <v>4489.12</v>
      </c>
      <c r="M299" s="771" t="n">
        <v>374116.46</v>
      </c>
      <c r="N299" s="772" t="n">
        <v>14.6217948717949</v>
      </c>
      <c r="O299" s="773" t="n">
        <v>15.1428571428571</v>
      </c>
      <c r="P299" s="774" t="n">
        <v>14.6275752773376</v>
      </c>
      <c r="Q299" s="772" t="n">
        <v>40.5115453748356</v>
      </c>
      <c r="R299" s="773" t="n">
        <v>42.3501886792453</v>
      </c>
      <c r="S299" s="774" t="n">
        <v>40.5326608884074</v>
      </c>
    </row>
    <row r="300" customFormat="false" ht="12.75" hidden="false" customHeight="false" outlineLevel="0" collapsed="false">
      <c r="A300" s="767" t="s">
        <v>1638</v>
      </c>
      <c r="B300" s="768" t="s">
        <v>823</v>
      </c>
      <c r="C300" s="832" t="s">
        <v>1639</v>
      </c>
      <c r="D300" s="770" t="n">
        <v>0</v>
      </c>
      <c r="E300" s="250" t="n">
        <v>0</v>
      </c>
      <c r="F300" s="251" t="n">
        <v>0</v>
      </c>
      <c r="G300" s="771" t="n">
        <v>0</v>
      </c>
      <c r="H300" s="250" t="n">
        <v>0</v>
      </c>
      <c r="I300" s="251" t="n">
        <v>0</v>
      </c>
      <c r="J300" s="771" t="n">
        <v>0</v>
      </c>
      <c r="K300" s="250" t="n">
        <v>0</v>
      </c>
      <c r="L300" s="251" t="n">
        <v>0</v>
      </c>
      <c r="M300" s="771" t="n">
        <v>0</v>
      </c>
      <c r="N300" s="772" t="n">
        <v>0</v>
      </c>
      <c r="O300" s="773" t="n">
        <v>0</v>
      </c>
      <c r="P300" s="774" t="n">
        <v>0</v>
      </c>
      <c r="Q300" s="772" t="n">
        <v>0</v>
      </c>
      <c r="R300" s="773" t="n">
        <v>0</v>
      </c>
      <c r="S300" s="774" t="n">
        <v>0</v>
      </c>
    </row>
    <row r="301" customFormat="false" ht="12.75" hidden="false" customHeight="false" outlineLevel="0" collapsed="false">
      <c r="A301" s="767" t="s">
        <v>1640</v>
      </c>
      <c r="B301" s="768" t="s">
        <v>1641</v>
      </c>
      <c r="C301" s="832" t="s">
        <v>1642</v>
      </c>
      <c r="D301" s="770" t="n">
        <v>89</v>
      </c>
      <c r="E301" s="250" t="n">
        <v>178</v>
      </c>
      <c r="F301" s="251" t="n">
        <v>1</v>
      </c>
      <c r="G301" s="771" t="n">
        <v>179</v>
      </c>
      <c r="H301" s="250" t="n">
        <v>2248</v>
      </c>
      <c r="I301" s="251" t="n">
        <v>4</v>
      </c>
      <c r="J301" s="771" t="n">
        <v>2252</v>
      </c>
      <c r="K301" s="250" t="n">
        <v>95641.58</v>
      </c>
      <c r="L301" s="251" t="n">
        <v>120</v>
      </c>
      <c r="M301" s="771" t="n">
        <v>95761.58</v>
      </c>
      <c r="N301" s="772" t="n">
        <v>12.6292134831461</v>
      </c>
      <c r="O301" s="773" t="n">
        <v>4</v>
      </c>
      <c r="P301" s="774" t="n">
        <v>12.5810055865922</v>
      </c>
      <c r="Q301" s="772" t="n">
        <v>42.5451868327402</v>
      </c>
      <c r="R301" s="773" t="n">
        <v>30</v>
      </c>
      <c r="S301" s="774" t="n">
        <v>42.5229040852575</v>
      </c>
    </row>
    <row r="302" customFormat="false" ht="12.75" hidden="false" customHeight="false" outlineLevel="0" collapsed="false">
      <c r="A302" s="767" t="s">
        <v>1643</v>
      </c>
      <c r="B302" s="768" t="s">
        <v>1644</v>
      </c>
      <c r="C302" s="832" t="s">
        <v>1645</v>
      </c>
      <c r="D302" s="770" t="n">
        <v>0</v>
      </c>
      <c r="E302" s="250" t="n">
        <v>0</v>
      </c>
      <c r="F302" s="251" t="n">
        <v>0</v>
      </c>
      <c r="G302" s="771" t="n">
        <v>0</v>
      </c>
      <c r="H302" s="250" t="n">
        <v>0</v>
      </c>
      <c r="I302" s="251" t="n">
        <v>0</v>
      </c>
      <c r="J302" s="771" t="n">
        <v>0</v>
      </c>
      <c r="K302" s="250" t="n">
        <v>0</v>
      </c>
      <c r="L302" s="251" t="n">
        <v>0</v>
      </c>
      <c r="M302" s="771" t="n">
        <v>0</v>
      </c>
      <c r="N302" s="772" t="n">
        <v>0</v>
      </c>
      <c r="O302" s="773" t="n">
        <v>0</v>
      </c>
      <c r="P302" s="774" t="n">
        <v>0</v>
      </c>
      <c r="Q302" s="772" t="n">
        <v>0</v>
      </c>
      <c r="R302" s="773" t="n">
        <v>0</v>
      </c>
      <c r="S302" s="774" t="n">
        <v>0</v>
      </c>
    </row>
    <row r="303" customFormat="false" ht="12.75" hidden="false" customHeight="false" outlineLevel="0" collapsed="false">
      <c r="A303" s="767" t="s">
        <v>1646</v>
      </c>
      <c r="B303" s="768" t="s">
        <v>1647</v>
      </c>
      <c r="C303" s="832" t="s">
        <v>1648</v>
      </c>
      <c r="D303" s="770" t="n">
        <v>0</v>
      </c>
      <c r="E303" s="250" t="n">
        <v>0</v>
      </c>
      <c r="F303" s="251" t="n">
        <v>0</v>
      </c>
      <c r="G303" s="771" t="n">
        <v>0</v>
      </c>
      <c r="H303" s="250" t="n">
        <v>0</v>
      </c>
      <c r="I303" s="251" t="n">
        <v>0</v>
      </c>
      <c r="J303" s="771" t="n">
        <v>0</v>
      </c>
      <c r="K303" s="250" t="n">
        <v>0</v>
      </c>
      <c r="L303" s="251" t="n">
        <v>0</v>
      </c>
      <c r="M303" s="771" t="n">
        <v>0</v>
      </c>
      <c r="N303" s="772" t="n">
        <v>0</v>
      </c>
      <c r="O303" s="773" t="n">
        <v>0</v>
      </c>
      <c r="P303" s="774" t="n">
        <v>0</v>
      </c>
      <c r="Q303" s="772" t="n">
        <v>0</v>
      </c>
      <c r="R303" s="773" t="n">
        <v>0</v>
      </c>
      <c r="S303" s="774" t="n">
        <v>0</v>
      </c>
    </row>
    <row r="304" customFormat="false" ht="13.5" hidden="false" customHeight="false" outlineLevel="0" collapsed="false">
      <c r="A304" s="781" t="s">
        <v>1649</v>
      </c>
      <c r="B304" s="782" t="s">
        <v>832</v>
      </c>
      <c r="C304" s="832" t="s">
        <v>1650</v>
      </c>
      <c r="D304" s="770" t="n">
        <v>0</v>
      </c>
      <c r="E304" s="250" t="n">
        <v>0</v>
      </c>
      <c r="F304" s="251" t="n">
        <v>0</v>
      </c>
      <c r="G304" s="771" t="n">
        <v>0</v>
      </c>
      <c r="H304" s="250" t="n">
        <v>0</v>
      </c>
      <c r="I304" s="251" t="n">
        <v>0</v>
      </c>
      <c r="J304" s="771" t="n">
        <v>0</v>
      </c>
      <c r="K304" s="250" t="n">
        <v>0</v>
      </c>
      <c r="L304" s="251" t="n">
        <v>0</v>
      </c>
      <c r="M304" s="771" t="n">
        <v>0</v>
      </c>
      <c r="N304" s="772" t="n">
        <v>0</v>
      </c>
      <c r="O304" s="773" t="n">
        <v>0</v>
      </c>
      <c r="P304" s="774" t="n">
        <v>0</v>
      </c>
      <c r="Q304" s="772" t="n">
        <v>0</v>
      </c>
      <c r="R304" s="773" t="n">
        <v>0</v>
      </c>
      <c r="S304" s="774" t="n">
        <v>0</v>
      </c>
    </row>
    <row r="305" customFormat="false" ht="13.5" hidden="false" customHeight="false" outlineLevel="0" collapsed="false">
      <c r="A305" s="791" t="s">
        <v>1651</v>
      </c>
      <c r="B305" s="792"/>
      <c r="C305" s="793"/>
      <c r="D305" s="794" t="n">
        <v>1086</v>
      </c>
      <c r="E305" s="794" t="n">
        <v>4370</v>
      </c>
      <c r="F305" s="795" t="n">
        <v>29</v>
      </c>
      <c r="G305" s="796" t="n">
        <v>4399</v>
      </c>
      <c r="H305" s="794" t="n">
        <v>60510</v>
      </c>
      <c r="I305" s="794" t="n">
        <v>417</v>
      </c>
      <c r="J305" s="794" t="n">
        <v>60927</v>
      </c>
      <c r="K305" s="794" t="n">
        <v>2592614.8</v>
      </c>
      <c r="L305" s="794" t="n">
        <v>16913.98</v>
      </c>
      <c r="M305" s="794" t="n">
        <v>2609528.78</v>
      </c>
      <c r="N305" s="797" t="n">
        <v>13.8466819221968</v>
      </c>
      <c r="O305" s="798" t="n">
        <v>14.3793103448276</v>
      </c>
      <c r="P305" s="799" t="n">
        <v>13.8501932257331</v>
      </c>
      <c r="Q305" s="797" t="n">
        <v>42.846055197488</v>
      </c>
      <c r="R305" s="800" t="n">
        <v>40.561103117506</v>
      </c>
      <c r="S305" s="799" t="n">
        <v>42.830416399954</v>
      </c>
    </row>
    <row r="306" customFormat="false" ht="12.75" hidden="false" customHeight="false" outlineLevel="0" collapsed="false">
      <c r="A306" s="801" t="s">
        <v>1652</v>
      </c>
      <c r="B306" s="802" t="s">
        <v>1653</v>
      </c>
      <c r="C306" s="833" t="s">
        <v>1654</v>
      </c>
      <c r="D306" s="770" t="n">
        <v>211</v>
      </c>
      <c r="E306" s="250" t="n">
        <v>976</v>
      </c>
      <c r="F306" s="251" t="n">
        <v>4</v>
      </c>
      <c r="G306" s="771" t="n">
        <v>980</v>
      </c>
      <c r="H306" s="250" t="n">
        <v>16162</v>
      </c>
      <c r="I306" s="251" t="n">
        <v>70</v>
      </c>
      <c r="J306" s="771" t="n">
        <v>16232</v>
      </c>
      <c r="K306" s="250" t="n">
        <v>614798.04</v>
      </c>
      <c r="L306" s="251" t="n">
        <v>2558.85</v>
      </c>
      <c r="M306" s="771" t="n">
        <v>617356.89</v>
      </c>
      <c r="N306" s="772" t="n">
        <v>16.5594262295082</v>
      </c>
      <c r="O306" s="773" t="n">
        <v>17.5</v>
      </c>
      <c r="P306" s="774" t="n">
        <v>16.5632653061225</v>
      </c>
      <c r="Q306" s="772" t="n">
        <v>38.0397252815246</v>
      </c>
      <c r="R306" s="773" t="n">
        <v>36.555</v>
      </c>
      <c r="S306" s="774" t="n">
        <v>38.0333224494825</v>
      </c>
    </row>
    <row r="307" customFormat="false" ht="12.75" hidden="false" customHeight="false" outlineLevel="0" collapsed="false">
      <c r="A307" s="767" t="s">
        <v>1655</v>
      </c>
      <c r="B307" s="768" t="s">
        <v>1656</v>
      </c>
      <c r="C307" s="775" t="s">
        <v>1657</v>
      </c>
      <c r="D307" s="770" t="n">
        <v>0</v>
      </c>
      <c r="E307" s="250" t="n">
        <v>0</v>
      </c>
      <c r="F307" s="251" t="n">
        <v>0</v>
      </c>
      <c r="G307" s="771" t="n">
        <v>0</v>
      </c>
      <c r="H307" s="250" t="n">
        <v>0</v>
      </c>
      <c r="I307" s="251" t="n">
        <v>0</v>
      </c>
      <c r="J307" s="771" t="n">
        <v>0</v>
      </c>
      <c r="K307" s="250" t="n">
        <v>0</v>
      </c>
      <c r="L307" s="251" t="n">
        <v>0</v>
      </c>
      <c r="M307" s="771" t="n">
        <v>0</v>
      </c>
      <c r="N307" s="772" t="n">
        <v>0</v>
      </c>
      <c r="O307" s="773" t="n">
        <v>0</v>
      </c>
      <c r="P307" s="774" t="n">
        <v>0</v>
      </c>
      <c r="Q307" s="772" t="n">
        <v>0</v>
      </c>
      <c r="R307" s="773" t="n">
        <v>0</v>
      </c>
      <c r="S307" s="774" t="n">
        <v>0</v>
      </c>
    </row>
    <row r="308" customFormat="false" ht="12.75" hidden="false" customHeight="false" outlineLevel="0" collapsed="false">
      <c r="A308" s="767" t="s">
        <v>1658</v>
      </c>
      <c r="B308" s="768" t="s">
        <v>1659</v>
      </c>
      <c r="C308" s="775" t="s">
        <v>1660</v>
      </c>
      <c r="D308" s="770" t="n">
        <v>0</v>
      </c>
      <c r="E308" s="250" t="n">
        <v>0</v>
      </c>
      <c r="F308" s="251" t="n">
        <v>0</v>
      </c>
      <c r="G308" s="771" t="n">
        <v>0</v>
      </c>
      <c r="H308" s="250" t="n">
        <v>0</v>
      </c>
      <c r="I308" s="251" t="n">
        <v>0</v>
      </c>
      <c r="J308" s="771" t="n">
        <v>0</v>
      </c>
      <c r="K308" s="250" t="n">
        <v>0</v>
      </c>
      <c r="L308" s="251" t="n">
        <v>0</v>
      </c>
      <c r="M308" s="771" t="n">
        <v>0</v>
      </c>
      <c r="N308" s="772" t="n">
        <v>0</v>
      </c>
      <c r="O308" s="773" t="n">
        <v>0</v>
      </c>
      <c r="P308" s="774" t="n">
        <v>0</v>
      </c>
      <c r="Q308" s="772" t="n">
        <v>0</v>
      </c>
      <c r="R308" s="773" t="n">
        <v>0</v>
      </c>
      <c r="S308" s="774" t="n">
        <v>0</v>
      </c>
    </row>
    <row r="309" customFormat="false" ht="12.75" hidden="false" customHeight="false" outlineLevel="0" collapsed="false">
      <c r="A309" s="767" t="s">
        <v>1661</v>
      </c>
      <c r="B309" s="768" t="s">
        <v>1662</v>
      </c>
      <c r="C309" s="775" t="s">
        <v>1663</v>
      </c>
      <c r="D309" s="770" t="n">
        <v>14</v>
      </c>
      <c r="E309" s="250" t="n">
        <v>43</v>
      </c>
      <c r="F309" s="251" t="n">
        <v>0</v>
      </c>
      <c r="G309" s="771" t="n">
        <v>43</v>
      </c>
      <c r="H309" s="250" t="n">
        <v>560</v>
      </c>
      <c r="I309" s="251" t="n">
        <v>0</v>
      </c>
      <c r="J309" s="771" t="n">
        <v>560</v>
      </c>
      <c r="K309" s="250" t="n">
        <v>22105.87</v>
      </c>
      <c r="L309" s="251" t="n">
        <v>0</v>
      </c>
      <c r="M309" s="771" t="n">
        <v>22105.87</v>
      </c>
      <c r="N309" s="772" t="n">
        <v>13.0232558139535</v>
      </c>
      <c r="O309" s="773" t="n">
        <v>0</v>
      </c>
      <c r="P309" s="774" t="n">
        <v>13.0232558139535</v>
      </c>
      <c r="Q309" s="772" t="n">
        <v>39.4747678571429</v>
      </c>
      <c r="R309" s="773" t="n">
        <v>0</v>
      </c>
      <c r="S309" s="774" t="n">
        <v>39.4747678571429</v>
      </c>
    </row>
    <row r="310" customFormat="false" ht="12.75" hidden="false" customHeight="false" outlineLevel="0" collapsed="false">
      <c r="A310" s="767" t="s">
        <v>1664</v>
      </c>
      <c r="B310" s="768" t="s">
        <v>1665</v>
      </c>
      <c r="C310" s="775" t="s">
        <v>1666</v>
      </c>
      <c r="D310" s="770" t="n">
        <v>84</v>
      </c>
      <c r="E310" s="250" t="n">
        <v>503</v>
      </c>
      <c r="F310" s="251" t="n">
        <v>2</v>
      </c>
      <c r="G310" s="771" t="n">
        <v>505</v>
      </c>
      <c r="H310" s="250" t="n">
        <v>7264</v>
      </c>
      <c r="I310" s="251" t="n">
        <v>30</v>
      </c>
      <c r="J310" s="771" t="n">
        <v>7294</v>
      </c>
      <c r="K310" s="250" t="n">
        <v>281668.15</v>
      </c>
      <c r="L310" s="251" t="n">
        <v>1118.8</v>
      </c>
      <c r="M310" s="771" t="n">
        <v>282786.95</v>
      </c>
      <c r="N310" s="772" t="n">
        <v>14.441351888668</v>
      </c>
      <c r="O310" s="773" t="n">
        <v>15</v>
      </c>
      <c r="P310" s="774" t="n">
        <v>14.4435643564356</v>
      </c>
      <c r="Q310" s="772" t="n">
        <v>38.7759017070484</v>
      </c>
      <c r="R310" s="773" t="n">
        <v>37.2933333333333</v>
      </c>
      <c r="S310" s="774" t="n">
        <v>38.7698039484507</v>
      </c>
    </row>
    <row r="311" customFormat="false" ht="12.75" hidden="false" customHeight="false" outlineLevel="0" collapsed="false">
      <c r="A311" s="767" t="s">
        <v>1667</v>
      </c>
      <c r="B311" s="768" t="s">
        <v>1668</v>
      </c>
      <c r="C311" s="775" t="s">
        <v>1669</v>
      </c>
      <c r="D311" s="770" t="n">
        <v>33</v>
      </c>
      <c r="E311" s="250" t="n">
        <v>88</v>
      </c>
      <c r="F311" s="251" t="n">
        <v>0</v>
      </c>
      <c r="G311" s="771" t="n">
        <v>88</v>
      </c>
      <c r="H311" s="250" t="n">
        <v>805</v>
      </c>
      <c r="I311" s="251" t="n">
        <v>0</v>
      </c>
      <c r="J311" s="771" t="n">
        <v>805</v>
      </c>
      <c r="K311" s="250" t="n">
        <v>35175.26</v>
      </c>
      <c r="L311" s="251" t="n">
        <v>0</v>
      </c>
      <c r="M311" s="771" t="n">
        <v>35175.26</v>
      </c>
      <c r="N311" s="772" t="n">
        <v>9.14772727272727</v>
      </c>
      <c r="O311" s="773" t="n">
        <v>0</v>
      </c>
      <c r="P311" s="774" t="n">
        <v>9.14772727272727</v>
      </c>
      <c r="Q311" s="772" t="n">
        <v>43.6959751552795</v>
      </c>
      <c r="R311" s="773" t="n">
        <v>0</v>
      </c>
      <c r="S311" s="774" t="n">
        <v>43.6959751552795</v>
      </c>
    </row>
    <row r="312" customFormat="false" ht="13.5" hidden="false" customHeight="false" outlineLevel="0" collapsed="false">
      <c r="A312" s="781" t="s">
        <v>1670</v>
      </c>
      <c r="B312" s="782" t="s">
        <v>1671</v>
      </c>
      <c r="C312" s="810" t="s">
        <v>1672</v>
      </c>
      <c r="D312" s="770" t="n">
        <v>0</v>
      </c>
      <c r="E312" s="250" t="n">
        <v>0</v>
      </c>
      <c r="F312" s="251" t="n">
        <v>0</v>
      </c>
      <c r="G312" s="771" t="n">
        <v>0</v>
      </c>
      <c r="H312" s="250" t="n">
        <v>0</v>
      </c>
      <c r="I312" s="251" t="n">
        <v>0</v>
      </c>
      <c r="J312" s="771" t="n">
        <v>0</v>
      </c>
      <c r="K312" s="250" t="n">
        <v>0</v>
      </c>
      <c r="L312" s="251" t="n">
        <v>0</v>
      </c>
      <c r="M312" s="771" t="n">
        <v>0</v>
      </c>
      <c r="N312" s="772" t="n">
        <v>0</v>
      </c>
      <c r="O312" s="773" t="n">
        <v>0</v>
      </c>
      <c r="P312" s="774" t="n">
        <v>0</v>
      </c>
      <c r="Q312" s="772" t="n">
        <v>0</v>
      </c>
      <c r="R312" s="773" t="n">
        <v>0</v>
      </c>
      <c r="S312" s="774" t="n">
        <v>0</v>
      </c>
    </row>
    <row r="313" customFormat="false" ht="13.5" hidden="false" customHeight="false" outlineLevel="0" collapsed="false">
      <c r="A313" s="791" t="s">
        <v>1673</v>
      </c>
      <c r="B313" s="792"/>
      <c r="C313" s="793"/>
      <c r="D313" s="794" t="n">
        <v>342</v>
      </c>
      <c r="E313" s="794" t="n">
        <v>1610</v>
      </c>
      <c r="F313" s="831" t="n">
        <v>6</v>
      </c>
      <c r="G313" s="795" t="n">
        <v>1616</v>
      </c>
      <c r="H313" s="796" t="n">
        <v>24791</v>
      </c>
      <c r="I313" s="794" t="n">
        <v>100</v>
      </c>
      <c r="J313" s="794" t="n">
        <v>24891</v>
      </c>
      <c r="K313" s="794" t="n">
        <v>953747.32</v>
      </c>
      <c r="L313" s="794" t="n">
        <v>3677.65</v>
      </c>
      <c r="M313" s="794" t="n">
        <v>957424.97</v>
      </c>
      <c r="N313" s="797" t="n">
        <v>15.3981366459627</v>
      </c>
      <c r="O313" s="798" t="n">
        <v>16.6666666666667</v>
      </c>
      <c r="P313" s="799" t="n">
        <v>15.4028465346535</v>
      </c>
      <c r="Q313" s="797" t="n">
        <v>38.4715146625792</v>
      </c>
      <c r="R313" s="800" t="n">
        <v>36.7765</v>
      </c>
      <c r="S313" s="799" t="n">
        <v>38.4647049134225</v>
      </c>
    </row>
    <row r="314" customFormat="false" ht="12.75" hidden="false" customHeight="false" outlineLevel="0" collapsed="false">
      <c r="A314" s="801" t="s">
        <v>1674</v>
      </c>
      <c r="B314" s="802" t="s">
        <v>794</v>
      </c>
      <c r="C314" s="821" t="s">
        <v>1675</v>
      </c>
      <c r="D314" s="770" t="n">
        <v>108</v>
      </c>
      <c r="E314" s="250" t="n">
        <v>189</v>
      </c>
      <c r="F314" s="251" t="n">
        <v>1</v>
      </c>
      <c r="G314" s="771" t="n">
        <v>190</v>
      </c>
      <c r="H314" s="250" t="n">
        <v>2249</v>
      </c>
      <c r="I314" s="251" t="n">
        <v>10</v>
      </c>
      <c r="J314" s="771" t="n">
        <v>2259</v>
      </c>
      <c r="K314" s="250" t="n">
        <v>78807.44</v>
      </c>
      <c r="L314" s="251" t="n">
        <v>300</v>
      </c>
      <c r="M314" s="771" t="n">
        <v>79107.44</v>
      </c>
      <c r="N314" s="772" t="n">
        <v>11.8994708994709</v>
      </c>
      <c r="O314" s="773" t="n">
        <v>10</v>
      </c>
      <c r="P314" s="774" t="n">
        <v>11.8894736842105</v>
      </c>
      <c r="Q314" s="772" t="n">
        <v>35.0411027123166</v>
      </c>
      <c r="R314" s="773" t="n">
        <v>30</v>
      </c>
      <c r="S314" s="774" t="n">
        <v>35.0187870739265</v>
      </c>
    </row>
    <row r="315" customFormat="false" ht="12.75" hidden="false" customHeight="false" outlineLevel="0" collapsed="false">
      <c r="A315" s="767" t="s">
        <v>1676</v>
      </c>
      <c r="B315" s="768" t="s">
        <v>1677</v>
      </c>
      <c r="C315" s="775" t="s">
        <v>1678</v>
      </c>
      <c r="D315" s="770" t="n">
        <v>0</v>
      </c>
      <c r="E315" s="250" t="n">
        <v>0</v>
      </c>
      <c r="F315" s="251" t="n">
        <v>0</v>
      </c>
      <c r="G315" s="771" t="n">
        <v>0</v>
      </c>
      <c r="H315" s="250" t="n">
        <v>0</v>
      </c>
      <c r="I315" s="251" t="n">
        <v>0</v>
      </c>
      <c r="J315" s="771" t="n">
        <v>0</v>
      </c>
      <c r="K315" s="250" t="n">
        <v>0</v>
      </c>
      <c r="L315" s="251" t="n">
        <v>0</v>
      </c>
      <c r="M315" s="771" t="n">
        <v>0</v>
      </c>
      <c r="N315" s="772" t="n">
        <v>0</v>
      </c>
      <c r="O315" s="773" t="n">
        <v>0</v>
      </c>
      <c r="P315" s="774" t="n">
        <v>0</v>
      </c>
      <c r="Q315" s="772" t="n">
        <v>0</v>
      </c>
      <c r="R315" s="773" t="n">
        <v>0</v>
      </c>
      <c r="S315" s="774" t="n">
        <v>0</v>
      </c>
    </row>
    <row r="316" customFormat="false" ht="12.75" hidden="false" customHeight="false" outlineLevel="0" collapsed="false">
      <c r="A316" s="767" t="s">
        <v>1679</v>
      </c>
      <c r="B316" s="768" t="s">
        <v>1680</v>
      </c>
      <c r="C316" s="775" t="s">
        <v>1681</v>
      </c>
      <c r="D316" s="770" t="n">
        <v>0</v>
      </c>
      <c r="E316" s="250" t="n">
        <v>0</v>
      </c>
      <c r="F316" s="251" t="n">
        <v>0</v>
      </c>
      <c r="G316" s="771" t="n">
        <v>0</v>
      </c>
      <c r="H316" s="250" t="n">
        <v>0</v>
      </c>
      <c r="I316" s="251" t="n">
        <v>0</v>
      </c>
      <c r="J316" s="771" t="n">
        <v>0</v>
      </c>
      <c r="K316" s="250" t="n">
        <v>0</v>
      </c>
      <c r="L316" s="251" t="n">
        <v>0</v>
      </c>
      <c r="M316" s="771" t="n">
        <v>0</v>
      </c>
      <c r="N316" s="772" t="n">
        <v>0</v>
      </c>
      <c r="O316" s="773" t="n">
        <v>0</v>
      </c>
      <c r="P316" s="774" t="n">
        <v>0</v>
      </c>
      <c r="Q316" s="772" t="n">
        <v>0</v>
      </c>
      <c r="R316" s="773" t="n">
        <v>0</v>
      </c>
      <c r="S316" s="774" t="n">
        <v>0</v>
      </c>
    </row>
    <row r="317" customFormat="false" ht="12.75" hidden="false" customHeight="false" outlineLevel="0" collapsed="false">
      <c r="A317" s="767" t="s">
        <v>1682</v>
      </c>
      <c r="B317" s="768" t="s">
        <v>1683</v>
      </c>
      <c r="C317" s="775" t="s">
        <v>1684</v>
      </c>
      <c r="D317" s="770" t="n">
        <v>0</v>
      </c>
      <c r="E317" s="250" t="n">
        <v>0</v>
      </c>
      <c r="F317" s="251" t="n">
        <v>0</v>
      </c>
      <c r="G317" s="771" t="n">
        <v>0</v>
      </c>
      <c r="H317" s="250" t="n">
        <v>0</v>
      </c>
      <c r="I317" s="251" t="n">
        <v>0</v>
      </c>
      <c r="J317" s="771" t="n">
        <v>0</v>
      </c>
      <c r="K317" s="250" t="n">
        <v>0</v>
      </c>
      <c r="L317" s="251" t="n">
        <v>0</v>
      </c>
      <c r="M317" s="771" t="n">
        <v>0</v>
      </c>
      <c r="N317" s="772" t="n">
        <v>0</v>
      </c>
      <c r="O317" s="773" t="n">
        <v>0</v>
      </c>
      <c r="P317" s="774" t="n">
        <v>0</v>
      </c>
      <c r="Q317" s="772" t="n">
        <v>0</v>
      </c>
      <c r="R317" s="773" t="n">
        <v>0</v>
      </c>
      <c r="S317" s="774" t="n">
        <v>0</v>
      </c>
    </row>
    <row r="318" customFormat="false" ht="12.75" hidden="false" customHeight="false" outlineLevel="0" collapsed="false">
      <c r="A318" s="767" t="s">
        <v>1685</v>
      </c>
      <c r="B318" s="768" t="s">
        <v>790</v>
      </c>
      <c r="C318" s="775" t="s">
        <v>1686</v>
      </c>
      <c r="D318" s="770" t="n">
        <v>38</v>
      </c>
      <c r="E318" s="250" t="n">
        <v>100</v>
      </c>
      <c r="F318" s="251" t="n">
        <v>2</v>
      </c>
      <c r="G318" s="771" t="n">
        <v>102</v>
      </c>
      <c r="H318" s="250" t="n">
        <v>1057</v>
      </c>
      <c r="I318" s="251" t="n">
        <v>31</v>
      </c>
      <c r="J318" s="771" t="n">
        <v>1088</v>
      </c>
      <c r="K318" s="250" t="n">
        <v>39744.14</v>
      </c>
      <c r="L318" s="251" t="n">
        <v>1016.19</v>
      </c>
      <c r="M318" s="771" t="n">
        <v>40760.33</v>
      </c>
      <c r="N318" s="772" t="n">
        <v>10.57</v>
      </c>
      <c r="O318" s="773" t="n">
        <v>15.5</v>
      </c>
      <c r="P318" s="774" t="n">
        <v>10.6666666666667</v>
      </c>
      <c r="Q318" s="772" t="n">
        <v>37.6008893093661</v>
      </c>
      <c r="R318" s="773" t="n">
        <v>32.7803225806452</v>
      </c>
      <c r="S318" s="774" t="n">
        <v>37.4635386029412</v>
      </c>
    </row>
    <row r="319" customFormat="false" ht="12.75" hidden="false" customHeight="false" outlineLevel="0" collapsed="false">
      <c r="A319" s="767" t="s">
        <v>1687</v>
      </c>
      <c r="B319" s="768" t="s">
        <v>1688</v>
      </c>
      <c r="C319" s="775" t="s">
        <v>1689</v>
      </c>
      <c r="D319" s="770" t="n">
        <v>32</v>
      </c>
      <c r="E319" s="250" t="n">
        <v>149</v>
      </c>
      <c r="F319" s="251" t="n">
        <v>0</v>
      </c>
      <c r="G319" s="771" t="n">
        <v>149</v>
      </c>
      <c r="H319" s="250" t="n">
        <v>2267</v>
      </c>
      <c r="I319" s="251" t="n">
        <v>0</v>
      </c>
      <c r="J319" s="771" t="n">
        <v>2267</v>
      </c>
      <c r="K319" s="250" t="n">
        <v>124975.99</v>
      </c>
      <c r="L319" s="251" t="n">
        <v>0</v>
      </c>
      <c r="M319" s="771" t="n">
        <v>124975.99</v>
      </c>
      <c r="N319" s="772" t="n">
        <v>15.2147651006711</v>
      </c>
      <c r="O319" s="773" t="n">
        <v>0</v>
      </c>
      <c r="P319" s="774" t="n">
        <v>15.2147651006711</v>
      </c>
      <c r="Q319" s="772" t="n">
        <v>55.1283590648434</v>
      </c>
      <c r="R319" s="773" t="n">
        <v>0</v>
      </c>
      <c r="S319" s="774" t="n">
        <v>55.1283590648434</v>
      </c>
    </row>
    <row r="320" customFormat="false" ht="12.75" hidden="false" customHeight="false" outlineLevel="0" collapsed="false">
      <c r="A320" s="767" t="s">
        <v>1690</v>
      </c>
      <c r="B320" s="768" t="s">
        <v>1691</v>
      </c>
      <c r="C320" s="775" t="s">
        <v>1692</v>
      </c>
      <c r="D320" s="770" t="n">
        <v>22</v>
      </c>
      <c r="E320" s="250" t="n">
        <v>25</v>
      </c>
      <c r="F320" s="251" t="n">
        <v>0</v>
      </c>
      <c r="G320" s="771" t="n">
        <v>25</v>
      </c>
      <c r="H320" s="250" t="n">
        <v>230</v>
      </c>
      <c r="I320" s="251" t="n">
        <v>0</v>
      </c>
      <c r="J320" s="771" t="n">
        <v>230</v>
      </c>
      <c r="K320" s="250" t="n">
        <v>8119.13</v>
      </c>
      <c r="L320" s="251" t="n">
        <v>0</v>
      </c>
      <c r="M320" s="771" t="n">
        <v>8119.13</v>
      </c>
      <c r="N320" s="772" t="n">
        <v>9.2</v>
      </c>
      <c r="O320" s="773" t="n">
        <v>0</v>
      </c>
      <c r="P320" s="774" t="n">
        <v>9.2</v>
      </c>
      <c r="Q320" s="772" t="n">
        <v>35.3005652173913</v>
      </c>
      <c r="R320" s="773" t="n">
        <v>0</v>
      </c>
      <c r="S320" s="774" t="n">
        <v>35.3005652173913</v>
      </c>
    </row>
    <row r="321" customFormat="false" ht="12.75" hidden="false" customHeight="false" outlineLevel="0" collapsed="false">
      <c r="A321" s="767" t="s">
        <v>1693</v>
      </c>
      <c r="B321" s="768" t="s">
        <v>1694</v>
      </c>
      <c r="C321" s="775" t="s">
        <v>1695</v>
      </c>
      <c r="D321" s="770" t="n">
        <v>58</v>
      </c>
      <c r="E321" s="250" t="n">
        <v>112</v>
      </c>
      <c r="F321" s="251" t="n">
        <v>3</v>
      </c>
      <c r="G321" s="771" t="n">
        <v>115</v>
      </c>
      <c r="H321" s="250" t="n">
        <v>1526</v>
      </c>
      <c r="I321" s="251" t="n">
        <v>48</v>
      </c>
      <c r="J321" s="771" t="n">
        <v>1574</v>
      </c>
      <c r="K321" s="250" t="n">
        <v>51643.29</v>
      </c>
      <c r="L321" s="251" t="n">
        <v>2502.4</v>
      </c>
      <c r="M321" s="771" t="n">
        <v>54145.69</v>
      </c>
      <c r="N321" s="772" t="n">
        <v>13.625</v>
      </c>
      <c r="O321" s="773" t="n">
        <v>16</v>
      </c>
      <c r="P321" s="774" t="n">
        <v>13.6869565217391</v>
      </c>
      <c r="Q321" s="772" t="n">
        <v>33.8422608125819</v>
      </c>
      <c r="R321" s="773" t="n">
        <v>52.1333333333333</v>
      </c>
      <c r="S321" s="774" t="n">
        <v>34.4000571791614</v>
      </c>
    </row>
    <row r="322" customFormat="false" ht="12.75" hidden="false" customHeight="false" outlineLevel="0" collapsed="false">
      <c r="A322" s="767" t="s">
        <v>1696</v>
      </c>
      <c r="B322" s="768" t="s">
        <v>1697</v>
      </c>
      <c r="C322" s="775" t="s">
        <v>1698</v>
      </c>
      <c r="D322" s="770" t="n">
        <v>120</v>
      </c>
      <c r="E322" s="250" t="n">
        <v>261</v>
      </c>
      <c r="F322" s="251" t="n">
        <v>2</v>
      </c>
      <c r="G322" s="771" t="n">
        <v>263</v>
      </c>
      <c r="H322" s="250" t="n">
        <v>3566</v>
      </c>
      <c r="I322" s="251" t="n">
        <v>33</v>
      </c>
      <c r="J322" s="771" t="n">
        <v>3599</v>
      </c>
      <c r="K322" s="250" t="n">
        <v>146170.86</v>
      </c>
      <c r="L322" s="251" t="n">
        <v>1219.52</v>
      </c>
      <c r="M322" s="771" t="n">
        <v>147390.38</v>
      </c>
      <c r="N322" s="772" t="n">
        <v>13.6628352490421</v>
      </c>
      <c r="O322" s="773" t="n">
        <v>16.5</v>
      </c>
      <c r="P322" s="774" t="n">
        <v>13.6844106463878</v>
      </c>
      <c r="Q322" s="772" t="n">
        <v>40.9901458216489</v>
      </c>
      <c r="R322" s="773" t="n">
        <v>36.9551515151515</v>
      </c>
      <c r="S322" s="774" t="n">
        <v>40.9531480966935</v>
      </c>
    </row>
    <row r="323" customFormat="false" ht="12.75" hidden="false" customHeight="false" outlineLevel="0" collapsed="false">
      <c r="A323" s="767" t="s">
        <v>1699</v>
      </c>
      <c r="B323" s="768" t="s">
        <v>1700</v>
      </c>
      <c r="C323" s="775" t="s">
        <v>1701</v>
      </c>
      <c r="D323" s="770" t="n">
        <v>0</v>
      </c>
      <c r="E323" s="250" t="n">
        <v>0</v>
      </c>
      <c r="F323" s="251" t="n">
        <v>0</v>
      </c>
      <c r="G323" s="771" t="n">
        <v>0</v>
      </c>
      <c r="H323" s="250" t="n">
        <v>0</v>
      </c>
      <c r="I323" s="251" t="n">
        <v>0</v>
      </c>
      <c r="J323" s="771" t="n">
        <v>0</v>
      </c>
      <c r="K323" s="250" t="n">
        <v>0</v>
      </c>
      <c r="L323" s="251" t="n">
        <v>0</v>
      </c>
      <c r="M323" s="771" t="n">
        <v>0</v>
      </c>
      <c r="N323" s="772" t="n">
        <v>0</v>
      </c>
      <c r="O323" s="773" t="n">
        <v>0</v>
      </c>
      <c r="P323" s="774" t="n">
        <v>0</v>
      </c>
      <c r="Q323" s="772" t="n">
        <v>0</v>
      </c>
      <c r="R323" s="773" t="n">
        <v>0</v>
      </c>
      <c r="S323" s="774" t="n">
        <v>0</v>
      </c>
    </row>
    <row r="324" customFormat="false" ht="12.75" hidden="false" customHeight="false" outlineLevel="0" collapsed="false">
      <c r="A324" s="767" t="s">
        <v>1702</v>
      </c>
      <c r="B324" s="768" t="s">
        <v>1703</v>
      </c>
      <c r="C324" s="775" t="s">
        <v>1704</v>
      </c>
      <c r="D324" s="770" t="n">
        <v>0</v>
      </c>
      <c r="E324" s="250" t="n">
        <v>0</v>
      </c>
      <c r="F324" s="251" t="n">
        <v>0</v>
      </c>
      <c r="G324" s="771" t="n">
        <v>0</v>
      </c>
      <c r="H324" s="250" t="n">
        <v>0</v>
      </c>
      <c r="I324" s="251" t="n">
        <v>0</v>
      </c>
      <c r="J324" s="771" t="n">
        <v>0</v>
      </c>
      <c r="K324" s="250" t="n">
        <v>0</v>
      </c>
      <c r="L324" s="251" t="n">
        <v>0</v>
      </c>
      <c r="M324" s="771" t="n">
        <v>0</v>
      </c>
      <c r="N324" s="772" t="n">
        <v>0</v>
      </c>
      <c r="O324" s="773" t="n">
        <v>0</v>
      </c>
      <c r="P324" s="774" t="n">
        <v>0</v>
      </c>
      <c r="Q324" s="772" t="n">
        <v>0</v>
      </c>
      <c r="R324" s="773" t="n">
        <v>0</v>
      </c>
      <c r="S324" s="774" t="n">
        <v>0</v>
      </c>
    </row>
    <row r="325" customFormat="false" ht="12.75" hidden="false" customHeight="false" outlineLevel="0" collapsed="false">
      <c r="A325" s="767" t="s">
        <v>1705</v>
      </c>
      <c r="B325" s="768" t="s">
        <v>1124</v>
      </c>
      <c r="C325" s="834" t="s">
        <v>1125</v>
      </c>
      <c r="D325" s="770" t="n">
        <v>0</v>
      </c>
      <c r="E325" s="250" t="n">
        <v>0</v>
      </c>
      <c r="F325" s="251" t="n">
        <v>0</v>
      </c>
      <c r="G325" s="771" t="n">
        <v>0</v>
      </c>
      <c r="H325" s="250" t="n">
        <v>0</v>
      </c>
      <c r="I325" s="251" t="n">
        <v>0</v>
      </c>
      <c r="J325" s="771" t="n">
        <v>0</v>
      </c>
      <c r="K325" s="250" t="n">
        <v>0</v>
      </c>
      <c r="L325" s="251" t="n">
        <v>0</v>
      </c>
      <c r="M325" s="771" t="n">
        <v>0</v>
      </c>
      <c r="N325" s="772" t="n">
        <v>0</v>
      </c>
      <c r="O325" s="773" t="n">
        <v>0</v>
      </c>
      <c r="P325" s="774" t="n">
        <v>0</v>
      </c>
      <c r="Q325" s="772" t="n">
        <v>0</v>
      </c>
      <c r="R325" s="773" t="n">
        <v>0</v>
      </c>
      <c r="S325" s="774" t="n">
        <v>0</v>
      </c>
    </row>
    <row r="326" customFormat="false" ht="13.5" hidden="false" customHeight="false" outlineLevel="0" collapsed="false">
      <c r="A326" s="826" t="s">
        <v>1706</v>
      </c>
      <c r="B326" s="827" t="s">
        <v>1707</v>
      </c>
      <c r="C326" s="832" t="s">
        <v>1708</v>
      </c>
      <c r="D326" s="770" t="n">
        <v>0</v>
      </c>
      <c r="E326" s="250" t="n">
        <v>0</v>
      </c>
      <c r="F326" s="251" t="n">
        <v>0</v>
      </c>
      <c r="G326" s="771" t="n">
        <v>0</v>
      </c>
      <c r="H326" s="250" t="n">
        <v>0</v>
      </c>
      <c r="I326" s="251" t="n">
        <v>0</v>
      </c>
      <c r="J326" s="771" t="n">
        <v>0</v>
      </c>
      <c r="K326" s="250" t="n">
        <v>0</v>
      </c>
      <c r="L326" s="251" t="n">
        <v>0</v>
      </c>
      <c r="M326" s="771" t="n">
        <v>0</v>
      </c>
      <c r="N326" s="772" t="n">
        <v>0</v>
      </c>
      <c r="O326" s="773" t="n">
        <v>0</v>
      </c>
      <c r="P326" s="774" t="n">
        <v>0</v>
      </c>
      <c r="Q326" s="772" t="n">
        <v>0</v>
      </c>
      <c r="R326" s="773" t="n">
        <v>0</v>
      </c>
      <c r="S326" s="774" t="n">
        <v>0</v>
      </c>
    </row>
    <row r="327" customFormat="false" ht="13.5" hidden="false" customHeight="false" outlineLevel="0" collapsed="false">
      <c r="A327" s="791" t="s">
        <v>1709</v>
      </c>
      <c r="B327" s="792"/>
      <c r="C327" s="793"/>
      <c r="D327" s="794" t="n">
        <v>378</v>
      </c>
      <c r="E327" s="794" t="n">
        <v>836</v>
      </c>
      <c r="F327" s="795" t="n">
        <v>8</v>
      </c>
      <c r="G327" s="796" t="n">
        <v>844</v>
      </c>
      <c r="H327" s="794" t="n">
        <v>10895</v>
      </c>
      <c r="I327" s="794" t="n">
        <v>122</v>
      </c>
      <c r="J327" s="794" t="n">
        <v>11017</v>
      </c>
      <c r="K327" s="794" t="n">
        <v>449460.85</v>
      </c>
      <c r="L327" s="794" t="n">
        <v>5038.11</v>
      </c>
      <c r="M327" s="794" t="n">
        <v>454498.96</v>
      </c>
      <c r="N327" s="797" t="n">
        <v>13.0322966507177</v>
      </c>
      <c r="O327" s="798" t="n">
        <v>15.25</v>
      </c>
      <c r="P327" s="799" t="n">
        <v>13.053317535545</v>
      </c>
      <c r="Q327" s="797" t="n">
        <v>41.2538641578706</v>
      </c>
      <c r="R327" s="800" t="n">
        <v>41.2959836065574</v>
      </c>
      <c r="S327" s="799" t="n">
        <v>41.2543305800127</v>
      </c>
    </row>
    <row r="328" customFormat="false" ht="12.75" hidden="false" customHeight="false" outlineLevel="0" collapsed="false">
      <c r="A328" s="801" t="s">
        <v>1710</v>
      </c>
      <c r="B328" s="835" t="s">
        <v>1711</v>
      </c>
      <c r="C328" s="836" t="s">
        <v>1712</v>
      </c>
      <c r="D328" s="770" t="n">
        <v>91</v>
      </c>
      <c r="E328" s="250" t="n">
        <v>250</v>
      </c>
      <c r="F328" s="251" t="n">
        <v>6</v>
      </c>
      <c r="G328" s="771" t="n">
        <v>256</v>
      </c>
      <c r="H328" s="250" t="n">
        <v>3432</v>
      </c>
      <c r="I328" s="251" t="n">
        <v>97</v>
      </c>
      <c r="J328" s="771" t="n">
        <v>3529</v>
      </c>
      <c r="K328" s="250" t="n">
        <v>122113.64</v>
      </c>
      <c r="L328" s="251" t="n">
        <v>3484.5</v>
      </c>
      <c r="M328" s="771" t="n">
        <v>125598.14</v>
      </c>
      <c r="N328" s="772" t="n">
        <v>13.728</v>
      </c>
      <c r="O328" s="773" t="n">
        <v>16.1666666666667</v>
      </c>
      <c r="P328" s="774" t="n">
        <v>13.78515625</v>
      </c>
      <c r="Q328" s="772" t="n">
        <v>35.5808974358974</v>
      </c>
      <c r="R328" s="773" t="n">
        <v>35.9226804123711</v>
      </c>
      <c r="S328" s="774" t="n">
        <v>35.5902918673845</v>
      </c>
    </row>
    <row r="329" customFormat="false" ht="12.75" hidden="false" customHeight="false" outlineLevel="0" collapsed="false">
      <c r="A329" s="767" t="s">
        <v>1713</v>
      </c>
      <c r="B329" s="768" t="s">
        <v>1714</v>
      </c>
      <c r="C329" s="775" t="s">
        <v>1715</v>
      </c>
      <c r="D329" s="770" t="n">
        <v>37</v>
      </c>
      <c r="E329" s="250" t="n">
        <v>58</v>
      </c>
      <c r="F329" s="251" t="n">
        <v>0</v>
      </c>
      <c r="G329" s="771" t="n">
        <v>58</v>
      </c>
      <c r="H329" s="250" t="n">
        <v>703</v>
      </c>
      <c r="I329" s="251" t="n">
        <v>0</v>
      </c>
      <c r="J329" s="771" t="n">
        <v>703</v>
      </c>
      <c r="K329" s="250" t="n">
        <v>26638.72</v>
      </c>
      <c r="L329" s="251" t="n">
        <v>0</v>
      </c>
      <c r="M329" s="771" t="n">
        <v>26638.72</v>
      </c>
      <c r="N329" s="772" t="n">
        <v>12.1206896551724</v>
      </c>
      <c r="O329" s="773" t="n">
        <v>0</v>
      </c>
      <c r="P329" s="774" t="n">
        <v>12.1206896551724</v>
      </c>
      <c r="Q329" s="772" t="n">
        <v>37.8929160739687</v>
      </c>
      <c r="R329" s="773" t="n">
        <v>0</v>
      </c>
      <c r="S329" s="774" t="n">
        <v>37.8929160739687</v>
      </c>
    </row>
    <row r="330" customFormat="false" ht="12.75" hidden="false" customHeight="false" outlineLevel="0" collapsed="false">
      <c r="A330" s="767" t="s">
        <v>1716</v>
      </c>
      <c r="B330" s="768" t="s">
        <v>1717</v>
      </c>
      <c r="C330" s="775" t="s">
        <v>1718</v>
      </c>
      <c r="D330" s="770" t="n">
        <v>20</v>
      </c>
      <c r="E330" s="250" t="n">
        <v>49</v>
      </c>
      <c r="F330" s="251" t="n">
        <v>1</v>
      </c>
      <c r="G330" s="771" t="n">
        <v>50</v>
      </c>
      <c r="H330" s="250" t="n">
        <v>673</v>
      </c>
      <c r="I330" s="251" t="n">
        <v>15</v>
      </c>
      <c r="J330" s="771" t="n">
        <v>688</v>
      </c>
      <c r="K330" s="250" t="n">
        <v>22199.29</v>
      </c>
      <c r="L330" s="251" t="n">
        <v>501</v>
      </c>
      <c r="M330" s="771" t="n">
        <v>22700.29</v>
      </c>
      <c r="N330" s="772" t="n">
        <v>13.734693877551</v>
      </c>
      <c r="O330" s="773" t="n">
        <v>15</v>
      </c>
      <c r="P330" s="774" t="n">
        <v>13.76</v>
      </c>
      <c r="Q330" s="772" t="n">
        <v>32.9855720653789</v>
      </c>
      <c r="R330" s="773" t="n">
        <v>33.4</v>
      </c>
      <c r="S330" s="774" t="n">
        <v>32.9946075581395</v>
      </c>
    </row>
    <row r="331" customFormat="false" ht="12.75" hidden="false" customHeight="false" outlineLevel="0" collapsed="false">
      <c r="A331" s="767" t="s">
        <v>1719</v>
      </c>
      <c r="B331" s="768" t="s">
        <v>1720</v>
      </c>
      <c r="C331" s="775" t="s">
        <v>1721</v>
      </c>
      <c r="D331" s="770" t="n">
        <v>0</v>
      </c>
      <c r="E331" s="250" t="n">
        <v>0</v>
      </c>
      <c r="F331" s="251" t="n">
        <v>0</v>
      </c>
      <c r="G331" s="771" t="n">
        <v>0</v>
      </c>
      <c r="H331" s="250" t="n">
        <v>0</v>
      </c>
      <c r="I331" s="251" t="n">
        <v>0</v>
      </c>
      <c r="J331" s="771" t="n">
        <v>0</v>
      </c>
      <c r="K331" s="250" t="n">
        <v>0</v>
      </c>
      <c r="L331" s="251" t="n">
        <v>0</v>
      </c>
      <c r="M331" s="771" t="n">
        <v>0</v>
      </c>
      <c r="N331" s="772" t="n">
        <v>0</v>
      </c>
      <c r="O331" s="773" t="n">
        <v>0</v>
      </c>
      <c r="P331" s="774" t="n">
        <v>0</v>
      </c>
      <c r="Q331" s="772" t="n">
        <v>0</v>
      </c>
      <c r="R331" s="773" t="n">
        <v>0</v>
      </c>
      <c r="S331" s="774" t="n">
        <v>0</v>
      </c>
    </row>
    <row r="332" customFormat="false" ht="13.5" hidden="false" customHeight="false" outlineLevel="0" collapsed="false">
      <c r="A332" s="767" t="s">
        <v>1722</v>
      </c>
      <c r="B332" s="768" t="s">
        <v>1723</v>
      </c>
      <c r="C332" s="775" t="s">
        <v>1724</v>
      </c>
      <c r="D332" s="770" t="n">
        <v>32</v>
      </c>
      <c r="E332" s="250" t="n">
        <v>52</v>
      </c>
      <c r="F332" s="251" t="n">
        <v>1</v>
      </c>
      <c r="G332" s="771" t="n">
        <v>53</v>
      </c>
      <c r="H332" s="250" t="n">
        <v>651</v>
      </c>
      <c r="I332" s="251" t="n">
        <v>15</v>
      </c>
      <c r="J332" s="771" t="n">
        <v>666</v>
      </c>
      <c r="K332" s="250" t="n">
        <v>24963.78</v>
      </c>
      <c r="L332" s="251" t="n">
        <v>450</v>
      </c>
      <c r="M332" s="771" t="n">
        <v>25413.78</v>
      </c>
      <c r="N332" s="772" t="n">
        <v>12.5192307692308</v>
      </c>
      <c r="O332" s="773" t="n">
        <v>15</v>
      </c>
      <c r="P332" s="774" t="n">
        <v>12.5660377358491</v>
      </c>
      <c r="Q332" s="772" t="n">
        <v>38.3468202764977</v>
      </c>
      <c r="R332" s="773" t="n">
        <v>30</v>
      </c>
      <c r="S332" s="774" t="n">
        <v>38.1588288288288</v>
      </c>
    </row>
    <row r="333" customFormat="false" ht="53.25" hidden="false" customHeight="true" outlineLevel="0" collapsed="false">
      <c r="A333" s="747" t="s">
        <v>881</v>
      </c>
      <c r="B333" s="748" t="s">
        <v>882</v>
      </c>
      <c r="C333" s="748"/>
      <c r="D333" s="749" t="s">
        <v>883</v>
      </c>
      <c r="E333" s="748" t="s">
        <v>884</v>
      </c>
      <c r="F333" s="748"/>
      <c r="G333" s="748"/>
      <c r="H333" s="748" t="s">
        <v>393</v>
      </c>
      <c r="I333" s="748"/>
      <c r="J333" s="748"/>
      <c r="K333" s="748" t="s">
        <v>394</v>
      </c>
      <c r="L333" s="748"/>
      <c r="M333" s="748"/>
      <c r="N333" s="750" t="s">
        <v>885</v>
      </c>
      <c r="O333" s="750"/>
      <c r="P333" s="750"/>
      <c r="Q333" s="750" t="s">
        <v>886</v>
      </c>
      <c r="R333" s="750"/>
      <c r="S333" s="750"/>
    </row>
    <row r="334" customFormat="false" ht="53.25" hidden="false" customHeight="false" outlineLevel="0" collapsed="false">
      <c r="A334" s="751" t="s">
        <v>887</v>
      </c>
      <c r="B334" s="748"/>
      <c r="C334" s="748"/>
      <c r="D334" s="752" t="s">
        <v>888</v>
      </c>
      <c r="E334" s="753" t="s">
        <v>889</v>
      </c>
      <c r="F334" s="754" t="s">
        <v>890</v>
      </c>
      <c r="G334" s="755" t="s">
        <v>362</v>
      </c>
      <c r="H334" s="756" t="s">
        <v>396</v>
      </c>
      <c r="I334" s="756" t="s">
        <v>397</v>
      </c>
      <c r="J334" s="748" t="s">
        <v>50</v>
      </c>
      <c r="K334" s="756" t="s">
        <v>396</v>
      </c>
      <c r="L334" s="756" t="s">
        <v>397</v>
      </c>
      <c r="M334" s="748" t="s">
        <v>50</v>
      </c>
      <c r="N334" s="757" t="s">
        <v>889</v>
      </c>
      <c r="O334" s="754" t="s">
        <v>890</v>
      </c>
      <c r="P334" s="755" t="s">
        <v>362</v>
      </c>
      <c r="Q334" s="757" t="s">
        <v>889</v>
      </c>
      <c r="R334" s="754" t="s">
        <v>890</v>
      </c>
      <c r="S334" s="755" t="s">
        <v>362</v>
      </c>
    </row>
    <row r="335" customFormat="false" ht="12.75" hidden="false" customHeight="false" outlineLevel="0" collapsed="false">
      <c r="A335" s="767" t="s">
        <v>1725</v>
      </c>
      <c r="B335" s="768" t="s">
        <v>1726</v>
      </c>
      <c r="C335" s="775" t="s">
        <v>1727</v>
      </c>
      <c r="D335" s="770" t="n">
        <v>0</v>
      </c>
      <c r="E335" s="250" t="n">
        <v>0</v>
      </c>
      <c r="F335" s="251" t="n">
        <v>0</v>
      </c>
      <c r="G335" s="771" t="n">
        <v>0</v>
      </c>
      <c r="H335" s="250" t="n">
        <v>0</v>
      </c>
      <c r="I335" s="251" t="n">
        <v>0</v>
      </c>
      <c r="J335" s="771" t="n">
        <v>0</v>
      </c>
      <c r="K335" s="250" t="n">
        <v>0</v>
      </c>
      <c r="L335" s="251" t="n">
        <v>0</v>
      </c>
      <c r="M335" s="771" t="n">
        <v>0</v>
      </c>
      <c r="N335" s="772" t="n">
        <v>0</v>
      </c>
      <c r="O335" s="773" t="n">
        <v>0</v>
      </c>
      <c r="P335" s="774" t="n">
        <v>0</v>
      </c>
      <c r="Q335" s="772" t="n">
        <v>0</v>
      </c>
      <c r="R335" s="773" t="n">
        <v>0</v>
      </c>
      <c r="S335" s="774" t="n">
        <v>0</v>
      </c>
    </row>
    <row r="336" customFormat="false" ht="12.75" hidden="false" customHeight="false" outlineLevel="0" collapsed="false">
      <c r="A336" s="767" t="s">
        <v>1728</v>
      </c>
      <c r="B336" s="768" t="s">
        <v>1729</v>
      </c>
      <c r="C336" s="775" t="s">
        <v>1730</v>
      </c>
      <c r="D336" s="770" t="n">
        <v>0</v>
      </c>
      <c r="E336" s="250" t="n">
        <v>0</v>
      </c>
      <c r="F336" s="251" t="n">
        <v>0</v>
      </c>
      <c r="G336" s="771" t="n">
        <v>0</v>
      </c>
      <c r="H336" s="250" t="n">
        <v>0</v>
      </c>
      <c r="I336" s="251" t="n">
        <v>0</v>
      </c>
      <c r="J336" s="771" t="n">
        <v>0</v>
      </c>
      <c r="K336" s="250" t="n">
        <v>0</v>
      </c>
      <c r="L336" s="251" t="n">
        <v>0</v>
      </c>
      <c r="M336" s="771" t="n">
        <v>0</v>
      </c>
      <c r="N336" s="772" t="n">
        <v>0</v>
      </c>
      <c r="O336" s="773" t="n">
        <v>0</v>
      </c>
      <c r="P336" s="774" t="n">
        <v>0</v>
      </c>
      <c r="Q336" s="772" t="n">
        <v>0</v>
      </c>
      <c r="R336" s="773" t="n">
        <v>0</v>
      </c>
      <c r="S336" s="774" t="n">
        <v>0</v>
      </c>
    </row>
    <row r="337" customFormat="false" ht="13.5" hidden="false" customHeight="false" outlineLevel="0" collapsed="false">
      <c r="A337" s="781" t="s">
        <v>1731</v>
      </c>
      <c r="B337" s="837" t="s">
        <v>780</v>
      </c>
      <c r="C337" s="838" t="s">
        <v>1732</v>
      </c>
      <c r="D337" s="770" t="n">
        <v>0</v>
      </c>
      <c r="E337" s="250" t="n">
        <v>0</v>
      </c>
      <c r="F337" s="251" t="n">
        <v>0</v>
      </c>
      <c r="G337" s="771" t="n">
        <v>0</v>
      </c>
      <c r="H337" s="250" t="n">
        <v>0</v>
      </c>
      <c r="I337" s="251" t="n">
        <v>0</v>
      </c>
      <c r="J337" s="771" t="n">
        <v>0</v>
      </c>
      <c r="K337" s="250" t="n">
        <v>0</v>
      </c>
      <c r="L337" s="251" t="n">
        <v>0</v>
      </c>
      <c r="M337" s="771" t="n">
        <v>0</v>
      </c>
      <c r="N337" s="772" t="n">
        <v>0</v>
      </c>
      <c r="O337" s="773" t="n">
        <v>0</v>
      </c>
      <c r="P337" s="774" t="n">
        <v>0</v>
      </c>
      <c r="Q337" s="772" t="n">
        <v>0</v>
      </c>
      <c r="R337" s="773" t="n">
        <v>0</v>
      </c>
      <c r="S337" s="774" t="n">
        <v>0</v>
      </c>
    </row>
    <row r="338" customFormat="false" ht="13.5" hidden="false" customHeight="false" outlineLevel="0" collapsed="false">
      <c r="A338" s="791" t="s">
        <v>1733</v>
      </c>
      <c r="B338" s="792"/>
      <c r="C338" s="793"/>
      <c r="D338" s="794" t="n">
        <v>180</v>
      </c>
      <c r="E338" s="794" t="n">
        <v>409</v>
      </c>
      <c r="F338" s="251" t="n">
        <v>8</v>
      </c>
      <c r="G338" s="796" t="n">
        <v>417</v>
      </c>
      <c r="H338" s="794" t="n">
        <v>5459</v>
      </c>
      <c r="I338" s="794" t="n">
        <v>127</v>
      </c>
      <c r="J338" s="794" t="n">
        <v>5586</v>
      </c>
      <c r="K338" s="794" t="n">
        <v>195915.43</v>
      </c>
      <c r="L338" s="794" t="n">
        <v>4435.5</v>
      </c>
      <c r="M338" s="794" t="n">
        <v>200350.93</v>
      </c>
      <c r="N338" s="797" t="n">
        <v>13.3471882640587</v>
      </c>
      <c r="O338" s="798" t="n">
        <v>15.875</v>
      </c>
      <c r="P338" s="799" t="n">
        <v>13.3956834532374</v>
      </c>
      <c r="Q338" s="797" t="n">
        <v>35.8885198754351</v>
      </c>
      <c r="R338" s="800" t="n">
        <v>34.9251968503937</v>
      </c>
      <c r="S338" s="799" t="n">
        <v>35.8666183315432</v>
      </c>
    </row>
    <row r="339" customFormat="false" ht="12.75" hidden="false" customHeight="false" outlineLevel="0" collapsed="false">
      <c r="A339" s="801" t="s">
        <v>1734</v>
      </c>
      <c r="B339" s="802" t="s">
        <v>862</v>
      </c>
      <c r="C339" s="821" t="s">
        <v>1735</v>
      </c>
      <c r="D339" s="770" t="n">
        <v>282</v>
      </c>
      <c r="E339" s="250" t="n">
        <v>946</v>
      </c>
      <c r="F339" s="251" t="n">
        <v>1</v>
      </c>
      <c r="G339" s="771" t="n">
        <v>947</v>
      </c>
      <c r="H339" s="250" t="n">
        <v>13876</v>
      </c>
      <c r="I339" s="251" t="n">
        <v>8</v>
      </c>
      <c r="J339" s="771" t="n">
        <v>13884</v>
      </c>
      <c r="K339" s="250" t="n">
        <v>510214.25</v>
      </c>
      <c r="L339" s="251" t="n">
        <v>255.52</v>
      </c>
      <c r="M339" s="771" t="n">
        <v>510469.77</v>
      </c>
      <c r="N339" s="772" t="n">
        <v>14.6680761099366</v>
      </c>
      <c r="O339" s="773" t="n">
        <v>8</v>
      </c>
      <c r="P339" s="774" t="n">
        <v>14.6610348468849</v>
      </c>
      <c r="Q339" s="772" t="n">
        <v>36.7695481406746</v>
      </c>
      <c r="R339" s="773" t="n">
        <v>31.94</v>
      </c>
      <c r="S339" s="774" t="n">
        <v>36.7667653414002</v>
      </c>
    </row>
    <row r="340" customFormat="false" ht="12.75" hidden="false" customHeight="false" outlineLevel="0" collapsed="false">
      <c r="A340" s="767" t="s">
        <v>1736</v>
      </c>
      <c r="B340" s="768" t="s">
        <v>1737</v>
      </c>
      <c r="C340" s="775" t="s">
        <v>1738</v>
      </c>
      <c r="D340" s="770" t="n">
        <v>0</v>
      </c>
      <c r="E340" s="250" t="n">
        <v>0</v>
      </c>
      <c r="F340" s="251" t="n">
        <v>0</v>
      </c>
      <c r="G340" s="771" t="n">
        <v>0</v>
      </c>
      <c r="H340" s="250" t="n">
        <v>0</v>
      </c>
      <c r="I340" s="251" t="n">
        <v>0</v>
      </c>
      <c r="J340" s="771" t="n">
        <v>0</v>
      </c>
      <c r="K340" s="250" t="n">
        <v>0</v>
      </c>
      <c r="L340" s="251" t="n">
        <v>0</v>
      </c>
      <c r="M340" s="771" t="n">
        <v>0</v>
      </c>
      <c r="N340" s="772" t="n">
        <v>0</v>
      </c>
      <c r="O340" s="773" t="n">
        <v>0</v>
      </c>
      <c r="P340" s="774" t="n">
        <v>0</v>
      </c>
      <c r="Q340" s="772" t="n">
        <v>0</v>
      </c>
      <c r="R340" s="773" t="n">
        <v>0</v>
      </c>
      <c r="S340" s="774" t="n">
        <v>0</v>
      </c>
    </row>
    <row r="341" customFormat="false" ht="12.75" hidden="false" customHeight="false" outlineLevel="0" collapsed="false">
      <c r="A341" s="767" t="s">
        <v>1739</v>
      </c>
      <c r="B341" s="768" t="s">
        <v>1740</v>
      </c>
      <c r="C341" s="775" t="s">
        <v>1741</v>
      </c>
      <c r="D341" s="770" t="n">
        <v>183</v>
      </c>
      <c r="E341" s="250" t="n">
        <v>652</v>
      </c>
      <c r="F341" s="251" t="n">
        <v>3</v>
      </c>
      <c r="G341" s="771" t="n">
        <v>655</v>
      </c>
      <c r="H341" s="250" t="n">
        <v>8458</v>
      </c>
      <c r="I341" s="251" t="n">
        <v>29</v>
      </c>
      <c r="J341" s="771" t="n">
        <v>8487</v>
      </c>
      <c r="K341" s="250" t="n">
        <v>293707.38</v>
      </c>
      <c r="L341" s="251" t="n">
        <v>941.98</v>
      </c>
      <c r="M341" s="771" t="n">
        <v>294649.36</v>
      </c>
      <c r="N341" s="772" t="n">
        <v>12.9723926380368</v>
      </c>
      <c r="O341" s="773" t="n">
        <v>9.66666666666667</v>
      </c>
      <c r="P341" s="774" t="n">
        <v>12.9572519083969</v>
      </c>
      <c r="Q341" s="772" t="n">
        <v>34.7253937100969</v>
      </c>
      <c r="R341" s="773" t="n">
        <v>32.4820689655172</v>
      </c>
      <c r="S341" s="774" t="n">
        <v>34.7177282903263</v>
      </c>
    </row>
    <row r="342" customFormat="false" ht="13.5" hidden="false" customHeight="false" outlineLevel="0" collapsed="false">
      <c r="A342" s="781" t="s">
        <v>1742</v>
      </c>
      <c r="B342" s="827" t="s">
        <v>859</v>
      </c>
      <c r="C342" s="828" t="s">
        <v>1614</v>
      </c>
      <c r="D342" s="770" t="n">
        <v>0</v>
      </c>
      <c r="E342" s="250" t="n">
        <v>0</v>
      </c>
      <c r="F342" s="251" t="n">
        <v>0</v>
      </c>
      <c r="G342" s="771" t="n">
        <v>0</v>
      </c>
      <c r="H342" s="250" t="n">
        <v>0</v>
      </c>
      <c r="I342" s="251" t="n">
        <v>0</v>
      </c>
      <c r="J342" s="771" t="n">
        <v>0</v>
      </c>
      <c r="K342" s="250" t="n">
        <v>0</v>
      </c>
      <c r="L342" s="251" t="n">
        <v>0</v>
      </c>
      <c r="M342" s="771" t="n">
        <v>0</v>
      </c>
      <c r="N342" s="772" t="n">
        <v>0</v>
      </c>
      <c r="O342" s="773" t="n">
        <v>0</v>
      </c>
      <c r="P342" s="774" t="n">
        <v>0</v>
      </c>
      <c r="Q342" s="772" t="n">
        <v>0</v>
      </c>
      <c r="R342" s="773" t="n">
        <v>0</v>
      </c>
      <c r="S342" s="774" t="n">
        <v>0</v>
      </c>
    </row>
    <row r="343" customFormat="false" ht="13.5" hidden="false" customHeight="false" outlineLevel="0" collapsed="false">
      <c r="A343" s="839" t="s">
        <v>1743</v>
      </c>
      <c r="B343" s="840"/>
      <c r="C343" s="841"/>
      <c r="D343" s="794" t="n">
        <v>465</v>
      </c>
      <c r="E343" s="794" t="n">
        <v>1598</v>
      </c>
      <c r="F343" s="795" t="n">
        <v>4</v>
      </c>
      <c r="G343" s="796" t="n">
        <v>1602</v>
      </c>
      <c r="H343" s="794" t="n">
        <v>22334</v>
      </c>
      <c r="I343" s="794" t="n">
        <v>37</v>
      </c>
      <c r="J343" s="794" t="n">
        <v>22371</v>
      </c>
      <c r="K343" s="794" t="n">
        <v>803921.63</v>
      </c>
      <c r="L343" s="794" t="n">
        <v>1197.5</v>
      </c>
      <c r="M343" s="794" t="n">
        <v>805119.13</v>
      </c>
      <c r="N343" s="797" t="n">
        <v>13.9762202753442</v>
      </c>
      <c r="O343" s="798" t="n">
        <v>9.25</v>
      </c>
      <c r="P343" s="799" t="n">
        <v>13.9644194756554</v>
      </c>
      <c r="Q343" s="797" t="n">
        <v>35.9954164054804</v>
      </c>
      <c r="R343" s="800" t="n">
        <v>32.3648648648649</v>
      </c>
      <c r="S343" s="799" t="n">
        <v>35.9894117384113</v>
      </c>
    </row>
    <row r="344" customFormat="false" ht="13.5" hidden="false" customHeight="false" outlineLevel="0" collapsed="false">
      <c r="A344" s="842" t="s">
        <v>1744</v>
      </c>
      <c r="B344" s="843" t="s">
        <v>863</v>
      </c>
      <c r="C344" s="844"/>
      <c r="D344" s="845" t="n">
        <v>0</v>
      </c>
      <c r="E344" s="846" t="n">
        <v>0</v>
      </c>
      <c r="F344" s="847" t="n">
        <v>0</v>
      </c>
      <c r="G344" s="771" t="n">
        <v>0</v>
      </c>
      <c r="H344" s="846" t="n">
        <v>0</v>
      </c>
      <c r="I344" s="847" t="n">
        <v>0</v>
      </c>
      <c r="J344" s="771" t="n">
        <v>0</v>
      </c>
      <c r="K344" s="846" t="n">
        <v>0</v>
      </c>
      <c r="L344" s="847" t="n">
        <v>0</v>
      </c>
      <c r="M344" s="771" t="n">
        <v>0</v>
      </c>
      <c r="N344" s="772" t="n">
        <v>0</v>
      </c>
      <c r="O344" s="773" t="n">
        <v>0</v>
      </c>
      <c r="P344" s="774" t="n">
        <v>0</v>
      </c>
      <c r="Q344" s="772" t="n">
        <v>0</v>
      </c>
      <c r="R344" s="773" t="n">
        <v>0</v>
      </c>
      <c r="S344" s="774" t="n">
        <v>0</v>
      </c>
    </row>
    <row r="345" customFormat="false" ht="13.5" hidden="false" customHeight="false" outlineLevel="0" collapsed="false">
      <c r="A345" s="839" t="s">
        <v>1745</v>
      </c>
      <c r="B345" s="840"/>
      <c r="C345" s="841"/>
      <c r="D345" s="794" t="n">
        <v>12161</v>
      </c>
      <c r="E345" s="794" t="n">
        <v>41101</v>
      </c>
      <c r="F345" s="795" t="n">
        <v>362</v>
      </c>
      <c r="G345" s="796" t="n">
        <v>41463</v>
      </c>
      <c r="H345" s="794" t="n">
        <v>537006</v>
      </c>
      <c r="I345" s="794" t="n">
        <v>4933</v>
      </c>
      <c r="J345" s="794" t="n">
        <v>541939</v>
      </c>
      <c r="K345" s="794" t="n">
        <v>21687573.55</v>
      </c>
      <c r="L345" s="794" t="n">
        <v>190310.33</v>
      </c>
      <c r="M345" s="794" t="n">
        <v>21877883.88</v>
      </c>
      <c r="N345" s="797" t="n">
        <v>13.0655215201577</v>
      </c>
      <c r="O345" s="798" t="n">
        <v>13.6270718232044</v>
      </c>
      <c r="P345" s="799" t="n">
        <v>13.0704242336541</v>
      </c>
      <c r="Q345" s="797" t="n">
        <v>40.3860916824021</v>
      </c>
      <c r="R345" s="800" t="n">
        <v>38.5790249341172</v>
      </c>
      <c r="S345" s="799" t="n">
        <v>40.3696428564838</v>
      </c>
    </row>
    <row r="347" customFormat="false" ht="13.5" hidden="false" customHeight="true" outlineLevel="0" collapsed="false">
      <c r="A347" s="848" t="s">
        <v>1746</v>
      </c>
      <c r="B347" s="848"/>
      <c r="C347" s="848"/>
      <c r="D347" s="848"/>
      <c r="E347" s="848"/>
      <c r="F347" s="848"/>
      <c r="G347" s="848"/>
      <c r="H347" s="848"/>
      <c r="I347" s="848"/>
      <c r="J347" s="848"/>
      <c r="K347" s="848"/>
      <c r="L347" s="848"/>
      <c r="M347" s="848"/>
      <c r="N347" s="848"/>
      <c r="O347" s="848"/>
      <c r="P347" s="848"/>
      <c r="Q347" s="848"/>
      <c r="R347" s="848"/>
      <c r="S347" s="848"/>
    </row>
    <row r="348" customFormat="false" ht="25.5" hidden="false" customHeight="true" outlineLevel="0" collapsed="false">
      <c r="A348" s="848" t="s">
        <v>1747</v>
      </c>
      <c r="B348" s="848"/>
      <c r="C348" s="848"/>
      <c r="D348" s="848"/>
      <c r="E348" s="848"/>
      <c r="F348" s="848"/>
      <c r="G348" s="848"/>
      <c r="H348" s="848"/>
      <c r="I348" s="848"/>
      <c r="J348" s="848"/>
      <c r="K348" s="848"/>
      <c r="L348" s="848"/>
      <c r="M348" s="848"/>
      <c r="N348" s="848"/>
      <c r="O348" s="848"/>
      <c r="P348" s="848"/>
      <c r="Q348" s="848"/>
      <c r="R348" s="848"/>
      <c r="S348" s="848"/>
    </row>
    <row r="349" customFormat="false" ht="41.25" hidden="false" customHeight="true" outlineLevel="0" collapsed="false">
      <c r="A349" s="848" t="s">
        <v>1748</v>
      </c>
      <c r="B349" s="848"/>
      <c r="C349" s="848"/>
      <c r="D349" s="848"/>
      <c r="E349" s="848"/>
      <c r="F349" s="848"/>
      <c r="G349" s="848"/>
      <c r="H349" s="848"/>
      <c r="I349" s="848"/>
      <c r="J349" s="848"/>
      <c r="K349" s="848"/>
      <c r="L349" s="848"/>
      <c r="M349" s="848"/>
      <c r="N349" s="848"/>
      <c r="O349" s="848"/>
      <c r="P349" s="848"/>
      <c r="Q349" s="848"/>
      <c r="R349" s="848"/>
      <c r="S349" s="848"/>
    </row>
    <row r="350" customFormat="false" ht="6" hidden="false" customHeight="true" outlineLevel="0" collapsed="false">
      <c r="A350" s="849"/>
      <c r="B350" s="850"/>
      <c r="C350" s="850"/>
      <c r="D350" s="850"/>
      <c r="E350" s="850"/>
      <c r="F350" s="850"/>
      <c r="G350" s="850"/>
      <c r="H350" s="850"/>
      <c r="I350" s="850"/>
      <c r="J350" s="850"/>
      <c r="K350" s="850"/>
      <c r="L350" s="850"/>
      <c r="M350" s="850"/>
      <c r="N350" s="850"/>
      <c r="O350" s="850"/>
      <c r="P350" s="850"/>
      <c r="Q350" s="850"/>
      <c r="R350" s="850"/>
      <c r="S350" s="850"/>
    </row>
    <row r="351" customFormat="false" ht="12.75" hidden="false" customHeight="false" outlineLevel="0" collapsed="false">
      <c r="A351" s="851" t="s">
        <v>578</v>
      </c>
      <c r="B351" s="852"/>
      <c r="C351" s="852"/>
      <c r="D351" s="852"/>
      <c r="E351" s="852"/>
      <c r="F351" s="852"/>
      <c r="G351" s="852"/>
      <c r="H351" s="852"/>
      <c r="I351" s="852"/>
      <c r="J351" s="852"/>
      <c r="K351" s="852"/>
      <c r="L351" s="852"/>
      <c r="M351" s="852"/>
      <c r="N351" s="852"/>
      <c r="O351" s="852"/>
      <c r="P351" s="852"/>
      <c r="Q351" s="852"/>
      <c r="R351" s="852"/>
      <c r="S351" s="852"/>
    </row>
    <row r="352" customFormat="false" ht="19.5" hidden="false" customHeight="true" outlineLevel="0" collapsed="false">
      <c r="A352" s="853" t="s">
        <v>1749</v>
      </c>
      <c r="B352" s="853"/>
      <c r="C352" s="853"/>
      <c r="D352" s="853"/>
      <c r="E352" s="853"/>
      <c r="F352" s="853"/>
      <c r="G352" s="853"/>
      <c r="H352" s="853"/>
      <c r="I352" s="853"/>
      <c r="J352" s="853"/>
      <c r="K352" s="853"/>
      <c r="L352" s="853"/>
      <c r="M352" s="853"/>
      <c r="N352" s="853"/>
      <c r="O352" s="853"/>
      <c r="P352" s="853"/>
      <c r="Q352" s="853"/>
      <c r="R352" s="853"/>
      <c r="S352" s="853"/>
    </row>
    <row r="353" customFormat="false" ht="13.5" hidden="false" customHeight="true" outlineLevel="0" collapsed="false">
      <c r="A353" s="854" t="s">
        <v>1750</v>
      </c>
      <c r="B353" s="854"/>
      <c r="C353" s="854"/>
      <c r="D353" s="854"/>
      <c r="E353" s="854"/>
      <c r="F353" s="854"/>
      <c r="G353" s="854"/>
      <c r="H353" s="854"/>
      <c r="I353" s="854"/>
      <c r="J353" s="854"/>
      <c r="K353" s="854"/>
      <c r="L353" s="854"/>
      <c r="M353" s="854"/>
      <c r="N353" s="854"/>
      <c r="O353" s="854"/>
      <c r="P353" s="854"/>
      <c r="Q353" s="854"/>
      <c r="R353" s="854"/>
      <c r="S353" s="854"/>
    </row>
    <row r="354" customFormat="false" ht="12.75" hidden="false" customHeight="false" outlineLevel="0" collapsed="false">
      <c r="A354" s="855"/>
      <c r="B354" s="852"/>
      <c r="C354" s="852"/>
      <c r="D354" s="852"/>
      <c r="E354" s="852"/>
      <c r="F354" s="852"/>
      <c r="G354" s="852"/>
      <c r="H354" s="852"/>
      <c r="I354" s="852"/>
      <c r="J354" s="852"/>
      <c r="K354" s="852"/>
      <c r="L354" s="852"/>
      <c r="M354" s="852"/>
      <c r="N354" s="852"/>
      <c r="O354" s="852"/>
      <c r="P354" s="852"/>
      <c r="Q354" s="852"/>
      <c r="R354" s="852"/>
      <c r="S354" s="852"/>
    </row>
    <row r="355" customFormat="false" ht="12.75" hidden="false" customHeight="true" outlineLevel="0" collapsed="false">
      <c r="A355" s="848" t="s">
        <v>1751</v>
      </c>
      <c r="B355" s="848"/>
      <c r="C355" s="848"/>
      <c r="D355" s="848"/>
      <c r="E355" s="848"/>
      <c r="F355" s="848"/>
      <c r="G355" s="848"/>
      <c r="H355" s="848"/>
      <c r="I355" s="848"/>
      <c r="J355" s="848"/>
      <c r="K355" s="848"/>
      <c r="L355" s="848"/>
      <c r="M355" s="848"/>
      <c r="N355" s="848"/>
      <c r="O355" s="848"/>
      <c r="P355" s="848"/>
      <c r="Q355" s="848"/>
      <c r="R355" s="848"/>
      <c r="S355" s="848"/>
    </row>
    <row r="356" customFormat="false" ht="27" hidden="false" customHeight="true" outlineLevel="0" collapsed="false">
      <c r="A356" s="848" t="s">
        <v>1752</v>
      </c>
      <c r="B356" s="848"/>
      <c r="C356" s="848"/>
      <c r="D356" s="848"/>
      <c r="E356" s="848"/>
      <c r="F356" s="848"/>
      <c r="G356" s="848"/>
      <c r="H356" s="848"/>
      <c r="I356" s="848"/>
      <c r="J356" s="848"/>
      <c r="K356" s="848"/>
      <c r="L356" s="848"/>
      <c r="M356" s="848"/>
      <c r="N356" s="848"/>
      <c r="O356" s="848"/>
      <c r="P356" s="848"/>
      <c r="Q356" s="848"/>
      <c r="R356" s="848"/>
      <c r="S356" s="848"/>
    </row>
    <row r="357" customFormat="false" ht="38.25" hidden="false" customHeight="true" outlineLevel="0" collapsed="false">
      <c r="A357" s="848" t="s">
        <v>1753</v>
      </c>
      <c r="B357" s="848"/>
      <c r="C357" s="848"/>
      <c r="D357" s="848"/>
      <c r="E357" s="848"/>
      <c r="F357" s="848"/>
      <c r="G357" s="848"/>
      <c r="H357" s="848"/>
      <c r="I357" s="848"/>
      <c r="J357" s="848"/>
      <c r="K357" s="848"/>
      <c r="L357" s="848"/>
      <c r="M357" s="848"/>
      <c r="N357" s="848"/>
      <c r="O357" s="848"/>
      <c r="P357" s="848"/>
      <c r="Q357" s="848"/>
      <c r="R357" s="848"/>
      <c r="S357" s="848"/>
    </row>
    <row r="358" customFormat="false" ht="4.9" hidden="false" customHeight="true" outlineLevel="0" collapsed="false">
      <c r="A358" s="849"/>
      <c r="B358" s="850"/>
      <c r="C358" s="850"/>
      <c r="D358" s="850"/>
      <c r="E358" s="850"/>
      <c r="F358" s="850"/>
      <c r="G358" s="850"/>
      <c r="H358" s="850"/>
      <c r="I358" s="850"/>
      <c r="J358" s="850"/>
      <c r="K358" s="850"/>
      <c r="L358" s="850"/>
      <c r="M358" s="850"/>
      <c r="N358" s="850"/>
      <c r="O358" s="850"/>
      <c r="P358" s="850"/>
      <c r="Q358" s="850"/>
      <c r="R358" s="850"/>
      <c r="S358" s="850"/>
    </row>
    <row r="359" customFormat="false" ht="12.75" hidden="false" customHeight="false" outlineLevel="0" collapsed="false">
      <c r="A359" s="856" t="s">
        <v>585</v>
      </c>
      <c r="B359" s="852"/>
      <c r="C359" s="852"/>
      <c r="D359" s="852"/>
      <c r="E359" s="852"/>
      <c r="F359" s="852"/>
      <c r="G359" s="852"/>
      <c r="H359" s="852"/>
      <c r="I359" s="852"/>
      <c r="J359" s="852"/>
      <c r="K359" s="852"/>
      <c r="L359" s="852"/>
      <c r="M359" s="852"/>
      <c r="N359" s="852"/>
      <c r="O359" s="852"/>
      <c r="P359" s="852"/>
      <c r="Q359" s="852"/>
      <c r="R359" s="852"/>
      <c r="S359" s="852"/>
    </row>
    <row r="360" customFormat="false" ht="13.9" hidden="false" customHeight="true" outlineLevel="0" collapsed="false">
      <c r="A360" s="853" t="s">
        <v>1754</v>
      </c>
      <c r="B360" s="853"/>
      <c r="C360" s="853"/>
      <c r="D360" s="853"/>
      <c r="E360" s="853"/>
      <c r="F360" s="853"/>
      <c r="G360" s="853"/>
      <c r="H360" s="853"/>
      <c r="I360" s="853"/>
      <c r="J360" s="853"/>
      <c r="K360" s="853"/>
      <c r="L360" s="853"/>
      <c r="M360" s="853"/>
      <c r="N360" s="853"/>
      <c r="O360" s="853"/>
      <c r="P360" s="853"/>
      <c r="Q360" s="853"/>
      <c r="R360" s="853"/>
      <c r="S360" s="853"/>
    </row>
    <row r="361" customFormat="false" ht="13.5" hidden="false" customHeight="true" outlineLevel="0" collapsed="false">
      <c r="A361" s="854" t="s">
        <v>1755</v>
      </c>
      <c r="B361" s="854"/>
      <c r="C361" s="854"/>
      <c r="D361" s="854"/>
      <c r="E361" s="854"/>
      <c r="F361" s="854"/>
      <c r="G361" s="854"/>
      <c r="H361" s="854"/>
      <c r="I361" s="854"/>
      <c r="J361" s="854"/>
      <c r="K361" s="854"/>
      <c r="L361" s="854"/>
      <c r="M361" s="854"/>
      <c r="N361" s="854"/>
      <c r="O361" s="854"/>
      <c r="P361" s="854"/>
      <c r="Q361" s="854"/>
      <c r="R361" s="854"/>
      <c r="S361" s="854"/>
    </row>
  </sheetData>
  <mergeCells count="75">
    <mergeCell ref="A1:S1"/>
    <mergeCell ref="A3:S3"/>
    <mergeCell ref="A4:S4"/>
    <mergeCell ref="A5:S5"/>
    <mergeCell ref="A6:S6"/>
    <mergeCell ref="B7:C8"/>
    <mergeCell ref="E7:G7"/>
    <mergeCell ref="H7:J7"/>
    <mergeCell ref="K7:M7"/>
    <mergeCell ref="N7:P7"/>
    <mergeCell ref="Q7:S7"/>
    <mergeCell ref="B37:C38"/>
    <mergeCell ref="E37:G37"/>
    <mergeCell ref="H37:J37"/>
    <mergeCell ref="K37:M37"/>
    <mergeCell ref="N37:P37"/>
    <mergeCell ref="Q37:S37"/>
    <mergeCell ref="B73:C74"/>
    <mergeCell ref="E73:G73"/>
    <mergeCell ref="H73:J73"/>
    <mergeCell ref="K73:M73"/>
    <mergeCell ref="N73:P73"/>
    <mergeCell ref="Q73:S73"/>
    <mergeCell ref="B109:C110"/>
    <mergeCell ref="E109:G109"/>
    <mergeCell ref="H109:J109"/>
    <mergeCell ref="K109:M109"/>
    <mergeCell ref="N109:P109"/>
    <mergeCell ref="Q109:S109"/>
    <mergeCell ref="B147:C148"/>
    <mergeCell ref="E147:G147"/>
    <mergeCell ref="H147:J147"/>
    <mergeCell ref="K147:M147"/>
    <mergeCell ref="N147:P147"/>
    <mergeCell ref="Q147:S147"/>
    <mergeCell ref="B185:C186"/>
    <mergeCell ref="E185:G185"/>
    <mergeCell ref="H185:J185"/>
    <mergeCell ref="K185:M185"/>
    <mergeCell ref="N185:P185"/>
    <mergeCell ref="Q185:S185"/>
    <mergeCell ref="B222:C223"/>
    <mergeCell ref="E222:G222"/>
    <mergeCell ref="H222:J222"/>
    <mergeCell ref="K222:M222"/>
    <mergeCell ref="N222:P222"/>
    <mergeCell ref="Q222:S222"/>
    <mergeCell ref="B259:C260"/>
    <mergeCell ref="E259:G259"/>
    <mergeCell ref="H259:J259"/>
    <mergeCell ref="K259:M259"/>
    <mergeCell ref="N259:P259"/>
    <mergeCell ref="Q259:S259"/>
    <mergeCell ref="B296:C297"/>
    <mergeCell ref="E296:G296"/>
    <mergeCell ref="H296:J296"/>
    <mergeCell ref="K296:M296"/>
    <mergeCell ref="N296:P296"/>
    <mergeCell ref="Q296:S296"/>
    <mergeCell ref="B333:C334"/>
    <mergeCell ref="E333:G333"/>
    <mergeCell ref="H333:J333"/>
    <mergeCell ref="K333:M333"/>
    <mergeCell ref="N333:P333"/>
    <mergeCell ref="Q333:S333"/>
    <mergeCell ref="A347:S347"/>
    <mergeCell ref="A348:S348"/>
    <mergeCell ref="A349:S349"/>
    <mergeCell ref="A352:S352"/>
    <mergeCell ref="A353:S353"/>
    <mergeCell ref="A355:S355"/>
    <mergeCell ref="A356:S356"/>
    <mergeCell ref="A357:S357"/>
    <mergeCell ref="A360:S360"/>
    <mergeCell ref="A361:S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6</v>
      </c>
      <c r="B3" s="72"/>
      <c r="C3" s="72"/>
      <c r="D3" s="72"/>
      <c r="E3" s="72"/>
      <c r="F3" s="72"/>
      <c r="G3" s="72"/>
      <c r="H3" s="237"/>
    </row>
    <row r="4" customFormat="false" ht="12.75" hidden="false" customHeight="true" outlineLevel="0" collapsed="false">
      <c r="A4" s="72" t="s">
        <v>1757</v>
      </c>
      <c r="B4" s="72"/>
      <c r="C4" s="72"/>
      <c r="D4" s="72"/>
      <c r="E4" s="72"/>
      <c r="F4" s="72"/>
      <c r="G4" s="72"/>
      <c r="H4" s="857"/>
    </row>
    <row r="5" customFormat="false" ht="15.75" hidden="false" customHeight="true" outlineLevel="0" collapsed="false">
      <c r="A5" s="72" t="s">
        <v>1758</v>
      </c>
      <c r="B5" s="72"/>
      <c r="C5" s="72"/>
      <c r="D5" s="72"/>
      <c r="E5" s="72"/>
      <c r="F5" s="72"/>
      <c r="G5" s="72"/>
      <c r="H5" s="77"/>
    </row>
    <row r="6" customFormat="false" ht="36.75" hidden="false" customHeight="true" outlineLevel="0" collapsed="false">
      <c r="A6" s="72" t="s">
        <v>1759</v>
      </c>
      <c r="B6" s="72"/>
      <c r="C6" s="72"/>
      <c r="D6" s="72"/>
      <c r="E6" s="72"/>
      <c r="F6" s="72"/>
      <c r="G6" s="72"/>
      <c r="H6" s="857"/>
    </row>
    <row r="7" customFormat="false" ht="5.25" hidden="false" customHeight="true" outlineLevel="0" collapsed="false">
      <c r="B7" s="365"/>
      <c r="C7" s="365"/>
      <c r="D7" s="365"/>
      <c r="E7" s="365"/>
      <c r="F7" s="365"/>
      <c r="G7" s="365"/>
    </row>
    <row r="8" customFormat="false" ht="48" hidden="false" customHeight="true" outlineLevel="0" collapsed="false">
      <c r="B8" s="11" t="s">
        <v>1760</v>
      </c>
      <c r="C8" s="858" t="s">
        <v>1761</v>
      </c>
      <c r="D8" s="859" t="s">
        <v>393</v>
      </c>
      <c r="E8" s="860" t="s">
        <v>394</v>
      </c>
      <c r="F8" s="861" t="s">
        <v>1762</v>
      </c>
      <c r="G8" s="861" t="s">
        <v>1763</v>
      </c>
    </row>
    <row r="9" customFormat="false" ht="0.75" hidden="false" customHeight="true" outlineLevel="0" collapsed="false">
      <c r="B9" s="11"/>
      <c r="C9" s="858"/>
      <c r="D9" s="862"/>
      <c r="E9" s="863"/>
      <c r="F9" s="861"/>
      <c r="G9" s="861"/>
    </row>
    <row r="10" customFormat="false" ht="24" hidden="false" customHeight="true" outlineLevel="0" collapsed="false">
      <c r="A10" s="0" t="n">
        <v>0</v>
      </c>
      <c r="B10" s="864" t="s">
        <v>1764</v>
      </c>
      <c r="C10" s="278" t="n">
        <v>8</v>
      </c>
      <c r="D10" s="865" t="n">
        <v>84</v>
      </c>
      <c r="E10" s="866" t="n">
        <v>3010.06</v>
      </c>
      <c r="F10" s="867" t="n">
        <v>10.5</v>
      </c>
      <c r="G10" s="868" t="n">
        <v>35.8340476190476</v>
      </c>
    </row>
    <row r="11" customFormat="false" ht="13.5" hidden="false" customHeight="false" outlineLevel="0" collapsed="false">
      <c r="A11" s="0" t="n">
        <v>13</v>
      </c>
      <c r="B11" s="869" t="s">
        <v>185</v>
      </c>
      <c r="C11" s="283" t="n">
        <v>0</v>
      </c>
      <c r="D11" s="865" t="n">
        <v>0</v>
      </c>
      <c r="E11" s="866" t="n">
        <v>0</v>
      </c>
      <c r="F11" s="870" t="n">
        <v>0</v>
      </c>
      <c r="G11" s="871" t="n">
        <v>0</v>
      </c>
      <c r="J11" s="0" t="s">
        <v>1765</v>
      </c>
      <c r="K11" s="0" t="s">
        <v>1766</v>
      </c>
    </row>
    <row r="12" customFormat="false" ht="13.5" hidden="false" customHeight="false" outlineLevel="0" collapsed="false">
      <c r="A12" s="0" t="n">
        <v>15</v>
      </c>
      <c r="B12" s="869" t="s">
        <v>188</v>
      </c>
      <c r="C12" s="283" t="n">
        <v>127</v>
      </c>
      <c r="D12" s="865" t="n">
        <v>1591</v>
      </c>
      <c r="E12" s="866" t="n">
        <v>53385.98</v>
      </c>
      <c r="F12" s="870" t="n">
        <v>12.5275590551181</v>
      </c>
      <c r="G12" s="871" t="n">
        <v>33.5549842866122</v>
      </c>
      <c r="J12" s="266" t="n">
        <v>40.3696428564838</v>
      </c>
      <c r="K12" s="266" t="n">
        <v>14.8362625930793</v>
      </c>
    </row>
    <row r="13" customFormat="false" ht="13.5" hidden="false" customHeight="false" outlineLevel="0" collapsed="false">
      <c r="A13" s="0" t="n">
        <v>20</v>
      </c>
      <c r="B13" s="869" t="s">
        <v>191</v>
      </c>
      <c r="C13" s="283" t="n">
        <v>694</v>
      </c>
      <c r="D13" s="865" t="n">
        <v>9449</v>
      </c>
      <c r="E13" s="866" t="n">
        <v>349732.65</v>
      </c>
      <c r="F13" s="870" t="n">
        <v>13.6152737752161</v>
      </c>
      <c r="G13" s="871" t="n">
        <v>37.0126627156313</v>
      </c>
      <c r="J13" s="266" t="n">
        <v>40.3696428564838</v>
      </c>
      <c r="K13" s="266" t="n">
        <v>14.8362625930793</v>
      </c>
    </row>
    <row r="14" customFormat="false" ht="13.5" hidden="false" customHeight="false" outlineLevel="0" collapsed="false">
      <c r="A14" s="0" t="n">
        <v>25</v>
      </c>
      <c r="B14" s="869" t="s">
        <v>194</v>
      </c>
      <c r="C14" s="283" t="n">
        <v>1208</v>
      </c>
      <c r="D14" s="865" t="n">
        <v>17190</v>
      </c>
      <c r="E14" s="866" t="n">
        <v>654667.54</v>
      </c>
      <c r="F14" s="870" t="n">
        <v>14.2301324503311</v>
      </c>
      <c r="G14" s="871" t="n">
        <v>38.0842082606167</v>
      </c>
      <c r="J14" s="266" t="n">
        <v>40.3696428564838</v>
      </c>
      <c r="K14" s="266" t="n">
        <v>14.8362625930793</v>
      </c>
    </row>
    <row r="15" customFormat="false" ht="13.5" hidden="false" customHeight="false" outlineLevel="0" collapsed="false">
      <c r="A15" s="0" t="n">
        <v>30</v>
      </c>
      <c r="B15" s="869" t="s">
        <v>196</v>
      </c>
      <c r="C15" s="283" t="n">
        <v>2445</v>
      </c>
      <c r="D15" s="865" t="n">
        <v>34969</v>
      </c>
      <c r="E15" s="866" t="n">
        <v>1349051.23</v>
      </c>
      <c r="F15" s="870" t="n">
        <v>14.3022494887526</v>
      </c>
      <c r="G15" s="871" t="n">
        <v>38.5784903771912</v>
      </c>
      <c r="J15" s="266" t="n">
        <v>40.3696428564838</v>
      </c>
      <c r="K15" s="266" t="n">
        <v>14.8362625930793</v>
      </c>
    </row>
    <row r="16" customFormat="false" ht="13.5" hidden="false" customHeight="false" outlineLevel="0" collapsed="false">
      <c r="A16" s="0" t="n">
        <v>35</v>
      </c>
      <c r="B16" s="869" t="s">
        <v>199</v>
      </c>
      <c r="C16" s="283" t="n">
        <v>5154</v>
      </c>
      <c r="D16" s="865" t="n">
        <v>76353</v>
      </c>
      <c r="E16" s="866" t="n">
        <v>3007949.77</v>
      </c>
      <c r="F16" s="870" t="n">
        <v>14.814318975553</v>
      </c>
      <c r="G16" s="871" t="n">
        <v>39.3953056199494</v>
      </c>
      <c r="J16" s="266" t="n">
        <v>40.3696428564838</v>
      </c>
      <c r="K16" s="266" t="n">
        <v>14.8362625930793</v>
      </c>
    </row>
    <row r="17" customFormat="false" ht="13.5" hidden="false" customHeight="false" outlineLevel="0" collapsed="false">
      <c r="A17" s="0" t="n">
        <v>40</v>
      </c>
      <c r="B17" s="869" t="s">
        <v>202</v>
      </c>
      <c r="C17" s="283" t="n">
        <v>6691</v>
      </c>
      <c r="D17" s="865" t="n">
        <v>98565</v>
      </c>
      <c r="E17" s="866" t="n">
        <v>3895962.97999998</v>
      </c>
      <c r="F17" s="870" t="n">
        <v>14.7309819160066</v>
      </c>
      <c r="G17" s="871" t="n">
        <v>39.5268399533301</v>
      </c>
      <c r="J17" s="266" t="n">
        <v>40.3696428564838</v>
      </c>
      <c r="K17" s="266" t="n">
        <v>14.8362625930793</v>
      </c>
    </row>
    <row r="18" customFormat="false" ht="13.5" hidden="false" customHeight="false" outlineLevel="0" collapsed="false">
      <c r="A18" s="0" t="n">
        <v>45</v>
      </c>
      <c r="B18" s="869" t="s">
        <v>205</v>
      </c>
      <c r="C18" s="283" t="n">
        <v>6972</v>
      </c>
      <c r="D18" s="865" t="n">
        <v>104155</v>
      </c>
      <c r="E18" s="866" t="n">
        <v>4249804.48999999</v>
      </c>
      <c r="F18" s="870" t="n">
        <v>14.939041881813</v>
      </c>
      <c r="G18" s="871" t="n">
        <v>40.8026930056165</v>
      </c>
      <c r="J18" s="266" t="n">
        <v>40.3696428564838</v>
      </c>
      <c r="K18" s="266" t="n">
        <v>14.8362625930793</v>
      </c>
    </row>
    <row r="19" customFormat="false" ht="13.5" hidden="false" customHeight="false" outlineLevel="0" collapsed="false">
      <c r="A19" s="0" t="n">
        <v>50</v>
      </c>
      <c r="B19" s="869" t="s">
        <v>206</v>
      </c>
      <c r="C19" s="283" t="n">
        <v>6341</v>
      </c>
      <c r="D19" s="865" t="n">
        <v>94982</v>
      </c>
      <c r="E19" s="866" t="n">
        <v>3936648.15</v>
      </c>
      <c r="F19" s="870" t="n">
        <v>14.979025390317</v>
      </c>
      <c r="G19" s="871" t="n">
        <v>41.4462545534943</v>
      </c>
      <c r="J19" s="266" t="n">
        <v>40.3696428564838</v>
      </c>
      <c r="K19" s="266" t="n">
        <v>14.8362625930793</v>
      </c>
    </row>
    <row r="20" customFormat="false" ht="13.5" hidden="false" customHeight="false" outlineLevel="0" collapsed="false">
      <c r="A20" s="0" t="n">
        <v>55</v>
      </c>
      <c r="B20" s="869" t="s">
        <v>207</v>
      </c>
      <c r="C20" s="283" t="n">
        <v>5099</v>
      </c>
      <c r="D20" s="865" t="n">
        <v>77535</v>
      </c>
      <c r="E20" s="866" t="n">
        <v>3255868.12</v>
      </c>
      <c r="F20" s="870" t="n">
        <v>15.205922729947</v>
      </c>
      <c r="G20" s="871" t="n">
        <v>41.9922373121815</v>
      </c>
      <c r="J20" s="266" t="n">
        <v>40.3696428564838</v>
      </c>
      <c r="K20" s="266" t="n">
        <v>14.8362625930793</v>
      </c>
    </row>
    <row r="21" customFormat="false" ht="13.5" hidden="false" customHeight="false" outlineLevel="0" collapsed="false">
      <c r="A21" s="0" t="n">
        <v>60</v>
      </c>
      <c r="B21" s="869" t="s">
        <v>208</v>
      </c>
      <c r="C21" s="283" t="n">
        <v>1542</v>
      </c>
      <c r="D21" s="865" t="n">
        <v>23431</v>
      </c>
      <c r="E21" s="866" t="n">
        <v>976073.97</v>
      </c>
      <c r="F21" s="870" t="n">
        <v>15.1952010376135</v>
      </c>
      <c r="G21" s="871" t="n">
        <v>41.6573756988605</v>
      </c>
      <c r="J21" s="266" t="n">
        <v>40.3696428564838</v>
      </c>
      <c r="K21" s="266" t="n">
        <v>14.8362625930793</v>
      </c>
    </row>
    <row r="22" customFormat="false" ht="13.5" hidden="false" customHeight="false" outlineLevel="0" collapsed="false">
      <c r="A22" s="0" t="n">
        <v>65</v>
      </c>
      <c r="B22" s="869" t="s">
        <v>209</v>
      </c>
      <c r="C22" s="283" t="n">
        <v>232</v>
      </c>
      <c r="D22" s="865" t="n">
        <v>3408</v>
      </c>
      <c r="E22" s="866" t="n">
        <v>136362.34</v>
      </c>
      <c r="F22" s="870" t="n">
        <v>14.6896551724138</v>
      </c>
      <c r="G22" s="871" t="n">
        <v>40.0124237089202</v>
      </c>
      <c r="J22" s="266" t="n">
        <v>40.3696428564838</v>
      </c>
      <c r="K22" s="266" t="n">
        <v>14.8362625930793</v>
      </c>
    </row>
    <row r="23" customFormat="false" ht="12.75" hidden="false" customHeight="false" outlineLevel="0" collapsed="false">
      <c r="A23" s="0" t="n">
        <v>70</v>
      </c>
      <c r="B23" s="872" t="s">
        <v>1767</v>
      </c>
      <c r="C23" s="283" t="n">
        <v>15</v>
      </c>
      <c r="D23" s="865" t="n">
        <v>227</v>
      </c>
      <c r="E23" s="866" t="n">
        <v>9366.6</v>
      </c>
      <c r="F23" s="870" t="n">
        <v>15.1333333333333</v>
      </c>
      <c r="G23" s="871" t="n">
        <v>41.2625550660793</v>
      </c>
      <c r="J23" s="266" t="n">
        <v>40.3696428564838</v>
      </c>
      <c r="K23" s="266" t="n">
        <v>14.8362625930793</v>
      </c>
    </row>
    <row r="24" customFormat="false" ht="26.25" hidden="false" customHeight="false" outlineLevel="0" collapsed="false">
      <c r="B24" s="873" t="s">
        <v>1768</v>
      </c>
      <c r="C24" s="874" t="n">
        <v>36528</v>
      </c>
      <c r="D24" s="875" t="n">
        <v>541939</v>
      </c>
      <c r="E24" s="876" t="n">
        <v>21877883.88</v>
      </c>
      <c r="F24" s="877" t="n">
        <v>14.8362625930793</v>
      </c>
      <c r="G24" s="878" t="n">
        <v>40.3696428564838</v>
      </c>
    </row>
    <row r="25" customFormat="false" ht="12.75" hidden="false" customHeight="false" outlineLevel="0" collapsed="false">
      <c r="B25" s="365"/>
      <c r="C25" s="365"/>
      <c r="D25" s="365"/>
      <c r="E25" s="365"/>
      <c r="F25" s="365"/>
      <c r="G25" s="365"/>
    </row>
    <row r="26" customFormat="false" ht="24" hidden="false" customHeight="true" outlineLevel="0" collapsed="false">
      <c r="B26" s="879" t="s">
        <v>1769</v>
      </c>
      <c r="C26" s="879"/>
      <c r="D26" s="879"/>
      <c r="E26" s="879"/>
      <c r="F26" s="879"/>
      <c r="G26" s="879"/>
    </row>
    <row r="27" customFormat="false" ht="13.15" hidden="false" customHeight="true" outlineLevel="0" collapsed="false">
      <c r="B27" s="879" t="s">
        <v>1770</v>
      </c>
      <c r="C27" s="879"/>
      <c r="D27" s="879"/>
      <c r="E27" s="879"/>
      <c r="F27" s="879"/>
      <c r="G27" s="879"/>
      <c r="H27" s="880"/>
      <c r="I27" s="880"/>
      <c r="J27" s="880"/>
      <c r="K27" s="880"/>
      <c r="L27" s="880"/>
      <c r="M27" s="880"/>
      <c r="N27" s="880"/>
      <c r="O27" s="880"/>
      <c r="P27" s="880"/>
      <c r="Q27" s="880"/>
      <c r="R27" s="880"/>
      <c r="S27" s="880"/>
    </row>
    <row r="28" customFormat="false" ht="13.5" hidden="false" customHeight="false" outlineLevel="0" collapsed="false">
      <c r="A28" s="881"/>
      <c r="B28" s="879"/>
      <c r="C28" s="879"/>
      <c r="D28" s="879"/>
      <c r="E28" s="879"/>
      <c r="F28" s="879"/>
      <c r="G28" s="879"/>
      <c r="H28" s="882"/>
      <c r="I28" s="882"/>
      <c r="J28" s="882"/>
      <c r="K28" s="882"/>
      <c r="L28" s="882"/>
      <c r="M28" s="882"/>
      <c r="N28" s="882"/>
      <c r="O28" s="882"/>
      <c r="P28" s="882"/>
      <c r="Q28" s="882"/>
      <c r="R28" s="882"/>
      <c r="S28" s="882"/>
    </row>
    <row r="29" customFormat="false" ht="12.75" hidden="false" customHeight="false" outlineLevel="0" collapsed="false">
      <c r="B29" s="883" t="s">
        <v>578</v>
      </c>
      <c r="C29" s="427"/>
      <c r="D29" s="427"/>
      <c r="E29" s="427"/>
      <c r="F29" s="427"/>
      <c r="G29" s="427"/>
    </row>
    <row r="30" customFormat="false" ht="25.9" hidden="false" customHeight="true" outlineLevel="0" collapsed="false">
      <c r="B30" s="420" t="s">
        <v>1771</v>
      </c>
      <c r="C30" s="420"/>
      <c r="D30" s="420"/>
      <c r="E30" s="420"/>
      <c r="F30" s="420"/>
      <c r="G30" s="420"/>
    </row>
    <row r="31" customFormat="false" ht="25.9" hidden="false" customHeight="true" outlineLevel="0" collapsed="false">
      <c r="B31" s="420" t="s">
        <v>1772</v>
      </c>
      <c r="C31" s="420"/>
      <c r="D31" s="420"/>
      <c r="E31" s="420"/>
      <c r="F31" s="420"/>
      <c r="G31" s="420"/>
    </row>
    <row r="32" customFormat="false" ht="12.75" hidden="false" customHeight="false" outlineLevel="0" collapsed="false">
      <c r="B32" s="427" t="s">
        <v>1773</v>
      </c>
      <c r="C32" s="427"/>
      <c r="D32" s="427"/>
      <c r="E32" s="427"/>
      <c r="F32" s="427"/>
      <c r="G32" s="427"/>
    </row>
    <row r="33" customFormat="false" ht="12.75" hidden="false" customHeight="false" outlineLevel="0" collapsed="false">
      <c r="A33" s="427"/>
      <c r="B33" s="427" t="s">
        <v>1774</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5</v>
      </c>
      <c r="C35" s="424"/>
      <c r="D35" s="424"/>
      <c r="E35" s="424"/>
      <c r="F35" s="424"/>
      <c r="G35" s="424"/>
    </row>
    <row r="36" customFormat="false" ht="13.15" hidden="false" customHeight="true" outlineLevel="0" collapsed="false">
      <c r="B36" s="424" t="s">
        <v>1776</v>
      </c>
      <c r="C36" s="424"/>
      <c r="D36" s="424"/>
      <c r="E36" s="424"/>
      <c r="F36" s="424"/>
      <c r="G36" s="424"/>
      <c r="H36" s="884"/>
      <c r="I36" s="884"/>
      <c r="J36" s="884"/>
      <c r="K36" s="884"/>
      <c r="L36" s="884"/>
      <c r="M36" s="884"/>
      <c r="N36" s="884"/>
      <c r="O36" s="884"/>
      <c r="P36" s="884"/>
      <c r="Q36" s="884"/>
      <c r="R36" s="884"/>
      <c r="S36" s="884"/>
    </row>
    <row r="37" customFormat="false" ht="13.5" hidden="false" customHeight="false" outlineLevel="0" collapsed="false">
      <c r="A37" s="881"/>
      <c r="B37" s="885"/>
      <c r="C37" s="885"/>
      <c r="D37" s="885"/>
      <c r="E37" s="885"/>
      <c r="F37" s="885"/>
      <c r="G37" s="885"/>
      <c r="H37" s="882"/>
      <c r="I37" s="882"/>
      <c r="J37" s="882"/>
      <c r="K37" s="882"/>
      <c r="L37" s="882"/>
      <c r="M37" s="882"/>
      <c r="N37" s="882"/>
      <c r="O37" s="882"/>
      <c r="P37" s="882"/>
      <c r="Q37" s="882"/>
      <c r="R37" s="882"/>
      <c r="S37" s="882"/>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86" t="s">
        <v>1777</v>
      </c>
      <c r="C39" s="886"/>
      <c r="D39" s="886"/>
      <c r="E39" s="886"/>
      <c r="F39" s="886"/>
      <c r="G39" s="886"/>
    </row>
    <row r="40" customFormat="false" ht="33.75" hidden="false" customHeight="true" outlineLevel="0" collapsed="false">
      <c r="B40" s="886" t="s">
        <v>1778</v>
      </c>
      <c r="C40" s="886"/>
      <c r="D40" s="886"/>
      <c r="E40" s="886"/>
      <c r="F40" s="886"/>
      <c r="G40" s="886"/>
    </row>
    <row r="41" customFormat="false" ht="12.75" hidden="false" customHeight="false" outlineLevel="0" collapsed="false">
      <c r="B41" s="887" t="s">
        <v>1779</v>
      </c>
      <c r="C41" s="888"/>
      <c r="D41" s="888"/>
      <c r="E41" s="888"/>
      <c r="F41" s="888"/>
      <c r="G41" s="887"/>
    </row>
    <row r="42" customFormat="false" ht="12.75" hidden="false" customHeight="false" outlineLevel="0" collapsed="false">
      <c r="B42" s="427" t="s">
        <v>1780</v>
      </c>
      <c r="C42" s="427"/>
      <c r="D42" s="427"/>
      <c r="E42" s="427"/>
      <c r="F42" s="427"/>
      <c r="G42" s="427"/>
    </row>
    <row r="98" customFormat="false" ht="12.75" hidden="false" customHeight="false" outlineLevel="0" collapsed="false">
      <c r="J98" s="889" t="s">
        <v>1781</v>
      </c>
    </row>
    <row r="99" customFormat="false" ht="12.75" hidden="false" customHeight="false" outlineLevel="0" collapsed="false">
      <c r="H99" s="890"/>
    </row>
    <row r="100" customFormat="false" ht="12.75" hidden="false" customHeight="false" outlineLevel="0" collapsed="false">
      <c r="I100" s="266"/>
    </row>
    <row r="134" customFormat="false" ht="12.75" hidden="false" customHeight="false" outlineLevel="0" collapsed="false">
      <c r="J134" s="891" t="s">
        <v>1782</v>
      </c>
    </row>
    <row r="135" customFormat="false" ht="12.75" hidden="false" customHeight="false" outlineLevel="0" collapsed="false">
      <c r="H135" s="89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E61" activeCellId="0" sqref="E6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96869</v>
      </c>
      <c r="F34" s="116" t="n">
        <v>780877</v>
      </c>
      <c r="G34" s="117" t="n">
        <v>1777746</v>
      </c>
      <c r="H34" s="105" t="s">
        <v>53</v>
      </c>
      <c r="I34" s="104" t="s">
        <v>54</v>
      </c>
      <c r="J34" s="103" t="s">
        <v>55</v>
      </c>
    </row>
    <row r="35" customFormat="false" ht="25.5" hidden="false" customHeight="false" outlineLevel="0" collapsed="false">
      <c r="B35" s="103"/>
      <c r="C35" s="104"/>
      <c r="D35" s="89" t="s">
        <v>46</v>
      </c>
      <c r="E35" s="118" t="n">
        <v>23.0920291432475</v>
      </c>
      <c r="F35" s="119" t="n">
        <v>22.9451680610391</v>
      </c>
      <c r="G35" s="120" t="n">
        <v>23.0275202419243</v>
      </c>
      <c r="H35" s="89" t="s">
        <v>56</v>
      </c>
      <c r="I35" s="104"/>
      <c r="J35" s="103"/>
    </row>
    <row r="36" customFormat="false" ht="19.5" hidden="false" customHeight="true" outlineLevel="0" collapsed="false">
      <c r="B36" s="103"/>
      <c r="C36" s="104"/>
      <c r="D36" s="93" t="s">
        <v>47</v>
      </c>
      <c r="E36" s="118" t="n">
        <v>53.5705649306573</v>
      </c>
      <c r="F36" s="119" t="n">
        <v>46.9391805687371</v>
      </c>
      <c r="G36" s="121" t="n">
        <v>50.6681386873166</v>
      </c>
      <c r="H36" s="93" t="s">
        <v>57</v>
      </c>
      <c r="I36" s="104"/>
      <c r="J36" s="103"/>
    </row>
    <row r="37" customFormat="false" ht="26.25" hidden="false" customHeight="true" outlineLevel="0" collapsed="false">
      <c r="B37" s="103"/>
      <c r="C37" s="104"/>
      <c r="D37" s="97" t="s">
        <v>48</v>
      </c>
      <c r="E37" s="122" t="n">
        <v>1237.05304659897</v>
      </c>
      <c r="F37" s="123" t="n">
        <v>1077.02738679713</v>
      </c>
      <c r="G37" s="124" t="n">
        <v>1166.76158924281</v>
      </c>
      <c r="H37" s="97" t="s">
        <v>58</v>
      </c>
      <c r="I37" s="104"/>
      <c r="J37" s="103"/>
    </row>
    <row r="38" customFormat="false" ht="39" hidden="false" customHeight="true" outlineLevel="0" collapsed="false">
      <c r="B38" s="103"/>
      <c r="C38" s="109" t="s">
        <v>49</v>
      </c>
      <c r="D38" s="85" t="s">
        <v>45</v>
      </c>
      <c r="E38" s="125" t="n">
        <v>321102</v>
      </c>
      <c r="F38" s="126" t="n">
        <v>394773</v>
      </c>
      <c r="G38" s="127" t="n">
        <v>715875</v>
      </c>
      <c r="H38" s="105" t="s">
        <v>53</v>
      </c>
      <c r="I38" s="109" t="s">
        <v>59</v>
      </c>
      <c r="J38" s="103"/>
    </row>
    <row r="39" customFormat="false" ht="25.5" hidden="false" customHeight="false" outlineLevel="0" collapsed="false">
      <c r="B39" s="103"/>
      <c r="C39" s="109"/>
      <c r="D39" s="89" t="s">
        <v>46</v>
      </c>
      <c r="E39" s="118" t="n">
        <v>15.7142652490486</v>
      </c>
      <c r="F39" s="119" t="n">
        <v>17.2864912240705</v>
      </c>
      <c r="G39" s="120" t="n">
        <v>16.5812774576567</v>
      </c>
      <c r="H39" s="89" t="s">
        <v>56</v>
      </c>
      <c r="I39" s="109"/>
      <c r="J39" s="103"/>
    </row>
    <row r="40" customFormat="false" ht="20.25" hidden="false" customHeight="true" outlineLevel="0" collapsed="false">
      <c r="B40" s="103"/>
      <c r="C40" s="109"/>
      <c r="D40" s="93" t="s">
        <v>47</v>
      </c>
      <c r="E40" s="128" t="n">
        <v>25.0603902469401</v>
      </c>
      <c r="F40" s="129" t="n">
        <v>24.3969748675314</v>
      </c>
      <c r="G40" s="121" t="n">
        <v>24.6789867728414</v>
      </c>
      <c r="H40" s="93" t="s">
        <v>60</v>
      </c>
      <c r="I40" s="109"/>
      <c r="J40" s="103"/>
    </row>
    <row r="41" customFormat="false" ht="27.75" hidden="false" customHeight="true" outlineLevel="0" collapsed="false">
      <c r="B41" s="103"/>
      <c r="C41" s="109"/>
      <c r="D41" s="97" t="s">
        <v>48</v>
      </c>
      <c r="E41" s="122" t="n">
        <v>393.805619585087</v>
      </c>
      <c r="F41" s="123" t="n">
        <v>421.738091941452</v>
      </c>
      <c r="G41" s="124" t="n">
        <v>409.209127054323</v>
      </c>
      <c r="H41" s="93" t="s">
        <v>58</v>
      </c>
      <c r="I41" s="109"/>
      <c r="J41" s="103"/>
    </row>
    <row r="42" customFormat="false" ht="38.25" hidden="false" customHeight="true" outlineLevel="0" collapsed="false">
      <c r="B42" s="103"/>
      <c r="C42" s="110" t="s">
        <v>61</v>
      </c>
      <c r="D42" s="85" t="s">
        <v>45</v>
      </c>
      <c r="E42" s="130" t="n">
        <v>1316678</v>
      </c>
      <c r="F42" s="126" t="n">
        <v>1174424</v>
      </c>
      <c r="G42" s="131" t="n">
        <v>2491102</v>
      </c>
      <c r="H42" s="85" t="s">
        <v>53</v>
      </c>
      <c r="I42" s="110" t="s">
        <v>62</v>
      </c>
      <c r="J42" s="103"/>
    </row>
    <row r="43" customFormat="false" ht="27.75" hidden="false" customHeight="true" outlineLevel="0" collapsed="false">
      <c r="B43" s="103"/>
      <c r="C43" s="110"/>
      <c r="D43" s="89" t="s">
        <v>46</v>
      </c>
      <c r="E43" s="118" t="n">
        <v>21.31588512909</v>
      </c>
      <c r="F43" s="119" t="n">
        <v>21.0675914320552</v>
      </c>
      <c r="G43" s="132" t="n">
        <v>21.1988276674339</v>
      </c>
      <c r="H43" s="89" t="s">
        <v>56</v>
      </c>
      <c r="I43" s="110"/>
      <c r="J43" s="103"/>
    </row>
    <row r="44" customFormat="false" ht="20.25" hidden="false" customHeight="true" outlineLevel="0" collapsed="false">
      <c r="B44" s="103"/>
      <c r="C44" s="110"/>
      <c r="D44" s="93" t="s">
        <v>47</v>
      </c>
      <c r="E44" s="128" t="n">
        <v>48.4446250250886</v>
      </c>
      <c r="F44" s="129" t="n">
        <v>40.7213249827149</v>
      </c>
      <c r="G44" s="133" t="n">
        <v>44.826035202103</v>
      </c>
      <c r="H44" s="93" t="s">
        <v>57</v>
      </c>
      <c r="I44" s="110"/>
      <c r="J44" s="103"/>
    </row>
    <row r="45" customFormat="false" ht="27" hidden="false" customHeight="true" outlineLevel="0" collapsed="false">
      <c r="B45" s="103"/>
      <c r="C45" s="110"/>
      <c r="D45" s="111" t="s">
        <v>48</v>
      </c>
      <c r="E45" s="134" t="n">
        <v>1032.64006215663</v>
      </c>
      <c r="F45" s="135" t="n">
        <v>857.900237307779</v>
      </c>
      <c r="G45" s="136" t="n">
        <v>950.259395263709</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6" colorId="64" zoomScale="82" zoomScaleNormal="82" zoomScalePageLayoutView="100" workbookViewId="0">
      <selection pane="topLeft" activeCell="H59" activeCellId="0" sqref="H59"/>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80349</v>
      </c>
      <c r="D11" s="171" t="n">
        <v>1001918</v>
      </c>
      <c r="E11" s="171" t="n">
        <v>2082267</v>
      </c>
      <c r="F11" s="172" t="n">
        <v>89.2579678883981</v>
      </c>
      <c r="G11" s="173" t="n">
        <v>18174</v>
      </c>
      <c r="H11" s="173" t="n">
        <v>213</v>
      </c>
      <c r="I11" s="174" t="n">
        <v>18387</v>
      </c>
      <c r="J11" s="175" t="n">
        <v>50.3367279894875</v>
      </c>
      <c r="K11" s="176" t="n">
        <v>1098523</v>
      </c>
      <c r="L11" s="177" t="n">
        <v>1002131</v>
      </c>
      <c r="M11" s="178" t="n">
        <v>2100654</v>
      </c>
      <c r="N11" s="179" t="n">
        <v>0.886579341873358</v>
      </c>
    </row>
    <row r="12" customFormat="false" ht="13.15" hidden="false" customHeight="true" outlineLevel="0" collapsed="false">
      <c r="A12" s="168" t="s">
        <v>92</v>
      </c>
      <c r="B12" s="180" t="s">
        <v>93</v>
      </c>
      <c r="C12" s="181" t="n">
        <v>68566</v>
      </c>
      <c r="D12" s="182" t="n">
        <v>52308</v>
      </c>
      <c r="E12" s="182" t="n">
        <v>120874</v>
      </c>
      <c r="F12" s="183" t="n">
        <v>5.18135647856026</v>
      </c>
      <c r="G12" s="184" t="n">
        <v>15461</v>
      </c>
      <c r="H12" s="185" t="n">
        <v>99</v>
      </c>
      <c r="I12" s="174" t="n">
        <v>15560</v>
      </c>
      <c r="J12" s="175" t="n">
        <v>42.5974594831362</v>
      </c>
      <c r="K12" s="176" t="n">
        <v>84027</v>
      </c>
      <c r="L12" s="177" t="n">
        <v>52407</v>
      </c>
      <c r="M12" s="178" t="n">
        <v>136434</v>
      </c>
      <c r="N12" s="179" t="n">
        <v>0.0575818606629887</v>
      </c>
      <c r="P12" s="143" t="s">
        <v>92</v>
      </c>
      <c r="Q12" s="143" t="n">
        <v>50.77</v>
      </c>
      <c r="R12" s="143" t="s">
        <v>92</v>
      </c>
      <c r="S12" s="143" t="n">
        <v>51.68</v>
      </c>
      <c r="T12" s="143" t="s">
        <v>92</v>
      </c>
      <c r="U12" s="143" t="n">
        <v>49.38</v>
      </c>
    </row>
    <row r="13" customFormat="false" ht="13.15" hidden="false" customHeight="true" outlineLevel="0" collapsed="false">
      <c r="A13" s="168" t="s">
        <v>94</v>
      </c>
      <c r="B13" s="180" t="s">
        <v>95</v>
      </c>
      <c r="C13" s="181" t="n">
        <v>18035</v>
      </c>
      <c r="D13" s="182" t="n">
        <v>101</v>
      </c>
      <c r="E13" s="182" t="n">
        <v>18136</v>
      </c>
      <c r="F13" s="183" t="n">
        <v>0.777413514032537</v>
      </c>
      <c r="G13" s="186" t="n">
        <v>297</v>
      </c>
      <c r="H13" s="187" t="n">
        <v>0</v>
      </c>
      <c r="I13" s="174" t="n">
        <v>297</v>
      </c>
      <c r="J13" s="175" t="n">
        <v>0.813074901445467</v>
      </c>
      <c r="K13" s="176" t="n">
        <v>18332</v>
      </c>
      <c r="L13" s="177" t="n">
        <v>101</v>
      </c>
      <c r="M13" s="178" t="n">
        <v>18433</v>
      </c>
      <c r="N13" s="179" t="n">
        <v>0.00777963291848711</v>
      </c>
      <c r="P13" s="143" t="s">
        <v>94</v>
      </c>
      <c r="Q13" s="143" t="n">
        <v>6.86</v>
      </c>
      <c r="R13" s="143" t="s">
        <v>94</v>
      </c>
      <c r="S13" s="143" t="n">
        <v>11.27</v>
      </c>
      <c r="T13" s="143" t="s">
        <v>94</v>
      </c>
      <c r="U13" s="143" t="n">
        <v>0.1</v>
      </c>
    </row>
    <row r="14" customFormat="false" ht="13.15" hidden="false" customHeight="true" outlineLevel="0" collapsed="false">
      <c r="A14" s="168" t="s">
        <v>96</v>
      </c>
      <c r="B14" s="180" t="s">
        <v>97</v>
      </c>
      <c r="C14" s="181" t="n">
        <v>5594</v>
      </c>
      <c r="D14" s="182" t="n">
        <v>9837</v>
      </c>
      <c r="E14" s="182" t="n">
        <v>15431</v>
      </c>
      <c r="F14" s="183" t="n">
        <v>0.66146161970865</v>
      </c>
      <c r="G14" s="186" t="n">
        <v>117</v>
      </c>
      <c r="H14" s="187" t="n">
        <v>4</v>
      </c>
      <c r="I14" s="174" t="n">
        <v>121</v>
      </c>
      <c r="J14" s="175" t="n">
        <v>0.331252737625931</v>
      </c>
      <c r="K14" s="176" t="n">
        <v>5711</v>
      </c>
      <c r="L14" s="177" t="n">
        <v>9841</v>
      </c>
      <c r="M14" s="178" t="n">
        <v>15552</v>
      </c>
      <c r="N14" s="179" t="n">
        <v>0.00656370917096031</v>
      </c>
      <c r="P14" s="143" t="s">
        <v>96</v>
      </c>
      <c r="Q14" s="143" t="n">
        <v>5.79</v>
      </c>
      <c r="R14" s="143" t="s">
        <v>96</v>
      </c>
      <c r="S14" s="143" t="n">
        <v>3.51</v>
      </c>
      <c r="T14" s="143" t="s">
        <v>96</v>
      </c>
      <c r="U14" s="143" t="n">
        <v>9.27</v>
      </c>
    </row>
    <row r="15" customFormat="false" ht="13.15" hidden="false" customHeight="true" outlineLevel="0" collapsed="false">
      <c r="A15" s="168" t="s">
        <v>98</v>
      </c>
      <c r="B15" s="180" t="s">
        <v>99</v>
      </c>
      <c r="C15" s="181" t="n">
        <v>4846</v>
      </c>
      <c r="D15" s="182" t="n">
        <v>7053</v>
      </c>
      <c r="E15" s="182" t="n">
        <v>11899</v>
      </c>
      <c r="F15" s="183" t="n">
        <v>0.510059737730103</v>
      </c>
      <c r="G15" s="186" t="n">
        <v>575</v>
      </c>
      <c r="H15" s="188" t="n">
        <v>4</v>
      </c>
      <c r="I15" s="174" t="n">
        <v>579</v>
      </c>
      <c r="J15" s="175" t="n">
        <v>1.58508541392904</v>
      </c>
      <c r="K15" s="176" t="n">
        <v>5421</v>
      </c>
      <c r="L15" s="177" t="n">
        <v>7057</v>
      </c>
      <c r="M15" s="178" t="n">
        <v>12478</v>
      </c>
      <c r="N15" s="179" t="n">
        <v>0.00526632992767765</v>
      </c>
      <c r="P15" s="143" t="s">
        <v>98</v>
      </c>
      <c r="Q15" s="143" t="n">
        <v>4.64</v>
      </c>
      <c r="R15" s="143" t="s">
        <v>98</v>
      </c>
      <c r="S15" s="143" t="n">
        <v>3.33</v>
      </c>
      <c r="T15" s="143" t="s">
        <v>98</v>
      </c>
      <c r="U15" s="143" t="n">
        <v>6.65</v>
      </c>
    </row>
    <row r="16" customFormat="false" ht="13.15" hidden="false" customHeight="true" outlineLevel="0" collapsed="false">
      <c r="A16" s="168" t="s">
        <v>100</v>
      </c>
      <c r="B16" s="180" t="s">
        <v>101</v>
      </c>
      <c r="C16" s="181" t="n">
        <v>8992</v>
      </c>
      <c r="D16" s="182" t="n">
        <v>99</v>
      </c>
      <c r="E16" s="182" t="n">
        <v>9091</v>
      </c>
      <c r="F16" s="183" t="n">
        <v>0.389692669611259</v>
      </c>
      <c r="G16" s="186" t="n">
        <v>30</v>
      </c>
      <c r="H16" s="187" t="n">
        <v>0</v>
      </c>
      <c r="I16" s="174" t="n">
        <v>30</v>
      </c>
      <c r="J16" s="175" t="n">
        <v>0.0821287779237845</v>
      </c>
      <c r="K16" s="176" t="n">
        <v>9022</v>
      </c>
      <c r="L16" s="177" t="n">
        <v>99</v>
      </c>
      <c r="M16" s="178" t="n">
        <v>9121</v>
      </c>
      <c r="N16" s="179" t="n">
        <v>0.00384951076056642</v>
      </c>
      <c r="P16" s="143" t="s">
        <v>100</v>
      </c>
      <c r="Q16" s="143" t="n">
        <v>3.39</v>
      </c>
      <c r="R16" s="143" t="s">
        <v>100</v>
      </c>
      <c r="S16" s="143" t="n">
        <v>5.55</v>
      </c>
      <c r="T16" s="143" t="s">
        <v>100</v>
      </c>
      <c r="U16" s="143" t="n">
        <v>0.09</v>
      </c>
    </row>
    <row r="17" customFormat="false" ht="13.15" hidden="false" customHeight="true" outlineLevel="0" collapsed="false">
      <c r="A17" s="168" t="s">
        <v>102</v>
      </c>
      <c r="B17" s="189" t="s">
        <v>103</v>
      </c>
      <c r="C17" s="181" t="n">
        <v>2650</v>
      </c>
      <c r="D17" s="182" t="n">
        <v>4111</v>
      </c>
      <c r="E17" s="182" t="n">
        <v>6761</v>
      </c>
      <c r="F17" s="183" t="n">
        <v>0.289815437162218</v>
      </c>
      <c r="G17" s="186" t="n">
        <v>223</v>
      </c>
      <c r="H17" s="187" t="n">
        <v>3</v>
      </c>
      <c r="I17" s="174" t="n">
        <v>226</v>
      </c>
      <c r="J17" s="175" t="n">
        <v>0.618703460359177</v>
      </c>
      <c r="K17" s="176" t="n">
        <v>2873</v>
      </c>
      <c r="L17" s="177" t="n">
        <v>4114</v>
      </c>
      <c r="M17" s="178" t="n">
        <v>6987</v>
      </c>
      <c r="N17" s="179" t="n">
        <v>0.00294885776604293</v>
      </c>
      <c r="P17" s="143" t="s">
        <v>102</v>
      </c>
      <c r="Q17" s="143" t="n">
        <v>2.6</v>
      </c>
      <c r="R17" s="143" t="s">
        <v>102</v>
      </c>
      <c r="S17" s="143" t="n">
        <v>1.77</v>
      </c>
      <c r="T17" s="143" t="s">
        <v>102</v>
      </c>
      <c r="U17" s="143" t="n">
        <v>3.88</v>
      </c>
    </row>
    <row r="18" customFormat="false" ht="13.15" hidden="false" customHeight="true" outlineLevel="0" collapsed="false">
      <c r="A18" s="168" t="s">
        <v>104</v>
      </c>
      <c r="B18" s="189" t="s">
        <v>105</v>
      </c>
      <c r="C18" s="181" t="n">
        <v>1500</v>
      </c>
      <c r="D18" s="182" t="n">
        <v>4983</v>
      </c>
      <c r="E18" s="182" t="n">
        <v>6483</v>
      </c>
      <c r="F18" s="183" t="n">
        <v>0.277898754492332</v>
      </c>
      <c r="G18" s="186" t="n">
        <v>102</v>
      </c>
      <c r="H18" s="187" t="n">
        <v>2</v>
      </c>
      <c r="I18" s="174" t="n">
        <v>104</v>
      </c>
      <c r="J18" s="175" t="n">
        <v>0.284713096802453</v>
      </c>
      <c r="K18" s="176" t="n">
        <v>1602</v>
      </c>
      <c r="L18" s="177" t="n">
        <v>4985</v>
      </c>
      <c r="M18" s="178" t="n">
        <v>6587</v>
      </c>
      <c r="N18" s="179" t="n">
        <v>0.00278003808571988</v>
      </c>
      <c r="P18" s="143" t="s">
        <v>104</v>
      </c>
      <c r="Q18" s="143" t="n">
        <v>2.45</v>
      </c>
      <c r="R18" s="143" t="s">
        <v>104</v>
      </c>
      <c r="S18" s="143" t="n">
        <v>0.99</v>
      </c>
      <c r="T18" s="143" t="s">
        <v>104</v>
      </c>
      <c r="U18" s="143" t="n">
        <v>4.7</v>
      </c>
    </row>
    <row r="19" customFormat="false" ht="13.15" hidden="false" customHeight="true" outlineLevel="0" collapsed="false">
      <c r="A19" s="168" t="s">
        <v>106</v>
      </c>
      <c r="B19" s="189" t="s">
        <v>107</v>
      </c>
      <c r="C19" s="181" t="n">
        <v>5552</v>
      </c>
      <c r="D19" s="182" t="n">
        <v>276</v>
      </c>
      <c r="E19" s="182" t="n">
        <v>5828</v>
      </c>
      <c r="F19" s="183" t="n">
        <v>0.249821678417602</v>
      </c>
      <c r="G19" s="186" t="n">
        <v>551</v>
      </c>
      <c r="H19" s="187" t="n">
        <v>0</v>
      </c>
      <c r="I19" s="174" t="n">
        <v>551</v>
      </c>
      <c r="J19" s="175" t="n">
        <v>1.50843188786684</v>
      </c>
      <c r="K19" s="176" t="n">
        <v>6103</v>
      </c>
      <c r="L19" s="177" t="n">
        <v>276</v>
      </c>
      <c r="M19" s="178" t="n">
        <v>6379</v>
      </c>
      <c r="N19" s="179" t="n">
        <v>0.00269225185195189</v>
      </c>
      <c r="P19" s="143" t="s">
        <v>106</v>
      </c>
      <c r="Q19" s="143" t="n">
        <v>2.37</v>
      </c>
      <c r="R19" s="143" t="s">
        <v>106</v>
      </c>
      <c r="S19" s="143" t="n">
        <v>3.75</v>
      </c>
      <c r="T19" s="143" t="s">
        <v>106</v>
      </c>
      <c r="U19" s="143" t="n">
        <v>0.26</v>
      </c>
    </row>
    <row r="20" customFormat="false" ht="13.15" hidden="false" customHeight="true" outlineLevel="0" collapsed="false">
      <c r="A20" s="168" t="s">
        <v>108</v>
      </c>
      <c r="B20" s="189" t="s">
        <v>109</v>
      </c>
      <c r="C20" s="181" t="n">
        <v>5094</v>
      </c>
      <c r="D20" s="182" t="n">
        <v>456</v>
      </c>
      <c r="E20" s="182" t="n">
        <v>5550</v>
      </c>
      <c r="F20" s="183" t="n">
        <v>0.237904995747716</v>
      </c>
      <c r="G20" s="186" t="n">
        <v>49</v>
      </c>
      <c r="H20" s="187" t="n">
        <v>0</v>
      </c>
      <c r="I20" s="174" t="n">
        <v>49</v>
      </c>
      <c r="J20" s="175" t="n">
        <v>0.134143670608848</v>
      </c>
      <c r="K20" s="176" t="n">
        <v>5143</v>
      </c>
      <c r="L20" s="177" t="n">
        <v>456</v>
      </c>
      <c r="M20" s="178" t="n">
        <v>5599</v>
      </c>
      <c r="N20" s="179" t="n">
        <v>0.00236305347532194</v>
      </c>
      <c r="P20" s="143" t="s">
        <v>108</v>
      </c>
      <c r="Q20" s="143" t="n">
        <v>2.08</v>
      </c>
      <c r="R20" s="143" t="s">
        <v>108</v>
      </c>
      <c r="S20" s="143" t="n">
        <v>3.16</v>
      </c>
      <c r="T20" s="143" t="s">
        <v>108</v>
      </c>
      <c r="U20" s="143" t="n">
        <v>0.43</v>
      </c>
    </row>
    <row r="21" customFormat="false" ht="13.15" hidden="false" customHeight="true" outlineLevel="0" collapsed="false">
      <c r="A21" s="168" t="s">
        <v>110</v>
      </c>
      <c r="B21" s="189" t="s">
        <v>111</v>
      </c>
      <c r="C21" s="181" t="n">
        <v>1252</v>
      </c>
      <c r="D21" s="182" t="n">
        <v>3775</v>
      </c>
      <c r="E21" s="182" t="n">
        <v>5027</v>
      </c>
      <c r="F21" s="183" t="n">
        <v>0.215486200652931</v>
      </c>
      <c r="G21" s="186" t="n">
        <v>56</v>
      </c>
      <c r="H21" s="188" t="n">
        <v>2</v>
      </c>
      <c r="I21" s="174" t="n">
        <v>58</v>
      </c>
      <c r="J21" s="175" t="n">
        <v>0.158782303985983</v>
      </c>
      <c r="K21" s="176" t="n">
        <v>1308</v>
      </c>
      <c r="L21" s="177" t="n">
        <v>3777</v>
      </c>
      <c r="M21" s="178" t="n">
        <v>5085</v>
      </c>
      <c r="N21" s="179" t="n">
        <v>0.00214612018610682</v>
      </c>
      <c r="P21" s="143" t="s">
        <v>110</v>
      </c>
      <c r="Q21" s="143" t="n">
        <v>1.89</v>
      </c>
      <c r="R21" s="143" t="s">
        <v>110</v>
      </c>
      <c r="S21" s="143" t="n">
        <v>0.8</v>
      </c>
      <c r="T21" s="143" t="s">
        <v>110</v>
      </c>
      <c r="U21" s="143" t="n">
        <v>3.56</v>
      </c>
    </row>
    <row r="22" customFormat="false" ht="13.15" hidden="false" customHeight="true" outlineLevel="0" collapsed="false">
      <c r="A22" s="168" t="s">
        <v>112</v>
      </c>
      <c r="B22" s="189" t="s">
        <v>113</v>
      </c>
      <c r="C22" s="181" t="n">
        <v>1086</v>
      </c>
      <c r="D22" s="182" t="n">
        <v>2350</v>
      </c>
      <c r="E22" s="182" t="n">
        <v>3436</v>
      </c>
      <c r="F22" s="183" t="n">
        <v>0.147286768538586</v>
      </c>
      <c r="G22" s="186" t="n">
        <v>99</v>
      </c>
      <c r="H22" s="187" t="n">
        <v>2</v>
      </c>
      <c r="I22" s="174" t="n">
        <v>101</v>
      </c>
      <c r="J22" s="175" t="n">
        <v>0.276500219010074</v>
      </c>
      <c r="K22" s="176" t="n">
        <v>1185</v>
      </c>
      <c r="L22" s="177" t="n">
        <v>2352</v>
      </c>
      <c r="M22" s="178" t="n">
        <v>3537</v>
      </c>
      <c r="N22" s="179" t="n">
        <v>0.0014927880232566</v>
      </c>
      <c r="P22" s="143" t="s">
        <v>112</v>
      </c>
      <c r="Q22" s="143" t="n">
        <v>1.32</v>
      </c>
      <c r="R22" s="143" t="s">
        <v>112</v>
      </c>
      <c r="S22" s="143" t="n">
        <v>0.73</v>
      </c>
      <c r="T22" s="143" t="s">
        <v>112</v>
      </c>
      <c r="U22" s="143" t="n">
        <v>2.22</v>
      </c>
    </row>
    <row r="23" customFormat="false" ht="13.15" hidden="false" customHeight="true" outlineLevel="0" collapsed="false">
      <c r="A23" s="168" t="s">
        <v>114</v>
      </c>
      <c r="B23" s="189" t="s">
        <v>115</v>
      </c>
      <c r="C23" s="181" t="n">
        <v>1321</v>
      </c>
      <c r="D23" s="182" t="n">
        <v>2023</v>
      </c>
      <c r="E23" s="182" t="n">
        <v>3344</v>
      </c>
      <c r="F23" s="183" t="n">
        <v>0.143343118158624</v>
      </c>
      <c r="G23" s="186" t="n">
        <v>4</v>
      </c>
      <c r="H23" s="187" t="n">
        <v>0</v>
      </c>
      <c r="I23" s="174" t="n">
        <v>4</v>
      </c>
      <c r="J23" s="175" t="n">
        <v>0.0109505037231713</v>
      </c>
      <c r="K23" s="176" t="n">
        <v>1325</v>
      </c>
      <c r="L23" s="177" t="n">
        <v>2023</v>
      </c>
      <c r="M23" s="178" t="n">
        <v>3348</v>
      </c>
      <c r="N23" s="179" t="n">
        <v>0.00141302072430396</v>
      </c>
      <c r="P23" s="143" t="s">
        <v>114</v>
      </c>
      <c r="Q23" s="143" t="n">
        <v>1.25</v>
      </c>
      <c r="R23" s="143" t="s">
        <v>114</v>
      </c>
      <c r="S23" s="143" t="n">
        <v>0.81</v>
      </c>
      <c r="T23" s="143" t="s">
        <v>114</v>
      </c>
      <c r="U23" s="143" t="n">
        <v>1.91</v>
      </c>
    </row>
    <row r="24" customFormat="false" ht="13.15" hidden="false" customHeight="true" outlineLevel="0" collapsed="false">
      <c r="A24" s="168" t="s">
        <v>116</v>
      </c>
      <c r="B24" s="189" t="s">
        <v>117</v>
      </c>
      <c r="C24" s="181" t="n">
        <v>1282</v>
      </c>
      <c r="D24" s="182" t="n">
        <v>1550</v>
      </c>
      <c r="E24" s="182" t="n">
        <v>2832</v>
      </c>
      <c r="F24" s="183" t="n">
        <v>0.121395846478835</v>
      </c>
      <c r="G24" s="186" t="n">
        <v>1</v>
      </c>
      <c r="H24" s="188" t="n">
        <v>0</v>
      </c>
      <c r="I24" s="174" t="n">
        <v>1</v>
      </c>
      <c r="J24" s="175" t="n">
        <v>0.00273762593079282</v>
      </c>
      <c r="K24" s="176" t="n">
        <v>1283</v>
      </c>
      <c r="L24" s="177" t="n">
        <v>1550</v>
      </c>
      <c r="M24" s="178" t="n">
        <v>2833</v>
      </c>
      <c r="N24" s="179" t="n">
        <v>0.00119566538588803</v>
      </c>
      <c r="P24" s="143" t="s">
        <v>116</v>
      </c>
      <c r="Q24" s="143" t="n">
        <v>1.05</v>
      </c>
      <c r="R24" s="143" t="s">
        <v>116</v>
      </c>
      <c r="S24" s="143" t="n">
        <v>0.79</v>
      </c>
      <c r="T24" s="143" t="s">
        <v>116</v>
      </c>
      <c r="U24" s="143" t="n">
        <v>1.46</v>
      </c>
    </row>
    <row r="25" customFormat="false" ht="13.15" hidden="false" customHeight="true" outlineLevel="0" collapsed="false">
      <c r="A25" s="168" t="s">
        <v>118</v>
      </c>
      <c r="B25" s="180" t="s">
        <v>119</v>
      </c>
      <c r="C25" s="181" t="n">
        <v>1359</v>
      </c>
      <c r="D25" s="182" t="n">
        <v>1383</v>
      </c>
      <c r="E25" s="182" t="n">
        <v>2742</v>
      </c>
      <c r="F25" s="183" t="n">
        <v>0.117537927628872</v>
      </c>
      <c r="G25" s="186" t="n">
        <v>1</v>
      </c>
      <c r="H25" s="187" t="n">
        <v>0</v>
      </c>
      <c r="I25" s="174" t="n">
        <v>1</v>
      </c>
      <c r="J25" s="175" t="n">
        <v>0.00273762593079282</v>
      </c>
      <c r="K25" s="176" t="n">
        <v>1360</v>
      </c>
      <c r="L25" s="177" t="n">
        <v>1383</v>
      </c>
      <c r="M25" s="178" t="n">
        <v>2743</v>
      </c>
      <c r="N25" s="179" t="n">
        <v>0.00115768095781534</v>
      </c>
      <c r="P25" s="143" t="s">
        <v>118</v>
      </c>
      <c r="Q25" s="143" t="n">
        <v>1.02</v>
      </c>
      <c r="R25" s="143" t="s">
        <v>118</v>
      </c>
      <c r="S25" s="143" t="n">
        <v>0.84</v>
      </c>
      <c r="T25" s="143" t="s">
        <v>118</v>
      </c>
      <c r="U25" s="143" t="n">
        <v>1.3</v>
      </c>
    </row>
    <row r="26" customFormat="false" ht="13.15" hidden="false" customHeight="true" outlineLevel="0" collapsed="false">
      <c r="A26" s="168" t="s">
        <v>120</v>
      </c>
      <c r="B26" s="189" t="s">
        <v>121</v>
      </c>
      <c r="C26" s="181" t="n">
        <v>1472</v>
      </c>
      <c r="D26" s="182" t="n">
        <v>1120</v>
      </c>
      <c r="E26" s="182" t="n">
        <v>2592</v>
      </c>
      <c r="F26" s="183" t="n">
        <v>0.111108062878933</v>
      </c>
      <c r="G26" s="186" t="n">
        <v>1</v>
      </c>
      <c r="H26" s="188" t="n">
        <v>0</v>
      </c>
      <c r="I26" s="174" t="n">
        <v>1</v>
      </c>
      <c r="J26" s="175" t="n">
        <v>0.00273762593079282</v>
      </c>
      <c r="K26" s="176" t="n">
        <v>1473</v>
      </c>
      <c r="L26" s="177" t="n">
        <v>1120</v>
      </c>
      <c r="M26" s="178" t="n">
        <v>2593</v>
      </c>
      <c r="N26" s="179" t="n">
        <v>0.00109437357769419</v>
      </c>
      <c r="P26" s="143" t="s">
        <v>120</v>
      </c>
      <c r="Q26" s="143" t="n">
        <v>0.96</v>
      </c>
      <c r="R26" s="143" t="s">
        <v>120</v>
      </c>
      <c r="S26" s="143" t="n">
        <v>0.91</v>
      </c>
      <c r="T26" s="143" t="s">
        <v>120</v>
      </c>
      <c r="U26" s="143" t="n">
        <v>1.06</v>
      </c>
    </row>
    <row r="27" customFormat="false" ht="13.15" hidden="false" customHeight="true" outlineLevel="0" collapsed="false">
      <c r="A27" s="168" t="s">
        <v>122</v>
      </c>
      <c r="B27" s="189" t="s">
        <v>123</v>
      </c>
      <c r="C27" s="181" t="n">
        <v>644</v>
      </c>
      <c r="D27" s="182" t="n">
        <v>1567</v>
      </c>
      <c r="E27" s="182" t="n">
        <v>2211</v>
      </c>
      <c r="F27" s="183" t="n">
        <v>0.0947762064140902</v>
      </c>
      <c r="G27" s="186" t="n">
        <v>51</v>
      </c>
      <c r="H27" s="187" t="n">
        <v>1</v>
      </c>
      <c r="I27" s="174" t="n">
        <v>52</v>
      </c>
      <c r="J27" s="175" t="n">
        <v>0.142356548401226</v>
      </c>
      <c r="K27" s="176" t="n">
        <v>695</v>
      </c>
      <c r="L27" s="177" t="n">
        <v>1568</v>
      </c>
      <c r="M27" s="178" t="n">
        <v>2263</v>
      </c>
      <c r="N27" s="179" t="n">
        <v>0.000955097341427674</v>
      </c>
      <c r="P27" s="143" t="s">
        <v>122</v>
      </c>
      <c r="Q27" s="143" t="n">
        <v>0.84</v>
      </c>
      <c r="R27" s="143" t="s">
        <v>122</v>
      </c>
      <c r="S27" s="143" t="n">
        <v>0.43</v>
      </c>
      <c r="T27" s="143" t="s">
        <v>122</v>
      </c>
      <c r="U27" s="143" t="n">
        <v>1.48</v>
      </c>
    </row>
    <row r="28" customFormat="false" ht="13.15" hidden="false" customHeight="true" outlineLevel="0" collapsed="false">
      <c r="A28" s="168" t="s">
        <v>124</v>
      </c>
      <c r="B28" s="189" t="s">
        <v>125</v>
      </c>
      <c r="C28" s="181" t="n">
        <v>1149</v>
      </c>
      <c r="D28" s="182" t="n">
        <v>779</v>
      </c>
      <c r="E28" s="182" t="n">
        <v>1928</v>
      </c>
      <c r="F28" s="183" t="n">
        <v>0.0826451949192066</v>
      </c>
      <c r="G28" s="186" t="n">
        <v>4</v>
      </c>
      <c r="H28" s="187" t="n">
        <v>0</v>
      </c>
      <c r="I28" s="174" t="n">
        <v>4</v>
      </c>
      <c r="J28" s="175" t="n">
        <v>0.0109505037231713</v>
      </c>
      <c r="K28" s="176" t="n">
        <v>1153</v>
      </c>
      <c r="L28" s="177" t="n">
        <v>779</v>
      </c>
      <c r="M28" s="178" t="n">
        <v>1932</v>
      </c>
      <c r="N28" s="179" t="n">
        <v>0.000815399055960348</v>
      </c>
      <c r="P28" s="143" t="s">
        <v>124</v>
      </c>
      <c r="Q28" s="143" t="n">
        <v>0.72</v>
      </c>
      <c r="R28" s="143" t="s">
        <v>124</v>
      </c>
      <c r="S28" s="143" t="n">
        <v>0.71</v>
      </c>
      <c r="T28" s="143" t="s">
        <v>124</v>
      </c>
      <c r="U28" s="143" t="n">
        <v>0.73</v>
      </c>
    </row>
    <row r="29" customFormat="false" ht="13.15" hidden="false" customHeight="true" outlineLevel="0" collapsed="false">
      <c r="A29" s="168" t="s">
        <v>126</v>
      </c>
      <c r="B29" s="180" t="s">
        <v>127</v>
      </c>
      <c r="C29" s="181" t="n">
        <v>828</v>
      </c>
      <c r="D29" s="182" t="n">
        <v>1039</v>
      </c>
      <c r="E29" s="182" t="n">
        <v>1867</v>
      </c>
      <c r="F29" s="183" t="n">
        <v>0.0800303832542317</v>
      </c>
      <c r="G29" s="186" t="n">
        <v>36</v>
      </c>
      <c r="H29" s="187" t="n">
        <v>0</v>
      </c>
      <c r="I29" s="174" t="n">
        <v>36</v>
      </c>
      <c r="J29" s="175" t="n">
        <v>0.0985545335085414</v>
      </c>
      <c r="K29" s="176" t="n">
        <v>864</v>
      </c>
      <c r="L29" s="177" t="n">
        <v>1039</v>
      </c>
      <c r="M29" s="178" t="n">
        <v>1903</v>
      </c>
      <c r="N29" s="179" t="n">
        <v>0.000803159629136926</v>
      </c>
      <c r="P29" s="143" t="s">
        <v>126</v>
      </c>
      <c r="Q29" s="143" t="n">
        <v>0.71</v>
      </c>
      <c r="R29" s="143" t="s">
        <v>126</v>
      </c>
      <c r="S29" s="143" t="n">
        <v>0.53</v>
      </c>
      <c r="T29" s="143" t="s">
        <v>126</v>
      </c>
      <c r="U29" s="143" t="n">
        <v>0.98</v>
      </c>
    </row>
    <row r="30" customFormat="false" ht="13.15" hidden="false" customHeight="true" outlineLevel="0" collapsed="false">
      <c r="A30" s="168" t="s">
        <v>128</v>
      </c>
      <c r="B30" s="189" t="s">
        <v>129</v>
      </c>
      <c r="C30" s="181" t="n">
        <v>616</v>
      </c>
      <c r="D30" s="182" t="n">
        <v>1201</v>
      </c>
      <c r="E30" s="182" t="n">
        <v>1817</v>
      </c>
      <c r="F30" s="183" t="n">
        <v>0.0778870950042523</v>
      </c>
      <c r="G30" s="186" t="n">
        <v>1</v>
      </c>
      <c r="H30" s="187" t="n">
        <v>0</v>
      </c>
      <c r="I30" s="174" t="n">
        <v>1</v>
      </c>
      <c r="J30" s="175" t="n">
        <v>0.00273762593079282</v>
      </c>
      <c r="K30" s="176" t="n">
        <v>617</v>
      </c>
      <c r="L30" s="177" t="n">
        <v>1201</v>
      </c>
      <c r="M30" s="178" t="n">
        <v>1818</v>
      </c>
      <c r="N30" s="179" t="n">
        <v>0.000767285447068277</v>
      </c>
      <c r="P30" s="143" t="s">
        <v>128</v>
      </c>
      <c r="Q30" s="143" t="n">
        <v>0.68</v>
      </c>
      <c r="R30" s="143" t="s">
        <v>128</v>
      </c>
      <c r="S30" s="143" t="n">
        <v>0.38</v>
      </c>
      <c r="T30" s="143" t="s">
        <v>128</v>
      </c>
      <c r="U30" s="143" t="n">
        <v>1.13</v>
      </c>
    </row>
    <row r="31" customFormat="false" ht="13.15" hidden="false" customHeight="true" outlineLevel="0" collapsed="false">
      <c r="A31" s="168" t="s">
        <v>130</v>
      </c>
      <c r="B31" s="180" t="s">
        <v>131</v>
      </c>
      <c r="C31" s="181" t="n">
        <v>1110</v>
      </c>
      <c r="D31" s="182" t="n">
        <v>142</v>
      </c>
      <c r="E31" s="182" t="n">
        <v>1252</v>
      </c>
      <c r="F31" s="183" t="n">
        <v>0.0536679377794848</v>
      </c>
      <c r="G31" s="186" t="n">
        <v>172</v>
      </c>
      <c r="H31" s="188" t="n">
        <v>0</v>
      </c>
      <c r="I31" s="174" t="n">
        <v>172</v>
      </c>
      <c r="J31" s="175" t="n">
        <v>0.470871660096364</v>
      </c>
      <c r="K31" s="176" t="n">
        <v>1282</v>
      </c>
      <c r="L31" s="177" t="n">
        <v>142</v>
      </c>
      <c r="M31" s="178" t="n">
        <v>1424</v>
      </c>
      <c r="N31" s="179" t="n">
        <v>0.00060099806195007</v>
      </c>
      <c r="P31" s="143" t="s">
        <v>130</v>
      </c>
      <c r="Q31" s="143" t="n">
        <v>0.53</v>
      </c>
      <c r="R31" s="143" t="s">
        <v>130</v>
      </c>
      <c r="S31" s="143" t="n">
        <v>0.79</v>
      </c>
      <c r="T31" s="143" t="s">
        <v>130</v>
      </c>
      <c r="U31" s="143" t="n">
        <v>0.13</v>
      </c>
    </row>
    <row r="32" customFormat="false" ht="13.15" hidden="false" customHeight="true" outlineLevel="0" collapsed="false">
      <c r="A32" s="168" t="s">
        <v>132</v>
      </c>
      <c r="B32" s="180" t="s">
        <v>133</v>
      </c>
      <c r="C32" s="181" t="n">
        <v>570</v>
      </c>
      <c r="D32" s="182" t="n">
        <v>605</v>
      </c>
      <c r="E32" s="182" t="n">
        <v>1175</v>
      </c>
      <c r="F32" s="183" t="n">
        <v>0.0503672738745165</v>
      </c>
      <c r="G32" s="186" t="n">
        <v>0</v>
      </c>
      <c r="H32" s="187" t="n">
        <v>0</v>
      </c>
      <c r="I32" s="174" t="n">
        <v>0</v>
      </c>
      <c r="J32" s="175" t="n">
        <v>0</v>
      </c>
      <c r="K32" s="176" t="n">
        <v>570</v>
      </c>
      <c r="L32" s="177" t="n">
        <v>605</v>
      </c>
      <c r="M32" s="178" t="n">
        <v>1175</v>
      </c>
      <c r="N32" s="179" t="n">
        <v>0.000495907810948969</v>
      </c>
      <c r="P32" s="143" t="s">
        <v>132</v>
      </c>
      <c r="Q32" s="143" t="n">
        <v>0.44</v>
      </c>
      <c r="R32" s="143" t="s">
        <v>132</v>
      </c>
      <c r="S32" s="143" t="n">
        <v>0.35</v>
      </c>
      <c r="T32" s="143" t="s">
        <v>132</v>
      </c>
      <c r="U32" s="143" t="n">
        <v>0.57</v>
      </c>
    </row>
    <row r="33" customFormat="false" ht="13.15" hidden="false" customHeight="true" outlineLevel="0" collapsed="false">
      <c r="A33" s="168" t="s">
        <v>134</v>
      </c>
      <c r="B33" s="180" t="s">
        <v>135</v>
      </c>
      <c r="C33" s="181" t="n">
        <v>790</v>
      </c>
      <c r="D33" s="182" t="n">
        <v>336</v>
      </c>
      <c r="E33" s="182" t="n">
        <v>1126</v>
      </c>
      <c r="F33" s="183" t="n">
        <v>0.0482668513895366</v>
      </c>
      <c r="G33" s="186" t="n">
        <v>13</v>
      </c>
      <c r="H33" s="188" t="n">
        <v>0</v>
      </c>
      <c r="I33" s="174" t="n">
        <v>13</v>
      </c>
      <c r="J33" s="175" t="n">
        <v>0.0355891371003066</v>
      </c>
      <c r="K33" s="176" t="n">
        <v>803</v>
      </c>
      <c r="L33" s="177" t="n">
        <v>336</v>
      </c>
      <c r="M33" s="178" t="n">
        <v>1139</v>
      </c>
      <c r="N33" s="179" t="n">
        <v>0.000480714039719894</v>
      </c>
      <c r="P33" s="143" t="s">
        <v>134</v>
      </c>
      <c r="Q33" s="143" t="n">
        <v>0.42</v>
      </c>
      <c r="R33" s="143" t="s">
        <v>134</v>
      </c>
      <c r="S33" s="143" t="n">
        <v>0.49</v>
      </c>
      <c r="T33" s="143" t="s">
        <v>134</v>
      </c>
      <c r="U33" s="143" t="n">
        <v>0.32</v>
      </c>
    </row>
    <row r="34" customFormat="false" ht="13.15" hidden="false" customHeight="true" outlineLevel="0" collapsed="false">
      <c r="A34" s="168" t="s">
        <v>136</v>
      </c>
      <c r="B34" s="189" t="s">
        <v>137</v>
      </c>
      <c r="C34" s="181" t="n">
        <v>934</v>
      </c>
      <c r="D34" s="182" t="n">
        <v>35</v>
      </c>
      <c r="E34" s="182" t="n">
        <v>969</v>
      </c>
      <c r="F34" s="183" t="n">
        <v>0.0415369262846013</v>
      </c>
      <c r="G34" s="186" t="n">
        <v>41</v>
      </c>
      <c r="H34" s="187" t="n">
        <v>0</v>
      </c>
      <c r="I34" s="174" t="n">
        <v>41</v>
      </c>
      <c r="J34" s="175" t="n">
        <v>0.112242663162505</v>
      </c>
      <c r="K34" s="176" t="n">
        <v>975</v>
      </c>
      <c r="L34" s="177" t="n">
        <v>35</v>
      </c>
      <c r="M34" s="178" t="n">
        <v>1010</v>
      </c>
      <c r="N34" s="179" t="n">
        <v>0.00042626969281571</v>
      </c>
      <c r="P34" s="143" t="s">
        <v>136</v>
      </c>
      <c r="Q34" s="143" t="n">
        <v>0.38</v>
      </c>
      <c r="R34" s="143" t="s">
        <v>136</v>
      </c>
      <c r="S34" s="143" t="n">
        <v>0.6</v>
      </c>
      <c r="T34" s="143" t="s">
        <v>136</v>
      </c>
      <c r="U34" s="143" t="n">
        <v>0.03</v>
      </c>
    </row>
    <row r="35" customFormat="false" ht="13.15" hidden="false" customHeight="true" outlineLevel="0" collapsed="false">
      <c r="A35" s="168" t="s">
        <v>138</v>
      </c>
      <c r="B35" s="189" t="s">
        <v>139</v>
      </c>
      <c r="C35" s="181" t="n">
        <v>338</v>
      </c>
      <c r="D35" s="182" t="n">
        <v>615</v>
      </c>
      <c r="E35" s="182" t="n">
        <v>953</v>
      </c>
      <c r="F35" s="183" t="n">
        <v>0.0408510740446078</v>
      </c>
      <c r="G35" s="186" t="n">
        <v>0</v>
      </c>
      <c r="H35" s="187" t="n">
        <v>0</v>
      </c>
      <c r="I35" s="174" t="n">
        <v>0</v>
      </c>
      <c r="J35" s="175" t="n">
        <v>0</v>
      </c>
      <c r="K35" s="176" t="n">
        <v>338</v>
      </c>
      <c r="L35" s="177" t="n">
        <v>615</v>
      </c>
      <c r="M35" s="178" t="n">
        <v>953</v>
      </c>
      <c r="N35" s="179" t="n">
        <v>0.000402212888369675</v>
      </c>
      <c r="P35" s="143" t="s">
        <v>138</v>
      </c>
      <c r="Q35" s="143" t="n">
        <v>0.35</v>
      </c>
      <c r="R35" s="143" t="s">
        <v>138</v>
      </c>
      <c r="S35" s="143" t="n">
        <v>0.21</v>
      </c>
      <c r="T35" s="143" t="s">
        <v>138</v>
      </c>
      <c r="U35" s="143" t="n">
        <v>0.58</v>
      </c>
    </row>
    <row r="36" customFormat="false" ht="13.15" hidden="false" customHeight="true" outlineLevel="0" collapsed="false">
      <c r="A36" s="168" t="s">
        <v>140</v>
      </c>
      <c r="B36" s="189" t="s">
        <v>141</v>
      </c>
      <c r="C36" s="181" t="n">
        <v>615</v>
      </c>
      <c r="D36" s="182" t="n">
        <v>269</v>
      </c>
      <c r="E36" s="182" t="n">
        <v>884</v>
      </c>
      <c r="F36" s="183" t="n">
        <v>0.0378933362596362</v>
      </c>
      <c r="G36" s="186" t="n">
        <v>1</v>
      </c>
      <c r="H36" s="188" t="n">
        <v>0</v>
      </c>
      <c r="I36" s="174" t="n">
        <v>1</v>
      </c>
      <c r="J36" s="175" t="n">
        <v>0.00273762593079282</v>
      </c>
      <c r="K36" s="176" t="n">
        <v>616</v>
      </c>
      <c r="L36" s="177" t="n">
        <v>269</v>
      </c>
      <c r="M36" s="178" t="n">
        <v>885</v>
      </c>
      <c r="N36" s="179" t="n">
        <v>0.000373513542714756</v>
      </c>
      <c r="P36" s="143" t="s">
        <v>140</v>
      </c>
      <c r="Q36" s="143" t="n">
        <v>0.33</v>
      </c>
      <c r="R36" s="143" t="s">
        <v>140</v>
      </c>
      <c r="S36" s="143" t="n">
        <v>0.38</v>
      </c>
      <c r="T36" s="143" t="s">
        <v>140</v>
      </c>
      <c r="U36" s="143" t="n">
        <v>0.25</v>
      </c>
    </row>
    <row r="37" customFormat="false" ht="13.15" hidden="false" customHeight="true" outlineLevel="0" collapsed="false">
      <c r="A37" s="168" t="s">
        <v>142</v>
      </c>
      <c r="B37" s="189" t="s">
        <v>143</v>
      </c>
      <c r="C37" s="181" t="n">
        <v>280</v>
      </c>
      <c r="D37" s="182" t="n">
        <v>555</v>
      </c>
      <c r="E37" s="182" t="n">
        <v>835</v>
      </c>
      <c r="F37" s="183" t="n">
        <v>0.0357929137746564</v>
      </c>
      <c r="G37" s="186" t="n">
        <v>2</v>
      </c>
      <c r="H37" s="188" t="n">
        <v>0</v>
      </c>
      <c r="I37" s="174" t="n">
        <v>2</v>
      </c>
      <c r="J37" s="175" t="n">
        <v>0.00547525186158563</v>
      </c>
      <c r="K37" s="176" t="n">
        <v>282</v>
      </c>
      <c r="L37" s="177" t="n">
        <v>555</v>
      </c>
      <c r="M37" s="178" t="n">
        <v>837</v>
      </c>
      <c r="N37" s="179" t="n">
        <v>0.000353255181075989</v>
      </c>
      <c r="Q37" s="143" t="n">
        <v>0.31</v>
      </c>
      <c r="S37" s="143" t="n">
        <v>0.17</v>
      </c>
      <c r="U37" s="143" t="n">
        <v>0.52</v>
      </c>
    </row>
    <row r="38" customFormat="false" ht="13.15" hidden="false" customHeight="true" outlineLevel="0" collapsed="false">
      <c r="A38" s="168" t="s">
        <v>144</v>
      </c>
      <c r="B38" s="189" t="s">
        <v>145</v>
      </c>
      <c r="C38" s="181" t="n">
        <v>601</v>
      </c>
      <c r="D38" s="182" t="n">
        <v>77</v>
      </c>
      <c r="E38" s="182" t="n">
        <v>678</v>
      </c>
      <c r="F38" s="183" t="n">
        <v>0.029062988669721</v>
      </c>
      <c r="G38" s="186" t="n">
        <v>23</v>
      </c>
      <c r="H38" s="188" t="n">
        <v>0</v>
      </c>
      <c r="I38" s="174" t="n">
        <v>23</v>
      </c>
      <c r="J38" s="175" t="n">
        <v>0.0629653964082348</v>
      </c>
      <c r="K38" s="176" t="n">
        <v>624</v>
      </c>
      <c r="L38" s="177" t="n">
        <v>77</v>
      </c>
      <c r="M38" s="178" t="n">
        <v>701</v>
      </c>
      <c r="N38" s="179" t="n">
        <v>0.000295856489766151</v>
      </c>
      <c r="P38" s="143" t="s">
        <v>144</v>
      </c>
      <c r="Q38" s="143" t="n">
        <v>0.26</v>
      </c>
      <c r="R38" s="143" t="s">
        <v>144</v>
      </c>
      <c r="S38" s="143" t="n">
        <v>0.38</v>
      </c>
      <c r="T38" s="143" t="s">
        <v>144</v>
      </c>
      <c r="U38" s="143" t="n">
        <v>0.07</v>
      </c>
    </row>
    <row r="39" customFormat="false" ht="13.15" hidden="false" customHeight="true" outlineLevel="0" collapsed="false">
      <c r="A39" s="190" t="s">
        <v>146</v>
      </c>
      <c r="B39" s="191"/>
      <c r="C39" s="192" t="n">
        <v>7502</v>
      </c>
      <c r="D39" s="193" t="n">
        <v>7374</v>
      </c>
      <c r="E39" s="182" t="n">
        <v>14876</v>
      </c>
      <c r="F39" s="194" t="n">
        <v>0.637671120133878</v>
      </c>
      <c r="G39" s="195" t="n">
        <v>109</v>
      </c>
      <c r="H39" s="196" t="n">
        <v>4</v>
      </c>
      <c r="I39" s="197" t="n">
        <v>113</v>
      </c>
      <c r="J39" s="198" t="n">
        <v>0.309351730179588</v>
      </c>
      <c r="K39" s="199" t="n">
        <v>7611</v>
      </c>
      <c r="L39" s="200" t="n">
        <v>7378</v>
      </c>
      <c r="M39" s="201" t="n">
        <v>14989</v>
      </c>
      <c r="N39" s="202" t="n">
        <v>0.00632609547090562</v>
      </c>
      <c r="P39" s="143" t="s">
        <v>146</v>
      </c>
      <c r="Q39" s="143" t="n">
        <v>5.58</v>
      </c>
      <c r="R39" s="143" t="s">
        <v>146</v>
      </c>
      <c r="S39" s="143" t="n">
        <v>4.68</v>
      </c>
      <c r="T39" s="143" t="s">
        <v>146</v>
      </c>
      <c r="U39" s="143" t="n">
        <v>6.95</v>
      </c>
    </row>
    <row r="40" customFormat="false" ht="13.15" hidden="false" customHeight="true" outlineLevel="0" collapsed="false">
      <c r="A40" s="203" t="s">
        <v>147</v>
      </c>
      <c r="B40" s="203"/>
      <c r="C40" s="204" t="n">
        <v>144578</v>
      </c>
      <c r="D40" s="205" t="n">
        <v>106019</v>
      </c>
      <c r="E40" s="205" t="n">
        <v>250597</v>
      </c>
      <c r="F40" s="206" t="n">
        <v>10.7420321116019</v>
      </c>
      <c r="G40" s="207" t="n">
        <v>18020</v>
      </c>
      <c r="H40" s="208" t="n">
        <v>121</v>
      </c>
      <c r="I40" s="209" t="n">
        <v>18141</v>
      </c>
      <c r="J40" s="210" t="n">
        <v>49.6632720105125</v>
      </c>
      <c r="K40" s="211" t="n">
        <v>162598</v>
      </c>
      <c r="L40" s="212" t="n">
        <v>106140</v>
      </c>
      <c r="M40" s="213" t="n">
        <v>268738</v>
      </c>
      <c r="N40" s="214" t="n">
        <v>0.113420658126642</v>
      </c>
    </row>
    <row r="41" s="224" customFormat="true" ht="13.15" hidden="false" customHeight="true" outlineLevel="0" collapsed="false">
      <c r="A41" s="215" t="s">
        <v>148</v>
      </c>
      <c r="B41" s="215"/>
      <c r="C41" s="216" t="n">
        <v>1224927</v>
      </c>
      <c r="D41" s="217" t="n">
        <v>1107937</v>
      </c>
      <c r="E41" s="217" t="n">
        <v>2332864</v>
      </c>
      <c r="F41" s="218" t="n">
        <v>100</v>
      </c>
      <c r="G41" s="219" t="n">
        <v>36194</v>
      </c>
      <c r="H41" s="220" t="n">
        <v>334</v>
      </c>
      <c r="I41" s="220" t="n">
        <v>36528</v>
      </c>
      <c r="J41" s="221" t="n">
        <v>100</v>
      </c>
      <c r="K41" s="222" t="n">
        <v>1261121</v>
      </c>
      <c r="L41" s="220" t="n">
        <v>1108271</v>
      </c>
      <c r="M41" s="223" t="n">
        <v>2369392</v>
      </c>
      <c r="N41" s="214" t="n">
        <v>1</v>
      </c>
      <c r="P41" s="143" t="s">
        <v>92</v>
      </c>
      <c r="Q41" s="143" t="n">
        <v>50.77</v>
      </c>
      <c r="R41" s="143" t="s">
        <v>92</v>
      </c>
      <c r="S41" s="143" t="n">
        <v>51.68</v>
      </c>
      <c r="T41" s="143" t="s">
        <v>92</v>
      </c>
      <c r="U41" s="143" t="n">
        <v>49.38</v>
      </c>
    </row>
    <row r="42" customFormat="false" ht="12.75" hidden="false" customHeight="false" outlineLevel="0" collapsed="false">
      <c r="A42" s="225"/>
      <c r="B42" s="226"/>
      <c r="C42" s="227"/>
      <c r="D42" s="227"/>
      <c r="E42" s="227"/>
      <c r="F42" s="228"/>
      <c r="P42" s="143" t="s">
        <v>94</v>
      </c>
      <c r="Q42" s="143" t="n">
        <v>6.86</v>
      </c>
      <c r="R42" s="143" t="s">
        <v>94</v>
      </c>
      <c r="S42" s="143" t="n">
        <v>11.27</v>
      </c>
      <c r="T42" s="224" t="s">
        <v>96</v>
      </c>
      <c r="U42" s="224" t="n">
        <v>9.27</v>
      </c>
    </row>
    <row r="43" customFormat="false" ht="12.75" hidden="false" customHeight="false" outlineLevel="0" collapsed="false">
      <c r="A43" s="229" t="s">
        <v>149</v>
      </c>
      <c r="C43" s="230"/>
      <c r="D43" s="230"/>
      <c r="E43" s="230"/>
      <c r="F43" s="230"/>
      <c r="I43" s="231"/>
      <c r="P43" s="143" t="s">
        <v>96</v>
      </c>
      <c r="Q43" s="143" t="n">
        <v>5.79</v>
      </c>
      <c r="R43" s="224" t="s">
        <v>100</v>
      </c>
      <c r="S43" s="224" t="n">
        <v>5.55</v>
      </c>
      <c r="T43" s="143" t="s">
        <v>146</v>
      </c>
      <c r="U43" s="143" t="n">
        <v>6.95</v>
      </c>
    </row>
    <row r="44" customFormat="false" ht="12.75" hidden="false" customHeight="false" outlineLevel="0" collapsed="false">
      <c r="F44" s="227"/>
      <c r="G44" s="227"/>
      <c r="H44" s="227"/>
      <c r="I44" s="146"/>
      <c r="P44" s="143" t="s">
        <v>146</v>
      </c>
      <c r="Q44" s="143" t="n">
        <v>5.58</v>
      </c>
      <c r="R44" s="143" t="s">
        <v>146</v>
      </c>
      <c r="S44" s="143" t="n">
        <v>4.68</v>
      </c>
      <c r="T44" s="143" t="s">
        <v>98</v>
      </c>
      <c r="U44" s="143" t="n">
        <v>6.65</v>
      </c>
    </row>
    <row r="45" customFormat="false" ht="12.75" hidden="false" customHeight="false" outlineLevel="0" collapsed="false">
      <c r="A45" s="231"/>
      <c r="P45" s="143" t="s">
        <v>98</v>
      </c>
      <c r="Q45" s="143" t="n">
        <v>4.64</v>
      </c>
      <c r="R45" s="143" t="s">
        <v>106</v>
      </c>
      <c r="S45" s="143" t="n">
        <v>3.75</v>
      </c>
      <c r="T45" s="143" t="s">
        <v>104</v>
      </c>
      <c r="U45" s="143" t="n">
        <v>4.7</v>
      </c>
    </row>
    <row r="46" customFormat="false" ht="12.75" hidden="false" customHeight="false" outlineLevel="0" collapsed="false">
      <c r="A46" s="231"/>
      <c r="P46" s="143" t="s">
        <v>100</v>
      </c>
      <c r="Q46" s="143" t="n">
        <v>3.39</v>
      </c>
      <c r="R46" s="143" t="s">
        <v>96</v>
      </c>
      <c r="S46" s="143" t="n">
        <v>3.51</v>
      </c>
      <c r="T46" s="143" t="s">
        <v>102</v>
      </c>
      <c r="U46" s="143" t="n">
        <v>3.88</v>
      </c>
    </row>
    <row r="47" customFormat="false" ht="12.75" hidden="false" customHeight="false" outlineLevel="0" collapsed="false">
      <c r="A47" s="146"/>
      <c r="P47" s="143" t="s">
        <v>102</v>
      </c>
      <c r="Q47" s="143" t="n">
        <v>2.6</v>
      </c>
      <c r="R47" s="143" t="s">
        <v>98</v>
      </c>
      <c r="S47" s="143" t="n">
        <v>3.33</v>
      </c>
      <c r="T47" s="143" t="s">
        <v>110</v>
      </c>
      <c r="U47" s="143" t="n">
        <v>3.56</v>
      </c>
    </row>
    <row r="48" customFormat="false" ht="12.75" hidden="false" customHeight="false" outlineLevel="0" collapsed="false">
      <c r="P48" s="143" t="s">
        <v>104</v>
      </c>
      <c r="Q48" s="143" t="n">
        <v>2.45</v>
      </c>
      <c r="R48" s="143" t="s">
        <v>108</v>
      </c>
      <c r="S48" s="143" t="n">
        <v>3.16</v>
      </c>
      <c r="T48" s="143" t="s">
        <v>112</v>
      </c>
      <c r="U48" s="143" t="n">
        <v>2.22</v>
      </c>
    </row>
    <row r="49" customFormat="false" ht="12.75" hidden="false" customHeight="false" outlineLevel="0" collapsed="false">
      <c r="P49" s="143" t="s">
        <v>106</v>
      </c>
      <c r="Q49" s="143" t="n">
        <v>2.37</v>
      </c>
      <c r="R49" s="143" t="s">
        <v>102</v>
      </c>
      <c r="S49" s="143" t="n">
        <v>1.77</v>
      </c>
      <c r="T49" s="143" t="s">
        <v>114</v>
      </c>
      <c r="U49" s="143" t="n">
        <v>1.91</v>
      </c>
    </row>
    <row r="50" customFormat="false" ht="12.75" hidden="false" customHeight="false" outlineLevel="0" collapsed="false">
      <c r="P50" s="143" t="s">
        <v>108</v>
      </c>
      <c r="Q50" s="143" t="n">
        <v>2.08</v>
      </c>
      <c r="R50" s="143" t="s">
        <v>104</v>
      </c>
      <c r="S50" s="143" t="n">
        <v>0.99</v>
      </c>
      <c r="T50" s="143" t="s">
        <v>122</v>
      </c>
      <c r="U50" s="143" t="n">
        <v>1.48</v>
      </c>
    </row>
    <row r="51" customFormat="false" ht="12.75" hidden="false" customHeight="false" outlineLevel="0" collapsed="false">
      <c r="P51" s="143" t="s">
        <v>110</v>
      </c>
      <c r="Q51" s="143" t="n">
        <v>1.89</v>
      </c>
      <c r="R51" s="143" t="s">
        <v>120</v>
      </c>
      <c r="S51" s="143" t="n">
        <v>0.91</v>
      </c>
      <c r="T51" s="143" t="s">
        <v>116</v>
      </c>
      <c r="U51" s="143" t="n">
        <v>1.46</v>
      </c>
    </row>
    <row r="52" customFormat="false" ht="12.75" hidden="false" customHeight="false" outlineLevel="0" collapsed="false">
      <c r="P52" s="143" t="s">
        <v>112</v>
      </c>
      <c r="Q52" s="143" t="n">
        <v>1.32</v>
      </c>
      <c r="R52" s="143" t="s">
        <v>118</v>
      </c>
      <c r="S52" s="143" t="n">
        <v>0.84</v>
      </c>
      <c r="T52" s="143" t="s">
        <v>118</v>
      </c>
      <c r="U52" s="143" t="n">
        <v>1.3</v>
      </c>
    </row>
    <row r="53" customFormat="false" ht="12.75" hidden="false" customHeight="false" outlineLevel="0" collapsed="false">
      <c r="P53" s="143" t="s">
        <v>114</v>
      </c>
      <c r="Q53" s="143" t="n">
        <v>1.25</v>
      </c>
      <c r="R53" s="143" t="s">
        <v>114</v>
      </c>
      <c r="S53" s="143" t="n">
        <v>0.81</v>
      </c>
      <c r="T53" s="143" t="s">
        <v>128</v>
      </c>
      <c r="U53" s="143" t="n">
        <v>1.13</v>
      </c>
    </row>
    <row r="54" customFormat="false" ht="12.75" hidden="false" customHeight="false" outlineLevel="0" collapsed="false">
      <c r="P54" s="143" t="s">
        <v>116</v>
      </c>
      <c r="Q54" s="143" t="n">
        <v>1.05</v>
      </c>
      <c r="R54" s="143" t="s">
        <v>110</v>
      </c>
      <c r="S54" s="143" t="n">
        <v>0.8</v>
      </c>
      <c r="T54" s="143" t="s">
        <v>120</v>
      </c>
      <c r="U54" s="143" t="n">
        <v>1.06</v>
      </c>
    </row>
    <row r="55" customFormat="false" ht="12.75" hidden="false" customHeight="false" outlineLevel="0" collapsed="false">
      <c r="P55" s="143" t="s">
        <v>118</v>
      </c>
      <c r="Q55" s="143" t="n">
        <v>1.02</v>
      </c>
      <c r="R55" s="143" t="s">
        <v>116</v>
      </c>
      <c r="S55" s="143" t="n">
        <v>0.79</v>
      </c>
      <c r="T55" s="143" t="s">
        <v>126</v>
      </c>
      <c r="U55" s="143" t="n">
        <v>0.98</v>
      </c>
    </row>
    <row r="56" customFormat="false" ht="12.75" hidden="false" customHeight="false" outlineLevel="0" collapsed="false">
      <c r="P56" s="143" t="s">
        <v>120</v>
      </c>
      <c r="Q56" s="143" t="n">
        <v>0.96</v>
      </c>
      <c r="R56" s="143" t="s">
        <v>130</v>
      </c>
      <c r="S56" s="143" t="n">
        <v>0.79</v>
      </c>
      <c r="T56" s="143" t="s">
        <v>124</v>
      </c>
      <c r="U56" s="143" t="n">
        <v>0.73</v>
      </c>
    </row>
    <row r="57" customFormat="false" ht="12.75" hidden="false" customHeight="false" outlineLevel="0" collapsed="false">
      <c r="P57" s="143" t="s">
        <v>122</v>
      </c>
      <c r="Q57" s="143" t="n">
        <v>0.84</v>
      </c>
      <c r="R57" s="143" t="s">
        <v>112</v>
      </c>
      <c r="S57" s="143" t="n">
        <v>0.73</v>
      </c>
      <c r="T57" s="143" t="s">
        <v>138</v>
      </c>
      <c r="U57" s="143" t="n">
        <v>0.58</v>
      </c>
    </row>
    <row r="58" customFormat="false" ht="12.75" hidden="false" customHeight="false" outlineLevel="0" collapsed="false">
      <c r="P58" s="224" t="s">
        <v>124</v>
      </c>
      <c r="Q58" s="224" t="n">
        <v>0.72</v>
      </c>
      <c r="R58" s="143" t="s">
        <v>124</v>
      </c>
      <c r="S58" s="143" t="n">
        <v>0.71</v>
      </c>
      <c r="T58" s="143" t="s">
        <v>132</v>
      </c>
      <c r="U58" s="143" t="n">
        <v>0.57</v>
      </c>
    </row>
    <row r="59" customFormat="false" ht="12.75" hidden="false" customHeight="false" outlineLevel="0" collapsed="false">
      <c r="P59" s="143" t="s">
        <v>126</v>
      </c>
      <c r="Q59" s="143" t="n">
        <v>0.71</v>
      </c>
      <c r="R59" s="143" t="s">
        <v>136</v>
      </c>
      <c r="S59" s="143" t="n">
        <v>0.6</v>
      </c>
      <c r="U59" s="143" t="n">
        <v>0.52</v>
      </c>
    </row>
    <row r="60" customFormat="false" ht="12.75" hidden="false" customHeight="false" outlineLevel="0" collapsed="false">
      <c r="P60" s="143" t="s">
        <v>128</v>
      </c>
      <c r="Q60" s="143" t="n">
        <v>0.68</v>
      </c>
      <c r="R60" s="143" t="s">
        <v>126</v>
      </c>
      <c r="S60" s="143" t="n">
        <v>0.53</v>
      </c>
      <c r="T60" s="143" t="s">
        <v>108</v>
      </c>
      <c r="U60" s="143" t="n">
        <v>0.43</v>
      </c>
    </row>
    <row r="61" customFormat="false" ht="12.75" hidden="false" customHeight="false" outlineLevel="0" collapsed="false">
      <c r="P61" s="143" t="s">
        <v>130</v>
      </c>
      <c r="Q61" s="143" t="n">
        <v>0.53</v>
      </c>
      <c r="R61" s="143" t="s">
        <v>134</v>
      </c>
      <c r="S61" s="143" t="n">
        <v>0.49</v>
      </c>
      <c r="T61" s="143" t="s">
        <v>134</v>
      </c>
      <c r="U61" s="143" t="n">
        <v>0.32</v>
      </c>
    </row>
    <row r="62" customFormat="false" ht="12.75" hidden="false" customHeight="false" outlineLevel="0" collapsed="false">
      <c r="P62" s="143" t="s">
        <v>132</v>
      </c>
      <c r="Q62" s="143" t="n">
        <v>0.44</v>
      </c>
      <c r="R62" s="143" t="s">
        <v>122</v>
      </c>
      <c r="S62" s="143" t="n">
        <v>0.43</v>
      </c>
      <c r="T62" s="143" t="s">
        <v>106</v>
      </c>
      <c r="U62" s="143" t="n">
        <v>0.26</v>
      </c>
    </row>
    <row r="63" customFormat="false" ht="12.75" hidden="false" customHeight="false" outlineLevel="0" collapsed="false">
      <c r="P63" s="143" t="s">
        <v>134</v>
      </c>
      <c r="Q63" s="143" t="n">
        <v>0.42</v>
      </c>
      <c r="R63" s="143" t="s">
        <v>128</v>
      </c>
      <c r="S63" s="143" t="n">
        <v>0.38</v>
      </c>
      <c r="T63" s="143" t="s">
        <v>140</v>
      </c>
      <c r="U63" s="143" t="n">
        <v>0.25</v>
      </c>
    </row>
    <row r="64" customFormat="false" ht="12.75" hidden="false" customHeight="false" outlineLevel="0" collapsed="false">
      <c r="P64" s="143" t="s">
        <v>136</v>
      </c>
      <c r="Q64" s="143" t="n">
        <v>0.38</v>
      </c>
      <c r="R64" s="143" t="s">
        <v>140</v>
      </c>
      <c r="S64" s="143" t="n">
        <v>0.38</v>
      </c>
      <c r="T64" s="143" t="s">
        <v>130</v>
      </c>
      <c r="U64" s="143" t="n">
        <v>0.13</v>
      </c>
    </row>
    <row r="65" customFormat="false" ht="12.75" hidden="false" customHeight="false" outlineLevel="0" collapsed="false">
      <c r="P65" s="143" t="s">
        <v>138</v>
      </c>
      <c r="Q65" s="143" t="n">
        <v>0.35</v>
      </c>
      <c r="R65" s="143" t="s">
        <v>144</v>
      </c>
      <c r="S65" s="143" t="n">
        <v>0.38</v>
      </c>
      <c r="T65" s="143" t="s">
        <v>94</v>
      </c>
      <c r="U65" s="143" t="n">
        <v>0.1</v>
      </c>
    </row>
    <row r="66" customFormat="false" ht="12.75" hidden="false" customHeight="false" outlineLevel="0" collapsed="false">
      <c r="P66" s="143" t="s">
        <v>140</v>
      </c>
      <c r="Q66" s="143" t="n">
        <v>0.33</v>
      </c>
      <c r="R66" s="143" t="s">
        <v>132</v>
      </c>
      <c r="S66" s="143" t="n">
        <v>0.35</v>
      </c>
      <c r="T66" s="143" t="s">
        <v>100</v>
      </c>
      <c r="U66" s="143" t="n">
        <v>0.09</v>
      </c>
    </row>
    <row r="67" customFormat="false" ht="12.75" hidden="false" customHeight="false" outlineLevel="0" collapsed="false">
      <c r="Q67" s="143" t="n">
        <v>0.31</v>
      </c>
      <c r="R67" s="143" t="s">
        <v>138</v>
      </c>
      <c r="S67" s="143" t="n">
        <v>0.21</v>
      </c>
      <c r="T67" s="143" t="s">
        <v>144</v>
      </c>
      <c r="U67" s="143" t="n">
        <v>0.07</v>
      </c>
    </row>
    <row r="68" customFormat="false" ht="12.75" hidden="false" customHeight="false" outlineLevel="0" collapsed="false">
      <c r="P68" s="143" t="s">
        <v>144</v>
      </c>
      <c r="Q68" s="143" t="n">
        <v>0.26</v>
      </c>
      <c r="S68" s="143" t="n">
        <v>0.17</v>
      </c>
      <c r="T68" s="143" t="s">
        <v>136</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25" activeCellId="0" sqref="A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4</v>
      </c>
      <c r="D9" s="245" t="n">
        <v>195</v>
      </c>
      <c r="E9" s="245" t="n">
        <v>429</v>
      </c>
      <c r="F9" s="246" t="n">
        <v>0.0183894131848235</v>
      </c>
      <c r="G9" s="244" t="n">
        <v>5</v>
      </c>
      <c r="H9" s="247" t="n">
        <v>3</v>
      </c>
      <c r="I9" s="245" t="n">
        <v>8</v>
      </c>
      <c r="J9" s="248" t="n">
        <v>0.0219010074463425</v>
      </c>
      <c r="K9" s="244" t="n">
        <v>239</v>
      </c>
      <c r="L9" s="245" t="n">
        <v>198</v>
      </c>
      <c r="M9" s="245" t="n">
        <v>437</v>
      </c>
      <c r="N9" s="248" t="n">
        <v>0.018443550075293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4</v>
      </c>
      <c r="D10" s="251" t="n">
        <v>16</v>
      </c>
      <c r="E10" s="245" t="n">
        <v>20</v>
      </c>
      <c r="F10" s="252" t="n">
        <v>0.00085731529999177</v>
      </c>
      <c r="G10" s="253" t="n">
        <v>0</v>
      </c>
      <c r="H10" s="247" t="n">
        <v>0</v>
      </c>
      <c r="I10" s="245" t="n">
        <v>0</v>
      </c>
      <c r="J10" s="254" t="n">
        <v>0</v>
      </c>
      <c r="K10" s="250" t="n">
        <v>4</v>
      </c>
      <c r="L10" s="245" t="n">
        <v>16</v>
      </c>
      <c r="M10" s="245" t="n">
        <v>20</v>
      </c>
      <c r="N10" s="254" t="n">
        <v>0.000844098401615267</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9490</v>
      </c>
      <c r="D11" s="251" t="n">
        <v>17355</v>
      </c>
      <c r="E11" s="245" t="n">
        <v>36845</v>
      </c>
      <c r="F11" s="246" t="n">
        <v>1.57938911140984</v>
      </c>
      <c r="G11" s="253" t="n">
        <v>127</v>
      </c>
      <c r="H11" s="247" t="n">
        <v>0</v>
      </c>
      <c r="I11" s="245" t="n">
        <v>127</v>
      </c>
      <c r="J11" s="248" t="n">
        <v>0.347678493210688</v>
      </c>
      <c r="K11" s="250" t="n">
        <v>19617</v>
      </c>
      <c r="L11" s="245" t="n">
        <v>17355</v>
      </c>
      <c r="M11" s="245" t="n">
        <v>36972</v>
      </c>
      <c r="N11" s="248" t="n">
        <v>1.56040030522598</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01251</v>
      </c>
      <c r="D12" s="251" t="n">
        <v>102927</v>
      </c>
      <c r="E12" s="245" t="n">
        <v>204178</v>
      </c>
      <c r="F12" s="246" t="n">
        <v>8.75224616608598</v>
      </c>
      <c r="G12" s="253" t="n">
        <v>682</v>
      </c>
      <c r="H12" s="247" t="n">
        <v>12</v>
      </c>
      <c r="I12" s="245" t="n">
        <v>694</v>
      </c>
      <c r="J12" s="248" t="n">
        <v>1.89991239597021</v>
      </c>
      <c r="K12" s="250" t="n">
        <v>101933</v>
      </c>
      <c r="L12" s="245" t="n">
        <v>102939</v>
      </c>
      <c r="M12" s="245" t="n">
        <v>204872</v>
      </c>
      <c r="N12" s="248" t="n">
        <v>8.64660638678615</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9615</v>
      </c>
      <c r="D13" s="251" t="n">
        <v>144296</v>
      </c>
      <c r="E13" s="245" t="n">
        <v>293911</v>
      </c>
      <c r="F13" s="246" t="n">
        <v>12.5987198567941</v>
      </c>
      <c r="G13" s="253" t="n">
        <v>1196</v>
      </c>
      <c r="H13" s="247" t="n">
        <v>12</v>
      </c>
      <c r="I13" s="245" t="n">
        <v>1208</v>
      </c>
      <c r="J13" s="248" t="n">
        <v>3.30705212439772</v>
      </c>
      <c r="K13" s="250" t="n">
        <v>150811</v>
      </c>
      <c r="L13" s="245" t="n">
        <v>144308</v>
      </c>
      <c r="M13" s="245" t="n">
        <v>295119</v>
      </c>
      <c r="N13" s="248" t="n">
        <v>12.4554738093148</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2462</v>
      </c>
      <c r="D14" s="251" t="n">
        <v>148457</v>
      </c>
      <c r="E14" s="245" t="n">
        <v>310919</v>
      </c>
      <c r="F14" s="246" t="n">
        <v>13.3277807879071</v>
      </c>
      <c r="G14" s="253" t="n">
        <v>2414</v>
      </c>
      <c r="H14" s="247" t="n">
        <v>31</v>
      </c>
      <c r="I14" s="245" t="n">
        <v>2445</v>
      </c>
      <c r="J14" s="248" t="n">
        <v>6.69349540078844</v>
      </c>
      <c r="K14" s="250" t="n">
        <v>164876</v>
      </c>
      <c r="L14" s="245" t="n">
        <v>148488</v>
      </c>
      <c r="M14" s="245" t="n">
        <v>313364</v>
      </c>
      <c r="N14" s="248" t="n">
        <v>13.2255025761883</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82072</v>
      </c>
      <c r="D15" s="251" t="n">
        <v>172020</v>
      </c>
      <c r="E15" s="245" t="n">
        <v>354092</v>
      </c>
      <c r="F15" s="246" t="n">
        <v>15.1784244602343</v>
      </c>
      <c r="G15" s="253" t="n">
        <v>5106</v>
      </c>
      <c r="H15" s="247" t="n">
        <v>48</v>
      </c>
      <c r="I15" s="245" t="n">
        <v>5154</v>
      </c>
      <c r="J15" s="248" t="n">
        <v>14.1097240473062</v>
      </c>
      <c r="K15" s="250" t="n">
        <v>187178</v>
      </c>
      <c r="L15" s="245" t="n">
        <v>172068</v>
      </c>
      <c r="M15" s="245" t="n">
        <v>359246</v>
      </c>
      <c r="N15" s="248" t="n">
        <v>15.1619487193339</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3085</v>
      </c>
      <c r="D16" s="251" t="n">
        <v>167933</v>
      </c>
      <c r="E16" s="245" t="n">
        <v>341018</v>
      </c>
      <c r="F16" s="246" t="n">
        <v>14.6179974486297</v>
      </c>
      <c r="G16" s="253" t="n">
        <v>6629</v>
      </c>
      <c r="H16" s="247" t="n">
        <v>62</v>
      </c>
      <c r="I16" s="245" t="n">
        <v>6691</v>
      </c>
      <c r="J16" s="248" t="n">
        <v>18.3174551029347</v>
      </c>
      <c r="K16" s="250" t="n">
        <v>179714</v>
      </c>
      <c r="L16" s="245" t="n">
        <v>167995</v>
      </c>
      <c r="M16" s="245" t="n">
        <v>347709</v>
      </c>
      <c r="N16" s="248" t="n">
        <v>14.6750305563621</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7565</v>
      </c>
      <c r="D17" s="251" t="n">
        <v>149280</v>
      </c>
      <c r="E17" s="245" t="n">
        <v>306845</v>
      </c>
      <c r="F17" s="246" t="n">
        <v>13.1531456612987</v>
      </c>
      <c r="G17" s="253" t="n">
        <v>6918</v>
      </c>
      <c r="H17" s="247" t="n">
        <v>54</v>
      </c>
      <c r="I17" s="245" t="n">
        <v>6972</v>
      </c>
      <c r="J17" s="248" t="n">
        <v>19.0867279894875</v>
      </c>
      <c r="K17" s="250" t="n">
        <v>164483</v>
      </c>
      <c r="L17" s="245" t="n">
        <v>149334</v>
      </c>
      <c r="M17" s="245" t="n">
        <v>313817</v>
      </c>
      <c r="N17" s="248" t="n">
        <v>13.2446214049849</v>
      </c>
    </row>
    <row r="18" s="237" customFormat="true" ht="18.75" hidden="false" customHeight="true" outlineLevel="0" collapsed="false">
      <c r="A18" s="0" t="n">
        <v>50</v>
      </c>
      <c r="B18" s="249" t="s">
        <v>206</v>
      </c>
      <c r="C18" s="250" t="n">
        <v>133147</v>
      </c>
      <c r="D18" s="251" t="n">
        <v>112410</v>
      </c>
      <c r="E18" s="245" t="n">
        <v>245557</v>
      </c>
      <c r="F18" s="246" t="n">
        <v>10.525988656004</v>
      </c>
      <c r="G18" s="253" t="n">
        <v>6289</v>
      </c>
      <c r="H18" s="247" t="n">
        <v>52</v>
      </c>
      <c r="I18" s="245" t="n">
        <v>6341</v>
      </c>
      <c r="J18" s="248" t="n">
        <v>17.3592860271573</v>
      </c>
      <c r="K18" s="250" t="n">
        <v>139436</v>
      </c>
      <c r="L18" s="245" t="n">
        <v>112462</v>
      </c>
      <c r="M18" s="245" t="n">
        <v>251898</v>
      </c>
      <c r="N18" s="248" t="n">
        <v>10.6313349585041</v>
      </c>
    </row>
    <row r="19" s="237" customFormat="true" ht="18.75" hidden="false" customHeight="true" outlineLevel="0" collapsed="false">
      <c r="A19" s="0" t="n">
        <v>55</v>
      </c>
      <c r="B19" s="249" t="s">
        <v>207</v>
      </c>
      <c r="C19" s="250" t="n">
        <v>94512</v>
      </c>
      <c r="D19" s="251" t="n">
        <v>62510</v>
      </c>
      <c r="E19" s="245" t="n">
        <v>157022</v>
      </c>
      <c r="F19" s="246" t="n">
        <v>6.73086815176538</v>
      </c>
      <c r="G19" s="253" t="n">
        <v>5055</v>
      </c>
      <c r="H19" s="247" t="n">
        <v>44</v>
      </c>
      <c r="I19" s="245" t="n">
        <v>5099</v>
      </c>
      <c r="J19" s="248" t="n">
        <v>13.9591546211126</v>
      </c>
      <c r="K19" s="250" t="n">
        <v>99567</v>
      </c>
      <c r="L19" s="245" t="n">
        <v>62554</v>
      </c>
      <c r="M19" s="245" t="n">
        <v>162121</v>
      </c>
      <c r="N19" s="248" t="n">
        <v>6.84230384841343</v>
      </c>
    </row>
    <row r="20" s="237" customFormat="true" ht="18.75" hidden="false" customHeight="true" outlineLevel="0" collapsed="false">
      <c r="A20" s="0" t="n">
        <v>60</v>
      </c>
      <c r="B20" s="249" t="s">
        <v>208</v>
      </c>
      <c r="C20" s="250" t="n">
        <v>41716</v>
      </c>
      <c r="D20" s="251" t="n">
        <v>25205</v>
      </c>
      <c r="E20" s="245" t="n">
        <v>66921</v>
      </c>
      <c r="F20" s="246" t="n">
        <v>2.86861985953746</v>
      </c>
      <c r="G20" s="253" t="n">
        <v>1528</v>
      </c>
      <c r="H20" s="247" t="n">
        <v>14</v>
      </c>
      <c r="I20" s="245" t="n">
        <v>1542</v>
      </c>
      <c r="J20" s="248" t="n">
        <v>4.22141918528252</v>
      </c>
      <c r="K20" s="250" t="n">
        <v>43244</v>
      </c>
      <c r="L20" s="245" t="n">
        <v>25219</v>
      </c>
      <c r="M20" s="245" t="n">
        <v>68463</v>
      </c>
      <c r="N20" s="248" t="n">
        <v>2.8894754434893</v>
      </c>
    </row>
    <row r="21" s="237" customFormat="true" ht="18.75" hidden="false" customHeight="true" outlineLevel="0" collapsed="false">
      <c r="A21" s="0" t="n">
        <v>65</v>
      </c>
      <c r="B21" s="249" t="s">
        <v>209</v>
      </c>
      <c r="C21" s="250" t="n">
        <v>8296</v>
      </c>
      <c r="D21" s="251" t="n">
        <v>4560</v>
      </c>
      <c r="E21" s="245" t="n">
        <v>12856</v>
      </c>
      <c r="F21" s="246" t="n">
        <v>0.55108227483471</v>
      </c>
      <c r="G21" s="253" t="n">
        <v>230</v>
      </c>
      <c r="H21" s="247" t="n">
        <v>2</v>
      </c>
      <c r="I21" s="245" t="n">
        <v>232</v>
      </c>
      <c r="J21" s="248" t="n">
        <v>0.635129215943933</v>
      </c>
      <c r="K21" s="250" t="n">
        <v>8526</v>
      </c>
      <c r="L21" s="245" t="n">
        <v>4562</v>
      </c>
      <c r="M21" s="245" t="n">
        <v>13088</v>
      </c>
      <c r="N21" s="248" t="n">
        <v>0.552377994017031</v>
      </c>
    </row>
    <row r="22" s="237" customFormat="true" ht="18.75" hidden="false" customHeight="true" outlineLevel="0" collapsed="false">
      <c r="A22" s="0" t="n">
        <v>70</v>
      </c>
      <c r="B22" s="255" t="s">
        <v>210</v>
      </c>
      <c r="C22" s="250" t="n">
        <v>1478</v>
      </c>
      <c r="D22" s="251" t="n">
        <v>773</v>
      </c>
      <c r="E22" s="245" t="n">
        <v>2251</v>
      </c>
      <c r="F22" s="246" t="n">
        <v>0.0964908370140737</v>
      </c>
      <c r="G22" s="253" t="n">
        <v>15</v>
      </c>
      <c r="H22" s="247" t="n">
        <v>0</v>
      </c>
      <c r="I22" s="245" t="n">
        <v>15</v>
      </c>
      <c r="J22" s="248" t="n">
        <v>0.0410643889618923</v>
      </c>
      <c r="K22" s="250" t="n">
        <v>1493</v>
      </c>
      <c r="L22" s="245" t="n">
        <v>773</v>
      </c>
      <c r="M22" s="245" t="n">
        <v>2266</v>
      </c>
      <c r="N22" s="248" t="n">
        <v>0.0956363489030097</v>
      </c>
    </row>
    <row r="23" s="237" customFormat="true" ht="26.25" hidden="false" customHeight="false" outlineLevel="0" collapsed="false">
      <c r="B23" s="97" t="s">
        <v>211</v>
      </c>
      <c r="C23" s="256" t="n">
        <v>1224927</v>
      </c>
      <c r="D23" s="257" t="n">
        <v>1107937</v>
      </c>
      <c r="E23" s="258" t="n">
        <v>2332864</v>
      </c>
      <c r="F23" s="259" t="n">
        <v>100</v>
      </c>
      <c r="G23" s="260" t="n">
        <v>36194</v>
      </c>
      <c r="H23" s="257" t="n">
        <v>334</v>
      </c>
      <c r="I23" s="258" t="n">
        <v>36528</v>
      </c>
      <c r="J23" s="261" t="n">
        <v>100</v>
      </c>
      <c r="K23" s="256" t="n">
        <v>1261121</v>
      </c>
      <c r="L23" s="257" t="n">
        <v>1108271</v>
      </c>
      <c r="M23" s="258" t="n">
        <v>2369392</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42"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7053</v>
      </c>
      <c r="D9" s="279" t="n">
        <v>1.28783702599286</v>
      </c>
      <c r="E9" s="126" t="n">
        <v>167</v>
      </c>
      <c r="F9" s="279" t="n">
        <v>0.346415532691669</v>
      </c>
      <c r="G9" s="126" t="n">
        <v>967</v>
      </c>
      <c r="H9" s="279" t="n">
        <v>0.708767609246962</v>
      </c>
      <c r="I9" s="126" t="n">
        <v>474</v>
      </c>
      <c r="J9" s="279" t="n">
        <v>0.563641552511416</v>
      </c>
      <c r="K9" s="126" t="n">
        <v>28661</v>
      </c>
      <c r="L9" s="280" t="n">
        <v>1.20963521443476</v>
      </c>
      <c r="M9" s="278" t="s">
        <v>88</v>
      </c>
      <c r="N9" s="281" t="s">
        <v>226</v>
      </c>
    </row>
    <row r="10" customFormat="false" ht="12.75" hidden="false" customHeight="false" outlineLevel="0" collapsed="false">
      <c r="A10" s="282" t="s">
        <v>227</v>
      </c>
      <c r="B10" s="283" t="s">
        <v>228</v>
      </c>
      <c r="C10" s="125" t="n">
        <v>1893</v>
      </c>
      <c r="D10" s="284" t="n">
        <v>0.0901147928216641</v>
      </c>
      <c r="E10" s="285" t="n">
        <v>25</v>
      </c>
      <c r="F10" s="284" t="n">
        <v>0.0518586126783936</v>
      </c>
      <c r="G10" s="285" t="n">
        <v>73</v>
      </c>
      <c r="H10" s="284" t="n">
        <v>0.0535057243795535</v>
      </c>
      <c r="I10" s="285" t="n">
        <v>87</v>
      </c>
      <c r="J10" s="284" t="n">
        <v>0.103453196347032</v>
      </c>
      <c r="K10" s="285" t="n">
        <v>2078</v>
      </c>
      <c r="L10" s="286" t="n">
        <v>0.0877018239278262</v>
      </c>
      <c r="M10" s="283" t="s">
        <v>228</v>
      </c>
      <c r="N10" s="281" t="s">
        <v>229</v>
      </c>
    </row>
    <row r="11" customFormat="false" ht="12.75" hidden="false" customHeight="false" outlineLevel="0" collapsed="false">
      <c r="A11" s="282" t="s">
        <v>230</v>
      </c>
      <c r="B11" s="283" t="s">
        <v>89</v>
      </c>
      <c r="C11" s="125" t="n">
        <v>7384</v>
      </c>
      <c r="D11" s="284" t="n">
        <v>0.351509577493485</v>
      </c>
      <c r="E11" s="285" t="n">
        <v>76</v>
      </c>
      <c r="F11" s="284" t="n">
        <v>0.157650182542317</v>
      </c>
      <c r="G11" s="285" t="n">
        <v>308</v>
      </c>
      <c r="H11" s="284" t="n">
        <v>0.225750179574006</v>
      </c>
      <c r="I11" s="285" t="n">
        <v>75</v>
      </c>
      <c r="J11" s="284" t="n">
        <v>0.0891837899543379</v>
      </c>
      <c r="K11" s="285" t="n">
        <v>7843</v>
      </c>
      <c r="L11" s="286" t="n">
        <v>0.331013188193427</v>
      </c>
      <c r="M11" s="283" t="s">
        <v>89</v>
      </c>
      <c r="N11" s="281" t="s">
        <v>231</v>
      </c>
    </row>
    <row r="12" customFormat="false" ht="12.75" hidden="false" customHeight="false" outlineLevel="0" collapsed="false">
      <c r="A12" s="277" t="s">
        <v>232</v>
      </c>
      <c r="B12" s="283" t="s">
        <v>233</v>
      </c>
      <c r="C12" s="125" t="n">
        <v>243539</v>
      </c>
      <c r="D12" s="284" t="n">
        <v>11.5934846957186</v>
      </c>
      <c r="E12" s="285" t="n">
        <v>4710</v>
      </c>
      <c r="F12" s="284" t="n">
        <v>9.77016262860936</v>
      </c>
      <c r="G12" s="285" t="n">
        <v>18999</v>
      </c>
      <c r="H12" s="284" t="n">
        <v>13.9254144861252</v>
      </c>
      <c r="I12" s="285" t="n">
        <v>15849</v>
      </c>
      <c r="J12" s="284" t="n">
        <v>18.8463184931507</v>
      </c>
      <c r="K12" s="285" t="n">
        <v>283097</v>
      </c>
      <c r="L12" s="286" t="n">
        <v>11.9480862601039</v>
      </c>
      <c r="M12" s="283" t="s">
        <v>233</v>
      </c>
      <c r="N12" s="281" t="s">
        <v>234</v>
      </c>
    </row>
    <row r="13" customFormat="false" ht="25.5" hidden="false" customHeight="false" outlineLevel="0" collapsed="false">
      <c r="A13" s="277" t="s">
        <v>235</v>
      </c>
      <c r="B13" s="283" t="s">
        <v>236</v>
      </c>
      <c r="C13" s="125" t="n">
        <v>15287</v>
      </c>
      <c r="D13" s="284" t="n">
        <v>0.727725746362799</v>
      </c>
      <c r="E13" s="285" t="n">
        <v>53</v>
      </c>
      <c r="F13" s="284" t="n">
        <v>0.109940258878194</v>
      </c>
      <c r="G13" s="285" t="n">
        <v>259</v>
      </c>
      <c r="H13" s="284" t="n">
        <v>0.189835378278142</v>
      </c>
      <c r="I13" s="285" t="n">
        <v>119</v>
      </c>
      <c r="J13" s="284" t="n">
        <v>0.141504946727549</v>
      </c>
      <c r="K13" s="285" t="n">
        <v>15718</v>
      </c>
      <c r="L13" s="286" t="n">
        <v>0.663376933829438</v>
      </c>
      <c r="M13" s="283" t="s">
        <v>236</v>
      </c>
      <c r="N13" s="281" t="s">
        <v>237</v>
      </c>
    </row>
    <row r="14" s="293" customFormat="true" ht="12.75" hidden="false" customHeight="false" outlineLevel="0" collapsed="false">
      <c r="A14" s="287" t="s">
        <v>238</v>
      </c>
      <c r="B14" s="288" t="s">
        <v>239</v>
      </c>
      <c r="C14" s="125" t="n">
        <v>62413</v>
      </c>
      <c r="D14" s="289" t="n">
        <v>2.97112232666589</v>
      </c>
      <c r="E14" s="290" t="n">
        <v>2053</v>
      </c>
      <c r="F14" s="289" t="n">
        <v>4.25862927314969</v>
      </c>
      <c r="G14" s="290" t="n">
        <v>22098</v>
      </c>
      <c r="H14" s="289" t="n">
        <v>16.1968424293065</v>
      </c>
      <c r="I14" s="290" t="n">
        <v>3679</v>
      </c>
      <c r="J14" s="289" t="n">
        <v>4.37476217656012</v>
      </c>
      <c r="K14" s="290" t="n">
        <v>90243</v>
      </c>
      <c r="L14" s="291" t="n">
        <v>3.80869860284833</v>
      </c>
      <c r="M14" s="288" t="s">
        <v>239</v>
      </c>
      <c r="N14" s="292" t="s">
        <v>240</v>
      </c>
    </row>
    <row r="15" customFormat="false" ht="12.75" hidden="false" customHeight="false" outlineLevel="0" collapsed="false">
      <c r="A15" s="277" t="s">
        <v>241</v>
      </c>
      <c r="B15" s="283" t="s">
        <v>242</v>
      </c>
      <c r="C15" s="125" t="n">
        <v>437129</v>
      </c>
      <c r="D15" s="284" t="n">
        <v>20.8091860915696</v>
      </c>
      <c r="E15" s="285" t="n">
        <v>6135</v>
      </c>
      <c r="F15" s="284" t="n">
        <v>12.7261035512778</v>
      </c>
      <c r="G15" s="285" t="n">
        <v>17701</v>
      </c>
      <c r="H15" s="284" t="n">
        <v>12.974038729349</v>
      </c>
      <c r="I15" s="285" t="n">
        <v>16933</v>
      </c>
      <c r="J15" s="284" t="n">
        <v>20.1353215372907</v>
      </c>
      <c r="K15" s="285" t="n">
        <v>477898</v>
      </c>
      <c r="L15" s="286" t="n">
        <v>20.1696468967566</v>
      </c>
      <c r="M15" s="283" t="s">
        <v>242</v>
      </c>
      <c r="N15" s="281" t="s">
        <v>243</v>
      </c>
    </row>
    <row r="16" customFormat="false" ht="12.75" hidden="false" customHeight="false" outlineLevel="0" collapsed="false">
      <c r="A16" s="277" t="s">
        <v>244</v>
      </c>
      <c r="B16" s="283" t="s">
        <v>245</v>
      </c>
      <c r="C16" s="125" t="n">
        <v>346970</v>
      </c>
      <c r="D16" s="284" t="n">
        <v>16.5172370128541</v>
      </c>
      <c r="E16" s="285" t="n">
        <v>18669</v>
      </c>
      <c r="F16" s="284" t="n">
        <v>38.7259376037172</v>
      </c>
      <c r="G16" s="285" t="n">
        <v>52653</v>
      </c>
      <c r="H16" s="284" t="n">
        <v>38.5922863802278</v>
      </c>
      <c r="I16" s="285" t="n">
        <v>24616</v>
      </c>
      <c r="J16" s="284" t="n">
        <v>29.2713089802131</v>
      </c>
      <c r="K16" s="285" t="n">
        <v>442908</v>
      </c>
      <c r="L16" s="286" t="n">
        <v>18.6928967431307</v>
      </c>
      <c r="M16" s="283" t="s">
        <v>245</v>
      </c>
      <c r="N16" s="281" t="s">
        <v>246</v>
      </c>
    </row>
    <row r="17" customFormat="false" ht="12.75" hidden="false" customHeight="false" outlineLevel="0" collapsed="false">
      <c r="A17" s="277" t="s">
        <v>247</v>
      </c>
      <c r="B17" s="283" t="s">
        <v>248</v>
      </c>
      <c r="C17" s="125" t="n">
        <v>143042</v>
      </c>
      <c r="D17" s="284" t="n">
        <v>6.80940316682329</v>
      </c>
      <c r="E17" s="285" t="n">
        <v>3455</v>
      </c>
      <c r="F17" s="284" t="n">
        <v>7.166860272154</v>
      </c>
      <c r="G17" s="285" t="n">
        <v>3811</v>
      </c>
      <c r="H17" s="284" t="n">
        <v>2.79329199466409</v>
      </c>
      <c r="I17" s="285" t="n">
        <v>3396</v>
      </c>
      <c r="J17" s="284" t="n">
        <v>4.03824200913242</v>
      </c>
      <c r="K17" s="285" t="n">
        <v>153704</v>
      </c>
      <c r="L17" s="286" t="n">
        <v>6.48706503609365</v>
      </c>
      <c r="M17" s="283" t="s">
        <v>248</v>
      </c>
      <c r="N17" s="281" t="s">
        <v>249</v>
      </c>
    </row>
    <row r="18" customFormat="false" ht="12.75" hidden="false" customHeight="false" outlineLevel="0" collapsed="false">
      <c r="A18" s="277" t="s">
        <v>250</v>
      </c>
      <c r="B18" s="283" t="s">
        <v>251</v>
      </c>
      <c r="C18" s="125" t="n">
        <v>59195</v>
      </c>
      <c r="D18" s="284" t="n">
        <v>2.81793193929129</v>
      </c>
      <c r="E18" s="285" t="n">
        <v>260</v>
      </c>
      <c r="F18" s="284" t="n">
        <v>0.539329571855294</v>
      </c>
      <c r="G18" s="285" t="n">
        <v>194</v>
      </c>
      <c r="H18" s="284" t="n">
        <v>0.142193294926485</v>
      </c>
      <c r="I18" s="285" t="n">
        <v>248</v>
      </c>
      <c r="J18" s="284" t="n">
        <v>0.294901065449011</v>
      </c>
      <c r="K18" s="285" t="n">
        <v>59897</v>
      </c>
      <c r="L18" s="286" t="n">
        <v>2.52794809807748</v>
      </c>
      <c r="M18" s="283" t="s">
        <v>251</v>
      </c>
      <c r="N18" s="281" t="s">
        <v>252</v>
      </c>
    </row>
    <row r="19" customFormat="false" ht="12.75" hidden="false" customHeight="false" outlineLevel="0" collapsed="false">
      <c r="A19" s="277" t="s">
        <v>253</v>
      </c>
      <c r="B19" s="283" t="s">
        <v>254</v>
      </c>
      <c r="C19" s="125" t="n">
        <v>190061</v>
      </c>
      <c r="D19" s="284" t="n">
        <v>9.04770609533983</v>
      </c>
      <c r="E19" s="285" t="n">
        <v>5982</v>
      </c>
      <c r="F19" s="284" t="n">
        <v>12.408728841686</v>
      </c>
      <c r="G19" s="285" t="n">
        <v>8399</v>
      </c>
      <c r="H19" s="284" t="n">
        <v>6.1560901241626</v>
      </c>
      <c r="I19" s="285" t="n">
        <v>7110</v>
      </c>
      <c r="J19" s="284" t="n">
        <v>8.45462328767123</v>
      </c>
      <c r="K19" s="285" t="n">
        <v>211552</v>
      </c>
      <c r="L19" s="286" t="n">
        <v>8.92853525292565</v>
      </c>
      <c r="M19" s="283" t="s">
        <v>254</v>
      </c>
      <c r="N19" s="281" t="s">
        <v>255</v>
      </c>
    </row>
    <row r="20" customFormat="false" ht="25.5" hidden="false" customHeight="false" outlineLevel="0" collapsed="false">
      <c r="A20" s="277" t="s">
        <v>256</v>
      </c>
      <c r="B20" s="283" t="s">
        <v>257</v>
      </c>
      <c r="C20" s="125" t="n">
        <v>112212</v>
      </c>
      <c r="D20" s="284" t="n">
        <v>5.34176499318784</v>
      </c>
      <c r="E20" s="285" t="n">
        <v>293</v>
      </c>
      <c r="F20" s="284" t="n">
        <v>0.607782940590773</v>
      </c>
      <c r="G20" s="285" t="n">
        <v>287</v>
      </c>
      <c r="H20" s="284" t="n">
        <v>0.210358121875779</v>
      </c>
      <c r="I20" s="285" t="n">
        <v>422</v>
      </c>
      <c r="J20" s="284" t="n">
        <v>0.501807458143075</v>
      </c>
      <c r="K20" s="285" t="n">
        <v>113214</v>
      </c>
      <c r="L20" s="286" t="n">
        <v>4.77818782202354</v>
      </c>
      <c r="M20" s="283" t="s">
        <v>257</v>
      </c>
      <c r="N20" s="281" t="s">
        <v>258</v>
      </c>
    </row>
    <row r="21" customFormat="false" ht="12.75" hidden="false" customHeight="false" outlineLevel="0" collapsed="false">
      <c r="A21" s="282" t="s">
        <v>259</v>
      </c>
      <c r="B21" s="283" t="s">
        <v>260</v>
      </c>
      <c r="C21" s="125" t="n">
        <v>133027</v>
      </c>
      <c r="D21" s="284" t="n">
        <v>6.33264688044771</v>
      </c>
      <c r="E21" s="285" t="n">
        <v>1578</v>
      </c>
      <c r="F21" s="284" t="n">
        <v>3.27331563226021</v>
      </c>
      <c r="G21" s="285" t="n">
        <v>1460</v>
      </c>
      <c r="H21" s="284" t="n">
        <v>1.07011448759107</v>
      </c>
      <c r="I21" s="285" t="n">
        <v>766</v>
      </c>
      <c r="J21" s="284" t="n">
        <v>0.910863774733638</v>
      </c>
      <c r="K21" s="285" t="n">
        <v>136831</v>
      </c>
      <c r="L21" s="286" t="n">
        <v>5.77494141957093</v>
      </c>
      <c r="M21" s="283" t="s">
        <v>260</v>
      </c>
      <c r="N21" s="294" t="s">
        <v>261</v>
      </c>
    </row>
    <row r="22" customFormat="false" ht="12.75" hidden="false" customHeight="false" outlineLevel="0" collapsed="false">
      <c r="A22" s="277" t="s">
        <v>262</v>
      </c>
      <c r="B22" s="283" t="s">
        <v>263</v>
      </c>
      <c r="C22" s="125" t="n">
        <v>130246</v>
      </c>
      <c r="D22" s="284" t="n">
        <v>6.20025953822</v>
      </c>
      <c r="E22" s="285" t="n">
        <v>1201</v>
      </c>
      <c r="F22" s="284" t="n">
        <v>2.49128775307003</v>
      </c>
      <c r="G22" s="285" t="n">
        <v>1873</v>
      </c>
      <c r="H22" s="284" t="n">
        <v>1.37282495565621</v>
      </c>
      <c r="I22" s="285" t="n">
        <v>1960</v>
      </c>
      <c r="J22" s="284" t="n">
        <v>2.3306697108067</v>
      </c>
      <c r="K22" s="285" t="n">
        <v>135280</v>
      </c>
      <c r="L22" s="286" t="n">
        <v>5.70948158852566</v>
      </c>
      <c r="M22" s="283" t="s">
        <v>263</v>
      </c>
      <c r="N22" s="281" t="s">
        <v>264</v>
      </c>
    </row>
    <row r="23" customFormat="false" ht="25.5" hidden="false" customHeight="false" outlineLevel="0" collapsed="false">
      <c r="A23" s="282" t="s">
        <v>265</v>
      </c>
      <c r="B23" s="283" t="s">
        <v>266</v>
      </c>
      <c r="C23" s="125" t="n">
        <v>121319</v>
      </c>
      <c r="D23" s="284" t="n">
        <v>5.77529664571129</v>
      </c>
      <c r="E23" s="285" t="n">
        <v>2709</v>
      </c>
      <c r="F23" s="284" t="n">
        <v>5.61939926983073</v>
      </c>
      <c r="G23" s="285" t="n">
        <v>4277</v>
      </c>
      <c r="H23" s="284" t="n">
        <v>3.13484908453904</v>
      </c>
      <c r="I23" s="285" t="n">
        <v>4289</v>
      </c>
      <c r="J23" s="284" t="n">
        <v>5.10012366818874</v>
      </c>
      <c r="K23" s="285" t="n">
        <v>132594</v>
      </c>
      <c r="L23" s="286" t="n">
        <v>5.59611917318873</v>
      </c>
      <c r="M23" s="283" t="s">
        <v>266</v>
      </c>
      <c r="N23" s="281" t="s">
        <v>267</v>
      </c>
    </row>
    <row r="24" customFormat="false" ht="12.75" hidden="false" customHeight="false" outlineLevel="0" collapsed="false">
      <c r="A24" s="282" t="s">
        <v>268</v>
      </c>
      <c r="B24" s="283" t="s">
        <v>269</v>
      </c>
      <c r="C24" s="125" t="n">
        <v>1751</v>
      </c>
      <c r="D24" s="284" t="n">
        <v>0.0833549932544817</v>
      </c>
      <c r="E24" s="285" t="n">
        <v>79</v>
      </c>
      <c r="F24" s="284" t="n">
        <v>0.163873216063724</v>
      </c>
      <c r="G24" s="285" t="n">
        <v>235</v>
      </c>
      <c r="H24" s="284" t="n">
        <v>0.172244455194453</v>
      </c>
      <c r="I24" s="285" t="n">
        <v>91</v>
      </c>
      <c r="J24" s="284" t="n">
        <v>0.108209665144597</v>
      </c>
      <c r="K24" s="285" t="n">
        <v>2156</v>
      </c>
      <c r="L24" s="286" t="n">
        <v>0.0909938076941258</v>
      </c>
      <c r="M24" s="283" t="s">
        <v>269</v>
      </c>
      <c r="N24" s="281" t="s">
        <v>270</v>
      </c>
    </row>
    <row r="25" customFormat="false" ht="12.75" hidden="false" customHeight="false" outlineLevel="0" collapsed="false">
      <c r="A25" s="295" t="s">
        <v>271</v>
      </c>
      <c r="B25" s="283" t="s">
        <v>272</v>
      </c>
      <c r="C25" s="125" t="n">
        <v>1036</v>
      </c>
      <c r="D25" s="284" t="n">
        <v>0.0493179743070491</v>
      </c>
      <c r="E25" s="285" t="n">
        <v>71</v>
      </c>
      <c r="F25" s="284" t="n">
        <v>0.147278460006638</v>
      </c>
      <c r="G25" s="285" t="n">
        <v>13</v>
      </c>
      <c r="H25" s="284" t="n">
        <v>0.00952841667033144</v>
      </c>
      <c r="I25" s="285" t="n">
        <v>108</v>
      </c>
      <c r="J25" s="284" t="n">
        <v>0.128424657534247</v>
      </c>
      <c r="K25" s="285" t="n">
        <v>1228</v>
      </c>
      <c r="L25" s="286" t="n">
        <v>0.0518276418591774</v>
      </c>
      <c r="M25" s="283" t="s">
        <v>272</v>
      </c>
      <c r="N25" s="281" t="s">
        <v>273</v>
      </c>
    </row>
    <row r="26" s="293" customFormat="true" ht="13.5" hidden="false" customHeight="false" outlineLevel="0" collapsed="false">
      <c r="A26" s="296" t="s">
        <v>274</v>
      </c>
      <c r="B26" s="297" t="s">
        <v>275</v>
      </c>
      <c r="C26" s="298" t="n">
        <v>67097</v>
      </c>
      <c r="D26" s="299" t="n">
        <v>3.1941005039383</v>
      </c>
      <c r="E26" s="300" t="n">
        <v>692</v>
      </c>
      <c r="F26" s="299" t="n">
        <v>1.43544639893794</v>
      </c>
      <c r="G26" s="300" t="n">
        <v>2827</v>
      </c>
      <c r="H26" s="299" t="n">
        <v>2.07206414823285</v>
      </c>
      <c r="I26" s="300" t="n">
        <v>3874</v>
      </c>
      <c r="J26" s="299" t="n">
        <v>4.6066400304414</v>
      </c>
      <c r="K26" s="300" t="n">
        <v>74490</v>
      </c>
      <c r="L26" s="301" t="n">
        <v>3.14384449681606</v>
      </c>
      <c r="M26" s="302"/>
      <c r="N26" s="303" t="s">
        <v>276</v>
      </c>
    </row>
    <row r="27" s="293" customFormat="true" ht="13.5" hidden="false" customHeight="false" outlineLevel="0" collapsed="false">
      <c r="A27" s="304" t="s">
        <v>277</v>
      </c>
      <c r="B27" s="305"/>
      <c r="C27" s="306" t="n">
        <v>2100654</v>
      </c>
      <c r="D27" s="307" t="n">
        <v>100</v>
      </c>
      <c r="E27" s="308" t="n">
        <v>48208</v>
      </c>
      <c r="F27" s="307" t="n">
        <v>100</v>
      </c>
      <c r="G27" s="308" t="n">
        <v>136434</v>
      </c>
      <c r="H27" s="307" t="n">
        <v>100</v>
      </c>
      <c r="I27" s="308" t="n">
        <v>84096</v>
      </c>
      <c r="J27" s="307" t="n">
        <v>100</v>
      </c>
      <c r="K27" s="309" t="n">
        <v>2369392</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37129</v>
      </c>
      <c r="D60" s="323" t="n">
        <v>20.8091860915696</v>
      </c>
      <c r="E60" s="322" t="n">
        <v>6135</v>
      </c>
      <c r="F60" s="323" t="n">
        <v>12.7261035512778</v>
      </c>
      <c r="G60" s="322" t="n">
        <v>17701</v>
      </c>
      <c r="H60" s="323" t="n">
        <v>12.974038729349</v>
      </c>
      <c r="I60" s="322" t="n">
        <v>16933</v>
      </c>
      <c r="J60" s="323" t="n">
        <v>20.1353215372907</v>
      </c>
      <c r="K60" s="322" t="n">
        <v>477898</v>
      </c>
      <c r="L60" s="323" t="n">
        <v>20.1696468967566</v>
      </c>
      <c r="M60" s="322" t="s">
        <v>242</v>
      </c>
      <c r="N60" s="321" t="s">
        <v>243</v>
      </c>
    </row>
    <row r="61" s="324" customFormat="true" ht="12.75" hidden="false" customHeight="false" outlineLevel="0" collapsed="false">
      <c r="A61" s="321" t="s">
        <v>244</v>
      </c>
      <c r="B61" s="322" t="s">
        <v>245</v>
      </c>
      <c r="C61" s="322" t="n">
        <v>346970</v>
      </c>
      <c r="D61" s="323" t="n">
        <v>16.5172370128541</v>
      </c>
      <c r="E61" s="322" t="n">
        <v>18669</v>
      </c>
      <c r="F61" s="323" t="n">
        <v>38.7259376037172</v>
      </c>
      <c r="G61" s="322" t="n">
        <v>52653</v>
      </c>
      <c r="H61" s="323" t="n">
        <v>38.5922863802278</v>
      </c>
      <c r="I61" s="322" t="n">
        <v>24616</v>
      </c>
      <c r="J61" s="323" t="n">
        <v>29.2713089802131</v>
      </c>
      <c r="K61" s="322" t="n">
        <v>442908</v>
      </c>
      <c r="L61" s="323" t="n">
        <v>18.6928967431307</v>
      </c>
      <c r="M61" s="322" t="s">
        <v>245</v>
      </c>
      <c r="N61" s="321" t="s">
        <v>246</v>
      </c>
    </row>
    <row r="62" s="324" customFormat="true" ht="12.75" hidden="false" customHeight="false" outlineLevel="0" collapsed="false">
      <c r="A62" s="321" t="s">
        <v>232</v>
      </c>
      <c r="B62" s="322" t="s">
        <v>233</v>
      </c>
      <c r="C62" s="322" t="n">
        <v>243539</v>
      </c>
      <c r="D62" s="323" t="n">
        <v>11.5934846957186</v>
      </c>
      <c r="E62" s="322" t="n">
        <v>4710</v>
      </c>
      <c r="F62" s="323" t="n">
        <v>9.77016262860936</v>
      </c>
      <c r="G62" s="322" t="n">
        <v>18999</v>
      </c>
      <c r="H62" s="323" t="n">
        <v>13.9254144861252</v>
      </c>
      <c r="I62" s="322" t="n">
        <v>15849</v>
      </c>
      <c r="J62" s="323" t="n">
        <v>18.8463184931507</v>
      </c>
      <c r="K62" s="322" t="n">
        <v>283097</v>
      </c>
      <c r="L62" s="323" t="n">
        <v>11.9480862601039</v>
      </c>
      <c r="M62" s="322" t="s">
        <v>233</v>
      </c>
      <c r="N62" s="321" t="s">
        <v>234</v>
      </c>
    </row>
    <row r="63" s="324" customFormat="true" ht="12.75" hidden="false" customHeight="false" outlineLevel="0" collapsed="false">
      <c r="A63" s="321" t="s">
        <v>253</v>
      </c>
      <c r="B63" s="322" t="s">
        <v>254</v>
      </c>
      <c r="C63" s="322" t="n">
        <v>190061</v>
      </c>
      <c r="D63" s="323" t="n">
        <v>9.04770609533983</v>
      </c>
      <c r="E63" s="322" t="n">
        <v>5982</v>
      </c>
      <c r="F63" s="323" t="n">
        <v>12.408728841686</v>
      </c>
      <c r="G63" s="322" t="n">
        <v>8399</v>
      </c>
      <c r="H63" s="323" t="n">
        <v>6.1560901241626</v>
      </c>
      <c r="I63" s="322" t="n">
        <v>7110</v>
      </c>
      <c r="J63" s="323" t="n">
        <v>8.45462328767123</v>
      </c>
      <c r="K63" s="322" t="n">
        <v>211552</v>
      </c>
      <c r="L63" s="323" t="n">
        <v>8.92853525292565</v>
      </c>
      <c r="M63" s="322" t="s">
        <v>254</v>
      </c>
      <c r="N63" s="321" t="s">
        <v>255</v>
      </c>
    </row>
    <row r="64" s="324" customFormat="true" ht="12.75" hidden="false" customHeight="false" outlineLevel="0" collapsed="false">
      <c r="A64" s="325" t="s">
        <v>247</v>
      </c>
      <c r="B64" s="322" t="s">
        <v>248</v>
      </c>
      <c r="C64" s="322" t="n">
        <v>143042</v>
      </c>
      <c r="D64" s="323" t="n">
        <v>6.80940316682329</v>
      </c>
      <c r="E64" s="322" t="n">
        <v>3455</v>
      </c>
      <c r="F64" s="323" t="n">
        <v>7.166860272154</v>
      </c>
      <c r="G64" s="322" t="n">
        <v>3811</v>
      </c>
      <c r="H64" s="323" t="n">
        <v>2.79329199466409</v>
      </c>
      <c r="I64" s="322" t="n">
        <v>3396</v>
      </c>
      <c r="J64" s="323" t="n">
        <v>4.03824200913242</v>
      </c>
      <c r="K64" s="322" t="n">
        <v>153704</v>
      </c>
      <c r="L64" s="323" t="n">
        <v>6.48706503609365</v>
      </c>
      <c r="M64" s="322" t="s">
        <v>248</v>
      </c>
      <c r="N64" s="321" t="s">
        <v>249</v>
      </c>
    </row>
    <row r="65" s="324" customFormat="true" ht="12.75" hidden="false" customHeight="false" outlineLevel="0" collapsed="false">
      <c r="A65" s="325" t="s">
        <v>259</v>
      </c>
      <c r="B65" s="322" t="s">
        <v>260</v>
      </c>
      <c r="C65" s="322" t="n">
        <v>133027</v>
      </c>
      <c r="D65" s="323" t="n">
        <v>6.33264688044771</v>
      </c>
      <c r="E65" s="322" t="n">
        <v>1578</v>
      </c>
      <c r="F65" s="323" t="n">
        <v>3.27331563226021</v>
      </c>
      <c r="G65" s="322" t="n">
        <v>1460</v>
      </c>
      <c r="H65" s="323" t="n">
        <v>1.07011448759107</v>
      </c>
      <c r="I65" s="322" t="n">
        <v>766</v>
      </c>
      <c r="J65" s="323" t="n">
        <v>0.910863774733638</v>
      </c>
      <c r="K65" s="322" t="n">
        <v>136831</v>
      </c>
      <c r="L65" s="323" t="n">
        <v>5.77494141957093</v>
      </c>
      <c r="M65" s="322" t="s">
        <v>260</v>
      </c>
      <c r="N65" s="321" t="s">
        <v>261</v>
      </c>
    </row>
    <row r="66" s="324" customFormat="true" ht="12.75" hidden="false" customHeight="false" outlineLevel="0" collapsed="false">
      <c r="A66" s="325" t="s">
        <v>262</v>
      </c>
      <c r="B66" s="322" t="s">
        <v>263</v>
      </c>
      <c r="C66" s="322" t="n">
        <v>130246</v>
      </c>
      <c r="D66" s="323" t="n">
        <v>6.20025953822</v>
      </c>
      <c r="E66" s="322" t="n">
        <v>1201</v>
      </c>
      <c r="F66" s="323" t="n">
        <v>2.49128775307003</v>
      </c>
      <c r="G66" s="322" t="n">
        <v>1873</v>
      </c>
      <c r="H66" s="323" t="n">
        <v>1.37282495565621</v>
      </c>
      <c r="I66" s="322" t="n">
        <v>1960</v>
      </c>
      <c r="J66" s="323" t="n">
        <v>2.3306697108067</v>
      </c>
      <c r="K66" s="322" t="n">
        <v>135280</v>
      </c>
      <c r="L66" s="323" t="n">
        <v>5.70948158852566</v>
      </c>
      <c r="M66" s="322" t="s">
        <v>263</v>
      </c>
      <c r="N66" s="321" t="s">
        <v>264</v>
      </c>
    </row>
    <row r="67" s="324" customFormat="true" ht="25.5" hidden="false" customHeight="false" outlineLevel="0" collapsed="false">
      <c r="A67" s="325" t="s">
        <v>265</v>
      </c>
      <c r="B67" s="322" t="s">
        <v>266</v>
      </c>
      <c r="C67" s="322" t="n">
        <v>121319</v>
      </c>
      <c r="D67" s="323" t="n">
        <v>5.77529664571129</v>
      </c>
      <c r="E67" s="322" t="n">
        <v>2709</v>
      </c>
      <c r="F67" s="323" t="n">
        <v>5.61939926983073</v>
      </c>
      <c r="G67" s="322" t="n">
        <v>4277</v>
      </c>
      <c r="H67" s="323" t="n">
        <v>3.13484908453904</v>
      </c>
      <c r="I67" s="322" t="n">
        <v>4289</v>
      </c>
      <c r="J67" s="323" t="n">
        <v>5.10012366818874</v>
      </c>
      <c r="K67" s="322" t="n">
        <v>132594</v>
      </c>
      <c r="L67" s="323" t="n">
        <v>5.59611917318873</v>
      </c>
      <c r="M67" s="322" t="s">
        <v>266</v>
      </c>
      <c r="N67" s="321" t="s">
        <v>267</v>
      </c>
    </row>
    <row r="68" s="324" customFormat="true" ht="25.5" hidden="false" customHeight="false" outlineLevel="0" collapsed="false">
      <c r="A68" s="321" t="s">
        <v>256</v>
      </c>
      <c r="B68" s="322" t="s">
        <v>257</v>
      </c>
      <c r="C68" s="322" t="n">
        <v>112212</v>
      </c>
      <c r="D68" s="323" t="n">
        <v>5.34176499318784</v>
      </c>
      <c r="E68" s="322" t="n">
        <v>293</v>
      </c>
      <c r="F68" s="323" t="n">
        <v>0.607782940590773</v>
      </c>
      <c r="G68" s="322" t="n">
        <v>287</v>
      </c>
      <c r="H68" s="323" t="n">
        <v>0.210358121875779</v>
      </c>
      <c r="I68" s="322" t="n">
        <v>422</v>
      </c>
      <c r="J68" s="323" t="n">
        <v>0.501807458143075</v>
      </c>
      <c r="K68" s="322" t="n">
        <v>113214</v>
      </c>
      <c r="L68" s="323" t="n">
        <v>4.77818782202354</v>
      </c>
      <c r="M68" s="322" t="s">
        <v>257</v>
      </c>
      <c r="N68" s="321" t="s">
        <v>258</v>
      </c>
    </row>
    <row r="69" s="324" customFormat="true" ht="12.75" hidden="false" customHeight="false" outlineLevel="0" collapsed="false">
      <c r="A69" s="321" t="s">
        <v>238</v>
      </c>
      <c r="B69" s="322" t="s">
        <v>239</v>
      </c>
      <c r="C69" s="322" t="n">
        <v>62413</v>
      </c>
      <c r="D69" s="323" t="n">
        <v>2.97112232666589</v>
      </c>
      <c r="E69" s="322" t="n">
        <v>2053</v>
      </c>
      <c r="F69" s="323" t="n">
        <v>4.25862927314969</v>
      </c>
      <c r="G69" s="322" t="n">
        <v>22098</v>
      </c>
      <c r="H69" s="323" t="n">
        <v>16.1968424293065</v>
      </c>
      <c r="I69" s="322" t="n">
        <v>3679</v>
      </c>
      <c r="J69" s="323" t="n">
        <v>4.37476217656012</v>
      </c>
      <c r="K69" s="322" t="n">
        <v>90243</v>
      </c>
      <c r="L69" s="323" t="n">
        <v>3.80869860284833</v>
      </c>
      <c r="M69" s="322" t="s">
        <v>239</v>
      </c>
      <c r="N69" s="321" t="s">
        <v>240</v>
      </c>
    </row>
    <row r="70" s="324" customFormat="true" ht="12.75" hidden="false" customHeight="false" outlineLevel="0" collapsed="false">
      <c r="A70" s="321" t="s">
        <v>250</v>
      </c>
      <c r="B70" s="322" t="s">
        <v>251</v>
      </c>
      <c r="C70" s="322" t="n">
        <v>59195</v>
      </c>
      <c r="D70" s="323" t="n">
        <v>2.81793193929129</v>
      </c>
      <c r="E70" s="322" t="n">
        <v>260</v>
      </c>
      <c r="F70" s="323" t="n">
        <v>0.539329571855294</v>
      </c>
      <c r="G70" s="322" t="n">
        <v>194</v>
      </c>
      <c r="H70" s="323" t="n">
        <v>0.142193294926485</v>
      </c>
      <c r="I70" s="322" t="n">
        <v>248</v>
      </c>
      <c r="J70" s="323" t="n">
        <v>0.294901065449011</v>
      </c>
      <c r="K70" s="322" t="n">
        <v>59897</v>
      </c>
      <c r="L70" s="323" t="n">
        <v>2.52794809807748</v>
      </c>
      <c r="M70" s="322" t="s">
        <v>251</v>
      </c>
      <c r="N70" s="321" t="s">
        <v>252</v>
      </c>
    </row>
    <row r="71" s="324" customFormat="true" ht="25.5" hidden="false" customHeight="false" outlineLevel="0" collapsed="false">
      <c r="A71" s="325" t="s">
        <v>225</v>
      </c>
      <c r="B71" s="322" t="s">
        <v>88</v>
      </c>
      <c r="C71" s="322" t="n">
        <v>27053</v>
      </c>
      <c r="D71" s="323" t="n">
        <v>1.28783702599286</v>
      </c>
      <c r="E71" s="322" t="n">
        <v>167</v>
      </c>
      <c r="F71" s="323" t="n">
        <v>0.346415532691669</v>
      </c>
      <c r="G71" s="322" t="n">
        <v>967</v>
      </c>
      <c r="H71" s="323" t="n">
        <v>0.708767609246962</v>
      </c>
      <c r="I71" s="322" t="n">
        <v>474</v>
      </c>
      <c r="J71" s="323" t="n">
        <v>0.563641552511416</v>
      </c>
      <c r="K71" s="322" t="n">
        <v>28661</v>
      </c>
      <c r="L71" s="323" t="n">
        <v>1.20963521443476</v>
      </c>
      <c r="M71" s="322" t="s">
        <v>88</v>
      </c>
      <c r="N71" s="321" t="s">
        <v>226</v>
      </c>
    </row>
    <row r="72" s="324" customFormat="true" ht="25.5" hidden="false" customHeight="false" outlineLevel="0" collapsed="false">
      <c r="A72" s="321" t="s">
        <v>235</v>
      </c>
      <c r="B72" s="322" t="s">
        <v>236</v>
      </c>
      <c r="C72" s="322" t="n">
        <v>15287</v>
      </c>
      <c r="D72" s="323" t="n">
        <v>0.727725746362799</v>
      </c>
      <c r="E72" s="322" t="n">
        <v>53</v>
      </c>
      <c r="F72" s="323" t="n">
        <v>0.109940258878194</v>
      </c>
      <c r="G72" s="322" t="n">
        <v>259</v>
      </c>
      <c r="H72" s="323" t="n">
        <v>0.189835378278142</v>
      </c>
      <c r="I72" s="322" t="n">
        <v>119</v>
      </c>
      <c r="J72" s="323" t="n">
        <v>0.141504946727549</v>
      </c>
      <c r="K72" s="322" t="n">
        <v>15718</v>
      </c>
      <c r="L72" s="323" t="n">
        <v>0.663376933829438</v>
      </c>
      <c r="M72" s="322" t="s">
        <v>236</v>
      </c>
      <c r="N72" s="321" t="s">
        <v>237</v>
      </c>
    </row>
    <row r="73" s="324" customFormat="true" ht="12.75" hidden="false" customHeight="false" outlineLevel="0" collapsed="false">
      <c r="A73" s="321" t="s">
        <v>230</v>
      </c>
      <c r="B73" s="322" t="s">
        <v>89</v>
      </c>
      <c r="C73" s="322" t="n">
        <v>7384</v>
      </c>
      <c r="D73" s="323" t="n">
        <v>0.351509577493485</v>
      </c>
      <c r="E73" s="322" t="n">
        <v>76</v>
      </c>
      <c r="F73" s="323" t="n">
        <v>0.157650182542317</v>
      </c>
      <c r="G73" s="322" t="n">
        <v>308</v>
      </c>
      <c r="H73" s="323" t="n">
        <v>0.225750179574006</v>
      </c>
      <c r="I73" s="322" t="n">
        <v>75</v>
      </c>
      <c r="J73" s="323" t="n">
        <v>0.0891837899543379</v>
      </c>
      <c r="K73" s="322" t="n">
        <v>7843</v>
      </c>
      <c r="L73" s="323" t="n">
        <v>0.331013188193427</v>
      </c>
      <c r="M73" s="322" t="s">
        <v>89</v>
      </c>
      <c r="N73" s="321" t="s">
        <v>231</v>
      </c>
    </row>
    <row r="74" s="324" customFormat="true" ht="12.75" hidden="false" customHeight="false" outlineLevel="0" collapsed="false">
      <c r="A74" s="325" t="s">
        <v>268</v>
      </c>
      <c r="B74" s="322" t="s">
        <v>269</v>
      </c>
      <c r="C74" s="322" t="n">
        <v>1751</v>
      </c>
      <c r="D74" s="323" t="n">
        <v>0.0833549932544817</v>
      </c>
      <c r="E74" s="322" t="n">
        <v>79</v>
      </c>
      <c r="F74" s="323" t="n">
        <v>0.163873216063724</v>
      </c>
      <c r="G74" s="322" t="n">
        <v>235</v>
      </c>
      <c r="H74" s="323" t="n">
        <v>0.172244455194453</v>
      </c>
      <c r="I74" s="322" t="n">
        <v>91</v>
      </c>
      <c r="J74" s="323" t="n">
        <v>0.108209665144597</v>
      </c>
      <c r="K74" s="322" t="n">
        <v>2156</v>
      </c>
      <c r="L74" s="323" t="n">
        <v>0.0909938076941258</v>
      </c>
      <c r="M74" s="322" t="s">
        <v>269</v>
      </c>
      <c r="N74" s="325" t="s">
        <v>270</v>
      </c>
    </row>
    <row r="75" s="324" customFormat="true" ht="12.75" hidden="false" customHeight="false" outlineLevel="0" collapsed="false">
      <c r="A75" s="321" t="s">
        <v>227</v>
      </c>
      <c r="B75" s="322" t="s">
        <v>228</v>
      </c>
      <c r="C75" s="322" t="n">
        <v>1893</v>
      </c>
      <c r="D75" s="323" t="n">
        <v>0.0901147928216641</v>
      </c>
      <c r="E75" s="322" t="n">
        <v>25</v>
      </c>
      <c r="F75" s="323" t="n">
        <v>0.0518586126783936</v>
      </c>
      <c r="G75" s="322" t="n">
        <v>73</v>
      </c>
      <c r="H75" s="323" t="n">
        <v>0.0535057243795535</v>
      </c>
      <c r="I75" s="322" t="n">
        <v>87</v>
      </c>
      <c r="J75" s="323" t="n">
        <v>0.103453196347032</v>
      </c>
      <c r="K75" s="322" t="n">
        <v>2078</v>
      </c>
      <c r="L75" s="323" t="n">
        <v>0.0877018239278262</v>
      </c>
      <c r="M75" s="322" t="s">
        <v>228</v>
      </c>
      <c r="N75" s="321" t="s">
        <v>229</v>
      </c>
    </row>
    <row r="76" s="324" customFormat="true" ht="12.75" hidden="false" customHeight="false" outlineLevel="0" collapsed="false">
      <c r="A76" s="324" t="s">
        <v>271</v>
      </c>
      <c r="B76" s="322" t="s">
        <v>272</v>
      </c>
      <c r="C76" s="322" t="n">
        <v>1036</v>
      </c>
      <c r="D76" s="323" t="n">
        <v>0.0493179743070491</v>
      </c>
      <c r="E76" s="322" t="n">
        <v>71</v>
      </c>
      <c r="F76" s="323" t="n">
        <v>0.147278460006638</v>
      </c>
      <c r="G76" s="322" t="n">
        <v>13</v>
      </c>
      <c r="H76" s="323" t="n">
        <v>0.00952841667033144</v>
      </c>
      <c r="I76" s="322" t="n">
        <v>108</v>
      </c>
      <c r="J76" s="323" t="n">
        <v>0.128424657534247</v>
      </c>
      <c r="K76" s="322" t="n">
        <v>1228</v>
      </c>
      <c r="L76" s="323" t="n">
        <v>0.0518276418591774</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7129</v>
      </c>
      <c r="D80" s="323" t="n">
        <v>20.8091860915696</v>
      </c>
      <c r="E80" s="322" t="n">
        <v>6135</v>
      </c>
      <c r="F80" s="323" t="n">
        <v>12.7261035512778</v>
      </c>
      <c r="G80" s="322" t="n">
        <v>17701</v>
      </c>
      <c r="H80" s="323" t="n">
        <v>12.974038729349</v>
      </c>
      <c r="I80" s="322" t="n">
        <v>16933</v>
      </c>
      <c r="J80" s="323" t="n">
        <v>20.1353215372907</v>
      </c>
      <c r="K80" s="322" t="n">
        <v>477898</v>
      </c>
      <c r="L80" s="323" t="n">
        <v>20.1696468967566</v>
      </c>
      <c r="M80" s="322" t="s">
        <v>242</v>
      </c>
      <c r="N80" s="321" t="s">
        <v>243</v>
      </c>
    </row>
    <row r="81" s="324" customFormat="true" ht="12.75" hidden="false" customHeight="false" outlineLevel="0" collapsed="false">
      <c r="A81" s="321" t="s">
        <v>244</v>
      </c>
      <c r="B81" s="322" t="s">
        <v>245</v>
      </c>
      <c r="C81" s="322" t="n">
        <v>346970</v>
      </c>
      <c r="D81" s="323" t="n">
        <v>16.5172370128541</v>
      </c>
      <c r="E81" s="322" t="n">
        <v>18669</v>
      </c>
      <c r="F81" s="323" t="n">
        <v>38.7259376037172</v>
      </c>
      <c r="G81" s="322" t="n">
        <v>52653</v>
      </c>
      <c r="H81" s="323" t="n">
        <v>38.5922863802278</v>
      </c>
      <c r="I81" s="322" t="n">
        <v>24616</v>
      </c>
      <c r="J81" s="323" t="n">
        <v>29.2713089802131</v>
      </c>
      <c r="K81" s="322" t="n">
        <v>442908</v>
      </c>
      <c r="L81" s="323" t="n">
        <v>18.6928967431307</v>
      </c>
      <c r="M81" s="322" t="s">
        <v>245</v>
      </c>
      <c r="N81" s="321" t="s">
        <v>246</v>
      </c>
    </row>
    <row r="82" s="324" customFormat="true" ht="12.75" hidden="false" customHeight="false" outlineLevel="0" collapsed="false">
      <c r="A82" s="321" t="s">
        <v>232</v>
      </c>
      <c r="B82" s="322" t="s">
        <v>233</v>
      </c>
      <c r="C82" s="322" t="n">
        <v>243539</v>
      </c>
      <c r="D82" s="323" t="n">
        <v>11.5934846957186</v>
      </c>
      <c r="E82" s="322" t="n">
        <v>4710</v>
      </c>
      <c r="F82" s="323" t="n">
        <v>9.77016262860936</v>
      </c>
      <c r="G82" s="322" t="n">
        <v>18999</v>
      </c>
      <c r="H82" s="323" t="n">
        <v>13.9254144861252</v>
      </c>
      <c r="I82" s="322" t="n">
        <v>15849</v>
      </c>
      <c r="J82" s="323" t="n">
        <v>18.8463184931507</v>
      </c>
      <c r="K82" s="322" t="n">
        <v>283097</v>
      </c>
      <c r="L82" s="323" t="n">
        <v>11.9480862601039</v>
      </c>
      <c r="M82" s="322" t="s">
        <v>233</v>
      </c>
      <c r="N82" s="321" t="s">
        <v>234</v>
      </c>
    </row>
    <row r="83" s="324" customFormat="true" ht="12.75" hidden="false" customHeight="false" outlineLevel="0" collapsed="false">
      <c r="A83" s="321" t="s">
        <v>253</v>
      </c>
      <c r="B83" s="322" t="s">
        <v>254</v>
      </c>
      <c r="C83" s="322" t="n">
        <v>190061</v>
      </c>
      <c r="D83" s="323" t="n">
        <v>9.04770609533983</v>
      </c>
      <c r="E83" s="322" t="n">
        <v>5982</v>
      </c>
      <c r="F83" s="323" t="n">
        <v>12.408728841686</v>
      </c>
      <c r="G83" s="322" t="n">
        <v>8399</v>
      </c>
      <c r="H83" s="323" t="n">
        <v>6.1560901241626</v>
      </c>
      <c r="I83" s="322" t="n">
        <v>7110</v>
      </c>
      <c r="J83" s="323" t="n">
        <v>8.45462328767123</v>
      </c>
      <c r="K83" s="322" t="n">
        <v>211552</v>
      </c>
      <c r="L83" s="323" t="n">
        <v>8.92853525292565</v>
      </c>
      <c r="M83" s="322" t="s">
        <v>254</v>
      </c>
      <c r="N83" s="321" t="s">
        <v>255</v>
      </c>
    </row>
    <row r="84" s="324" customFormat="true" ht="12.75" hidden="false" customHeight="false" outlineLevel="0" collapsed="false">
      <c r="A84" s="325" t="s">
        <v>247</v>
      </c>
      <c r="B84" s="322" t="s">
        <v>248</v>
      </c>
      <c r="C84" s="322" t="n">
        <v>143042</v>
      </c>
      <c r="D84" s="323" t="n">
        <v>6.80940316682329</v>
      </c>
      <c r="E84" s="322" t="n">
        <v>3455</v>
      </c>
      <c r="F84" s="323" t="n">
        <v>7.166860272154</v>
      </c>
      <c r="G84" s="322" t="n">
        <v>3811</v>
      </c>
      <c r="H84" s="323" t="n">
        <v>2.79329199466409</v>
      </c>
      <c r="I84" s="322" t="n">
        <v>3396</v>
      </c>
      <c r="J84" s="323" t="n">
        <v>4.03824200913242</v>
      </c>
      <c r="K84" s="322" t="n">
        <v>153704</v>
      </c>
      <c r="L84" s="323" t="n">
        <v>6.48706503609365</v>
      </c>
      <c r="M84" s="322" t="s">
        <v>248</v>
      </c>
      <c r="N84" s="321" t="s">
        <v>249</v>
      </c>
    </row>
    <row r="85" s="324" customFormat="true" ht="12.75" hidden="false" customHeight="false" outlineLevel="0" collapsed="false">
      <c r="A85" s="325" t="s">
        <v>259</v>
      </c>
      <c r="B85" s="322" t="s">
        <v>260</v>
      </c>
      <c r="C85" s="322" t="n">
        <v>133027</v>
      </c>
      <c r="D85" s="323" t="n">
        <v>6.33264688044771</v>
      </c>
      <c r="E85" s="322" t="n">
        <v>1578</v>
      </c>
      <c r="F85" s="323" t="n">
        <v>3.27331563226021</v>
      </c>
      <c r="G85" s="322" t="n">
        <v>1460</v>
      </c>
      <c r="H85" s="323" t="n">
        <v>1.07011448759107</v>
      </c>
      <c r="I85" s="322" t="n">
        <v>766</v>
      </c>
      <c r="J85" s="323" t="n">
        <v>0.910863774733638</v>
      </c>
      <c r="K85" s="322" t="n">
        <v>136831</v>
      </c>
      <c r="L85" s="323" t="n">
        <v>5.77494141957093</v>
      </c>
      <c r="M85" s="322" t="s">
        <v>260</v>
      </c>
      <c r="N85" s="321" t="s">
        <v>261</v>
      </c>
    </row>
    <row r="86" s="324" customFormat="true" ht="12.75" hidden="false" customHeight="false" outlineLevel="0" collapsed="false">
      <c r="A86" s="325" t="s">
        <v>262</v>
      </c>
      <c r="B86" s="322" t="s">
        <v>263</v>
      </c>
      <c r="C86" s="322" t="n">
        <v>130246</v>
      </c>
      <c r="D86" s="323" t="n">
        <v>6.20025953822</v>
      </c>
      <c r="E86" s="322" t="n">
        <v>1201</v>
      </c>
      <c r="F86" s="323" t="n">
        <v>2.49128775307003</v>
      </c>
      <c r="G86" s="322" t="n">
        <v>1873</v>
      </c>
      <c r="H86" s="323" t="n">
        <v>1.37282495565621</v>
      </c>
      <c r="I86" s="322" t="n">
        <v>1960</v>
      </c>
      <c r="J86" s="323" t="n">
        <v>2.3306697108067</v>
      </c>
      <c r="K86" s="322" t="n">
        <v>135280</v>
      </c>
      <c r="L86" s="323" t="n">
        <v>5.70948158852566</v>
      </c>
      <c r="M86" s="322" t="s">
        <v>263</v>
      </c>
      <c r="N86" s="321" t="s">
        <v>264</v>
      </c>
    </row>
    <row r="87" s="324" customFormat="true" ht="25.5" hidden="false" customHeight="false" outlineLevel="0" collapsed="false">
      <c r="A87" s="325" t="s">
        <v>265</v>
      </c>
      <c r="B87" s="322" t="s">
        <v>266</v>
      </c>
      <c r="C87" s="322" t="n">
        <v>121319</v>
      </c>
      <c r="D87" s="323" t="n">
        <v>5.77529664571129</v>
      </c>
      <c r="E87" s="322" t="n">
        <v>2709</v>
      </c>
      <c r="F87" s="323" t="n">
        <v>5.61939926983073</v>
      </c>
      <c r="G87" s="322" t="n">
        <v>4277</v>
      </c>
      <c r="H87" s="323" t="n">
        <v>3.13484908453904</v>
      </c>
      <c r="I87" s="322" t="n">
        <v>4289</v>
      </c>
      <c r="J87" s="323" t="n">
        <v>5.10012366818874</v>
      </c>
      <c r="K87" s="322" t="n">
        <v>132594</v>
      </c>
      <c r="L87" s="323" t="n">
        <v>5.59611917318873</v>
      </c>
      <c r="M87" s="322" t="s">
        <v>266</v>
      </c>
      <c r="N87" s="321" t="s">
        <v>267</v>
      </c>
    </row>
    <row r="88" s="324" customFormat="true" ht="25.5" hidden="false" customHeight="false" outlineLevel="0" collapsed="false">
      <c r="A88" s="321" t="s">
        <v>256</v>
      </c>
      <c r="B88" s="322" t="s">
        <v>257</v>
      </c>
      <c r="C88" s="322" t="n">
        <v>112212</v>
      </c>
      <c r="D88" s="323" t="n">
        <v>5.34176499318784</v>
      </c>
      <c r="E88" s="322" t="n">
        <v>293</v>
      </c>
      <c r="F88" s="323" t="n">
        <v>0.607782940590773</v>
      </c>
      <c r="G88" s="322" t="n">
        <v>287</v>
      </c>
      <c r="H88" s="323" t="n">
        <v>0.210358121875779</v>
      </c>
      <c r="I88" s="322" t="n">
        <v>422</v>
      </c>
      <c r="J88" s="323" t="n">
        <v>0.501807458143075</v>
      </c>
      <c r="K88" s="322" t="n">
        <v>113214</v>
      </c>
      <c r="L88" s="323" t="n">
        <v>4.77818782202354</v>
      </c>
      <c r="M88" s="322" t="s">
        <v>257</v>
      </c>
      <c r="N88" s="321" t="s">
        <v>258</v>
      </c>
    </row>
    <row r="89" s="324" customFormat="true" ht="12.75" hidden="false" customHeight="false" outlineLevel="0" collapsed="false">
      <c r="A89" s="321" t="s">
        <v>238</v>
      </c>
      <c r="B89" s="322" t="s">
        <v>239</v>
      </c>
      <c r="C89" s="322" t="n">
        <v>62413</v>
      </c>
      <c r="D89" s="323" t="n">
        <v>2.97112232666589</v>
      </c>
      <c r="E89" s="322" t="n">
        <v>2053</v>
      </c>
      <c r="F89" s="323" t="n">
        <v>4.25862927314969</v>
      </c>
      <c r="G89" s="322" t="n">
        <v>22098</v>
      </c>
      <c r="H89" s="323" t="n">
        <v>16.1968424293065</v>
      </c>
      <c r="I89" s="322" t="n">
        <v>3679</v>
      </c>
      <c r="J89" s="323" t="n">
        <v>4.37476217656012</v>
      </c>
      <c r="K89" s="322" t="n">
        <v>90243</v>
      </c>
      <c r="L89" s="323" t="n">
        <v>3.80869860284833</v>
      </c>
      <c r="M89" s="322" t="s">
        <v>239</v>
      </c>
      <c r="N89" s="321" t="s">
        <v>240</v>
      </c>
    </row>
    <row r="90" s="324" customFormat="true" ht="12.75" hidden="false" customHeight="false" outlineLevel="0" collapsed="false">
      <c r="A90" s="321" t="s">
        <v>250</v>
      </c>
      <c r="B90" s="322" t="s">
        <v>251</v>
      </c>
      <c r="C90" s="322" t="n">
        <v>59195</v>
      </c>
      <c r="D90" s="323" t="n">
        <v>2.81793193929129</v>
      </c>
      <c r="E90" s="322" t="n">
        <v>260</v>
      </c>
      <c r="F90" s="323" t="n">
        <v>0.539329571855294</v>
      </c>
      <c r="G90" s="322" t="n">
        <v>194</v>
      </c>
      <c r="H90" s="323" t="n">
        <v>0.142193294926485</v>
      </c>
      <c r="I90" s="322" t="n">
        <v>248</v>
      </c>
      <c r="J90" s="323" t="n">
        <v>0.294901065449011</v>
      </c>
      <c r="K90" s="322" t="n">
        <v>59897</v>
      </c>
      <c r="L90" s="323" t="n">
        <v>2.52794809807748</v>
      </c>
      <c r="M90" s="322" t="s">
        <v>251</v>
      </c>
      <c r="N90" s="321" t="s">
        <v>252</v>
      </c>
    </row>
    <row r="91" s="324" customFormat="true" ht="25.5" hidden="false" customHeight="false" outlineLevel="0" collapsed="false">
      <c r="A91" s="325" t="s">
        <v>225</v>
      </c>
      <c r="B91" s="322" t="s">
        <v>88</v>
      </c>
      <c r="C91" s="322" t="n">
        <v>27053</v>
      </c>
      <c r="D91" s="323" t="n">
        <v>1.28783702599286</v>
      </c>
      <c r="E91" s="322" t="n">
        <v>167</v>
      </c>
      <c r="F91" s="323" t="n">
        <v>0.346415532691669</v>
      </c>
      <c r="G91" s="322" t="n">
        <v>967</v>
      </c>
      <c r="H91" s="323" t="n">
        <v>0.708767609246962</v>
      </c>
      <c r="I91" s="322" t="n">
        <v>474</v>
      </c>
      <c r="J91" s="323" t="n">
        <v>0.563641552511416</v>
      </c>
      <c r="K91" s="322" t="n">
        <v>28661</v>
      </c>
      <c r="L91" s="323" t="n">
        <v>1.20963521443476</v>
      </c>
      <c r="M91" s="322" t="s">
        <v>88</v>
      </c>
      <c r="N91" s="321" t="s">
        <v>226</v>
      </c>
    </row>
    <row r="92" s="324" customFormat="true" ht="25.5" hidden="false" customHeight="false" outlineLevel="0" collapsed="false">
      <c r="A92" s="321" t="s">
        <v>235</v>
      </c>
      <c r="B92" s="322" t="s">
        <v>236</v>
      </c>
      <c r="C92" s="322" t="n">
        <v>15287</v>
      </c>
      <c r="D92" s="323" t="n">
        <v>0.727725746362799</v>
      </c>
      <c r="E92" s="322" t="n">
        <v>53</v>
      </c>
      <c r="F92" s="323" t="n">
        <v>0.109940258878194</v>
      </c>
      <c r="G92" s="322" t="n">
        <v>259</v>
      </c>
      <c r="H92" s="323" t="n">
        <v>0.189835378278142</v>
      </c>
      <c r="I92" s="322" t="n">
        <v>119</v>
      </c>
      <c r="J92" s="323" t="n">
        <v>0.141504946727549</v>
      </c>
      <c r="K92" s="322" t="n">
        <v>15718</v>
      </c>
      <c r="L92" s="323" t="n">
        <v>0.663376933829438</v>
      </c>
      <c r="M92" s="322" t="s">
        <v>236</v>
      </c>
      <c r="N92" s="321" t="s">
        <v>237</v>
      </c>
    </row>
    <row r="93" s="324" customFormat="true" ht="12.75" hidden="false" customHeight="false" outlineLevel="0" collapsed="false">
      <c r="A93" s="321" t="s">
        <v>230</v>
      </c>
      <c r="B93" s="322" t="s">
        <v>89</v>
      </c>
      <c r="C93" s="322" t="n">
        <v>7384</v>
      </c>
      <c r="D93" s="323" t="n">
        <v>0.351509577493485</v>
      </c>
      <c r="E93" s="322" t="n">
        <v>76</v>
      </c>
      <c r="F93" s="323" t="n">
        <v>0.157650182542317</v>
      </c>
      <c r="G93" s="322" t="n">
        <v>308</v>
      </c>
      <c r="H93" s="323" t="n">
        <v>0.225750179574006</v>
      </c>
      <c r="I93" s="322" t="n">
        <v>75</v>
      </c>
      <c r="J93" s="323" t="n">
        <v>0.0891837899543379</v>
      </c>
      <c r="K93" s="322" t="n">
        <v>7843</v>
      </c>
      <c r="L93" s="323" t="n">
        <v>0.331013188193427</v>
      </c>
      <c r="M93" s="322" t="s">
        <v>89</v>
      </c>
      <c r="N93" s="321" t="s">
        <v>231</v>
      </c>
    </row>
    <row r="94" s="324" customFormat="true" ht="12.75" hidden="false" customHeight="false" outlineLevel="0" collapsed="false">
      <c r="A94" s="321" t="s">
        <v>227</v>
      </c>
      <c r="B94" s="322" t="s">
        <v>228</v>
      </c>
      <c r="C94" s="322" t="n">
        <v>1893</v>
      </c>
      <c r="D94" s="323" t="n">
        <v>0.0901147928216641</v>
      </c>
      <c r="E94" s="322" t="n">
        <v>25</v>
      </c>
      <c r="F94" s="323" t="n">
        <v>0.0518586126783936</v>
      </c>
      <c r="G94" s="322" t="n">
        <v>73</v>
      </c>
      <c r="H94" s="323" t="n">
        <v>0.0535057243795535</v>
      </c>
      <c r="I94" s="322" t="n">
        <v>87</v>
      </c>
      <c r="J94" s="323" t="n">
        <v>0.103453196347032</v>
      </c>
      <c r="K94" s="322" t="n">
        <v>2078</v>
      </c>
      <c r="L94" s="323" t="n">
        <v>0.0877018239278262</v>
      </c>
      <c r="M94" s="322" t="s">
        <v>228</v>
      </c>
      <c r="N94" s="321" t="s">
        <v>229</v>
      </c>
    </row>
    <row r="95" s="324" customFormat="true" ht="12.75" hidden="false" customHeight="false" outlineLevel="0" collapsed="false">
      <c r="A95" s="325" t="s">
        <v>268</v>
      </c>
      <c r="B95" s="322" t="s">
        <v>269</v>
      </c>
      <c r="C95" s="322" t="n">
        <v>1751</v>
      </c>
      <c r="D95" s="323" t="n">
        <v>0.0833549932544817</v>
      </c>
      <c r="E95" s="322" t="n">
        <v>79</v>
      </c>
      <c r="F95" s="323" t="n">
        <v>0.163873216063724</v>
      </c>
      <c r="G95" s="322" t="n">
        <v>235</v>
      </c>
      <c r="H95" s="323" t="n">
        <v>0.172244455194453</v>
      </c>
      <c r="I95" s="322" t="n">
        <v>91</v>
      </c>
      <c r="J95" s="323" t="n">
        <v>0.108209665144597</v>
      </c>
      <c r="K95" s="322" t="n">
        <v>2156</v>
      </c>
      <c r="L95" s="323" t="n">
        <v>0.0909938076941258</v>
      </c>
      <c r="M95" s="322" t="s">
        <v>269</v>
      </c>
      <c r="N95" s="325" t="s">
        <v>270</v>
      </c>
    </row>
    <row r="96" s="324" customFormat="true" ht="12.75" hidden="false" customHeight="false" outlineLevel="0" collapsed="false">
      <c r="A96" s="324" t="s">
        <v>271</v>
      </c>
      <c r="B96" s="322" t="s">
        <v>272</v>
      </c>
      <c r="C96" s="322" t="n">
        <v>1036</v>
      </c>
      <c r="D96" s="323" t="n">
        <v>0.0493179743070491</v>
      </c>
      <c r="E96" s="322" t="n">
        <v>71</v>
      </c>
      <c r="F96" s="323" t="n">
        <v>0.147278460006638</v>
      </c>
      <c r="G96" s="322" t="n">
        <v>13</v>
      </c>
      <c r="H96" s="323" t="n">
        <v>0.00952841667033144</v>
      </c>
      <c r="I96" s="322" t="n">
        <v>108</v>
      </c>
      <c r="J96" s="323" t="n">
        <v>0.128424657534247</v>
      </c>
      <c r="K96" s="322" t="n">
        <v>1228</v>
      </c>
      <c r="L96" s="323" t="n">
        <v>0.0518276418591774</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46970</v>
      </c>
      <c r="D100" s="323" t="n">
        <v>16.5172370128541</v>
      </c>
      <c r="E100" s="322" t="n">
        <v>18669</v>
      </c>
      <c r="F100" s="323" t="n">
        <v>38.7259376037172</v>
      </c>
      <c r="G100" s="322" t="n">
        <v>52653</v>
      </c>
      <c r="H100" s="323" t="n">
        <v>38.5922863802278</v>
      </c>
      <c r="I100" s="322" t="n">
        <v>24616</v>
      </c>
      <c r="J100" s="323" t="n">
        <v>29.2713089802131</v>
      </c>
      <c r="K100" s="322" t="n">
        <v>442908</v>
      </c>
      <c r="L100" s="323" t="n">
        <v>18.6928967431307</v>
      </c>
      <c r="M100" s="322" t="s">
        <v>245</v>
      </c>
      <c r="N100" s="321" t="s">
        <v>246</v>
      </c>
    </row>
    <row r="101" s="324" customFormat="true" ht="12.75" hidden="false" customHeight="false" outlineLevel="0" collapsed="false">
      <c r="A101" s="321" t="s">
        <v>241</v>
      </c>
      <c r="B101" s="322" t="s">
        <v>242</v>
      </c>
      <c r="C101" s="322" t="n">
        <v>437129</v>
      </c>
      <c r="D101" s="323" t="n">
        <v>20.8091860915696</v>
      </c>
      <c r="E101" s="322" t="n">
        <v>6135</v>
      </c>
      <c r="F101" s="323" t="n">
        <v>12.7261035512778</v>
      </c>
      <c r="G101" s="322" t="n">
        <v>17701</v>
      </c>
      <c r="H101" s="323" t="n">
        <v>12.974038729349</v>
      </c>
      <c r="I101" s="322" t="n">
        <v>16933</v>
      </c>
      <c r="J101" s="323" t="n">
        <v>20.1353215372907</v>
      </c>
      <c r="K101" s="322" t="n">
        <v>477898</v>
      </c>
      <c r="L101" s="323" t="n">
        <v>20.1696468967566</v>
      </c>
      <c r="M101" s="322" t="s">
        <v>242</v>
      </c>
      <c r="N101" s="321" t="s">
        <v>243</v>
      </c>
    </row>
    <row r="102" s="324" customFormat="true" ht="12.75" hidden="false" customHeight="false" outlineLevel="0" collapsed="false">
      <c r="A102" s="321" t="s">
        <v>253</v>
      </c>
      <c r="B102" s="322" t="s">
        <v>254</v>
      </c>
      <c r="C102" s="322" t="n">
        <v>190061</v>
      </c>
      <c r="D102" s="323" t="n">
        <v>9.04770609533983</v>
      </c>
      <c r="E102" s="322" t="n">
        <v>5982</v>
      </c>
      <c r="F102" s="323" t="n">
        <v>12.408728841686</v>
      </c>
      <c r="G102" s="322" t="n">
        <v>8399</v>
      </c>
      <c r="H102" s="323" t="n">
        <v>6.1560901241626</v>
      </c>
      <c r="I102" s="322" t="n">
        <v>7110</v>
      </c>
      <c r="J102" s="323" t="n">
        <v>8.45462328767123</v>
      </c>
      <c r="K102" s="322" t="n">
        <v>211552</v>
      </c>
      <c r="L102" s="323" t="n">
        <v>8.92853525292565</v>
      </c>
      <c r="M102" s="322" t="s">
        <v>254</v>
      </c>
      <c r="N102" s="321" t="s">
        <v>255</v>
      </c>
    </row>
    <row r="103" s="324" customFormat="true" ht="12.75" hidden="false" customHeight="false" outlineLevel="0" collapsed="false">
      <c r="A103" s="321" t="s">
        <v>232</v>
      </c>
      <c r="B103" s="322" t="s">
        <v>233</v>
      </c>
      <c r="C103" s="322" t="n">
        <v>243539</v>
      </c>
      <c r="D103" s="323" t="n">
        <v>11.5934846957186</v>
      </c>
      <c r="E103" s="322" t="n">
        <v>4710</v>
      </c>
      <c r="F103" s="323" t="n">
        <v>9.77016262860936</v>
      </c>
      <c r="G103" s="322" t="n">
        <v>18999</v>
      </c>
      <c r="H103" s="323" t="n">
        <v>13.9254144861252</v>
      </c>
      <c r="I103" s="322" t="n">
        <v>15849</v>
      </c>
      <c r="J103" s="323" t="n">
        <v>18.8463184931507</v>
      </c>
      <c r="K103" s="322" t="n">
        <v>283097</v>
      </c>
      <c r="L103" s="323" t="n">
        <v>11.9480862601039</v>
      </c>
      <c r="M103" s="322" t="s">
        <v>233</v>
      </c>
      <c r="N103" s="321" t="s">
        <v>234</v>
      </c>
    </row>
    <row r="104" s="324" customFormat="true" ht="12.75" hidden="false" customHeight="false" outlineLevel="0" collapsed="false">
      <c r="A104" s="325" t="s">
        <v>247</v>
      </c>
      <c r="B104" s="322" t="s">
        <v>248</v>
      </c>
      <c r="C104" s="322" t="n">
        <v>143042</v>
      </c>
      <c r="D104" s="323" t="n">
        <v>6.80940316682329</v>
      </c>
      <c r="E104" s="322" t="n">
        <v>3455</v>
      </c>
      <c r="F104" s="323" t="n">
        <v>7.166860272154</v>
      </c>
      <c r="G104" s="322" t="n">
        <v>3811</v>
      </c>
      <c r="H104" s="323" t="n">
        <v>2.79329199466409</v>
      </c>
      <c r="I104" s="322" t="n">
        <v>3396</v>
      </c>
      <c r="J104" s="323" t="n">
        <v>4.03824200913242</v>
      </c>
      <c r="K104" s="322" t="n">
        <v>153704</v>
      </c>
      <c r="L104" s="323" t="n">
        <v>6.48706503609365</v>
      </c>
      <c r="M104" s="322" t="s">
        <v>248</v>
      </c>
      <c r="N104" s="321" t="s">
        <v>249</v>
      </c>
    </row>
    <row r="105" s="324" customFormat="true" ht="25.5" hidden="false" customHeight="false" outlineLevel="0" collapsed="false">
      <c r="A105" s="325" t="s">
        <v>265</v>
      </c>
      <c r="B105" s="322" t="s">
        <v>266</v>
      </c>
      <c r="C105" s="322" t="n">
        <v>121319</v>
      </c>
      <c r="D105" s="323" t="n">
        <v>5.77529664571129</v>
      </c>
      <c r="E105" s="322" t="n">
        <v>2709</v>
      </c>
      <c r="F105" s="323" t="n">
        <v>5.61939926983073</v>
      </c>
      <c r="G105" s="322" t="n">
        <v>4277</v>
      </c>
      <c r="H105" s="323" t="n">
        <v>3.13484908453904</v>
      </c>
      <c r="I105" s="322" t="n">
        <v>4289</v>
      </c>
      <c r="J105" s="323" t="n">
        <v>5.10012366818874</v>
      </c>
      <c r="K105" s="322" t="n">
        <v>132594</v>
      </c>
      <c r="L105" s="323" t="n">
        <v>5.59611917318873</v>
      </c>
      <c r="M105" s="322" t="s">
        <v>266</v>
      </c>
      <c r="N105" s="321" t="s">
        <v>267</v>
      </c>
    </row>
    <row r="106" s="324" customFormat="true" ht="12.75" hidden="false" customHeight="false" outlineLevel="0" collapsed="false">
      <c r="A106" s="321" t="s">
        <v>238</v>
      </c>
      <c r="B106" s="322" t="s">
        <v>239</v>
      </c>
      <c r="C106" s="322" t="n">
        <v>62413</v>
      </c>
      <c r="D106" s="323" t="n">
        <v>2.97112232666589</v>
      </c>
      <c r="E106" s="322" t="n">
        <v>2053</v>
      </c>
      <c r="F106" s="323" t="n">
        <v>4.25862927314969</v>
      </c>
      <c r="G106" s="322" t="n">
        <v>22098</v>
      </c>
      <c r="H106" s="323" t="n">
        <v>16.1968424293065</v>
      </c>
      <c r="I106" s="322" t="n">
        <v>3679</v>
      </c>
      <c r="J106" s="323" t="n">
        <v>4.37476217656012</v>
      </c>
      <c r="K106" s="322" t="n">
        <v>90243</v>
      </c>
      <c r="L106" s="323" t="n">
        <v>3.80869860284833</v>
      </c>
      <c r="M106" s="322" t="s">
        <v>239</v>
      </c>
      <c r="N106" s="321" t="s">
        <v>240</v>
      </c>
    </row>
    <row r="107" s="324" customFormat="true" ht="12.75" hidden="false" customHeight="false" outlineLevel="0" collapsed="false">
      <c r="A107" s="325" t="s">
        <v>259</v>
      </c>
      <c r="B107" s="322" t="s">
        <v>260</v>
      </c>
      <c r="C107" s="322" t="n">
        <v>133027</v>
      </c>
      <c r="D107" s="323" t="n">
        <v>6.33264688044771</v>
      </c>
      <c r="E107" s="322" t="n">
        <v>1578</v>
      </c>
      <c r="F107" s="323" t="n">
        <v>3.27331563226021</v>
      </c>
      <c r="G107" s="322" t="n">
        <v>1460</v>
      </c>
      <c r="H107" s="323" t="n">
        <v>1.07011448759107</v>
      </c>
      <c r="I107" s="322" t="n">
        <v>766</v>
      </c>
      <c r="J107" s="323" t="n">
        <v>0.910863774733638</v>
      </c>
      <c r="K107" s="322" t="n">
        <v>136831</v>
      </c>
      <c r="L107" s="323" t="n">
        <v>5.77494141957093</v>
      </c>
      <c r="M107" s="322" t="s">
        <v>260</v>
      </c>
      <c r="N107" s="321" t="s">
        <v>261</v>
      </c>
    </row>
    <row r="108" s="324" customFormat="true" ht="12.75" hidden="false" customHeight="false" outlineLevel="0" collapsed="false">
      <c r="A108" s="325" t="s">
        <v>262</v>
      </c>
      <c r="B108" s="322" t="s">
        <v>263</v>
      </c>
      <c r="C108" s="322" t="n">
        <v>130246</v>
      </c>
      <c r="D108" s="323" t="n">
        <v>6.20025953822</v>
      </c>
      <c r="E108" s="322" t="n">
        <v>1201</v>
      </c>
      <c r="F108" s="323" t="n">
        <v>2.49128775307003</v>
      </c>
      <c r="G108" s="322" t="n">
        <v>1873</v>
      </c>
      <c r="H108" s="323" t="n">
        <v>1.37282495565621</v>
      </c>
      <c r="I108" s="322" t="n">
        <v>1960</v>
      </c>
      <c r="J108" s="323" t="n">
        <v>2.3306697108067</v>
      </c>
      <c r="K108" s="322" t="n">
        <v>135280</v>
      </c>
      <c r="L108" s="323" t="n">
        <v>5.70948158852566</v>
      </c>
      <c r="M108" s="322" t="s">
        <v>263</v>
      </c>
      <c r="N108" s="321" t="s">
        <v>264</v>
      </c>
    </row>
    <row r="109" s="324" customFormat="true" ht="25.5" hidden="false" customHeight="false" outlineLevel="0" collapsed="false">
      <c r="A109" s="321" t="s">
        <v>256</v>
      </c>
      <c r="B109" s="322" t="s">
        <v>257</v>
      </c>
      <c r="C109" s="322" t="n">
        <v>112212</v>
      </c>
      <c r="D109" s="323" t="n">
        <v>5.34176499318784</v>
      </c>
      <c r="E109" s="322" t="n">
        <v>293</v>
      </c>
      <c r="F109" s="323" t="n">
        <v>0.607782940590773</v>
      </c>
      <c r="G109" s="322" t="n">
        <v>287</v>
      </c>
      <c r="H109" s="323" t="n">
        <v>0.210358121875779</v>
      </c>
      <c r="I109" s="322" t="n">
        <v>422</v>
      </c>
      <c r="J109" s="323" t="n">
        <v>0.501807458143075</v>
      </c>
      <c r="K109" s="322" t="n">
        <v>113214</v>
      </c>
      <c r="L109" s="323" t="n">
        <v>4.77818782202354</v>
      </c>
      <c r="M109" s="322" t="s">
        <v>257</v>
      </c>
      <c r="N109" s="321" t="s">
        <v>258</v>
      </c>
    </row>
    <row r="110" s="324" customFormat="true" ht="12.75" hidden="false" customHeight="false" outlineLevel="0" collapsed="false">
      <c r="A110" s="321" t="s">
        <v>250</v>
      </c>
      <c r="B110" s="322" t="s">
        <v>251</v>
      </c>
      <c r="C110" s="322" t="n">
        <v>59195</v>
      </c>
      <c r="D110" s="323" t="n">
        <v>2.81793193929129</v>
      </c>
      <c r="E110" s="322" t="n">
        <v>260</v>
      </c>
      <c r="F110" s="323" t="n">
        <v>0.539329571855294</v>
      </c>
      <c r="G110" s="322" t="n">
        <v>194</v>
      </c>
      <c r="H110" s="323" t="n">
        <v>0.142193294926485</v>
      </c>
      <c r="I110" s="322" t="n">
        <v>248</v>
      </c>
      <c r="J110" s="323" t="n">
        <v>0.294901065449011</v>
      </c>
      <c r="K110" s="322" t="n">
        <v>59897</v>
      </c>
      <c r="L110" s="323" t="n">
        <v>2.52794809807748</v>
      </c>
      <c r="M110" s="322" t="s">
        <v>251</v>
      </c>
      <c r="N110" s="321" t="s">
        <v>252</v>
      </c>
    </row>
    <row r="111" s="324" customFormat="true" ht="25.5" hidden="false" customHeight="false" outlineLevel="0" collapsed="false">
      <c r="A111" s="325" t="s">
        <v>225</v>
      </c>
      <c r="B111" s="322" t="s">
        <v>88</v>
      </c>
      <c r="C111" s="322" t="n">
        <v>27053</v>
      </c>
      <c r="D111" s="323" t="n">
        <v>1.28783702599286</v>
      </c>
      <c r="E111" s="322" t="n">
        <v>167</v>
      </c>
      <c r="F111" s="323" t="n">
        <v>0.346415532691669</v>
      </c>
      <c r="G111" s="322" t="n">
        <v>967</v>
      </c>
      <c r="H111" s="323" t="n">
        <v>0.708767609246962</v>
      </c>
      <c r="I111" s="322" t="n">
        <v>474</v>
      </c>
      <c r="J111" s="323" t="n">
        <v>0.563641552511416</v>
      </c>
      <c r="K111" s="322" t="n">
        <v>28661</v>
      </c>
      <c r="L111" s="323" t="n">
        <v>1.20963521443476</v>
      </c>
      <c r="M111" s="322" t="s">
        <v>88</v>
      </c>
      <c r="N111" s="321" t="s">
        <v>226</v>
      </c>
    </row>
    <row r="112" s="324" customFormat="true" ht="12.75" hidden="false" customHeight="false" outlineLevel="0" collapsed="false">
      <c r="A112" s="325" t="s">
        <v>268</v>
      </c>
      <c r="B112" s="322" t="s">
        <v>269</v>
      </c>
      <c r="C112" s="322" t="n">
        <v>1751</v>
      </c>
      <c r="D112" s="323" t="n">
        <v>0.0833549932544817</v>
      </c>
      <c r="E112" s="322" t="n">
        <v>79</v>
      </c>
      <c r="F112" s="323" t="n">
        <v>0.163873216063724</v>
      </c>
      <c r="G112" s="322" t="n">
        <v>235</v>
      </c>
      <c r="H112" s="323" t="n">
        <v>0.172244455194453</v>
      </c>
      <c r="I112" s="322" t="n">
        <v>91</v>
      </c>
      <c r="J112" s="323" t="n">
        <v>0.108209665144597</v>
      </c>
      <c r="K112" s="322" t="n">
        <v>2156</v>
      </c>
      <c r="L112" s="323" t="n">
        <v>0.0909938076941258</v>
      </c>
      <c r="M112" s="322" t="s">
        <v>269</v>
      </c>
      <c r="N112" s="325" t="s">
        <v>270</v>
      </c>
    </row>
    <row r="113" s="324" customFormat="true" ht="12.75" hidden="false" customHeight="false" outlineLevel="0" collapsed="false">
      <c r="A113" s="321" t="s">
        <v>230</v>
      </c>
      <c r="B113" s="322" t="s">
        <v>89</v>
      </c>
      <c r="C113" s="322" t="n">
        <v>7384</v>
      </c>
      <c r="D113" s="323" t="n">
        <v>0.351509577493485</v>
      </c>
      <c r="E113" s="322" t="n">
        <v>76</v>
      </c>
      <c r="F113" s="323" t="n">
        <v>0.157650182542317</v>
      </c>
      <c r="G113" s="322" t="n">
        <v>308</v>
      </c>
      <c r="H113" s="323" t="n">
        <v>0.225750179574006</v>
      </c>
      <c r="I113" s="322" t="n">
        <v>75</v>
      </c>
      <c r="J113" s="323" t="n">
        <v>0.0891837899543379</v>
      </c>
      <c r="K113" s="322" t="n">
        <v>7843</v>
      </c>
      <c r="L113" s="323" t="n">
        <v>0.331013188193427</v>
      </c>
      <c r="M113" s="322" t="s">
        <v>89</v>
      </c>
      <c r="N113" s="321" t="s">
        <v>231</v>
      </c>
    </row>
    <row r="114" s="324" customFormat="true" ht="12.75" hidden="false" customHeight="false" outlineLevel="0" collapsed="false">
      <c r="A114" s="324" t="s">
        <v>271</v>
      </c>
      <c r="B114" s="322" t="s">
        <v>272</v>
      </c>
      <c r="C114" s="322" t="n">
        <v>1036</v>
      </c>
      <c r="D114" s="323" t="n">
        <v>0.0493179743070491</v>
      </c>
      <c r="E114" s="322" t="n">
        <v>71</v>
      </c>
      <c r="F114" s="323" t="n">
        <v>0.147278460006638</v>
      </c>
      <c r="G114" s="322" t="n">
        <v>13</v>
      </c>
      <c r="H114" s="323" t="n">
        <v>0.00952841667033144</v>
      </c>
      <c r="I114" s="322" t="n">
        <v>108</v>
      </c>
      <c r="J114" s="323" t="n">
        <v>0.128424657534247</v>
      </c>
      <c r="K114" s="322" t="n">
        <v>1228</v>
      </c>
      <c r="L114" s="323" t="n">
        <v>0.0518276418591774</v>
      </c>
      <c r="M114" s="322" t="s">
        <v>272</v>
      </c>
      <c r="N114" s="321" t="s">
        <v>273</v>
      </c>
    </row>
    <row r="115" s="324" customFormat="true" ht="25.5" hidden="false" customHeight="false" outlineLevel="0" collapsed="false">
      <c r="A115" s="321" t="s">
        <v>235</v>
      </c>
      <c r="B115" s="322" t="s">
        <v>236</v>
      </c>
      <c r="C115" s="322" t="n">
        <v>15287</v>
      </c>
      <c r="D115" s="323" t="n">
        <v>0.727725746362799</v>
      </c>
      <c r="E115" s="322" t="n">
        <v>53</v>
      </c>
      <c r="F115" s="323" t="n">
        <v>0.109940258878194</v>
      </c>
      <c r="G115" s="322" t="n">
        <v>259</v>
      </c>
      <c r="H115" s="323" t="n">
        <v>0.189835378278142</v>
      </c>
      <c r="I115" s="322" t="n">
        <v>119</v>
      </c>
      <c r="J115" s="323" t="n">
        <v>0.141504946727549</v>
      </c>
      <c r="K115" s="322" t="n">
        <v>15718</v>
      </c>
      <c r="L115" s="323" t="n">
        <v>0.663376933829438</v>
      </c>
      <c r="M115" s="322" t="s">
        <v>236</v>
      </c>
      <c r="N115" s="321" t="s">
        <v>237</v>
      </c>
    </row>
    <row r="116" s="324" customFormat="true" ht="12.75" hidden="false" customHeight="false" outlineLevel="0" collapsed="false">
      <c r="A116" s="321" t="s">
        <v>227</v>
      </c>
      <c r="B116" s="322" t="s">
        <v>228</v>
      </c>
      <c r="C116" s="322" t="n">
        <v>1893</v>
      </c>
      <c r="D116" s="323" t="n">
        <v>0.0901147928216641</v>
      </c>
      <c r="E116" s="322" t="n">
        <v>25</v>
      </c>
      <c r="F116" s="323" t="n">
        <v>0.0518586126783936</v>
      </c>
      <c r="G116" s="322" t="n">
        <v>73</v>
      </c>
      <c r="H116" s="323" t="n">
        <v>0.0535057243795535</v>
      </c>
      <c r="I116" s="322" t="n">
        <v>87</v>
      </c>
      <c r="J116" s="323" t="n">
        <v>0.103453196347032</v>
      </c>
      <c r="K116" s="322" t="n">
        <v>2078</v>
      </c>
      <c r="L116" s="323" t="n">
        <v>0.0877018239278262</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46970</v>
      </c>
      <c r="D120" s="323" t="n">
        <v>16.5172370128541</v>
      </c>
      <c r="E120" s="322" t="n">
        <v>18669</v>
      </c>
      <c r="F120" s="323" t="n">
        <v>38.7259376037172</v>
      </c>
      <c r="G120" s="322" t="n">
        <v>52653</v>
      </c>
      <c r="H120" s="323" t="n">
        <v>38.5922863802278</v>
      </c>
      <c r="I120" s="322" t="n">
        <v>24616</v>
      </c>
      <c r="J120" s="323" t="n">
        <v>29.2713089802131</v>
      </c>
      <c r="K120" s="322" t="n">
        <v>442908</v>
      </c>
      <c r="L120" s="323" t="n">
        <v>18.6928967431307</v>
      </c>
      <c r="M120" s="322" t="s">
        <v>245</v>
      </c>
      <c r="N120" s="321" t="s">
        <v>246</v>
      </c>
    </row>
    <row r="121" s="324" customFormat="true" ht="12.75" hidden="false" customHeight="false" outlineLevel="0" collapsed="false">
      <c r="A121" s="321" t="s">
        <v>238</v>
      </c>
      <c r="B121" s="322" t="s">
        <v>239</v>
      </c>
      <c r="C121" s="322" t="n">
        <v>62413</v>
      </c>
      <c r="D121" s="323" t="n">
        <v>2.97112232666589</v>
      </c>
      <c r="E121" s="322" t="n">
        <v>2053</v>
      </c>
      <c r="F121" s="323" t="n">
        <v>4.25862927314969</v>
      </c>
      <c r="G121" s="322" t="n">
        <v>22098</v>
      </c>
      <c r="H121" s="323" t="n">
        <v>16.1968424293065</v>
      </c>
      <c r="I121" s="322" t="n">
        <v>3679</v>
      </c>
      <c r="J121" s="323" t="n">
        <v>4.37476217656012</v>
      </c>
      <c r="K121" s="322" t="n">
        <v>90243</v>
      </c>
      <c r="L121" s="323" t="n">
        <v>3.80869860284833</v>
      </c>
      <c r="M121" s="322" t="s">
        <v>239</v>
      </c>
      <c r="N121" s="321" t="s">
        <v>240</v>
      </c>
    </row>
    <row r="122" s="324" customFormat="true" ht="12.75" hidden="false" customHeight="false" outlineLevel="0" collapsed="false">
      <c r="A122" s="321" t="s">
        <v>232</v>
      </c>
      <c r="B122" s="322" t="s">
        <v>233</v>
      </c>
      <c r="C122" s="322" t="n">
        <v>243539</v>
      </c>
      <c r="D122" s="323" t="n">
        <v>11.5934846957186</v>
      </c>
      <c r="E122" s="322" t="n">
        <v>4710</v>
      </c>
      <c r="F122" s="323" t="n">
        <v>9.77016262860936</v>
      </c>
      <c r="G122" s="322" t="n">
        <v>18999</v>
      </c>
      <c r="H122" s="323" t="n">
        <v>13.9254144861252</v>
      </c>
      <c r="I122" s="322" t="n">
        <v>15849</v>
      </c>
      <c r="J122" s="323" t="n">
        <v>18.8463184931507</v>
      </c>
      <c r="K122" s="322" t="n">
        <v>283097</v>
      </c>
      <c r="L122" s="323" t="n">
        <v>11.9480862601039</v>
      </c>
      <c r="M122" s="322" t="s">
        <v>233</v>
      </c>
      <c r="N122" s="321" t="s">
        <v>234</v>
      </c>
    </row>
    <row r="123" s="324" customFormat="true" ht="12.75" hidden="false" customHeight="false" outlineLevel="0" collapsed="false">
      <c r="A123" s="321" t="s">
        <v>241</v>
      </c>
      <c r="B123" s="322" t="s">
        <v>242</v>
      </c>
      <c r="C123" s="322" t="n">
        <v>437129</v>
      </c>
      <c r="D123" s="323" t="n">
        <v>20.8091860915696</v>
      </c>
      <c r="E123" s="322" t="n">
        <v>6135</v>
      </c>
      <c r="F123" s="323" t="n">
        <v>12.7261035512778</v>
      </c>
      <c r="G123" s="322" t="n">
        <v>17701</v>
      </c>
      <c r="H123" s="323" t="n">
        <v>12.974038729349</v>
      </c>
      <c r="I123" s="322" t="n">
        <v>16933</v>
      </c>
      <c r="J123" s="323" t="n">
        <v>20.1353215372907</v>
      </c>
      <c r="K123" s="322" t="n">
        <v>477898</v>
      </c>
      <c r="L123" s="323" t="n">
        <v>20.1696468967566</v>
      </c>
      <c r="M123" s="322" t="s">
        <v>242</v>
      </c>
      <c r="N123" s="321" t="s">
        <v>243</v>
      </c>
    </row>
    <row r="124" s="324" customFormat="true" ht="12.75" hidden="false" customHeight="false" outlineLevel="0" collapsed="false">
      <c r="A124" s="321" t="s">
        <v>253</v>
      </c>
      <c r="B124" s="322" t="s">
        <v>254</v>
      </c>
      <c r="C124" s="322" t="n">
        <v>190061</v>
      </c>
      <c r="D124" s="323" t="n">
        <v>9.04770609533983</v>
      </c>
      <c r="E124" s="322" t="n">
        <v>5982</v>
      </c>
      <c r="F124" s="323" t="n">
        <v>12.408728841686</v>
      </c>
      <c r="G124" s="322" t="n">
        <v>8399</v>
      </c>
      <c r="H124" s="323" t="n">
        <v>6.1560901241626</v>
      </c>
      <c r="I124" s="322" t="n">
        <v>7110</v>
      </c>
      <c r="J124" s="323" t="n">
        <v>8.45462328767123</v>
      </c>
      <c r="K124" s="322" t="n">
        <v>211552</v>
      </c>
      <c r="L124" s="323" t="n">
        <v>8.92853525292565</v>
      </c>
      <c r="M124" s="322" t="s">
        <v>254</v>
      </c>
      <c r="N124" s="321" t="s">
        <v>255</v>
      </c>
    </row>
    <row r="125" s="324" customFormat="true" ht="25.5" hidden="false" customHeight="false" outlineLevel="0" collapsed="false">
      <c r="A125" s="325" t="s">
        <v>265</v>
      </c>
      <c r="B125" s="322" t="s">
        <v>266</v>
      </c>
      <c r="C125" s="322" t="n">
        <v>121319</v>
      </c>
      <c r="D125" s="323" t="n">
        <v>5.77529664571129</v>
      </c>
      <c r="E125" s="322" t="n">
        <v>2709</v>
      </c>
      <c r="F125" s="323" t="n">
        <v>5.61939926983073</v>
      </c>
      <c r="G125" s="322" t="n">
        <v>4277</v>
      </c>
      <c r="H125" s="323" t="n">
        <v>3.13484908453904</v>
      </c>
      <c r="I125" s="322" t="n">
        <v>4289</v>
      </c>
      <c r="J125" s="323" t="n">
        <v>5.10012366818874</v>
      </c>
      <c r="K125" s="322" t="n">
        <v>132594</v>
      </c>
      <c r="L125" s="323" t="n">
        <v>5.59611917318873</v>
      </c>
      <c r="M125" s="322" t="s">
        <v>266</v>
      </c>
      <c r="N125" s="321" t="s">
        <v>267</v>
      </c>
    </row>
    <row r="126" s="324" customFormat="true" ht="12.75" hidden="false" customHeight="false" outlineLevel="0" collapsed="false">
      <c r="A126" s="325" t="s">
        <v>247</v>
      </c>
      <c r="B126" s="322" t="s">
        <v>248</v>
      </c>
      <c r="C126" s="322" t="n">
        <v>143042</v>
      </c>
      <c r="D126" s="323" t="n">
        <v>6.80940316682329</v>
      </c>
      <c r="E126" s="322" t="n">
        <v>3455</v>
      </c>
      <c r="F126" s="323" t="n">
        <v>7.166860272154</v>
      </c>
      <c r="G126" s="322" t="n">
        <v>3811</v>
      </c>
      <c r="H126" s="323" t="n">
        <v>2.79329199466409</v>
      </c>
      <c r="I126" s="322" t="n">
        <v>3396</v>
      </c>
      <c r="J126" s="323" t="n">
        <v>4.03824200913242</v>
      </c>
      <c r="K126" s="322" t="n">
        <v>153704</v>
      </c>
      <c r="L126" s="323" t="n">
        <v>6.48706503609365</v>
      </c>
      <c r="M126" s="322" t="s">
        <v>248</v>
      </c>
      <c r="N126" s="321" t="s">
        <v>249</v>
      </c>
    </row>
    <row r="127" s="324" customFormat="true" ht="12.75" hidden="false" customHeight="false" outlineLevel="0" collapsed="false">
      <c r="A127" s="325" t="s">
        <v>262</v>
      </c>
      <c r="B127" s="322" t="s">
        <v>263</v>
      </c>
      <c r="C127" s="322" t="n">
        <v>130246</v>
      </c>
      <c r="D127" s="323" t="n">
        <v>6.20025953822</v>
      </c>
      <c r="E127" s="322" t="n">
        <v>1201</v>
      </c>
      <c r="F127" s="323" t="n">
        <v>2.49128775307003</v>
      </c>
      <c r="G127" s="322" t="n">
        <v>1873</v>
      </c>
      <c r="H127" s="323" t="n">
        <v>1.37282495565621</v>
      </c>
      <c r="I127" s="322" t="n">
        <v>1960</v>
      </c>
      <c r="J127" s="323" t="n">
        <v>2.3306697108067</v>
      </c>
      <c r="K127" s="322" t="n">
        <v>135280</v>
      </c>
      <c r="L127" s="323" t="n">
        <v>5.70948158852566</v>
      </c>
      <c r="M127" s="322" t="s">
        <v>263</v>
      </c>
      <c r="N127" s="321" t="s">
        <v>264</v>
      </c>
    </row>
    <row r="128" s="324" customFormat="true" ht="12.75" hidden="false" customHeight="false" outlineLevel="0" collapsed="false">
      <c r="A128" s="325" t="s">
        <v>259</v>
      </c>
      <c r="B128" s="322" t="s">
        <v>260</v>
      </c>
      <c r="C128" s="322" t="n">
        <v>133027</v>
      </c>
      <c r="D128" s="323" t="n">
        <v>6.33264688044771</v>
      </c>
      <c r="E128" s="322" t="n">
        <v>1578</v>
      </c>
      <c r="F128" s="323" t="n">
        <v>3.27331563226021</v>
      </c>
      <c r="G128" s="322" t="n">
        <v>1460</v>
      </c>
      <c r="H128" s="323" t="n">
        <v>1.07011448759107</v>
      </c>
      <c r="I128" s="322" t="n">
        <v>766</v>
      </c>
      <c r="J128" s="323" t="n">
        <v>0.910863774733638</v>
      </c>
      <c r="K128" s="322" t="n">
        <v>136831</v>
      </c>
      <c r="L128" s="323" t="n">
        <v>5.77494141957093</v>
      </c>
      <c r="M128" s="322" t="s">
        <v>260</v>
      </c>
      <c r="N128" s="321" t="s">
        <v>261</v>
      </c>
    </row>
    <row r="129" s="324" customFormat="true" ht="25.5" hidden="false" customHeight="false" outlineLevel="0" collapsed="false">
      <c r="A129" s="325" t="s">
        <v>225</v>
      </c>
      <c r="B129" s="322" t="s">
        <v>88</v>
      </c>
      <c r="C129" s="322" t="n">
        <v>27053</v>
      </c>
      <c r="D129" s="323" t="n">
        <v>1.28783702599286</v>
      </c>
      <c r="E129" s="322" t="n">
        <v>167</v>
      </c>
      <c r="F129" s="323" t="n">
        <v>0.346415532691669</v>
      </c>
      <c r="G129" s="322" t="n">
        <v>967</v>
      </c>
      <c r="H129" s="323" t="n">
        <v>0.708767609246962</v>
      </c>
      <c r="I129" s="322" t="n">
        <v>474</v>
      </c>
      <c r="J129" s="323" t="n">
        <v>0.563641552511416</v>
      </c>
      <c r="K129" s="322" t="n">
        <v>28661</v>
      </c>
      <c r="L129" s="323" t="n">
        <v>1.20963521443476</v>
      </c>
      <c r="M129" s="322" t="s">
        <v>88</v>
      </c>
      <c r="N129" s="321" t="s">
        <v>226</v>
      </c>
    </row>
    <row r="130" s="324" customFormat="true" ht="12.75" hidden="false" customHeight="false" outlineLevel="0" collapsed="false">
      <c r="A130" s="321" t="s">
        <v>230</v>
      </c>
      <c r="B130" s="322" t="s">
        <v>89</v>
      </c>
      <c r="C130" s="322" t="n">
        <v>7384</v>
      </c>
      <c r="D130" s="323" t="n">
        <v>0.351509577493485</v>
      </c>
      <c r="E130" s="322" t="n">
        <v>76</v>
      </c>
      <c r="F130" s="323" t="n">
        <v>0.157650182542317</v>
      </c>
      <c r="G130" s="322" t="n">
        <v>308</v>
      </c>
      <c r="H130" s="323" t="n">
        <v>0.225750179574006</v>
      </c>
      <c r="I130" s="322" t="n">
        <v>75</v>
      </c>
      <c r="J130" s="323" t="n">
        <v>0.0891837899543379</v>
      </c>
      <c r="K130" s="322" t="n">
        <v>7843</v>
      </c>
      <c r="L130" s="323" t="n">
        <v>0.331013188193427</v>
      </c>
      <c r="M130" s="322" t="s">
        <v>89</v>
      </c>
      <c r="N130" s="321" t="s">
        <v>231</v>
      </c>
    </row>
    <row r="131" s="324" customFormat="true" ht="25.5" hidden="false" customHeight="false" outlineLevel="0" collapsed="false">
      <c r="A131" s="321" t="s">
        <v>256</v>
      </c>
      <c r="B131" s="322" t="s">
        <v>257</v>
      </c>
      <c r="C131" s="322" t="n">
        <v>112212</v>
      </c>
      <c r="D131" s="323" t="n">
        <v>5.34176499318784</v>
      </c>
      <c r="E131" s="322" t="n">
        <v>293</v>
      </c>
      <c r="F131" s="323" t="n">
        <v>0.607782940590773</v>
      </c>
      <c r="G131" s="322" t="n">
        <v>287</v>
      </c>
      <c r="H131" s="323" t="n">
        <v>0.210358121875779</v>
      </c>
      <c r="I131" s="322" t="n">
        <v>422</v>
      </c>
      <c r="J131" s="323" t="n">
        <v>0.501807458143075</v>
      </c>
      <c r="K131" s="322" t="n">
        <v>113214</v>
      </c>
      <c r="L131" s="323" t="n">
        <v>4.77818782202354</v>
      </c>
      <c r="M131" s="322" t="s">
        <v>257</v>
      </c>
      <c r="N131" s="321" t="s">
        <v>258</v>
      </c>
    </row>
    <row r="132" s="324" customFormat="true" ht="25.5" hidden="false" customHeight="false" outlineLevel="0" collapsed="false">
      <c r="A132" s="321" t="s">
        <v>235</v>
      </c>
      <c r="B132" s="322" t="s">
        <v>236</v>
      </c>
      <c r="C132" s="322" t="n">
        <v>15287</v>
      </c>
      <c r="D132" s="323" t="n">
        <v>0.727725746362799</v>
      </c>
      <c r="E132" s="322" t="n">
        <v>53</v>
      </c>
      <c r="F132" s="323" t="n">
        <v>0.109940258878194</v>
      </c>
      <c r="G132" s="322" t="n">
        <v>259</v>
      </c>
      <c r="H132" s="323" t="n">
        <v>0.189835378278142</v>
      </c>
      <c r="I132" s="322" t="n">
        <v>119</v>
      </c>
      <c r="J132" s="323" t="n">
        <v>0.141504946727549</v>
      </c>
      <c r="K132" s="322" t="n">
        <v>15718</v>
      </c>
      <c r="L132" s="323" t="n">
        <v>0.663376933829438</v>
      </c>
      <c r="M132" s="322" t="s">
        <v>236</v>
      </c>
      <c r="N132" s="321" t="s">
        <v>237</v>
      </c>
    </row>
    <row r="133" s="324" customFormat="true" ht="12.75" hidden="false" customHeight="false" outlineLevel="0" collapsed="false">
      <c r="A133" s="325" t="s">
        <v>268</v>
      </c>
      <c r="B133" s="322" t="s">
        <v>269</v>
      </c>
      <c r="C133" s="322" t="n">
        <v>1751</v>
      </c>
      <c r="D133" s="323" t="n">
        <v>0.0833549932544817</v>
      </c>
      <c r="E133" s="322" t="n">
        <v>79</v>
      </c>
      <c r="F133" s="323" t="n">
        <v>0.163873216063724</v>
      </c>
      <c r="G133" s="322" t="n">
        <v>235</v>
      </c>
      <c r="H133" s="323" t="n">
        <v>0.172244455194453</v>
      </c>
      <c r="I133" s="322" t="n">
        <v>91</v>
      </c>
      <c r="J133" s="323" t="n">
        <v>0.108209665144597</v>
      </c>
      <c r="K133" s="322" t="n">
        <v>2156</v>
      </c>
      <c r="L133" s="323" t="n">
        <v>0.0909938076941258</v>
      </c>
      <c r="M133" s="322" t="s">
        <v>269</v>
      </c>
      <c r="N133" s="325" t="s">
        <v>270</v>
      </c>
    </row>
    <row r="134" s="324" customFormat="true" ht="12.75" hidden="false" customHeight="false" outlineLevel="0" collapsed="false">
      <c r="A134" s="321" t="s">
        <v>250</v>
      </c>
      <c r="B134" s="322" t="s">
        <v>251</v>
      </c>
      <c r="C134" s="322" t="n">
        <v>59195</v>
      </c>
      <c r="D134" s="323" t="n">
        <v>2.81793193929129</v>
      </c>
      <c r="E134" s="322" t="n">
        <v>260</v>
      </c>
      <c r="F134" s="323" t="n">
        <v>0.539329571855294</v>
      </c>
      <c r="G134" s="322" t="n">
        <v>194</v>
      </c>
      <c r="H134" s="323" t="n">
        <v>0.142193294926485</v>
      </c>
      <c r="I134" s="322" t="n">
        <v>248</v>
      </c>
      <c r="J134" s="323" t="n">
        <v>0.294901065449011</v>
      </c>
      <c r="K134" s="322" t="n">
        <v>59897</v>
      </c>
      <c r="L134" s="323" t="n">
        <v>2.52794809807748</v>
      </c>
      <c r="M134" s="322" t="s">
        <v>251</v>
      </c>
      <c r="N134" s="321" t="s">
        <v>252</v>
      </c>
    </row>
    <row r="135" s="324" customFormat="true" ht="12.75" hidden="false" customHeight="false" outlineLevel="0" collapsed="false">
      <c r="A135" s="321" t="s">
        <v>227</v>
      </c>
      <c r="B135" s="322" t="s">
        <v>228</v>
      </c>
      <c r="C135" s="322" t="n">
        <v>1893</v>
      </c>
      <c r="D135" s="323" t="n">
        <v>0.0901147928216641</v>
      </c>
      <c r="E135" s="322" t="n">
        <v>25</v>
      </c>
      <c r="F135" s="323" t="n">
        <v>0.0518586126783936</v>
      </c>
      <c r="G135" s="322" t="n">
        <v>73</v>
      </c>
      <c r="H135" s="323" t="n">
        <v>0.0535057243795535</v>
      </c>
      <c r="I135" s="322" t="n">
        <v>87</v>
      </c>
      <c r="J135" s="323" t="n">
        <v>0.103453196347032</v>
      </c>
      <c r="K135" s="322" t="n">
        <v>2078</v>
      </c>
      <c r="L135" s="323" t="n">
        <v>0.0877018239278262</v>
      </c>
      <c r="M135" s="322" t="s">
        <v>228</v>
      </c>
      <c r="N135" s="321" t="s">
        <v>229</v>
      </c>
    </row>
    <row r="136" s="324" customFormat="true" ht="12.75" hidden="false" customHeight="false" outlineLevel="0" collapsed="false">
      <c r="A136" s="324" t="s">
        <v>271</v>
      </c>
      <c r="B136" s="322" t="s">
        <v>272</v>
      </c>
      <c r="C136" s="322" t="n">
        <v>1036</v>
      </c>
      <c r="D136" s="323" t="n">
        <v>0.0493179743070491</v>
      </c>
      <c r="E136" s="322" t="n">
        <v>71</v>
      </c>
      <c r="F136" s="323" t="n">
        <v>0.147278460006638</v>
      </c>
      <c r="G136" s="322" t="n">
        <v>13</v>
      </c>
      <c r="H136" s="323" t="n">
        <v>0.00952841667033144</v>
      </c>
      <c r="I136" s="322" t="n">
        <v>108</v>
      </c>
      <c r="J136" s="323" t="n">
        <v>0.128424657534247</v>
      </c>
      <c r="K136" s="322" t="n">
        <v>1228</v>
      </c>
      <c r="L136" s="323" t="n">
        <v>0.0518276418591774</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46970</v>
      </c>
      <c r="D140" s="323" t="n">
        <v>16.5172370128541</v>
      </c>
      <c r="E140" s="322" t="n">
        <v>18669</v>
      </c>
      <c r="F140" s="323" t="n">
        <v>38.7259376037172</v>
      </c>
      <c r="G140" s="322" t="n">
        <v>52653</v>
      </c>
      <c r="H140" s="323" t="n">
        <v>38.5922863802278</v>
      </c>
      <c r="I140" s="322" t="n">
        <v>24616</v>
      </c>
      <c r="J140" s="323" t="n">
        <v>29.2713089802131</v>
      </c>
      <c r="K140" s="322" t="n">
        <v>442908</v>
      </c>
      <c r="L140" s="323" t="n">
        <v>18.6928967431307</v>
      </c>
      <c r="M140" s="322" t="s">
        <v>245</v>
      </c>
      <c r="N140" s="321" t="s">
        <v>246</v>
      </c>
    </row>
    <row r="141" s="324" customFormat="true" ht="12.75" hidden="false" customHeight="false" outlineLevel="0" collapsed="false">
      <c r="A141" s="321" t="s">
        <v>241</v>
      </c>
      <c r="B141" s="322" t="s">
        <v>242</v>
      </c>
      <c r="C141" s="322" t="n">
        <v>437129</v>
      </c>
      <c r="D141" s="323" t="n">
        <v>20.8091860915696</v>
      </c>
      <c r="E141" s="322" t="n">
        <v>6135</v>
      </c>
      <c r="F141" s="323" t="n">
        <v>12.7261035512778</v>
      </c>
      <c r="G141" s="322" t="n">
        <v>17701</v>
      </c>
      <c r="H141" s="323" t="n">
        <v>12.974038729349</v>
      </c>
      <c r="I141" s="322" t="n">
        <v>16933</v>
      </c>
      <c r="J141" s="323" t="n">
        <v>20.1353215372907</v>
      </c>
      <c r="K141" s="322" t="n">
        <v>477898</v>
      </c>
      <c r="L141" s="323" t="n">
        <v>20.1696468967566</v>
      </c>
      <c r="M141" s="322" t="s">
        <v>242</v>
      </c>
      <c r="N141" s="321" t="s">
        <v>243</v>
      </c>
    </row>
    <row r="142" s="324" customFormat="true" ht="12.75" hidden="false" customHeight="false" outlineLevel="0" collapsed="false">
      <c r="A142" s="321" t="s">
        <v>232</v>
      </c>
      <c r="B142" s="322" t="s">
        <v>233</v>
      </c>
      <c r="C142" s="322" t="n">
        <v>243539</v>
      </c>
      <c r="D142" s="323" t="n">
        <v>11.5934846957186</v>
      </c>
      <c r="E142" s="322" t="n">
        <v>4710</v>
      </c>
      <c r="F142" s="323" t="n">
        <v>9.77016262860936</v>
      </c>
      <c r="G142" s="322" t="n">
        <v>18999</v>
      </c>
      <c r="H142" s="323" t="n">
        <v>13.9254144861252</v>
      </c>
      <c r="I142" s="322" t="n">
        <v>15849</v>
      </c>
      <c r="J142" s="323" t="n">
        <v>18.8463184931507</v>
      </c>
      <c r="K142" s="322" t="n">
        <v>283097</v>
      </c>
      <c r="L142" s="323" t="n">
        <v>11.9480862601039</v>
      </c>
      <c r="M142" s="322" t="s">
        <v>233</v>
      </c>
      <c r="N142" s="321" t="s">
        <v>234</v>
      </c>
    </row>
    <row r="143" s="324" customFormat="true" ht="12.75" hidden="false" customHeight="false" outlineLevel="0" collapsed="false">
      <c r="A143" s="321" t="s">
        <v>253</v>
      </c>
      <c r="B143" s="322" t="s">
        <v>254</v>
      </c>
      <c r="C143" s="322" t="n">
        <v>190061</v>
      </c>
      <c r="D143" s="323" t="n">
        <v>9.04770609533983</v>
      </c>
      <c r="E143" s="322" t="n">
        <v>5982</v>
      </c>
      <c r="F143" s="323" t="n">
        <v>12.408728841686</v>
      </c>
      <c r="G143" s="322" t="n">
        <v>8399</v>
      </c>
      <c r="H143" s="323" t="n">
        <v>6.1560901241626</v>
      </c>
      <c r="I143" s="322" t="n">
        <v>7110</v>
      </c>
      <c r="J143" s="323" t="n">
        <v>8.45462328767123</v>
      </c>
      <c r="K143" s="322" t="n">
        <v>211552</v>
      </c>
      <c r="L143" s="323" t="n">
        <v>8.92853525292565</v>
      </c>
      <c r="M143" s="322" t="s">
        <v>254</v>
      </c>
      <c r="N143" s="321" t="s">
        <v>255</v>
      </c>
    </row>
    <row r="144" s="324" customFormat="true" ht="25.5" hidden="false" customHeight="false" outlineLevel="0" collapsed="false">
      <c r="A144" s="325" t="s">
        <v>265</v>
      </c>
      <c r="B144" s="322" t="s">
        <v>266</v>
      </c>
      <c r="C144" s="322" t="n">
        <v>121319</v>
      </c>
      <c r="D144" s="323" t="n">
        <v>5.77529664571129</v>
      </c>
      <c r="E144" s="322" t="n">
        <v>2709</v>
      </c>
      <c r="F144" s="323" t="n">
        <v>5.61939926983073</v>
      </c>
      <c r="G144" s="322" t="n">
        <v>4277</v>
      </c>
      <c r="H144" s="323" t="n">
        <v>3.13484908453904</v>
      </c>
      <c r="I144" s="322" t="n">
        <v>4289</v>
      </c>
      <c r="J144" s="323" t="n">
        <v>5.10012366818874</v>
      </c>
      <c r="K144" s="322" t="n">
        <v>132594</v>
      </c>
      <c r="L144" s="323" t="n">
        <v>5.59611917318873</v>
      </c>
      <c r="M144" s="322" t="s">
        <v>266</v>
      </c>
      <c r="N144" s="321" t="s">
        <v>267</v>
      </c>
    </row>
    <row r="145" s="324" customFormat="true" ht="12.75" hidden="false" customHeight="false" outlineLevel="0" collapsed="false">
      <c r="A145" s="321" t="s">
        <v>238</v>
      </c>
      <c r="B145" s="322" t="s">
        <v>239</v>
      </c>
      <c r="C145" s="322" t="n">
        <v>62413</v>
      </c>
      <c r="D145" s="323" t="n">
        <v>2.97112232666589</v>
      </c>
      <c r="E145" s="322" t="n">
        <v>2053</v>
      </c>
      <c r="F145" s="323" t="n">
        <v>4.25862927314969</v>
      </c>
      <c r="G145" s="322" t="n">
        <v>22098</v>
      </c>
      <c r="H145" s="323" t="n">
        <v>16.1968424293065</v>
      </c>
      <c r="I145" s="322" t="n">
        <v>3679</v>
      </c>
      <c r="J145" s="323" t="n">
        <v>4.37476217656012</v>
      </c>
      <c r="K145" s="322" t="n">
        <v>90243</v>
      </c>
      <c r="L145" s="323" t="n">
        <v>3.80869860284833</v>
      </c>
      <c r="M145" s="322" t="s">
        <v>239</v>
      </c>
      <c r="N145" s="321" t="s">
        <v>240</v>
      </c>
    </row>
    <row r="146" s="324" customFormat="true" ht="12.75" hidden="false" customHeight="false" outlineLevel="0" collapsed="false">
      <c r="A146" s="325" t="s">
        <v>247</v>
      </c>
      <c r="B146" s="322" t="s">
        <v>248</v>
      </c>
      <c r="C146" s="322" t="n">
        <v>143042</v>
      </c>
      <c r="D146" s="323" t="n">
        <v>6.80940316682329</v>
      </c>
      <c r="E146" s="322" t="n">
        <v>3455</v>
      </c>
      <c r="F146" s="323" t="n">
        <v>7.166860272154</v>
      </c>
      <c r="G146" s="322" t="n">
        <v>3811</v>
      </c>
      <c r="H146" s="323" t="n">
        <v>2.79329199466409</v>
      </c>
      <c r="I146" s="322" t="n">
        <v>3396</v>
      </c>
      <c r="J146" s="323" t="n">
        <v>4.03824200913242</v>
      </c>
      <c r="K146" s="322" t="n">
        <v>153704</v>
      </c>
      <c r="L146" s="323" t="n">
        <v>6.48706503609365</v>
      </c>
      <c r="M146" s="322" t="s">
        <v>248</v>
      </c>
      <c r="N146" s="321" t="s">
        <v>249</v>
      </c>
    </row>
    <row r="147" s="324" customFormat="true" ht="12.75" hidden="false" customHeight="false" outlineLevel="0" collapsed="false">
      <c r="A147" s="325" t="s">
        <v>262</v>
      </c>
      <c r="B147" s="322" t="s">
        <v>263</v>
      </c>
      <c r="C147" s="322" t="n">
        <v>130246</v>
      </c>
      <c r="D147" s="323" t="n">
        <v>6.20025953822</v>
      </c>
      <c r="E147" s="322" t="n">
        <v>1201</v>
      </c>
      <c r="F147" s="323" t="n">
        <v>2.49128775307003</v>
      </c>
      <c r="G147" s="322" t="n">
        <v>1873</v>
      </c>
      <c r="H147" s="323" t="n">
        <v>1.37282495565621</v>
      </c>
      <c r="I147" s="322" t="n">
        <v>1960</v>
      </c>
      <c r="J147" s="323" t="n">
        <v>2.3306697108067</v>
      </c>
      <c r="K147" s="322" t="n">
        <v>135280</v>
      </c>
      <c r="L147" s="323" t="n">
        <v>5.70948158852566</v>
      </c>
      <c r="M147" s="322" t="s">
        <v>263</v>
      </c>
      <c r="N147" s="321" t="s">
        <v>264</v>
      </c>
    </row>
    <row r="148" s="324" customFormat="true" ht="12.75" hidden="false" customHeight="false" outlineLevel="0" collapsed="false">
      <c r="A148" s="325" t="s">
        <v>259</v>
      </c>
      <c r="B148" s="322" t="s">
        <v>260</v>
      </c>
      <c r="C148" s="322" t="n">
        <v>133027</v>
      </c>
      <c r="D148" s="323" t="n">
        <v>6.33264688044771</v>
      </c>
      <c r="E148" s="322" t="n">
        <v>1578</v>
      </c>
      <c r="F148" s="323" t="n">
        <v>3.27331563226021</v>
      </c>
      <c r="G148" s="322" t="n">
        <v>1460</v>
      </c>
      <c r="H148" s="323" t="n">
        <v>1.07011448759107</v>
      </c>
      <c r="I148" s="322" t="n">
        <v>766</v>
      </c>
      <c r="J148" s="323" t="n">
        <v>0.910863774733638</v>
      </c>
      <c r="K148" s="322" t="n">
        <v>136831</v>
      </c>
      <c r="L148" s="323" t="n">
        <v>5.77494141957093</v>
      </c>
      <c r="M148" s="322" t="s">
        <v>260</v>
      </c>
      <c r="N148" s="321" t="s">
        <v>261</v>
      </c>
    </row>
    <row r="149" s="324" customFormat="true" ht="25.5" hidden="false" customHeight="false" outlineLevel="0" collapsed="false">
      <c r="A149" s="325" t="s">
        <v>225</v>
      </c>
      <c r="B149" s="322" t="s">
        <v>88</v>
      </c>
      <c r="C149" s="322" t="n">
        <v>27053</v>
      </c>
      <c r="D149" s="323" t="n">
        <v>1.28783702599286</v>
      </c>
      <c r="E149" s="322" t="n">
        <v>167</v>
      </c>
      <c r="F149" s="323" t="n">
        <v>0.346415532691669</v>
      </c>
      <c r="G149" s="322" t="n">
        <v>967</v>
      </c>
      <c r="H149" s="323" t="n">
        <v>0.708767609246962</v>
      </c>
      <c r="I149" s="322" t="n">
        <v>474</v>
      </c>
      <c r="J149" s="323" t="n">
        <v>0.563641552511416</v>
      </c>
      <c r="K149" s="322" t="n">
        <v>28661</v>
      </c>
      <c r="L149" s="323" t="n">
        <v>1.20963521443476</v>
      </c>
      <c r="M149" s="322" t="s">
        <v>88</v>
      </c>
      <c r="N149" s="321" t="s">
        <v>226</v>
      </c>
    </row>
    <row r="150" s="324" customFormat="true" ht="25.5" hidden="false" customHeight="false" outlineLevel="0" collapsed="false">
      <c r="A150" s="321" t="s">
        <v>256</v>
      </c>
      <c r="B150" s="322" t="s">
        <v>257</v>
      </c>
      <c r="C150" s="322" t="n">
        <v>112212</v>
      </c>
      <c r="D150" s="323" t="n">
        <v>5.34176499318784</v>
      </c>
      <c r="E150" s="322" t="n">
        <v>293</v>
      </c>
      <c r="F150" s="323" t="n">
        <v>0.607782940590773</v>
      </c>
      <c r="G150" s="322" t="n">
        <v>287</v>
      </c>
      <c r="H150" s="323" t="n">
        <v>0.210358121875779</v>
      </c>
      <c r="I150" s="322" t="n">
        <v>422</v>
      </c>
      <c r="J150" s="323" t="n">
        <v>0.501807458143075</v>
      </c>
      <c r="K150" s="322" t="n">
        <v>113214</v>
      </c>
      <c r="L150" s="323" t="n">
        <v>4.77818782202354</v>
      </c>
      <c r="M150" s="322" t="s">
        <v>257</v>
      </c>
      <c r="N150" s="321" t="s">
        <v>258</v>
      </c>
    </row>
    <row r="151" s="324" customFormat="true" ht="12.75" hidden="false" customHeight="false" outlineLevel="0" collapsed="false">
      <c r="A151" s="321" t="s">
        <v>250</v>
      </c>
      <c r="B151" s="322" t="s">
        <v>251</v>
      </c>
      <c r="C151" s="322" t="n">
        <v>59195</v>
      </c>
      <c r="D151" s="323" t="n">
        <v>2.81793193929129</v>
      </c>
      <c r="E151" s="322" t="n">
        <v>260</v>
      </c>
      <c r="F151" s="323" t="n">
        <v>0.539329571855294</v>
      </c>
      <c r="G151" s="322" t="n">
        <v>194</v>
      </c>
      <c r="H151" s="323" t="n">
        <v>0.142193294926485</v>
      </c>
      <c r="I151" s="322" t="n">
        <v>248</v>
      </c>
      <c r="J151" s="323" t="n">
        <v>0.294901065449011</v>
      </c>
      <c r="K151" s="322" t="n">
        <v>59897</v>
      </c>
      <c r="L151" s="323" t="n">
        <v>2.52794809807748</v>
      </c>
      <c r="M151" s="322" t="s">
        <v>251</v>
      </c>
      <c r="N151" s="321" t="s">
        <v>252</v>
      </c>
    </row>
    <row r="152" s="324" customFormat="true" ht="25.5" hidden="false" customHeight="false" outlineLevel="0" collapsed="false">
      <c r="A152" s="321" t="s">
        <v>235</v>
      </c>
      <c r="B152" s="322" t="s">
        <v>236</v>
      </c>
      <c r="C152" s="322" t="n">
        <v>15287</v>
      </c>
      <c r="D152" s="323" t="n">
        <v>0.727725746362799</v>
      </c>
      <c r="E152" s="322" t="n">
        <v>53</v>
      </c>
      <c r="F152" s="323" t="n">
        <v>0.109940258878194</v>
      </c>
      <c r="G152" s="322" t="n">
        <v>259</v>
      </c>
      <c r="H152" s="323" t="n">
        <v>0.189835378278142</v>
      </c>
      <c r="I152" s="322" t="n">
        <v>119</v>
      </c>
      <c r="J152" s="323" t="n">
        <v>0.141504946727549</v>
      </c>
      <c r="K152" s="322" t="n">
        <v>15718</v>
      </c>
      <c r="L152" s="323" t="n">
        <v>0.663376933829438</v>
      </c>
      <c r="M152" s="322" t="s">
        <v>236</v>
      </c>
      <c r="N152" s="321" t="s">
        <v>237</v>
      </c>
    </row>
    <row r="153" s="324" customFormat="true" ht="12.75" hidden="false" customHeight="false" outlineLevel="0" collapsed="false">
      <c r="A153" s="324" t="s">
        <v>271</v>
      </c>
      <c r="B153" s="322" t="s">
        <v>272</v>
      </c>
      <c r="C153" s="322" t="n">
        <v>1036</v>
      </c>
      <c r="D153" s="323" t="n">
        <v>0.0493179743070491</v>
      </c>
      <c r="E153" s="322" t="n">
        <v>71</v>
      </c>
      <c r="F153" s="323" t="n">
        <v>0.147278460006638</v>
      </c>
      <c r="G153" s="322" t="n">
        <v>13</v>
      </c>
      <c r="H153" s="323" t="n">
        <v>0.00952841667033144</v>
      </c>
      <c r="I153" s="322" t="n">
        <v>108</v>
      </c>
      <c r="J153" s="323" t="n">
        <v>0.128424657534247</v>
      </c>
      <c r="K153" s="322" t="n">
        <v>1228</v>
      </c>
      <c r="L153" s="323" t="n">
        <v>0.0518276418591774</v>
      </c>
      <c r="M153" s="322" t="s">
        <v>272</v>
      </c>
      <c r="N153" s="321" t="s">
        <v>273</v>
      </c>
    </row>
    <row r="154" s="324" customFormat="true" ht="12.75" hidden="false" customHeight="false" outlineLevel="0" collapsed="false">
      <c r="A154" s="325" t="s">
        <v>268</v>
      </c>
      <c r="B154" s="322" t="s">
        <v>269</v>
      </c>
      <c r="C154" s="322" t="n">
        <v>1751</v>
      </c>
      <c r="D154" s="323" t="n">
        <v>0.0833549932544817</v>
      </c>
      <c r="E154" s="322" t="n">
        <v>79</v>
      </c>
      <c r="F154" s="323" t="n">
        <v>0.163873216063724</v>
      </c>
      <c r="G154" s="322" t="n">
        <v>235</v>
      </c>
      <c r="H154" s="323" t="n">
        <v>0.172244455194453</v>
      </c>
      <c r="I154" s="322" t="n">
        <v>91</v>
      </c>
      <c r="J154" s="323" t="n">
        <v>0.108209665144597</v>
      </c>
      <c r="K154" s="322" t="n">
        <v>2156</v>
      </c>
      <c r="L154" s="323" t="n">
        <v>0.0909938076941258</v>
      </c>
      <c r="M154" s="322" t="s">
        <v>269</v>
      </c>
      <c r="N154" s="325" t="s">
        <v>270</v>
      </c>
    </row>
    <row r="155" s="324" customFormat="true" ht="12.75" hidden="false" customHeight="false" outlineLevel="0" collapsed="false">
      <c r="A155" s="321" t="s">
        <v>227</v>
      </c>
      <c r="B155" s="322" t="s">
        <v>228</v>
      </c>
      <c r="C155" s="322" t="n">
        <v>1893</v>
      </c>
      <c r="D155" s="323" t="n">
        <v>0.0901147928216641</v>
      </c>
      <c r="E155" s="322" t="n">
        <v>25</v>
      </c>
      <c r="F155" s="323" t="n">
        <v>0.0518586126783936</v>
      </c>
      <c r="G155" s="322" t="n">
        <v>73</v>
      </c>
      <c r="H155" s="323" t="n">
        <v>0.0535057243795535</v>
      </c>
      <c r="I155" s="322" t="n">
        <v>87</v>
      </c>
      <c r="J155" s="323" t="n">
        <v>0.103453196347032</v>
      </c>
      <c r="K155" s="322" t="n">
        <v>2078</v>
      </c>
      <c r="L155" s="323" t="n">
        <v>0.0877018239278262</v>
      </c>
      <c r="M155" s="322" t="s">
        <v>228</v>
      </c>
      <c r="N155" s="321" t="s">
        <v>229</v>
      </c>
    </row>
    <row r="156" s="324" customFormat="true" ht="12.75" hidden="false" customHeight="false" outlineLevel="0" collapsed="false">
      <c r="A156" s="321" t="s">
        <v>230</v>
      </c>
      <c r="B156" s="322" t="s">
        <v>89</v>
      </c>
      <c r="C156" s="322" t="n">
        <v>7384</v>
      </c>
      <c r="D156" s="323" t="n">
        <v>0.351509577493485</v>
      </c>
      <c r="E156" s="322" t="n">
        <v>76</v>
      </c>
      <c r="F156" s="323" t="n">
        <v>0.157650182542317</v>
      </c>
      <c r="G156" s="322" t="n">
        <v>308</v>
      </c>
      <c r="H156" s="323" t="n">
        <v>0.225750179574006</v>
      </c>
      <c r="I156" s="322" t="n">
        <v>75</v>
      </c>
      <c r="J156" s="323" t="n">
        <v>0.0891837899543379</v>
      </c>
      <c r="K156" s="322" t="n">
        <v>7843</v>
      </c>
      <c r="L156" s="323" t="n">
        <v>0.331013188193427</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O36"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813</v>
      </c>
      <c r="D10" s="279" t="n">
        <v>0.609952900382452</v>
      </c>
      <c r="E10" s="332" t="n">
        <v>263</v>
      </c>
      <c r="F10" s="279" t="n">
        <v>0.545552605376701</v>
      </c>
      <c r="G10" s="332" t="n">
        <v>28</v>
      </c>
      <c r="H10" s="279" t="n">
        <v>0.020522743597637</v>
      </c>
      <c r="I10" s="332" t="n">
        <v>168</v>
      </c>
      <c r="J10" s="279" t="n">
        <v>0.199771689497717</v>
      </c>
      <c r="K10" s="247" t="n">
        <v>13272</v>
      </c>
      <c r="L10" s="333" t="n">
        <v>0.560143699311891</v>
      </c>
      <c r="M10" s="334" t="n">
        <v>1</v>
      </c>
      <c r="N10" s="335" t="s">
        <v>301</v>
      </c>
    </row>
    <row r="11" customFormat="false" ht="33" hidden="false" customHeight="true" outlineLevel="0" collapsed="false">
      <c r="A11" s="336" t="s">
        <v>302</v>
      </c>
      <c r="B11" s="337" t="n">
        <v>2</v>
      </c>
      <c r="C11" s="338" t="n">
        <v>180231</v>
      </c>
      <c r="D11" s="284" t="n">
        <v>8.57975659009052</v>
      </c>
      <c r="E11" s="285" t="n">
        <v>1792</v>
      </c>
      <c r="F11" s="284" t="n">
        <v>3.71722535678726</v>
      </c>
      <c r="G11" s="285" t="n">
        <v>382</v>
      </c>
      <c r="H11" s="284" t="n">
        <v>0.279988859082047</v>
      </c>
      <c r="I11" s="285" t="n">
        <v>1458</v>
      </c>
      <c r="J11" s="284" t="n">
        <v>1.73373287671233</v>
      </c>
      <c r="K11" s="285" t="n">
        <v>183863</v>
      </c>
      <c r="L11" s="286" t="n">
        <v>7.75992322080939</v>
      </c>
      <c r="M11" s="339" t="n">
        <v>2</v>
      </c>
      <c r="N11" s="336" t="s">
        <v>303</v>
      </c>
    </row>
    <row r="12" customFormat="false" ht="27.75" hidden="false" customHeight="true" outlineLevel="0" collapsed="false">
      <c r="A12" s="340" t="s">
        <v>304</v>
      </c>
      <c r="B12" s="337" t="n">
        <v>3</v>
      </c>
      <c r="C12" s="338" t="n">
        <v>233759</v>
      </c>
      <c r="D12" s="284" t="n">
        <v>11.1279154015845</v>
      </c>
      <c r="E12" s="285" t="n">
        <v>2439</v>
      </c>
      <c r="F12" s="284" t="n">
        <v>5.05932625290408</v>
      </c>
      <c r="G12" s="285" t="n">
        <v>2096</v>
      </c>
      <c r="H12" s="284" t="n">
        <v>1.53627394930882</v>
      </c>
      <c r="I12" s="285" t="n">
        <v>1998</v>
      </c>
      <c r="J12" s="284" t="n">
        <v>2.37585616438356</v>
      </c>
      <c r="K12" s="285" t="n">
        <v>240292</v>
      </c>
      <c r="L12" s="286" t="n">
        <v>10.1415046560468</v>
      </c>
      <c r="M12" s="339" t="n">
        <v>3</v>
      </c>
      <c r="N12" s="336" t="s">
        <v>305</v>
      </c>
    </row>
    <row r="13" customFormat="false" ht="16.5" hidden="false" customHeight="true" outlineLevel="0" collapsed="false">
      <c r="A13" s="340" t="s">
        <v>306</v>
      </c>
      <c r="B13" s="337" t="n">
        <v>4</v>
      </c>
      <c r="C13" s="338" t="n">
        <v>527844</v>
      </c>
      <c r="D13" s="284" t="n">
        <v>25.1276031178861</v>
      </c>
      <c r="E13" s="285" t="n">
        <v>10176</v>
      </c>
      <c r="F13" s="284" t="n">
        <v>21.1085297046133</v>
      </c>
      <c r="G13" s="285" t="n">
        <v>6130</v>
      </c>
      <c r="H13" s="284" t="n">
        <v>4.49301493762552</v>
      </c>
      <c r="I13" s="285" t="n">
        <v>9423</v>
      </c>
      <c r="J13" s="284" t="n">
        <v>11.205051369863</v>
      </c>
      <c r="K13" s="285" t="n">
        <v>553573</v>
      </c>
      <c r="L13" s="286" t="n">
        <v>23.3635042238684</v>
      </c>
      <c r="M13" s="339" t="n">
        <v>4</v>
      </c>
      <c r="N13" s="336" t="s">
        <v>307</v>
      </c>
    </row>
    <row r="14" customFormat="false" ht="38.25" hidden="false" customHeight="true" outlineLevel="0" collapsed="false">
      <c r="A14" s="340" t="s">
        <v>308</v>
      </c>
      <c r="B14" s="337" t="n">
        <v>5</v>
      </c>
      <c r="C14" s="338" t="n">
        <v>503674</v>
      </c>
      <c r="D14" s="284" t="n">
        <v>23.977009064796</v>
      </c>
      <c r="E14" s="285" t="n">
        <v>15756</v>
      </c>
      <c r="F14" s="284" t="n">
        <v>32.6833720544308</v>
      </c>
      <c r="G14" s="285" t="n">
        <v>41696</v>
      </c>
      <c r="H14" s="284" t="n">
        <v>30.5612970373954</v>
      </c>
      <c r="I14" s="285" t="n">
        <v>21027</v>
      </c>
      <c r="J14" s="284" t="n">
        <v>25.0035673515982</v>
      </c>
      <c r="K14" s="285" t="n">
        <v>582153</v>
      </c>
      <c r="L14" s="286" t="n">
        <v>24.5697208397766</v>
      </c>
      <c r="M14" s="339" t="n">
        <v>5</v>
      </c>
      <c r="N14" s="336" t="s">
        <v>309</v>
      </c>
    </row>
    <row r="15" customFormat="false" ht="31.5" hidden="false" customHeight="true" outlineLevel="0" collapsed="false">
      <c r="A15" s="340" t="s">
        <v>310</v>
      </c>
      <c r="B15" s="337" t="n">
        <v>6</v>
      </c>
      <c r="C15" s="338" t="n">
        <v>9731</v>
      </c>
      <c r="D15" s="284" t="n">
        <v>0.463236687241212</v>
      </c>
      <c r="E15" s="285" t="n">
        <v>202</v>
      </c>
      <c r="F15" s="284" t="n">
        <v>0.419017590441421</v>
      </c>
      <c r="G15" s="285" t="n">
        <v>1558</v>
      </c>
      <c r="H15" s="284" t="n">
        <v>1.1419440901828</v>
      </c>
      <c r="I15" s="285" t="n">
        <v>436</v>
      </c>
      <c r="J15" s="284" t="n">
        <v>0.518455098934551</v>
      </c>
      <c r="K15" s="285" t="n">
        <v>11927</v>
      </c>
      <c r="L15" s="286" t="n">
        <v>0.503378081803264</v>
      </c>
      <c r="M15" s="339" t="n">
        <v>6</v>
      </c>
      <c r="N15" s="336" t="s">
        <v>311</v>
      </c>
    </row>
    <row r="16" customFormat="false" ht="16.5" hidden="false" customHeight="true" outlineLevel="0" collapsed="false">
      <c r="A16" s="341" t="s">
        <v>312</v>
      </c>
      <c r="B16" s="337" t="n">
        <v>7</v>
      </c>
      <c r="C16" s="338" t="n">
        <v>119761</v>
      </c>
      <c r="D16" s="284" t="n">
        <v>5.7011292673615</v>
      </c>
      <c r="E16" s="285" t="n">
        <v>2413</v>
      </c>
      <c r="F16" s="284" t="n">
        <v>5.00539329571855</v>
      </c>
      <c r="G16" s="285" t="n">
        <v>10789</v>
      </c>
      <c r="H16" s="284" t="n">
        <v>7.90785288124661</v>
      </c>
      <c r="I16" s="285" t="n">
        <v>6950</v>
      </c>
      <c r="J16" s="284" t="n">
        <v>8.26436453576865</v>
      </c>
      <c r="K16" s="285" t="n">
        <v>139913</v>
      </c>
      <c r="L16" s="286" t="n">
        <v>5.90501698325984</v>
      </c>
      <c r="M16" s="339" t="n">
        <v>7</v>
      </c>
      <c r="N16" s="336" t="s">
        <v>313</v>
      </c>
    </row>
    <row r="17" customFormat="false" ht="44.25" hidden="false" customHeight="true" outlineLevel="0" collapsed="false">
      <c r="A17" s="341" t="s">
        <v>314</v>
      </c>
      <c r="B17" s="337" t="n">
        <v>8</v>
      </c>
      <c r="C17" s="338" t="n">
        <v>156513</v>
      </c>
      <c r="D17" s="284" t="n">
        <v>7.45067964548184</v>
      </c>
      <c r="E17" s="285" t="n">
        <v>2047</v>
      </c>
      <c r="F17" s="284" t="n">
        <v>4.24618320610687</v>
      </c>
      <c r="G17" s="285" t="n">
        <v>8607</v>
      </c>
      <c r="H17" s="284" t="n">
        <v>6.3085447908879</v>
      </c>
      <c r="I17" s="285" t="n">
        <v>3599</v>
      </c>
      <c r="J17" s="284" t="n">
        <v>4.27963280060883</v>
      </c>
      <c r="K17" s="285" t="n">
        <v>170766</v>
      </c>
      <c r="L17" s="286" t="n">
        <v>7.20716538251163</v>
      </c>
      <c r="M17" s="339" t="n">
        <v>8</v>
      </c>
      <c r="N17" s="336" t="s">
        <v>315</v>
      </c>
    </row>
    <row r="18" customFormat="false" ht="32.25" hidden="false" customHeight="true" outlineLevel="0" collapsed="false">
      <c r="A18" s="341" t="s">
        <v>316</v>
      </c>
      <c r="B18" s="337" t="n">
        <v>9</v>
      </c>
      <c r="C18" s="338" t="n">
        <v>273860</v>
      </c>
      <c r="D18" s="284" t="n">
        <v>13.0368923202012</v>
      </c>
      <c r="E18" s="285" t="n">
        <v>12423</v>
      </c>
      <c r="F18" s="284" t="n">
        <v>25.7695818121474</v>
      </c>
      <c r="G18" s="285" t="n">
        <v>62322</v>
      </c>
      <c r="H18" s="284" t="n">
        <v>45.6792295175689</v>
      </c>
      <c r="I18" s="285" t="n">
        <v>35162</v>
      </c>
      <c r="J18" s="284" t="n">
        <v>41.8117389649924</v>
      </c>
      <c r="K18" s="285" t="n">
        <v>383767</v>
      </c>
      <c r="L18" s="286" t="n">
        <v>16.1968555646343</v>
      </c>
      <c r="M18" s="339" t="n">
        <v>9</v>
      </c>
      <c r="N18" s="336" t="s">
        <v>317</v>
      </c>
    </row>
    <row r="19" customFormat="false" ht="21" hidden="false" customHeight="true" outlineLevel="0" collapsed="false">
      <c r="A19" s="341" t="s">
        <v>318</v>
      </c>
      <c r="B19" s="342" t="n">
        <v>0</v>
      </c>
      <c r="C19" s="338" t="n">
        <v>186</v>
      </c>
      <c r="D19" s="284" t="n">
        <v>0.00885438534856288</v>
      </c>
      <c r="E19" s="285" t="n">
        <v>0</v>
      </c>
      <c r="F19" s="284" t="n">
        <v>0</v>
      </c>
      <c r="G19" s="285" t="n">
        <v>0</v>
      </c>
      <c r="H19" s="284" t="n">
        <v>0</v>
      </c>
      <c r="I19" s="285" t="n">
        <v>0</v>
      </c>
      <c r="J19" s="284" t="n">
        <v>0</v>
      </c>
      <c r="K19" s="285" t="n">
        <v>186</v>
      </c>
      <c r="L19" s="286" t="n">
        <v>0.00785011513502198</v>
      </c>
      <c r="M19" s="343" t="n">
        <v>0</v>
      </c>
      <c r="N19" s="336" t="s">
        <v>319</v>
      </c>
    </row>
    <row r="20" customFormat="false" ht="21" hidden="false" customHeight="true" outlineLevel="0" collapsed="false">
      <c r="A20" s="344" t="s">
        <v>274</v>
      </c>
      <c r="B20" s="297" t="s">
        <v>275</v>
      </c>
      <c r="C20" s="338" t="n">
        <v>82282</v>
      </c>
      <c r="D20" s="284" t="n">
        <v>3.91697061962608</v>
      </c>
      <c r="E20" s="285" t="n">
        <v>697</v>
      </c>
      <c r="F20" s="284" t="n">
        <v>1.44581812147361</v>
      </c>
      <c r="G20" s="285" t="n">
        <v>2826</v>
      </c>
      <c r="H20" s="284" t="n">
        <v>2.07133119310436</v>
      </c>
      <c r="I20" s="285" t="n">
        <v>3875</v>
      </c>
      <c r="J20" s="284" t="n">
        <v>4.60782914764079</v>
      </c>
      <c r="K20" s="285" t="n">
        <v>89680</v>
      </c>
      <c r="L20" s="286" t="n">
        <v>3.78493723284286</v>
      </c>
      <c r="M20" s="345"/>
      <c r="N20" s="346" t="s">
        <v>276</v>
      </c>
    </row>
    <row r="21" customFormat="false" ht="24" hidden="false" customHeight="true" outlineLevel="0" collapsed="false">
      <c r="A21" s="347" t="s">
        <v>277</v>
      </c>
      <c r="B21" s="329"/>
      <c r="C21" s="348" t="n">
        <v>2100654</v>
      </c>
      <c r="D21" s="349" t="n">
        <v>100</v>
      </c>
      <c r="E21" s="51" t="n">
        <v>48208</v>
      </c>
      <c r="F21" s="349" t="n">
        <v>100</v>
      </c>
      <c r="G21" s="51" t="n">
        <v>136434</v>
      </c>
      <c r="H21" s="349" t="n">
        <v>100</v>
      </c>
      <c r="I21" s="51" t="n">
        <v>84096</v>
      </c>
      <c r="J21" s="349" t="n">
        <v>100</v>
      </c>
      <c r="K21" s="350" t="n">
        <v>2369392</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03674</v>
      </c>
      <c r="D60" s="41" t="n">
        <v>23.977009064796</v>
      </c>
      <c r="E60" s="264" t="n">
        <v>15756</v>
      </c>
      <c r="F60" s="41" t="n">
        <v>32.6833720544308</v>
      </c>
      <c r="G60" s="264" t="n">
        <v>41696</v>
      </c>
      <c r="H60" s="41" t="n">
        <v>30.5612970373954</v>
      </c>
      <c r="I60" s="264" t="n">
        <v>21027</v>
      </c>
      <c r="J60" s="41" t="n">
        <v>25.0035673515982</v>
      </c>
      <c r="K60" s="264" t="n">
        <v>582153</v>
      </c>
      <c r="L60" s="41" t="n">
        <v>24.5697208397766</v>
      </c>
      <c r="M60" s="0" t="n">
        <v>5</v>
      </c>
      <c r="N60" s="0" t="s">
        <v>309</v>
      </c>
    </row>
    <row r="61" customFormat="false" ht="12.75" hidden="false" customHeight="false" outlineLevel="0" collapsed="false">
      <c r="A61" s="0" t="s">
        <v>306</v>
      </c>
      <c r="B61" s="71" t="n">
        <v>4</v>
      </c>
      <c r="C61" s="265" t="n">
        <v>527844</v>
      </c>
      <c r="D61" s="41" t="n">
        <v>25.1276031178861</v>
      </c>
      <c r="E61" s="264" t="n">
        <v>10176</v>
      </c>
      <c r="F61" s="41" t="n">
        <v>21.1085297046133</v>
      </c>
      <c r="G61" s="264" t="n">
        <v>6130</v>
      </c>
      <c r="H61" s="41" t="n">
        <v>4.49301493762552</v>
      </c>
      <c r="I61" s="264" t="n">
        <v>9423</v>
      </c>
      <c r="J61" s="41" t="n">
        <v>11.205051369863</v>
      </c>
      <c r="K61" s="264" t="n">
        <v>553573</v>
      </c>
      <c r="L61" s="41" t="n">
        <v>23.3635042238684</v>
      </c>
      <c r="M61" s="0" t="n">
        <v>4</v>
      </c>
      <c r="N61" s="0" t="s">
        <v>307</v>
      </c>
    </row>
    <row r="62" customFormat="false" ht="12.75" hidden="false" customHeight="false" outlineLevel="0" collapsed="false">
      <c r="A62" s="0" t="s">
        <v>316</v>
      </c>
      <c r="B62" s="71" t="n">
        <v>9</v>
      </c>
      <c r="C62" s="265" t="n">
        <v>273860</v>
      </c>
      <c r="D62" s="41" t="n">
        <v>13.0368923202012</v>
      </c>
      <c r="E62" s="264" t="n">
        <v>12423</v>
      </c>
      <c r="F62" s="41" t="n">
        <v>25.7695818121474</v>
      </c>
      <c r="G62" s="264" t="n">
        <v>62322</v>
      </c>
      <c r="H62" s="41" t="n">
        <v>45.6792295175689</v>
      </c>
      <c r="I62" s="264" t="n">
        <v>35162</v>
      </c>
      <c r="J62" s="41" t="n">
        <v>41.8117389649924</v>
      </c>
      <c r="K62" s="264" t="n">
        <v>383767</v>
      </c>
      <c r="L62" s="41" t="n">
        <v>16.1968555646343</v>
      </c>
      <c r="M62" s="0" t="n">
        <v>9</v>
      </c>
      <c r="N62" s="0" t="s">
        <v>317</v>
      </c>
    </row>
    <row r="63" customFormat="false" ht="12.75" hidden="false" customHeight="false" outlineLevel="0" collapsed="false">
      <c r="A63" s="0" t="s">
        <v>304</v>
      </c>
      <c r="B63" s="71" t="n">
        <v>3</v>
      </c>
      <c r="C63" s="265" t="n">
        <v>233759</v>
      </c>
      <c r="D63" s="41" t="n">
        <v>11.1279154015845</v>
      </c>
      <c r="E63" s="264" t="n">
        <v>2439</v>
      </c>
      <c r="F63" s="41" t="n">
        <v>5.05932625290408</v>
      </c>
      <c r="G63" s="264" t="n">
        <v>2096</v>
      </c>
      <c r="H63" s="41" t="n">
        <v>1.53627394930882</v>
      </c>
      <c r="I63" s="264" t="n">
        <v>1998</v>
      </c>
      <c r="J63" s="41" t="n">
        <v>2.37585616438356</v>
      </c>
      <c r="K63" s="264" t="n">
        <v>240292</v>
      </c>
      <c r="L63" s="41" t="n">
        <v>10.1415046560468</v>
      </c>
      <c r="M63" s="0" t="n">
        <v>3</v>
      </c>
      <c r="N63" s="0" t="s">
        <v>305</v>
      </c>
    </row>
    <row r="64" customFormat="false" ht="12.75" hidden="false" customHeight="false" outlineLevel="0" collapsed="false">
      <c r="A64" s="0" t="s">
        <v>302</v>
      </c>
      <c r="B64" s="71" t="n">
        <v>2</v>
      </c>
      <c r="C64" s="265" t="n">
        <v>180231</v>
      </c>
      <c r="D64" s="41" t="n">
        <v>8.57975659009052</v>
      </c>
      <c r="E64" s="264" t="n">
        <v>1792</v>
      </c>
      <c r="F64" s="41" t="n">
        <v>3.71722535678726</v>
      </c>
      <c r="G64" s="264" t="n">
        <v>382</v>
      </c>
      <c r="H64" s="41" t="n">
        <v>0.279988859082047</v>
      </c>
      <c r="I64" s="264" t="n">
        <v>1458</v>
      </c>
      <c r="J64" s="41" t="n">
        <v>1.73373287671233</v>
      </c>
      <c r="K64" s="264" t="n">
        <v>183863</v>
      </c>
      <c r="L64" s="41" t="n">
        <v>7.75992322080939</v>
      </c>
      <c r="M64" s="0" t="n">
        <v>2</v>
      </c>
      <c r="N64" s="0" t="s">
        <v>303</v>
      </c>
    </row>
    <row r="65" customFormat="false" ht="12.75" hidden="false" customHeight="false" outlineLevel="0" collapsed="false">
      <c r="A65" s="0" t="s">
        <v>314</v>
      </c>
      <c r="B65" s="71" t="n">
        <v>8</v>
      </c>
      <c r="C65" s="265" t="n">
        <v>156513</v>
      </c>
      <c r="D65" s="41" t="n">
        <v>7.45067964548184</v>
      </c>
      <c r="E65" s="264" t="n">
        <v>2047</v>
      </c>
      <c r="F65" s="41" t="n">
        <v>4.24618320610687</v>
      </c>
      <c r="G65" s="264" t="n">
        <v>8607</v>
      </c>
      <c r="H65" s="41" t="n">
        <v>6.3085447908879</v>
      </c>
      <c r="I65" s="264" t="n">
        <v>3599</v>
      </c>
      <c r="J65" s="41" t="n">
        <v>4.27963280060883</v>
      </c>
      <c r="K65" s="264" t="n">
        <v>170766</v>
      </c>
      <c r="L65" s="41" t="n">
        <v>7.20716538251163</v>
      </c>
      <c r="M65" s="0" t="n">
        <v>8</v>
      </c>
      <c r="N65" s="0" t="s">
        <v>315</v>
      </c>
    </row>
    <row r="66" customFormat="false" ht="12.75" hidden="false" customHeight="false" outlineLevel="0" collapsed="false">
      <c r="A66" s="0" t="s">
        <v>312</v>
      </c>
      <c r="B66" s="71" t="n">
        <v>7</v>
      </c>
      <c r="C66" s="265" t="n">
        <v>119761</v>
      </c>
      <c r="D66" s="41" t="n">
        <v>5.7011292673615</v>
      </c>
      <c r="E66" s="264" t="n">
        <v>2413</v>
      </c>
      <c r="F66" s="41" t="n">
        <v>5.00539329571855</v>
      </c>
      <c r="G66" s="264" t="n">
        <v>10789</v>
      </c>
      <c r="H66" s="41" t="n">
        <v>7.90785288124661</v>
      </c>
      <c r="I66" s="264" t="n">
        <v>6950</v>
      </c>
      <c r="J66" s="41" t="n">
        <v>8.26436453576865</v>
      </c>
      <c r="K66" s="264" t="n">
        <v>139913</v>
      </c>
      <c r="L66" s="41" t="n">
        <v>5.90501698325984</v>
      </c>
      <c r="M66" s="0" t="n">
        <v>7</v>
      </c>
      <c r="N66" s="0" t="s">
        <v>313</v>
      </c>
    </row>
    <row r="67" customFormat="false" ht="12.75" hidden="false" customHeight="false" outlineLevel="0" collapsed="false">
      <c r="A67" s="0" t="s">
        <v>300</v>
      </c>
      <c r="B67" s="71" t="n">
        <v>1</v>
      </c>
      <c r="C67" s="265" t="n">
        <v>12813</v>
      </c>
      <c r="D67" s="41" t="n">
        <v>0.609952900382452</v>
      </c>
      <c r="E67" s="264" t="n">
        <v>263</v>
      </c>
      <c r="F67" s="41" t="n">
        <v>0.545552605376701</v>
      </c>
      <c r="G67" s="264" t="n">
        <v>28</v>
      </c>
      <c r="H67" s="41" t="n">
        <v>0.020522743597637</v>
      </c>
      <c r="I67" s="264" t="n">
        <v>168</v>
      </c>
      <c r="J67" s="41" t="n">
        <v>0.199771689497717</v>
      </c>
      <c r="K67" s="264" t="n">
        <v>13272</v>
      </c>
      <c r="L67" s="41" t="n">
        <v>0.560143699311891</v>
      </c>
      <c r="M67" s="0" t="n">
        <v>1</v>
      </c>
      <c r="N67" s="0" t="s">
        <v>301</v>
      </c>
    </row>
    <row r="68" customFormat="false" ht="12.75" hidden="false" customHeight="false" outlineLevel="0" collapsed="false">
      <c r="A68" s="0" t="s">
        <v>310</v>
      </c>
      <c r="B68" s="71" t="n">
        <v>6</v>
      </c>
      <c r="C68" s="265" t="n">
        <v>9731</v>
      </c>
      <c r="D68" s="41" t="n">
        <v>0.463236687241212</v>
      </c>
      <c r="E68" s="264" t="n">
        <v>202</v>
      </c>
      <c r="F68" s="41" t="n">
        <v>0.419017590441421</v>
      </c>
      <c r="G68" s="264" t="n">
        <v>1558</v>
      </c>
      <c r="H68" s="41" t="n">
        <v>1.1419440901828</v>
      </c>
      <c r="I68" s="264" t="n">
        <v>436</v>
      </c>
      <c r="J68" s="41" t="n">
        <v>0.518455098934551</v>
      </c>
      <c r="K68" s="264" t="n">
        <v>11927</v>
      </c>
      <c r="L68" s="41" t="n">
        <v>0.503378081803264</v>
      </c>
      <c r="M68" s="0" t="n">
        <v>6</v>
      </c>
      <c r="N68" s="0" t="s">
        <v>311</v>
      </c>
    </row>
    <row r="69" customFormat="false" ht="12.75" hidden="false" customHeight="false" outlineLevel="0" collapsed="false">
      <c r="A69" s="0" t="s">
        <v>318</v>
      </c>
      <c r="B69" s="71" t="n">
        <v>0</v>
      </c>
      <c r="C69" s="265" t="n">
        <v>186</v>
      </c>
      <c r="D69" s="41" t="n">
        <v>0.00885438534856288</v>
      </c>
      <c r="E69" s="264" t="n">
        <v>0</v>
      </c>
      <c r="F69" s="41" t="n">
        <v>0</v>
      </c>
      <c r="G69" s="264" t="n">
        <v>0</v>
      </c>
      <c r="H69" s="41" t="n">
        <v>0</v>
      </c>
      <c r="I69" s="264" t="n">
        <v>0</v>
      </c>
      <c r="J69" s="41" t="n">
        <v>0</v>
      </c>
      <c r="K69" s="264" t="n">
        <v>186</v>
      </c>
      <c r="L69" s="41" t="n">
        <v>0.00785011513502198</v>
      </c>
      <c r="M69" s="0" t="n">
        <v>0</v>
      </c>
      <c r="N69" s="0" t="s">
        <v>319</v>
      </c>
    </row>
    <row r="80" customFormat="false" ht="12.75" hidden="false" customHeight="false" outlineLevel="0" collapsed="false">
      <c r="A80" s="0" t="s">
        <v>306</v>
      </c>
      <c r="B80" s="71" t="n">
        <v>4</v>
      </c>
      <c r="C80" s="265" t="n">
        <v>527844</v>
      </c>
      <c r="D80" s="41" t="n">
        <v>25.1276031178861</v>
      </c>
      <c r="E80" s="264" t="n">
        <v>10176</v>
      </c>
      <c r="F80" s="41" t="n">
        <v>21.1085297046133</v>
      </c>
      <c r="G80" s="264" t="n">
        <v>6130</v>
      </c>
      <c r="H80" s="41" t="n">
        <v>4.49301493762552</v>
      </c>
      <c r="I80" s="264" t="n">
        <v>9423</v>
      </c>
      <c r="J80" s="41" t="n">
        <v>11.205051369863</v>
      </c>
      <c r="K80" s="264" t="n">
        <v>553573</v>
      </c>
      <c r="L80" s="41" t="n">
        <v>23.3635042238684</v>
      </c>
      <c r="M80" s="0" t="n">
        <v>4</v>
      </c>
      <c r="N80" s="0" t="s">
        <v>307</v>
      </c>
    </row>
    <row r="81" customFormat="false" ht="12.75" hidden="false" customHeight="false" outlineLevel="0" collapsed="false">
      <c r="A81" s="0" t="s">
        <v>308</v>
      </c>
      <c r="B81" s="71" t="n">
        <v>5</v>
      </c>
      <c r="C81" s="265" t="n">
        <v>503674</v>
      </c>
      <c r="D81" s="41" t="n">
        <v>23.977009064796</v>
      </c>
      <c r="E81" s="264" t="n">
        <v>15756</v>
      </c>
      <c r="F81" s="41" t="n">
        <v>32.6833720544308</v>
      </c>
      <c r="G81" s="264" t="n">
        <v>41696</v>
      </c>
      <c r="H81" s="41" t="n">
        <v>30.5612970373954</v>
      </c>
      <c r="I81" s="264" t="n">
        <v>21027</v>
      </c>
      <c r="J81" s="41" t="n">
        <v>25.0035673515982</v>
      </c>
      <c r="K81" s="264" t="n">
        <v>582153</v>
      </c>
      <c r="L81" s="41" t="n">
        <v>24.5697208397766</v>
      </c>
      <c r="M81" s="0" t="n">
        <v>5</v>
      </c>
      <c r="N81" s="0" t="s">
        <v>309</v>
      </c>
    </row>
    <row r="82" customFormat="false" ht="12.75" hidden="false" customHeight="false" outlineLevel="0" collapsed="false">
      <c r="A82" s="0" t="s">
        <v>316</v>
      </c>
      <c r="B82" s="71" t="n">
        <v>9</v>
      </c>
      <c r="C82" s="265" t="n">
        <v>273860</v>
      </c>
      <c r="D82" s="41" t="n">
        <v>13.0368923202012</v>
      </c>
      <c r="E82" s="264" t="n">
        <v>12423</v>
      </c>
      <c r="F82" s="41" t="n">
        <v>25.7695818121474</v>
      </c>
      <c r="G82" s="264" t="n">
        <v>62322</v>
      </c>
      <c r="H82" s="41" t="n">
        <v>45.6792295175689</v>
      </c>
      <c r="I82" s="264" t="n">
        <v>35162</v>
      </c>
      <c r="J82" s="41" t="n">
        <v>41.8117389649924</v>
      </c>
      <c r="K82" s="264" t="n">
        <v>383767</v>
      </c>
      <c r="L82" s="41" t="n">
        <v>16.1968555646343</v>
      </c>
      <c r="M82" s="0" t="n">
        <v>9</v>
      </c>
      <c r="N82" s="0" t="s">
        <v>317</v>
      </c>
    </row>
    <row r="83" customFormat="false" ht="12.75" hidden="false" customHeight="false" outlineLevel="0" collapsed="false">
      <c r="A83" s="0" t="s">
        <v>304</v>
      </c>
      <c r="B83" s="71" t="n">
        <v>3</v>
      </c>
      <c r="C83" s="265" t="n">
        <v>233759</v>
      </c>
      <c r="D83" s="41" t="n">
        <v>11.1279154015845</v>
      </c>
      <c r="E83" s="264" t="n">
        <v>2439</v>
      </c>
      <c r="F83" s="41" t="n">
        <v>5.05932625290408</v>
      </c>
      <c r="G83" s="264" t="n">
        <v>2096</v>
      </c>
      <c r="H83" s="41" t="n">
        <v>1.53627394930882</v>
      </c>
      <c r="I83" s="264" t="n">
        <v>1998</v>
      </c>
      <c r="J83" s="41" t="n">
        <v>2.37585616438356</v>
      </c>
      <c r="K83" s="264" t="n">
        <v>240292</v>
      </c>
      <c r="L83" s="41" t="n">
        <v>10.1415046560468</v>
      </c>
      <c r="M83" s="0" t="n">
        <v>3</v>
      </c>
      <c r="N83" s="0" t="s">
        <v>305</v>
      </c>
    </row>
    <row r="84" customFormat="false" ht="12.75" hidden="false" customHeight="false" outlineLevel="0" collapsed="false">
      <c r="A84" s="0" t="s">
        <v>302</v>
      </c>
      <c r="B84" s="71" t="n">
        <v>2</v>
      </c>
      <c r="C84" s="265" t="n">
        <v>180231</v>
      </c>
      <c r="D84" s="41" t="n">
        <v>8.57975659009052</v>
      </c>
      <c r="E84" s="264" t="n">
        <v>1792</v>
      </c>
      <c r="F84" s="41" t="n">
        <v>3.71722535678726</v>
      </c>
      <c r="G84" s="264" t="n">
        <v>382</v>
      </c>
      <c r="H84" s="41" t="n">
        <v>0.279988859082047</v>
      </c>
      <c r="I84" s="264" t="n">
        <v>1458</v>
      </c>
      <c r="J84" s="41" t="n">
        <v>1.73373287671233</v>
      </c>
      <c r="K84" s="264" t="n">
        <v>183863</v>
      </c>
      <c r="L84" s="41" t="n">
        <v>7.75992322080939</v>
      </c>
      <c r="M84" s="0" t="n">
        <v>2</v>
      </c>
      <c r="N84" s="0" t="s">
        <v>303</v>
      </c>
    </row>
    <row r="85" customFormat="false" ht="12.75" hidden="false" customHeight="false" outlineLevel="0" collapsed="false">
      <c r="A85" s="0" t="s">
        <v>314</v>
      </c>
      <c r="B85" s="71" t="n">
        <v>8</v>
      </c>
      <c r="C85" s="265" t="n">
        <v>156513</v>
      </c>
      <c r="D85" s="41" t="n">
        <v>7.45067964548184</v>
      </c>
      <c r="E85" s="264" t="n">
        <v>2047</v>
      </c>
      <c r="F85" s="41" t="n">
        <v>4.24618320610687</v>
      </c>
      <c r="G85" s="264" t="n">
        <v>8607</v>
      </c>
      <c r="H85" s="41" t="n">
        <v>6.3085447908879</v>
      </c>
      <c r="I85" s="264" t="n">
        <v>3599</v>
      </c>
      <c r="J85" s="41" t="n">
        <v>4.27963280060883</v>
      </c>
      <c r="K85" s="264" t="n">
        <v>170766</v>
      </c>
      <c r="L85" s="41" t="n">
        <v>7.20716538251163</v>
      </c>
      <c r="M85" s="0" t="n">
        <v>8</v>
      </c>
      <c r="N85" s="0" t="s">
        <v>315</v>
      </c>
    </row>
    <row r="86" customFormat="false" ht="12.75" hidden="false" customHeight="false" outlineLevel="0" collapsed="false">
      <c r="A86" s="0" t="s">
        <v>312</v>
      </c>
      <c r="B86" s="71" t="n">
        <v>7</v>
      </c>
      <c r="C86" s="265" t="n">
        <v>119761</v>
      </c>
      <c r="D86" s="41" t="n">
        <v>5.7011292673615</v>
      </c>
      <c r="E86" s="264" t="n">
        <v>2413</v>
      </c>
      <c r="F86" s="41" t="n">
        <v>5.00539329571855</v>
      </c>
      <c r="G86" s="264" t="n">
        <v>10789</v>
      </c>
      <c r="H86" s="41" t="n">
        <v>7.90785288124661</v>
      </c>
      <c r="I86" s="264" t="n">
        <v>6950</v>
      </c>
      <c r="J86" s="41" t="n">
        <v>8.26436453576865</v>
      </c>
      <c r="K86" s="264" t="n">
        <v>139913</v>
      </c>
      <c r="L86" s="41" t="n">
        <v>5.90501698325984</v>
      </c>
      <c r="M86" s="0" t="n">
        <v>7</v>
      </c>
      <c r="N86" s="0" t="s">
        <v>313</v>
      </c>
    </row>
    <row r="87" customFormat="false" ht="12.75" hidden="false" customHeight="false" outlineLevel="0" collapsed="false">
      <c r="A87" s="0" t="s">
        <v>300</v>
      </c>
      <c r="B87" s="71" t="n">
        <v>1</v>
      </c>
      <c r="C87" s="265" t="n">
        <v>12813</v>
      </c>
      <c r="D87" s="41" t="n">
        <v>0.609952900382452</v>
      </c>
      <c r="E87" s="264" t="n">
        <v>263</v>
      </c>
      <c r="F87" s="41" t="n">
        <v>0.545552605376701</v>
      </c>
      <c r="G87" s="264" t="n">
        <v>28</v>
      </c>
      <c r="H87" s="41" t="n">
        <v>0.020522743597637</v>
      </c>
      <c r="I87" s="264" t="n">
        <v>168</v>
      </c>
      <c r="J87" s="41" t="n">
        <v>0.199771689497717</v>
      </c>
      <c r="K87" s="264" t="n">
        <v>13272</v>
      </c>
      <c r="L87" s="41" t="n">
        <v>0.560143699311891</v>
      </c>
      <c r="M87" s="0" t="n">
        <v>1</v>
      </c>
      <c r="N87" s="0" t="s">
        <v>301</v>
      </c>
    </row>
    <row r="88" customFormat="false" ht="12.75" hidden="false" customHeight="false" outlineLevel="0" collapsed="false">
      <c r="A88" s="0" t="s">
        <v>310</v>
      </c>
      <c r="B88" s="71" t="n">
        <v>6</v>
      </c>
      <c r="C88" s="265" t="n">
        <v>9731</v>
      </c>
      <c r="D88" s="41" t="n">
        <v>0.463236687241212</v>
      </c>
      <c r="E88" s="264" t="n">
        <v>202</v>
      </c>
      <c r="F88" s="41" t="n">
        <v>0.419017590441421</v>
      </c>
      <c r="G88" s="264" t="n">
        <v>1558</v>
      </c>
      <c r="H88" s="41" t="n">
        <v>1.1419440901828</v>
      </c>
      <c r="I88" s="264" t="n">
        <v>436</v>
      </c>
      <c r="J88" s="41" t="n">
        <v>0.518455098934551</v>
      </c>
      <c r="K88" s="264" t="n">
        <v>11927</v>
      </c>
      <c r="L88" s="41" t="n">
        <v>0.503378081803264</v>
      </c>
      <c r="M88" s="0" t="n">
        <v>6</v>
      </c>
      <c r="N88" s="0" t="s">
        <v>311</v>
      </c>
    </row>
    <row r="89" customFormat="false" ht="12.75" hidden="false" customHeight="false" outlineLevel="0" collapsed="false">
      <c r="A89" s="0" t="s">
        <v>318</v>
      </c>
      <c r="B89" s="71" t="n">
        <v>0</v>
      </c>
      <c r="C89" s="265" t="n">
        <v>186</v>
      </c>
      <c r="D89" s="41" t="n">
        <v>0.00885438534856288</v>
      </c>
      <c r="E89" s="264" t="n">
        <v>0</v>
      </c>
      <c r="F89" s="41" t="n">
        <v>0</v>
      </c>
      <c r="G89" s="264" t="n">
        <v>0</v>
      </c>
      <c r="H89" s="41" t="n">
        <v>0</v>
      </c>
      <c r="I89" s="264" t="n">
        <v>0</v>
      </c>
      <c r="J89" s="41" t="n">
        <v>0</v>
      </c>
      <c r="K89" s="264" t="n">
        <v>186</v>
      </c>
      <c r="L89" s="41" t="n">
        <v>0.00785011513502198</v>
      </c>
      <c r="M89" s="0" t="n">
        <v>0</v>
      </c>
      <c r="N89" s="0" t="s">
        <v>319</v>
      </c>
    </row>
    <row r="100" customFormat="false" ht="12.75" hidden="false" customHeight="false" outlineLevel="0" collapsed="false">
      <c r="A100" s="0" t="s">
        <v>308</v>
      </c>
      <c r="B100" s="71" t="n">
        <v>5</v>
      </c>
      <c r="C100" s="265" t="n">
        <v>503674</v>
      </c>
      <c r="D100" s="41" t="n">
        <v>23.977009064796</v>
      </c>
      <c r="E100" s="264" t="n">
        <v>15756</v>
      </c>
      <c r="F100" s="41" t="n">
        <v>32.6833720544308</v>
      </c>
      <c r="G100" s="264" t="n">
        <v>41696</v>
      </c>
      <c r="H100" s="41" t="n">
        <v>30.5612970373954</v>
      </c>
      <c r="I100" s="264" t="n">
        <v>21027</v>
      </c>
      <c r="J100" s="41" t="n">
        <v>25.0035673515982</v>
      </c>
      <c r="K100" s="264" t="n">
        <v>582153</v>
      </c>
      <c r="L100" s="41" t="n">
        <v>24.5697208397766</v>
      </c>
      <c r="M100" s="0" t="n">
        <v>5</v>
      </c>
      <c r="N100" s="0" t="s">
        <v>309</v>
      </c>
    </row>
    <row r="101" customFormat="false" ht="12.75" hidden="false" customHeight="false" outlineLevel="0" collapsed="false">
      <c r="A101" s="0" t="s">
        <v>316</v>
      </c>
      <c r="B101" s="71" t="n">
        <v>9</v>
      </c>
      <c r="C101" s="265" t="n">
        <v>273860</v>
      </c>
      <c r="D101" s="41" t="n">
        <v>13.0368923202012</v>
      </c>
      <c r="E101" s="264" t="n">
        <v>12423</v>
      </c>
      <c r="F101" s="41" t="n">
        <v>25.7695818121474</v>
      </c>
      <c r="G101" s="264" t="n">
        <v>62322</v>
      </c>
      <c r="H101" s="41" t="n">
        <v>45.6792295175689</v>
      </c>
      <c r="I101" s="264" t="n">
        <v>35162</v>
      </c>
      <c r="J101" s="41" t="n">
        <v>41.8117389649924</v>
      </c>
      <c r="K101" s="264" t="n">
        <v>383767</v>
      </c>
      <c r="L101" s="41" t="n">
        <v>16.1968555646343</v>
      </c>
      <c r="M101" s="0" t="n">
        <v>9</v>
      </c>
      <c r="N101" s="0" t="s">
        <v>317</v>
      </c>
    </row>
    <row r="102" customFormat="false" ht="12.75" hidden="false" customHeight="false" outlineLevel="0" collapsed="false">
      <c r="A102" s="0" t="s">
        <v>306</v>
      </c>
      <c r="B102" s="71" t="n">
        <v>4</v>
      </c>
      <c r="C102" s="265" t="n">
        <v>527844</v>
      </c>
      <c r="D102" s="41" t="n">
        <v>25.1276031178861</v>
      </c>
      <c r="E102" s="264" t="n">
        <v>10176</v>
      </c>
      <c r="F102" s="41" t="n">
        <v>21.1085297046133</v>
      </c>
      <c r="G102" s="264" t="n">
        <v>6130</v>
      </c>
      <c r="H102" s="41" t="n">
        <v>4.49301493762552</v>
      </c>
      <c r="I102" s="264" t="n">
        <v>9423</v>
      </c>
      <c r="J102" s="41" t="n">
        <v>11.205051369863</v>
      </c>
      <c r="K102" s="264" t="n">
        <v>553573</v>
      </c>
      <c r="L102" s="41" t="n">
        <v>23.3635042238684</v>
      </c>
      <c r="M102" s="0" t="n">
        <v>4</v>
      </c>
      <c r="N102" s="0" t="s">
        <v>307</v>
      </c>
    </row>
    <row r="103" customFormat="false" ht="12.75" hidden="false" customHeight="false" outlineLevel="0" collapsed="false">
      <c r="A103" s="0" t="s">
        <v>304</v>
      </c>
      <c r="B103" s="71" t="n">
        <v>3</v>
      </c>
      <c r="C103" s="265" t="n">
        <v>233759</v>
      </c>
      <c r="D103" s="41" t="n">
        <v>11.1279154015845</v>
      </c>
      <c r="E103" s="264" t="n">
        <v>2439</v>
      </c>
      <c r="F103" s="41" t="n">
        <v>5.05932625290408</v>
      </c>
      <c r="G103" s="264" t="n">
        <v>2096</v>
      </c>
      <c r="H103" s="41" t="n">
        <v>1.53627394930882</v>
      </c>
      <c r="I103" s="264" t="n">
        <v>1998</v>
      </c>
      <c r="J103" s="41" t="n">
        <v>2.37585616438356</v>
      </c>
      <c r="K103" s="264" t="n">
        <v>240292</v>
      </c>
      <c r="L103" s="41" t="n">
        <v>10.1415046560468</v>
      </c>
      <c r="M103" s="0" t="n">
        <v>3</v>
      </c>
      <c r="N103" s="0" t="s">
        <v>305</v>
      </c>
    </row>
    <row r="104" customFormat="false" ht="12.75" hidden="false" customHeight="false" outlineLevel="0" collapsed="false">
      <c r="A104" s="0" t="s">
        <v>312</v>
      </c>
      <c r="B104" s="71" t="n">
        <v>7</v>
      </c>
      <c r="C104" s="265" t="n">
        <v>119761</v>
      </c>
      <c r="D104" s="41" t="n">
        <v>5.7011292673615</v>
      </c>
      <c r="E104" s="264" t="n">
        <v>2413</v>
      </c>
      <c r="F104" s="41" t="n">
        <v>5.00539329571855</v>
      </c>
      <c r="G104" s="264" t="n">
        <v>10789</v>
      </c>
      <c r="H104" s="41" t="n">
        <v>7.90785288124661</v>
      </c>
      <c r="I104" s="264" t="n">
        <v>6950</v>
      </c>
      <c r="J104" s="41" t="n">
        <v>8.26436453576865</v>
      </c>
      <c r="K104" s="264" t="n">
        <v>139913</v>
      </c>
      <c r="L104" s="41" t="n">
        <v>5.90501698325984</v>
      </c>
      <c r="M104" s="0" t="n">
        <v>7</v>
      </c>
      <c r="N104" s="0" t="s">
        <v>313</v>
      </c>
    </row>
    <row r="105" customFormat="false" ht="12.75" hidden="false" customHeight="false" outlineLevel="0" collapsed="false">
      <c r="A105" s="0" t="s">
        <v>314</v>
      </c>
      <c r="B105" s="71" t="n">
        <v>8</v>
      </c>
      <c r="C105" s="265" t="n">
        <v>156513</v>
      </c>
      <c r="D105" s="41" t="n">
        <v>7.45067964548184</v>
      </c>
      <c r="E105" s="264" t="n">
        <v>2047</v>
      </c>
      <c r="F105" s="41" t="n">
        <v>4.24618320610687</v>
      </c>
      <c r="G105" s="264" t="n">
        <v>8607</v>
      </c>
      <c r="H105" s="41" t="n">
        <v>6.3085447908879</v>
      </c>
      <c r="I105" s="264" t="n">
        <v>3599</v>
      </c>
      <c r="J105" s="41" t="n">
        <v>4.27963280060883</v>
      </c>
      <c r="K105" s="264" t="n">
        <v>170766</v>
      </c>
      <c r="L105" s="41" t="n">
        <v>7.20716538251163</v>
      </c>
      <c r="M105" s="0" t="n">
        <v>8</v>
      </c>
      <c r="N105" s="0" t="s">
        <v>315</v>
      </c>
    </row>
    <row r="106" customFormat="false" ht="12.75" hidden="false" customHeight="false" outlineLevel="0" collapsed="false">
      <c r="A106" s="0" t="s">
        <v>302</v>
      </c>
      <c r="B106" s="71" t="n">
        <v>2</v>
      </c>
      <c r="C106" s="265" t="n">
        <v>180231</v>
      </c>
      <c r="D106" s="41" t="n">
        <v>8.57975659009052</v>
      </c>
      <c r="E106" s="264" t="n">
        <v>1792</v>
      </c>
      <c r="F106" s="41" t="n">
        <v>3.71722535678726</v>
      </c>
      <c r="G106" s="264" t="n">
        <v>382</v>
      </c>
      <c r="H106" s="41" t="n">
        <v>0.279988859082047</v>
      </c>
      <c r="I106" s="264" t="n">
        <v>1458</v>
      </c>
      <c r="J106" s="41" t="n">
        <v>1.73373287671233</v>
      </c>
      <c r="K106" s="264" t="n">
        <v>183863</v>
      </c>
      <c r="L106" s="41" t="n">
        <v>7.75992322080939</v>
      </c>
      <c r="M106" s="0" t="n">
        <v>2</v>
      </c>
      <c r="N106" s="0" t="s">
        <v>303</v>
      </c>
    </row>
    <row r="107" customFormat="false" ht="12.75" hidden="false" customHeight="false" outlineLevel="0" collapsed="false">
      <c r="A107" s="0" t="s">
        <v>300</v>
      </c>
      <c r="B107" s="71" t="n">
        <v>1</v>
      </c>
      <c r="C107" s="265" t="n">
        <v>12813</v>
      </c>
      <c r="D107" s="41" t="n">
        <v>0.609952900382452</v>
      </c>
      <c r="E107" s="264" t="n">
        <v>263</v>
      </c>
      <c r="F107" s="41" t="n">
        <v>0.545552605376701</v>
      </c>
      <c r="G107" s="264" t="n">
        <v>28</v>
      </c>
      <c r="H107" s="41" t="n">
        <v>0.020522743597637</v>
      </c>
      <c r="I107" s="264" t="n">
        <v>168</v>
      </c>
      <c r="J107" s="41" t="n">
        <v>0.199771689497717</v>
      </c>
      <c r="K107" s="264" t="n">
        <v>13272</v>
      </c>
      <c r="L107" s="41" t="n">
        <v>0.560143699311891</v>
      </c>
      <c r="M107" s="0" t="n">
        <v>1</v>
      </c>
      <c r="N107" s="0" t="s">
        <v>301</v>
      </c>
    </row>
    <row r="108" customFormat="false" ht="12.75" hidden="false" customHeight="false" outlineLevel="0" collapsed="false">
      <c r="A108" s="0" t="s">
        <v>310</v>
      </c>
      <c r="B108" s="71" t="n">
        <v>6</v>
      </c>
      <c r="C108" s="265" t="n">
        <v>9731</v>
      </c>
      <c r="D108" s="41" t="n">
        <v>0.463236687241212</v>
      </c>
      <c r="E108" s="264" t="n">
        <v>202</v>
      </c>
      <c r="F108" s="41" t="n">
        <v>0.419017590441421</v>
      </c>
      <c r="G108" s="264" t="n">
        <v>1558</v>
      </c>
      <c r="H108" s="41" t="n">
        <v>1.1419440901828</v>
      </c>
      <c r="I108" s="264" t="n">
        <v>436</v>
      </c>
      <c r="J108" s="41" t="n">
        <v>0.518455098934551</v>
      </c>
      <c r="K108" s="264" t="n">
        <v>11927</v>
      </c>
      <c r="L108" s="41" t="n">
        <v>0.503378081803264</v>
      </c>
      <c r="M108" s="0" t="n">
        <v>6</v>
      </c>
      <c r="N108" s="0" t="s">
        <v>311</v>
      </c>
    </row>
    <row r="109" customFormat="false" ht="12.75" hidden="false" customHeight="false" outlineLevel="0" collapsed="false">
      <c r="A109" s="0" t="s">
        <v>318</v>
      </c>
      <c r="B109" s="71" t="n">
        <v>0</v>
      </c>
      <c r="C109" s="265" t="n">
        <v>186</v>
      </c>
      <c r="D109" s="41" t="n">
        <v>0.00885438534856288</v>
      </c>
      <c r="E109" s="264" t="n">
        <v>0</v>
      </c>
      <c r="F109" s="41" t="n">
        <v>0</v>
      </c>
      <c r="G109" s="264" t="n">
        <v>0</v>
      </c>
      <c r="H109" s="41" t="n">
        <v>0</v>
      </c>
      <c r="I109" s="264" t="n">
        <v>0</v>
      </c>
      <c r="J109" s="41" t="n">
        <v>0</v>
      </c>
      <c r="K109" s="264" t="n">
        <v>186</v>
      </c>
      <c r="L109" s="41" t="n">
        <v>0.00785011513502198</v>
      </c>
      <c r="M109" s="0" t="n">
        <v>0</v>
      </c>
      <c r="N109" s="0" t="s">
        <v>319</v>
      </c>
    </row>
    <row r="120" customFormat="false" ht="12.75" hidden="false" customHeight="false" outlineLevel="0" collapsed="false">
      <c r="A120" s="0" t="s">
        <v>316</v>
      </c>
      <c r="B120" s="71" t="n">
        <v>9</v>
      </c>
      <c r="C120" s="265" t="n">
        <v>273860</v>
      </c>
      <c r="D120" s="41" t="n">
        <v>13.0368923202012</v>
      </c>
      <c r="E120" s="264" t="n">
        <v>12423</v>
      </c>
      <c r="F120" s="41" t="n">
        <v>25.7695818121474</v>
      </c>
      <c r="G120" s="264" t="n">
        <v>62322</v>
      </c>
      <c r="H120" s="41" t="n">
        <v>45.6792295175689</v>
      </c>
      <c r="I120" s="264" t="n">
        <v>35162</v>
      </c>
      <c r="J120" s="41" t="n">
        <v>41.8117389649924</v>
      </c>
      <c r="K120" s="264" t="n">
        <v>383767</v>
      </c>
      <c r="L120" s="41" t="n">
        <v>16.1968555646343</v>
      </c>
      <c r="M120" s="0" t="n">
        <v>9</v>
      </c>
      <c r="N120" s="0" t="s">
        <v>317</v>
      </c>
    </row>
    <row r="121" customFormat="false" ht="12.75" hidden="false" customHeight="false" outlineLevel="0" collapsed="false">
      <c r="A121" s="0" t="s">
        <v>308</v>
      </c>
      <c r="B121" s="71" t="n">
        <v>5</v>
      </c>
      <c r="C121" s="265" t="n">
        <v>503674</v>
      </c>
      <c r="D121" s="41" t="n">
        <v>23.977009064796</v>
      </c>
      <c r="E121" s="264" t="n">
        <v>15756</v>
      </c>
      <c r="F121" s="41" t="n">
        <v>32.6833720544308</v>
      </c>
      <c r="G121" s="264" t="n">
        <v>41696</v>
      </c>
      <c r="H121" s="41" t="n">
        <v>30.5612970373954</v>
      </c>
      <c r="I121" s="264" t="n">
        <v>21027</v>
      </c>
      <c r="J121" s="41" t="n">
        <v>25.0035673515982</v>
      </c>
      <c r="K121" s="264" t="n">
        <v>582153</v>
      </c>
      <c r="L121" s="41" t="n">
        <v>24.5697208397766</v>
      </c>
      <c r="M121" s="0" t="n">
        <v>5</v>
      </c>
      <c r="N121" s="0" t="s">
        <v>309</v>
      </c>
    </row>
    <row r="122" customFormat="false" ht="12.75" hidden="false" customHeight="false" outlineLevel="0" collapsed="false">
      <c r="A122" s="0" t="s">
        <v>312</v>
      </c>
      <c r="B122" s="71" t="n">
        <v>7</v>
      </c>
      <c r="C122" s="265" t="n">
        <v>119761</v>
      </c>
      <c r="D122" s="41" t="n">
        <v>5.7011292673615</v>
      </c>
      <c r="E122" s="264" t="n">
        <v>2413</v>
      </c>
      <c r="F122" s="41" t="n">
        <v>5.00539329571855</v>
      </c>
      <c r="G122" s="264" t="n">
        <v>10789</v>
      </c>
      <c r="H122" s="41" t="n">
        <v>7.90785288124661</v>
      </c>
      <c r="I122" s="264" t="n">
        <v>6950</v>
      </c>
      <c r="J122" s="41" t="n">
        <v>8.26436453576865</v>
      </c>
      <c r="K122" s="264" t="n">
        <v>139913</v>
      </c>
      <c r="L122" s="41" t="n">
        <v>5.90501698325984</v>
      </c>
      <c r="M122" s="0" t="n">
        <v>7</v>
      </c>
      <c r="N122" s="0" t="s">
        <v>313</v>
      </c>
    </row>
    <row r="123" customFormat="false" ht="12.75" hidden="false" customHeight="false" outlineLevel="0" collapsed="false">
      <c r="A123" s="0" t="s">
        <v>314</v>
      </c>
      <c r="B123" s="71" t="n">
        <v>8</v>
      </c>
      <c r="C123" s="265" t="n">
        <v>156513</v>
      </c>
      <c r="D123" s="41" t="n">
        <v>7.45067964548184</v>
      </c>
      <c r="E123" s="264" t="n">
        <v>2047</v>
      </c>
      <c r="F123" s="41" t="n">
        <v>4.24618320610687</v>
      </c>
      <c r="G123" s="264" t="n">
        <v>8607</v>
      </c>
      <c r="H123" s="41" t="n">
        <v>6.3085447908879</v>
      </c>
      <c r="I123" s="264" t="n">
        <v>3599</v>
      </c>
      <c r="J123" s="41" t="n">
        <v>4.27963280060883</v>
      </c>
      <c r="K123" s="264" t="n">
        <v>170766</v>
      </c>
      <c r="L123" s="41" t="n">
        <v>7.20716538251163</v>
      </c>
      <c r="M123" s="0" t="n">
        <v>8</v>
      </c>
      <c r="N123" s="0" t="s">
        <v>315</v>
      </c>
    </row>
    <row r="124" customFormat="false" ht="12.75" hidden="false" customHeight="false" outlineLevel="0" collapsed="false">
      <c r="A124" s="0" t="s">
        <v>306</v>
      </c>
      <c r="B124" s="71" t="n">
        <v>4</v>
      </c>
      <c r="C124" s="265" t="n">
        <v>527844</v>
      </c>
      <c r="D124" s="41" t="n">
        <v>25.1276031178861</v>
      </c>
      <c r="E124" s="264" t="n">
        <v>10176</v>
      </c>
      <c r="F124" s="41" t="n">
        <v>21.1085297046133</v>
      </c>
      <c r="G124" s="264" t="n">
        <v>6130</v>
      </c>
      <c r="H124" s="41" t="n">
        <v>4.49301493762552</v>
      </c>
      <c r="I124" s="264" t="n">
        <v>9423</v>
      </c>
      <c r="J124" s="41" t="n">
        <v>11.205051369863</v>
      </c>
      <c r="K124" s="264" t="n">
        <v>553573</v>
      </c>
      <c r="L124" s="41" t="n">
        <v>23.3635042238684</v>
      </c>
      <c r="M124" s="0" t="n">
        <v>4</v>
      </c>
      <c r="N124" s="0" t="s">
        <v>307</v>
      </c>
    </row>
    <row r="125" customFormat="false" ht="12.75" hidden="false" customHeight="false" outlineLevel="0" collapsed="false">
      <c r="A125" s="0" t="s">
        <v>304</v>
      </c>
      <c r="B125" s="71" t="n">
        <v>3</v>
      </c>
      <c r="C125" s="265" t="n">
        <v>233759</v>
      </c>
      <c r="D125" s="41" t="n">
        <v>11.1279154015845</v>
      </c>
      <c r="E125" s="264" t="n">
        <v>2439</v>
      </c>
      <c r="F125" s="41" t="n">
        <v>5.05932625290408</v>
      </c>
      <c r="G125" s="264" t="n">
        <v>2096</v>
      </c>
      <c r="H125" s="41" t="n">
        <v>1.53627394930882</v>
      </c>
      <c r="I125" s="264" t="n">
        <v>1998</v>
      </c>
      <c r="J125" s="41" t="n">
        <v>2.37585616438356</v>
      </c>
      <c r="K125" s="264" t="n">
        <v>240292</v>
      </c>
      <c r="L125" s="41" t="n">
        <v>10.1415046560468</v>
      </c>
      <c r="M125" s="0" t="n">
        <v>3</v>
      </c>
      <c r="N125" s="0" t="s">
        <v>305</v>
      </c>
    </row>
    <row r="126" customFormat="false" ht="12.75" hidden="false" customHeight="false" outlineLevel="0" collapsed="false">
      <c r="A126" s="0" t="s">
        <v>310</v>
      </c>
      <c r="B126" s="71" t="n">
        <v>6</v>
      </c>
      <c r="C126" s="265" t="n">
        <v>9731</v>
      </c>
      <c r="D126" s="41" t="n">
        <v>0.463236687241212</v>
      </c>
      <c r="E126" s="264" t="n">
        <v>202</v>
      </c>
      <c r="F126" s="41" t="n">
        <v>0.419017590441421</v>
      </c>
      <c r="G126" s="264" t="n">
        <v>1558</v>
      </c>
      <c r="H126" s="41" t="n">
        <v>1.1419440901828</v>
      </c>
      <c r="I126" s="264" t="n">
        <v>436</v>
      </c>
      <c r="J126" s="41" t="n">
        <v>0.518455098934551</v>
      </c>
      <c r="K126" s="264" t="n">
        <v>11927</v>
      </c>
      <c r="L126" s="41" t="n">
        <v>0.503378081803264</v>
      </c>
      <c r="M126" s="0" t="n">
        <v>6</v>
      </c>
      <c r="N126" s="0" t="s">
        <v>311</v>
      </c>
    </row>
    <row r="127" customFormat="false" ht="12.75" hidden="false" customHeight="false" outlineLevel="0" collapsed="false">
      <c r="A127" s="0" t="s">
        <v>302</v>
      </c>
      <c r="B127" s="71" t="n">
        <v>2</v>
      </c>
      <c r="C127" s="265" t="n">
        <v>180231</v>
      </c>
      <c r="D127" s="41" t="n">
        <v>8.57975659009052</v>
      </c>
      <c r="E127" s="264" t="n">
        <v>1792</v>
      </c>
      <c r="F127" s="41" t="n">
        <v>3.71722535678726</v>
      </c>
      <c r="G127" s="264" t="n">
        <v>382</v>
      </c>
      <c r="H127" s="41" t="n">
        <v>0.279988859082047</v>
      </c>
      <c r="I127" s="264" t="n">
        <v>1458</v>
      </c>
      <c r="J127" s="41" t="n">
        <v>1.73373287671233</v>
      </c>
      <c r="K127" s="264" t="n">
        <v>183863</v>
      </c>
      <c r="L127" s="41" t="n">
        <v>7.75992322080939</v>
      </c>
      <c r="M127" s="0" t="n">
        <v>2</v>
      </c>
      <c r="N127" s="0" t="s">
        <v>303</v>
      </c>
    </row>
    <row r="128" customFormat="false" ht="12.75" hidden="false" customHeight="false" outlineLevel="0" collapsed="false">
      <c r="A128" s="0" t="s">
        <v>300</v>
      </c>
      <c r="B128" s="71" t="n">
        <v>1</v>
      </c>
      <c r="C128" s="265" t="n">
        <v>12813</v>
      </c>
      <c r="D128" s="41" t="n">
        <v>0.609952900382452</v>
      </c>
      <c r="E128" s="264" t="n">
        <v>263</v>
      </c>
      <c r="F128" s="41" t="n">
        <v>0.545552605376701</v>
      </c>
      <c r="G128" s="264" t="n">
        <v>28</v>
      </c>
      <c r="H128" s="41" t="n">
        <v>0.020522743597637</v>
      </c>
      <c r="I128" s="264" t="n">
        <v>168</v>
      </c>
      <c r="J128" s="41" t="n">
        <v>0.199771689497717</v>
      </c>
      <c r="K128" s="264" t="n">
        <v>13272</v>
      </c>
      <c r="L128" s="41" t="n">
        <v>0.560143699311891</v>
      </c>
      <c r="M128" s="0" t="n">
        <v>1</v>
      </c>
      <c r="N128" s="0" t="s">
        <v>301</v>
      </c>
    </row>
    <row r="129" customFormat="false" ht="12.75" hidden="false" customHeight="false" outlineLevel="0" collapsed="false">
      <c r="A129" s="0" t="s">
        <v>318</v>
      </c>
      <c r="B129" s="71" t="n">
        <v>0</v>
      </c>
      <c r="C129" s="265" t="n">
        <v>186</v>
      </c>
      <c r="D129" s="41" t="n">
        <v>0.00885438534856288</v>
      </c>
      <c r="E129" s="264" t="n">
        <v>0</v>
      </c>
      <c r="F129" s="41" t="n">
        <v>0</v>
      </c>
      <c r="G129" s="264" t="n">
        <v>0</v>
      </c>
      <c r="H129" s="41" t="n">
        <v>0</v>
      </c>
      <c r="I129" s="264" t="n">
        <v>0</v>
      </c>
      <c r="J129" s="41" t="n">
        <v>0</v>
      </c>
      <c r="K129" s="264" t="n">
        <v>186</v>
      </c>
      <c r="L129" s="41" t="n">
        <v>0.00785011513502198</v>
      </c>
      <c r="M129" s="0" t="n">
        <v>0</v>
      </c>
      <c r="N129" s="0" t="s">
        <v>319</v>
      </c>
    </row>
    <row r="140" customFormat="false" ht="12.75" hidden="false" customHeight="false" outlineLevel="0" collapsed="false">
      <c r="A140" s="0" t="s">
        <v>316</v>
      </c>
      <c r="B140" s="71" t="n">
        <v>9</v>
      </c>
      <c r="C140" s="265" t="n">
        <v>273860</v>
      </c>
      <c r="D140" s="41" t="n">
        <v>13.0368923202012</v>
      </c>
      <c r="E140" s="264" t="n">
        <v>12423</v>
      </c>
      <c r="F140" s="41" t="n">
        <v>25.7695818121474</v>
      </c>
      <c r="G140" s="264" t="n">
        <v>62322</v>
      </c>
      <c r="H140" s="41" t="n">
        <v>45.6792295175689</v>
      </c>
      <c r="I140" s="264" t="n">
        <v>35162</v>
      </c>
      <c r="J140" s="41" t="n">
        <v>41.8117389649924</v>
      </c>
      <c r="K140" s="264" t="n">
        <v>383767</v>
      </c>
      <c r="L140" s="41" t="n">
        <v>16.1968555646343</v>
      </c>
      <c r="M140" s="0" t="n">
        <v>9</v>
      </c>
      <c r="N140" s="0" t="s">
        <v>317</v>
      </c>
    </row>
    <row r="141" customFormat="false" ht="12.75" hidden="false" customHeight="false" outlineLevel="0" collapsed="false">
      <c r="A141" s="0" t="s">
        <v>308</v>
      </c>
      <c r="B141" s="71" t="n">
        <v>5</v>
      </c>
      <c r="C141" s="265" t="n">
        <v>503674</v>
      </c>
      <c r="D141" s="41" t="n">
        <v>23.977009064796</v>
      </c>
      <c r="E141" s="264" t="n">
        <v>15756</v>
      </c>
      <c r="F141" s="41" t="n">
        <v>32.6833720544308</v>
      </c>
      <c r="G141" s="264" t="n">
        <v>41696</v>
      </c>
      <c r="H141" s="41" t="n">
        <v>30.5612970373954</v>
      </c>
      <c r="I141" s="264" t="n">
        <v>21027</v>
      </c>
      <c r="J141" s="41" t="n">
        <v>25.0035673515982</v>
      </c>
      <c r="K141" s="264" t="n">
        <v>582153</v>
      </c>
      <c r="L141" s="41" t="n">
        <v>24.5697208397766</v>
      </c>
      <c r="M141" s="0" t="n">
        <v>5</v>
      </c>
      <c r="N141" s="0" t="s">
        <v>309</v>
      </c>
    </row>
    <row r="142" customFormat="false" ht="12.75" hidden="false" customHeight="false" outlineLevel="0" collapsed="false">
      <c r="A142" s="0" t="s">
        <v>306</v>
      </c>
      <c r="B142" s="71" t="n">
        <v>4</v>
      </c>
      <c r="C142" s="265" t="n">
        <v>527844</v>
      </c>
      <c r="D142" s="41" t="n">
        <v>25.1276031178861</v>
      </c>
      <c r="E142" s="264" t="n">
        <v>10176</v>
      </c>
      <c r="F142" s="41" t="n">
        <v>21.1085297046133</v>
      </c>
      <c r="G142" s="264" t="n">
        <v>6130</v>
      </c>
      <c r="H142" s="41" t="n">
        <v>4.49301493762552</v>
      </c>
      <c r="I142" s="264" t="n">
        <v>9423</v>
      </c>
      <c r="J142" s="41" t="n">
        <v>11.205051369863</v>
      </c>
      <c r="K142" s="264" t="n">
        <v>553573</v>
      </c>
      <c r="L142" s="41" t="n">
        <v>23.3635042238684</v>
      </c>
      <c r="M142" s="0" t="n">
        <v>4</v>
      </c>
      <c r="N142" s="0" t="s">
        <v>307</v>
      </c>
    </row>
    <row r="143" customFormat="false" ht="12.75" hidden="false" customHeight="false" outlineLevel="0" collapsed="false">
      <c r="A143" s="0" t="s">
        <v>312</v>
      </c>
      <c r="B143" s="71" t="n">
        <v>7</v>
      </c>
      <c r="C143" s="265" t="n">
        <v>119761</v>
      </c>
      <c r="D143" s="41" t="n">
        <v>5.7011292673615</v>
      </c>
      <c r="E143" s="264" t="n">
        <v>2413</v>
      </c>
      <c r="F143" s="41" t="n">
        <v>5.00539329571855</v>
      </c>
      <c r="G143" s="264" t="n">
        <v>10789</v>
      </c>
      <c r="H143" s="41" t="n">
        <v>7.90785288124661</v>
      </c>
      <c r="I143" s="264" t="n">
        <v>6950</v>
      </c>
      <c r="J143" s="41" t="n">
        <v>8.26436453576865</v>
      </c>
      <c r="K143" s="264" t="n">
        <v>139913</v>
      </c>
      <c r="L143" s="41" t="n">
        <v>5.90501698325984</v>
      </c>
      <c r="M143" s="0" t="n">
        <v>7</v>
      </c>
      <c r="N143" s="0" t="s">
        <v>313</v>
      </c>
    </row>
    <row r="144" customFormat="false" ht="12.75" hidden="false" customHeight="false" outlineLevel="0" collapsed="false">
      <c r="A144" s="0" t="s">
        <v>314</v>
      </c>
      <c r="B144" s="71" t="n">
        <v>8</v>
      </c>
      <c r="C144" s="265" t="n">
        <v>156513</v>
      </c>
      <c r="D144" s="41" t="n">
        <v>7.45067964548184</v>
      </c>
      <c r="E144" s="264" t="n">
        <v>2047</v>
      </c>
      <c r="F144" s="41" t="n">
        <v>4.24618320610687</v>
      </c>
      <c r="G144" s="264" t="n">
        <v>8607</v>
      </c>
      <c r="H144" s="41" t="n">
        <v>6.3085447908879</v>
      </c>
      <c r="I144" s="264" t="n">
        <v>3599</v>
      </c>
      <c r="J144" s="41" t="n">
        <v>4.27963280060883</v>
      </c>
      <c r="K144" s="264" t="n">
        <v>170766</v>
      </c>
      <c r="L144" s="41" t="n">
        <v>7.20716538251163</v>
      </c>
      <c r="M144" s="0" t="n">
        <v>8</v>
      </c>
      <c r="N144" s="0" t="s">
        <v>315</v>
      </c>
    </row>
    <row r="145" customFormat="false" ht="12.75" hidden="false" customHeight="false" outlineLevel="0" collapsed="false">
      <c r="A145" s="0" t="s">
        <v>304</v>
      </c>
      <c r="B145" s="71" t="n">
        <v>3</v>
      </c>
      <c r="C145" s="265" t="n">
        <v>233759</v>
      </c>
      <c r="D145" s="41" t="n">
        <v>11.1279154015845</v>
      </c>
      <c r="E145" s="264" t="n">
        <v>2439</v>
      </c>
      <c r="F145" s="41" t="n">
        <v>5.05932625290408</v>
      </c>
      <c r="G145" s="264" t="n">
        <v>2096</v>
      </c>
      <c r="H145" s="41" t="n">
        <v>1.53627394930882</v>
      </c>
      <c r="I145" s="264" t="n">
        <v>1998</v>
      </c>
      <c r="J145" s="41" t="n">
        <v>2.37585616438356</v>
      </c>
      <c r="K145" s="264" t="n">
        <v>240292</v>
      </c>
      <c r="L145" s="41" t="n">
        <v>10.1415046560468</v>
      </c>
      <c r="M145" s="0" t="n">
        <v>3</v>
      </c>
      <c r="N145" s="0" t="s">
        <v>305</v>
      </c>
    </row>
    <row r="146" customFormat="false" ht="12.75" hidden="false" customHeight="false" outlineLevel="0" collapsed="false">
      <c r="A146" s="0" t="s">
        <v>302</v>
      </c>
      <c r="B146" s="71" t="n">
        <v>2</v>
      </c>
      <c r="C146" s="265" t="n">
        <v>180231</v>
      </c>
      <c r="D146" s="41" t="n">
        <v>8.57975659009052</v>
      </c>
      <c r="E146" s="264" t="n">
        <v>1792</v>
      </c>
      <c r="F146" s="41" t="n">
        <v>3.71722535678726</v>
      </c>
      <c r="G146" s="264" t="n">
        <v>382</v>
      </c>
      <c r="H146" s="41" t="n">
        <v>0.279988859082047</v>
      </c>
      <c r="I146" s="264" t="n">
        <v>1458</v>
      </c>
      <c r="J146" s="41" t="n">
        <v>1.73373287671233</v>
      </c>
      <c r="K146" s="264" t="n">
        <v>183863</v>
      </c>
      <c r="L146" s="41" t="n">
        <v>7.75992322080939</v>
      </c>
      <c r="M146" s="0" t="n">
        <v>2</v>
      </c>
      <c r="N146" s="0" t="s">
        <v>303</v>
      </c>
    </row>
    <row r="147" customFormat="false" ht="12.75" hidden="false" customHeight="false" outlineLevel="0" collapsed="false">
      <c r="A147" s="0" t="s">
        <v>310</v>
      </c>
      <c r="B147" s="71" t="n">
        <v>6</v>
      </c>
      <c r="C147" s="265" t="n">
        <v>9731</v>
      </c>
      <c r="D147" s="41" t="n">
        <v>0.463236687241212</v>
      </c>
      <c r="E147" s="264" t="n">
        <v>202</v>
      </c>
      <c r="F147" s="41" t="n">
        <v>0.419017590441421</v>
      </c>
      <c r="G147" s="264" t="n">
        <v>1558</v>
      </c>
      <c r="H147" s="41" t="n">
        <v>1.1419440901828</v>
      </c>
      <c r="I147" s="264" t="n">
        <v>436</v>
      </c>
      <c r="J147" s="41" t="n">
        <v>0.518455098934551</v>
      </c>
      <c r="K147" s="264" t="n">
        <v>11927</v>
      </c>
      <c r="L147" s="41" t="n">
        <v>0.503378081803264</v>
      </c>
      <c r="M147" s="0" t="n">
        <v>6</v>
      </c>
      <c r="N147" s="0" t="s">
        <v>311</v>
      </c>
    </row>
    <row r="148" customFormat="false" ht="12.75" hidden="false" customHeight="false" outlineLevel="0" collapsed="false">
      <c r="A148" s="0" t="s">
        <v>300</v>
      </c>
      <c r="B148" s="71" t="n">
        <v>1</v>
      </c>
      <c r="C148" s="265" t="n">
        <v>12813</v>
      </c>
      <c r="D148" s="41" t="n">
        <v>0.609952900382452</v>
      </c>
      <c r="E148" s="264" t="n">
        <v>263</v>
      </c>
      <c r="F148" s="41" t="n">
        <v>0.545552605376701</v>
      </c>
      <c r="G148" s="264" t="n">
        <v>28</v>
      </c>
      <c r="H148" s="41" t="n">
        <v>0.020522743597637</v>
      </c>
      <c r="I148" s="264" t="n">
        <v>168</v>
      </c>
      <c r="J148" s="41" t="n">
        <v>0.199771689497717</v>
      </c>
      <c r="K148" s="264" t="n">
        <v>13272</v>
      </c>
      <c r="L148" s="41" t="n">
        <v>0.560143699311891</v>
      </c>
      <c r="M148" s="0" t="n">
        <v>1</v>
      </c>
      <c r="N148" s="0" t="s">
        <v>301</v>
      </c>
    </row>
    <row r="149" customFormat="false" ht="12.75" hidden="false" customHeight="false" outlineLevel="0" collapsed="false">
      <c r="A149" s="0" t="s">
        <v>318</v>
      </c>
      <c r="B149" s="71" t="n">
        <v>0</v>
      </c>
      <c r="C149" s="265" t="n">
        <v>186</v>
      </c>
      <c r="D149" s="41" t="n">
        <v>0.00885438534856288</v>
      </c>
      <c r="E149" s="264" t="n">
        <v>0</v>
      </c>
      <c r="F149" s="41" t="n">
        <v>0</v>
      </c>
      <c r="G149" s="264" t="n">
        <v>0</v>
      </c>
      <c r="H149" s="41" t="n">
        <v>0</v>
      </c>
      <c r="I149" s="264" t="n">
        <v>0</v>
      </c>
      <c r="J149" s="41" t="n">
        <v>0</v>
      </c>
      <c r="K149" s="264" t="n">
        <v>186</v>
      </c>
      <c r="L149" s="41" t="n">
        <v>0.00785011513502198</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26</v>
      </c>
    </row>
    <row r="11" customFormat="false" ht="14.45" hidden="false" customHeight="true" outlineLevel="0" collapsed="false">
      <c r="A11" s="364"/>
      <c r="B11" s="11"/>
      <c r="C11" s="11"/>
      <c r="D11" s="11"/>
      <c r="E11" s="11"/>
      <c r="M11" s="0" t="s">
        <v>11</v>
      </c>
      <c r="N11" s="0" t="n">
        <v>46.74</v>
      </c>
    </row>
    <row r="12" customFormat="false" ht="24.75" hidden="false" customHeight="true" outlineLevel="0" collapsed="false">
      <c r="A12" s="365"/>
      <c r="B12" s="366" t="n">
        <v>41491</v>
      </c>
      <c r="C12" s="367" t="n">
        <v>942298</v>
      </c>
      <c r="D12" s="368" t="n">
        <v>827019</v>
      </c>
      <c r="E12" s="369" t="n">
        <v>1769317</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804507</v>
      </c>
      <c r="D9" s="379" t="n">
        <v>18740573</v>
      </c>
      <c r="E9" s="380" t="n">
        <v>1076620942.46006</v>
      </c>
      <c r="F9" s="381"/>
      <c r="G9" s="382" t="n">
        <v>23.2944809678474</v>
      </c>
      <c r="H9" s="382" t="n">
        <v>57.4486672558017</v>
      </c>
      <c r="I9" s="383" t="n">
        <v>0</v>
      </c>
      <c r="J9" s="384" t="n">
        <v>10327888</v>
      </c>
      <c r="K9" s="385" t="n">
        <v>1338.23688601847</v>
      </c>
    </row>
    <row r="10" customFormat="false" ht="25.5" hidden="false" customHeight="false" outlineLevel="0" collapsed="false">
      <c r="A10" s="375"/>
      <c r="B10" s="239" t="s">
        <v>11</v>
      </c>
      <c r="C10" s="386" t="n">
        <v>626257</v>
      </c>
      <c r="D10" s="387" t="n">
        <v>14543291</v>
      </c>
      <c r="E10" s="388" t="n">
        <v>725630274.05998</v>
      </c>
      <c r="F10" s="389"/>
      <c r="G10" s="390" t="n">
        <v>23.2225603865506</v>
      </c>
      <c r="H10" s="391" t="n">
        <v>49.89450283708</v>
      </c>
      <c r="I10" s="392" t="n">
        <v>0</v>
      </c>
      <c r="J10" s="393" t="n">
        <v>6889158</v>
      </c>
      <c r="K10" s="394" t="n">
        <v>1158.67810509101</v>
      </c>
    </row>
    <row r="11" customFormat="false" ht="26.25" hidden="false" customHeight="true" outlineLevel="0" collapsed="false">
      <c r="A11" s="375"/>
      <c r="B11" s="395" t="s">
        <v>362</v>
      </c>
      <c r="C11" s="396" t="n">
        <v>1430764</v>
      </c>
      <c r="D11" s="397" t="n">
        <v>33283864</v>
      </c>
      <c r="E11" s="398" t="n">
        <v>1802251216.52004</v>
      </c>
      <c r="F11" s="399" t="n">
        <v>0</v>
      </c>
      <c r="G11" s="400" t="n">
        <v>23.2630007464543</v>
      </c>
      <c r="H11" s="401" t="n">
        <v>54.1478963055504</v>
      </c>
      <c r="I11" s="402" t="n">
        <v>0</v>
      </c>
      <c r="J11" s="403" t="n">
        <v>17217046</v>
      </c>
      <c r="K11" s="404" t="n">
        <v>1259.64255217495</v>
      </c>
    </row>
    <row r="12" customFormat="false" ht="30.75" hidden="false" customHeight="true" outlineLevel="0" collapsed="false">
      <c r="A12" s="375" t="s">
        <v>363</v>
      </c>
      <c r="B12" s="85" t="s">
        <v>10</v>
      </c>
      <c r="C12" s="378" t="n">
        <v>195545</v>
      </c>
      <c r="D12" s="379" t="n">
        <v>2903526</v>
      </c>
      <c r="E12" s="380" t="n">
        <v>81690571.5000101</v>
      </c>
      <c r="F12" s="405"/>
      <c r="G12" s="382" t="n">
        <v>14.8483776112915</v>
      </c>
      <c r="H12" s="382" t="n">
        <v>28.1349543623891</v>
      </c>
      <c r="I12" s="383" t="n">
        <v>0</v>
      </c>
      <c r="J12" s="384" t="n">
        <v>602864</v>
      </c>
      <c r="K12" s="385" t="n">
        <v>417.758426449206</v>
      </c>
    </row>
    <row r="13" customFormat="false" ht="25.5" hidden="false" customHeight="false" outlineLevel="0" collapsed="false">
      <c r="A13" s="375"/>
      <c r="B13" s="239" t="s">
        <v>11</v>
      </c>
      <c r="C13" s="406" t="n">
        <v>237220</v>
      </c>
      <c r="D13" s="387" t="n">
        <v>4159733</v>
      </c>
      <c r="E13" s="388" t="n">
        <v>111619166.120003</v>
      </c>
      <c r="F13" s="407"/>
      <c r="G13" s="390" t="n">
        <v>17.535338504342</v>
      </c>
      <c r="H13" s="391" t="n">
        <v>26.8332525477003</v>
      </c>
      <c r="I13" s="392" t="n">
        <v>0</v>
      </c>
      <c r="J13" s="393" t="n">
        <v>1056784</v>
      </c>
      <c r="K13" s="394" t="n">
        <v>470.53016659642</v>
      </c>
    </row>
    <row r="14" customFormat="false" ht="30.75" hidden="false" customHeight="true" outlineLevel="0" collapsed="false">
      <c r="A14" s="375"/>
      <c r="B14" s="395" t="s">
        <v>362</v>
      </c>
      <c r="C14" s="396" t="n">
        <v>432765</v>
      </c>
      <c r="D14" s="397" t="n">
        <v>7063259</v>
      </c>
      <c r="E14" s="398" t="n">
        <v>193309737.620013</v>
      </c>
      <c r="F14" s="408" t="n">
        <v>0</v>
      </c>
      <c r="G14" s="400" t="n">
        <v>16.3212343881783</v>
      </c>
      <c r="H14" s="401" t="n">
        <v>27.3683490326509</v>
      </c>
      <c r="I14" s="402" t="n">
        <v>0</v>
      </c>
      <c r="J14" s="403" t="n">
        <v>1659648</v>
      </c>
      <c r="K14" s="404" t="n">
        <v>446.68523937937</v>
      </c>
    </row>
    <row r="15" customFormat="false" ht="25.5" hidden="false" customHeight="true" outlineLevel="0" collapsed="false">
      <c r="A15" s="375" t="s">
        <v>364</v>
      </c>
      <c r="B15" s="85" t="s">
        <v>10</v>
      </c>
      <c r="C15" s="409" t="n">
        <v>999151</v>
      </c>
      <c r="D15" s="409" t="n">
        <v>21644420</v>
      </c>
      <c r="E15" s="410" t="n">
        <v>1158326447.09024</v>
      </c>
      <c r="F15" s="389" t="n">
        <v>0</v>
      </c>
      <c r="G15" s="390" t="n">
        <v>21.6628117271564</v>
      </c>
      <c r="H15" s="390" t="n">
        <v>53.5161693910137</v>
      </c>
      <c r="I15" s="411" t="n">
        <v>0</v>
      </c>
      <c r="J15" s="412" t="n">
        <v>10930752</v>
      </c>
      <c r="K15" s="413" t="n">
        <v>1159.31070187614</v>
      </c>
      <c r="L15" s="264"/>
    </row>
    <row r="16" customFormat="false" ht="27.75" hidden="false" customHeight="true" outlineLevel="0" collapsed="false">
      <c r="A16" s="375"/>
      <c r="B16" s="239" t="s">
        <v>11</v>
      </c>
      <c r="C16" s="387" t="n">
        <v>862685</v>
      </c>
      <c r="D16" s="387" t="n">
        <v>18703362</v>
      </c>
      <c r="E16" s="388" t="n">
        <v>837259707.329938</v>
      </c>
      <c r="F16" s="389" t="n">
        <v>0</v>
      </c>
      <c r="G16" s="390" t="n">
        <v>21.6804071010856</v>
      </c>
      <c r="H16" s="391" t="n">
        <v>44.7651982210438</v>
      </c>
      <c r="I16" s="392" t="n">
        <v>0</v>
      </c>
      <c r="J16" s="393" t="n">
        <v>7945942</v>
      </c>
      <c r="K16" s="394" t="n">
        <v>970.527721393021</v>
      </c>
      <c r="L16" s="264"/>
    </row>
    <row r="17" customFormat="false" ht="26.25" hidden="false" customHeight="false" outlineLevel="0" collapsed="false">
      <c r="A17" s="375"/>
      <c r="B17" s="395" t="s">
        <v>362</v>
      </c>
      <c r="C17" s="397" t="n">
        <v>1861836</v>
      </c>
      <c r="D17" s="397" t="n">
        <v>40347782</v>
      </c>
      <c r="E17" s="398" t="n">
        <v>1995586154.42018</v>
      </c>
      <c r="F17" s="389" t="n">
        <v>0</v>
      </c>
      <c r="G17" s="400" t="n">
        <v>21.6709645747531</v>
      </c>
      <c r="H17" s="401" t="n">
        <v>49.4596246807367</v>
      </c>
      <c r="I17" s="392" t="n">
        <v>0</v>
      </c>
      <c r="J17" s="393" t="n">
        <v>18876694</v>
      </c>
      <c r="K17" s="404" t="n">
        <v>1071.8377743368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23</v>
      </c>
    </row>
    <row r="23" customFormat="false" ht="27.6" hidden="false" customHeight="true" outlineLevel="0" collapsed="false">
      <c r="A23" s="420" t="s">
        <v>370</v>
      </c>
      <c r="B23" s="420"/>
      <c r="C23" s="420"/>
      <c r="D23" s="420"/>
      <c r="E23" s="420"/>
      <c r="F23" s="420"/>
      <c r="G23" s="420"/>
      <c r="H23" s="420"/>
      <c r="I23" s="420"/>
      <c r="J23" s="420"/>
      <c r="K23" s="420"/>
      <c r="O23" s="0" t="s">
        <v>371</v>
      </c>
      <c r="P23" s="41" t="n">
        <v>54.81</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85</v>
      </c>
    </row>
    <row r="30" customFormat="false" ht="15.6" hidden="false" customHeight="true" outlineLevel="0" collapsed="false">
      <c r="A30" s="422" t="s">
        <v>377</v>
      </c>
      <c r="B30" s="422"/>
      <c r="C30" s="422"/>
      <c r="D30" s="422"/>
      <c r="E30" s="422"/>
      <c r="F30" s="422"/>
      <c r="G30" s="422"/>
      <c r="H30" s="422"/>
      <c r="I30" s="422"/>
      <c r="J30" s="422"/>
      <c r="K30" s="422"/>
      <c r="O30" s="0" t="s">
        <v>378</v>
      </c>
      <c r="P30" s="41" t="n">
        <v>95.37</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23</v>
      </c>
    </row>
    <row r="40" customFormat="false" ht="12.75" hidden="false" customHeight="false" outlineLevel="0" collapsed="false">
      <c r="N40" s="429"/>
      <c r="O40" s="428"/>
      <c r="P40" s="0" t="s">
        <v>382</v>
      </c>
      <c r="Q40" s="0" t="n">
        <v>43.77</v>
      </c>
    </row>
    <row r="41" customFormat="false" ht="12.75" hidden="false" customHeight="false" outlineLevel="0" collapsed="false">
      <c r="N41" s="429"/>
    </row>
    <row r="42" customFormat="false" ht="12.75" hidden="false" customHeight="false" outlineLevel="0" collapsed="false">
      <c r="N42" s="429"/>
      <c r="O42" s="428" t="s">
        <v>49</v>
      </c>
      <c r="P42" s="0" t="s">
        <v>381</v>
      </c>
      <c r="Q42" s="0" t="n">
        <v>45.19</v>
      </c>
    </row>
    <row r="43" customFormat="false" ht="12.75" hidden="false" customHeight="false" outlineLevel="0" collapsed="false">
      <c r="N43" s="429"/>
      <c r="O43" s="428"/>
      <c r="P43" s="0" t="s">
        <v>382</v>
      </c>
      <c r="Q43" s="0" t="n">
        <v>54.81</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5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41.25" hidden="false" customHeight="tru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47</v>
      </c>
      <c r="D10" s="446" t="n">
        <v>2826</v>
      </c>
      <c r="E10" s="446" t="n">
        <v>1168</v>
      </c>
      <c r="F10" s="457" t="n">
        <v>3994</v>
      </c>
      <c r="G10" s="447" t="n">
        <v>0.293840243312081</v>
      </c>
      <c r="H10" s="448" t="n">
        <v>23.9755838641189</v>
      </c>
      <c r="I10" s="449" t="n">
        <v>23.2885273972603</v>
      </c>
      <c r="J10" s="450" t="n">
        <v>23.7746619929895</v>
      </c>
      <c r="K10" s="448" t="n">
        <v>48.3519685632058</v>
      </c>
      <c r="L10" s="449" t="n">
        <v>46.964573728907</v>
      </c>
      <c r="M10" s="450" t="n">
        <v>47.9545368381146</v>
      </c>
      <c r="N10" s="446" t="n">
        <v>67755</v>
      </c>
      <c r="O10" s="446" t="n">
        <v>27201</v>
      </c>
      <c r="P10" s="452" t="n">
        <v>94956</v>
      </c>
      <c r="Q10" s="446" t="n">
        <v>3276087.63000001</v>
      </c>
      <c r="R10" s="446" t="n">
        <v>1277483.37</v>
      </c>
      <c r="S10" s="453" t="n">
        <v>4553571.00000001</v>
      </c>
      <c r="T10" s="458" t="s">
        <v>402</v>
      </c>
    </row>
    <row r="11" customFormat="false" ht="19.5" hidden="false" customHeight="false" outlineLevel="0" collapsed="false">
      <c r="A11" s="455" t="s">
        <v>403</v>
      </c>
      <c r="B11" s="444" t="s">
        <v>404</v>
      </c>
      <c r="C11" s="456" t="n">
        <v>69</v>
      </c>
      <c r="D11" s="446" t="n">
        <v>15232</v>
      </c>
      <c r="E11" s="446" t="n">
        <v>5352</v>
      </c>
      <c r="F11" s="457" t="n">
        <v>20584</v>
      </c>
      <c r="G11" s="447" t="n">
        <v>1.51437345226236</v>
      </c>
      <c r="H11" s="448" t="n">
        <v>24.8577337184874</v>
      </c>
      <c r="I11" s="449" t="n">
        <v>24.9198430493274</v>
      </c>
      <c r="J11" s="450" t="n">
        <v>24.8738826272833</v>
      </c>
      <c r="K11" s="448" t="n">
        <v>97.765102249408</v>
      </c>
      <c r="L11" s="449" t="n">
        <v>82.8117092921252</v>
      </c>
      <c r="M11" s="450" t="n">
        <v>93.8699198443765</v>
      </c>
      <c r="N11" s="459" t="n">
        <v>378633</v>
      </c>
      <c r="O11" s="446" t="n">
        <v>133371</v>
      </c>
      <c r="P11" s="452" t="n">
        <v>512004</v>
      </c>
      <c r="Q11" s="460" t="n">
        <v>37017093.9600001</v>
      </c>
      <c r="R11" s="460" t="n">
        <v>11044680.48</v>
      </c>
      <c r="S11" s="453" t="n">
        <v>48061774.4400001</v>
      </c>
      <c r="T11" s="458" t="s">
        <v>405</v>
      </c>
    </row>
    <row r="12" customFormat="false" ht="39" hidden="false" customHeight="false" outlineLevel="0" collapsed="false">
      <c r="A12" s="455" t="s">
        <v>406</v>
      </c>
      <c r="B12" s="444" t="s">
        <v>407</v>
      </c>
      <c r="C12" s="456" t="n">
        <v>109</v>
      </c>
      <c r="D12" s="446" t="n">
        <v>1268</v>
      </c>
      <c r="E12" s="446" t="n">
        <v>401</v>
      </c>
      <c r="F12" s="457" t="n">
        <v>1669</v>
      </c>
      <c r="G12" s="447" t="n">
        <v>0.122789025059555</v>
      </c>
      <c r="H12" s="448" t="n">
        <v>24.7302839116719</v>
      </c>
      <c r="I12" s="449" t="n">
        <v>24.3466334164589</v>
      </c>
      <c r="J12" s="450" t="n">
        <v>24.638106650689</v>
      </c>
      <c r="K12" s="448" t="n">
        <v>65.3151524331909</v>
      </c>
      <c r="L12" s="449" t="n">
        <v>55.1031957390147</v>
      </c>
      <c r="M12" s="450" t="n">
        <v>62.8906167165195</v>
      </c>
      <c r="N12" s="459" t="n">
        <v>31358</v>
      </c>
      <c r="O12" s="446" t="n">
        <v>9763</v>
      </c>
      <c r="P12" s="452" t="n">
        <v>41121</v>
      </c>
      <c r="Q12" s="460" t="n">
        <v>2048152.55</v>
      </c>
      <c r="R12" s="460" t="n">
        <v>537972.5</v>
      </c>
      <c r="S12" s="453" t="n">
        <v>2586125.05</v>
      </c>
      <c r="T12" s="458" t="s">
        <v>408</v>
      </c>
    </row>
    <row r="13" customFormat="false" ht="19.5" hidden="false" customHeight="false" outlineLevel="0" collapsed="false">
      <c r="A13" s="455" t="s">
        <v>409</v>
      </c>
      <c r="B13" s="444" t="s">
        <v>410</v>
      </c>
      <c r="C13" s="456" t="n">
        <v>28</v>
      </c>
      <c r="D13" s="446" t="n">
        <v>539</v>
      </c>
      <c r="E13" s="446" t="n">
        <v>49</v>
      </c>
      <c r="F13" s="457" t="n">
        <v>588</v>
      </c>
      <c r="G13" s="447" t="n">
        <v>0.0432594048741872</v>
      </c>
      <c r="H13" s="448" t="n">
        <v>24.2430426716141</v>
      </c>
      <c r="I13" s="449" t="n">
        <v>23.8775510204082</v>
      </c>
      <c r="J13" s="450" t="n">
        <v>24.2125850340136</v>
      </c>
      <c r="K13" s="448" t="n">
        <v>45.4844639167368</v>
      </c>
      <c r="L13" s="449" t="n">
        <v>48.889811965812</v>
      </c>
      <c r="M13" s="450" t="n">
        <v>45.7643162183044</v>
      </c>
      <c r="N13" s="459" t="n">
        <v>13067</v>
      </c>
      <c r="O13" s="446" t="n">
        <v>1170</v>
      </c>
      <c r="P13" s="452" t="n">
        <v>14237</v>
      </c>
      <c r="Q13" s="460" t="n">
        <v>594345.489999999</v>
      </c>
      <c r="R13" s="460" t="n">
        <v>57201.08</v>
      </c>
      <c r="S13" s="453" t="n">
        <v>651546.569999999</v>
      </c>
      <c r="T13" s="458" t="s">
        <v>411</v>
      </c>
    </row>
    <row r="14" customFormat="false" ht="48.75" hidden="false" customHeight="false" outlineLevel="0" collapsed="false">
      <c r="A14" s="455" t="s">
        <v>160</v>
      </c>
      <c r="B14" s="444" t="s">
        <v>412</v>
      </c>
      <c r="C14" s="456" t="n">
        <v>12</v>
      </c>
      <c r="D14" s="446" t="n">
        <v>590</v>
      </c>
      <c r="E14" s="446" t="n">
        <v>15</v>
      </c>
      <c r="F14" s="457" t="n">
        <v>605</v>
      </c>
      <c r="G14" s="447" t="n">
        <v>0.0445101019538831</v>
      </c>
      <c r="H14" s="448" t="n">
        <v>19.9983050847458</v>
      </c>
      <c r="I14" s="449" t="n">
        <v>19.4</v>
      </c>
      <c r="J14" s="450" t="n">
        <v>19.9834710743802</v>
      </c>
      <c r="K14" s="448" t="n">
        <v>76.1208026103907</v>
      </c>
      <c r="L14" s="449" t="n">
        <v>56.549175257732</v>
      </c>
      <c r="M14" s="450" t="n">
        <v>75.649723738627</v>
      </c>
      <c r="N14" s="459" t="n">
        <v>11799</v>
      </c>
      <c r="O14" s="446" t="n">
        <v>291</v>
      </c>
      <c r="P14" s="452" t="n">
        <v>12090</v>
      </c>
      <c r="Q14" s="460" t="n">
        <v>898149.35</v>
      </c>
      <c r="R14" s="460" t="n">
        <v>16455.81</v>
      </c>
      <c r="S14" s="453" t="n">
        <v>914605.16</v>
      </c>
      <c r="T14" s="458" t="s">
        <v>413</v>
      </c>
    </row>
    <row r="15" customFormat="false" ht="19.5" hidden="false" customHeight="false" outlineLevel="0" collapsed="false">
      <c r="A15" s="455" t="s">
        <v>165</v>
      </c>
      <c r="B15" s="444" t="s">
        <v>414</v>
      </c>
      <c r="C15" s="456" t="n">
        <v>1</v>
      </c>
      <c r="D15" s="446" t="n">
        <v>2</v>
      </c>
      <c r="E15" s="446" t="n">
        <v>0</v>
      </c>
      <c r="F15" s="457" t="n">
        <v>2</v>
      </c>
      <c r="G15" s="447" t="n">
        <v>0.000147140832905399</v>
      </c>
      <c r="H15" s="448" t="n">
        <v>25</v>
      </c>
      <c r="I15" s="449" t="n">
        <v>0</v>
      </c>
      <c r="J15" s="450" t="n">
        <v>25</v>
      </c>
      <c r="K15" s="448" t="n">
        <v>59.76</v>
      </c>
      <c r="L15" s="449" t="n">
        <v>0</v>
      </c>
      <c r="M15" s="450" t="n">
        <v>59.76</v>
      </c>
      <c r="N15" s="459" t="n">
        <v>50</v>
      </c>
      <c r="O15" s="446" t="n">
        <v>0</v>
      </c>
      <c r="P15" s="452" t="n">
        <v>50</v>
      </c>
      <c r="Q15" s="460" t="n">
        <v>2988</v>
      </c>
      <c r="R15" s="460" t="n">
        <v>0</v>
      </c>
      <c r="S15" s="453" t="n">
        <v>2988</v>
      </c>
      <c r="T15" s="458" t="s">
        <v>415</v>
      </c>
    </row>
    <row r="16" customFormat="false" ht="12.75" hidden="false" customHeight="false" outlineLevel="0" collapsed="false">
      <c r="A16" s="455" t="s">
        <v>171</v>
      </c>
      <c r="B16" s="444" t="s">
        <v>416</v>
      </c>
      <c r="C16" s="456" t="n">
        <v>19</v>
      </c>
      <c r="D16" s="446" t="n">
        <v>1829</v>
      </c>
      <c r="E16" s="446" t="n">
        <v>226</v>
      </c>
      <c r="F16" s="457" t="n">
        <v>2055</v>
      </c>
      <c r="G16" s="447" t="n">
        <v>0.151187205810297</v>
      </c>
      <c r="H16" s="448" t="n">
        <v>25.0552214324768</v>
      </c>
      <c r="I16" s="449" t="n">
        <v>24.5840707964602</v>
      </c>
      <c r="J16" s="450" t="n">
        <v>25.0034063260341</v>
      </c>
      <c r="K16" s="448" t="n">
        <v>79.0657277528042</v>
      </c>
      <c r="L16" s="449" t="n">
        <v>57.9180021598272</v>
      </c>
      <c r="M16" s="450" t="n">
        <v>76.778997703476</v>
      </c>
      <c r="N16" s="459" t="n">
        <v>45826</v>
      </c>
      <c r="O16" s="446" t="n">
        <v>5556</v>
      </c>
      <c r="P16" s="452" t="n">
        <v>51382</v>
      </c>
      <c r="Q16" s="460" t="n">
        <v>3623266.04</v>
      </c>
      <c r="R16" s="460" t="n">
        <v>321792.42</v>
      </c>
      <c r="S16" s="453" t="n">
        <v>3945058.46</v>
      </c>
      <c r="T16" s="458" t="s">
        <v>417</v>
      </c>
    </row>
    <row r="17" customFormat="false" ht="19.5" hidden="false" customHeight="false" outlineLevel="0" collapsed="false">
      <c r="A17" s="455" t="s">
        <v>176</v>
      </c>
      <c r="B17" s="444" t="s">
        <v>418</v>
      </c>
      <c r="C17" s="456" t="n">
        <v>159</v>
      </c>
      <c r="D17" s="446" t="n">
        <v>3606</v>
      </c>
      <c r="E17" s="446" t="n">
        <v>292</v>
      </c>
      <c r="F17" s="457" t="n">
        <v>3898</v>
      </c>
      <c r="G17" s="447" t="n">
        <v>0.286777483332622</v>
      </c>
      <c r="H17" s="448" t="n">
        <v>24.5732113144759</v>
      </c>
      <c r="I17" s="449" t="n">
        <v>24.4931506849315</v>
      </c>
      <c r="J17" s="450" t="n">
        <v>24.5672139558748</v>
      </c>
      <c r="K17" s="448" t="n">
        <v>58.3533845685072</v>
      </c>
      <c r="L17" s="449" t="n">
        <v>59.0611689038031</v>
      </c>
      <c r="M17" s="450" t="n">
        <v>58.4062450006787</v>
      </c>
      <c r="N17" s="459" t="n">
        <v>88611</v>
      </c>
      <c r="O17" s="446" t="n">
        <v>7152</v>
      </c>
      <c r="P17" s="452" t="n">
        <v>95763</v>
      </c>
      <c r="Q17" s="460" t="n">
        <v>5170751.75999999</v>
      </c>
      <c r="R17" s="460" t="n">
        <v>422405.48</v>
      </c>
      <c r="S17" s="453" t="n">
        <v>5593157.23999999</v>
      </c>
      <c r="T17" s="458" t="s">
        <v>419</v>
      </c>
    </row>
    <row r="18" customFormat="false" ht="19.5" hidden="false" customHeight="false" outlineLevel="0" collapsed="false">
      <c r="A18" s="455" t="s">
        <v>420</v>
      </c>
      <c r="B18" s="444" t="s">
        <v>421</v>
      </c>
      <c r="C18" s="456" t="n">
        <v>2539</v>
      </c>
      <c r="D18" s="446" t="n">
        <v>44655</v>
      </c>
      <c r="E18" s="446" t="n">
        <v>28380</v>
      </c>
      <c r="F18" s="457" t="n">
        <v>73035</v>
      </c>
      <c r="G18" s="447" t="n">
        <v>5.3732153656229</v>
      </c>
      <c r="H18" s="448" t="n">
        <v>24.4731161124174</v>
      </c>
      <c r="I18" s="449" t="n">
        <v>23.7366455250176</v>
      </c>
      <c r="J18" s="450" t="n">
        <v>24.1869377695625</v>
      </c>
      <c r="K18" s="448" t="n">
        <v>48.7205645346505</v>
      </c>
      <c r="L18" s="449" t="n">
        <v>40.2649442140228</v>
      </c>
      <c r="M18" s="450" t="n">
        <v>45.4960429506365</v>
      </c>
      <c r="N18" s="459" t="n">
        <v>1092847</v>
      </c>
      <c r="O18" s="446" t="n">
        <v>673646</v>
      </c>
      <c r="P18" s="452" t="n">
        <v>1766493</v>
      </c>
      <c r="Q18" s="460" t="n">
        <v>53244122.7899992</v>
      </c>
      <c r="R18" s="460" t="n">
        <v>27124318.6099996</v>
      </c>
      <c r="S18" s="453" t="n">
        <v>80368441.3999987</v>
      </c>
      <c r="T18" s="458" t="s">
        <v>422</v>
      </c>
    </row>
    <row r="19" customFormat="false" ht="19.5" hidden="false" customHeight="false" outlineLevel="0" collapsed="false">
      <c r="A19" s="455" t="s">
        <v>423</v>
      </c>
      <c r="B19" s="444" t="s">
        <v>424</v>
      </c>
      <c r="C19" s="456" t="n">
        <v>11</v>
      </c>
      <c r="D19" s="446" t="n">
        <v>1543</v>
      </c>
      <c r="E19" s="446" t="n">
        <v>895</v>
      </c>
      <c r="F19" s="457" t="n">
        <v>2438</v>
      </c>
      <c r="G19" s="447" t="n">
        <v>0.179364675311681</v>
      </c>
      <c r="H19" s="448" t="n">
        <v>24.799092676604</v>
      </c>
      <c r="I19" s="449" t="n">
        <v>23.4737430167598</v>
      </c>
      <c r="J19" s="450" t="n">
        <v>24.312551271534</v>
      </c>
      <c r="K19" s="448" t="n">
        <v>80.4709107539527</v>
      </c>
      <c r="L19" s="449" t="n">
        <v>58.5816821362274</v>
      </c>
      <c r="M19" s="450" t="n">
        <v>72.7125208354422</v>
      </c>
      <c r="N19" s="459" t="n">
        <v>38265</v>
      </c>
      <c r="O19" s="446" t="n">
        <v>21009</v>
      </c>
      <c r="P19" s="452" t="n">
        <v>59274</v>
      </c>
      <c r="Q19" s="460" t="n">
        <v>3079219.4</v>
      </c>
      <c r="R19" s="460" t="n">
        <v>1230742.56</v>
      </c>
      <c r="S19" s="453" t="n">
        <v>4309961.96</v>
      </c>
      <c r="T19" s="458" t="s">
        <v>425</v>
      </c>
    </row>
    <row r="20" customFormat="false" ht="12.75" hidden="false" customHeight="false" outlineLevel="0" collapsed="false">
      <c r="A20" s="455" t="s">
        <v>426</v>
      </c>
      <c r="B20" s="444" t="s">
        <v>427</v>
      </c>
      <c r="C20" s="456" t="n">
        <v>185</v>
      </c>
      <c r="D20" s="446" t="n">
        <v>3300</v>
      </c>
      <c r="E20" s="446" t="n">
        <v>1351</v>
      </c>
      <c r="F20" s="457" t="n">
        <v>4651</v>
      </c>
      <c r="G20" s="447" t="n">
        <v>0.342176006921505</v>
      </c>
      <c r="H20" s="448" t="n">
        <v>25.5557575757576</v>
      </c>
      <c r="I20" s="449" t="n">
        <v>24.7453737971873</v>
      </c>
      <c r="J20" s="450" t="n">
        <v>25.3203612126424</v>
      </c>
      <c r="K20" s="448" t="n">
        <v>45.178876491095</v>
      </c>
      <c r="L20" s="449" t="n">
        <v>39.5893853010678</v>
      </c>
      <c r="M20" s="450" t="n">
        <v>43.5921378168386</v>
      </c>
      <c r="N20" s="459" t="n">
        <v>84334</v>
      </c>
      <c r="O20" s="446" t="n">
        <v>33431</v>
      </c>
      <c r="P20" s="452" t="n">
        <v>117765</v>
      </c>
      <c r="Q20" s="460" t="n">
        <v>3810115.37</v>
      </c>
      <c r="R20" s="460" t="n">
        <v>1323512.74</v>
      </c>
      <c r="S20" s="453" t="n">
        <v>5133628.11</v>
      </c>
      <c r="T20" s="458" t="s">
        <v>428</v>
      </c>
    </row>
    <row r="21" customFormat="false" ht="29.25" hidden="false" customHeight="false" outlineLevel="0" collapsed="false">
      <c r="A21" s="455" t="s">
        <v>429</v>
      </c>
      <c r="B21" s="444" t="s">
        <v>430</v>
      </c>
      <c r="C21" s="456" t="n">
        <v>456</v>
      </c>
      <c r="D21" s="446" t="n">
        <v>2173</v>
      </c>
      <c r="E21" s="446" t="n">
        <v>3319</v>
      </c>
      <c r="F21" s="457" t="n">
        <v>5492</v>
      </c>
      <c r="G21" s="447" t="n">
        <v>0.404048727158225</v>
      </c>
      <c r="H21" s="448" t="n">
        <v>23.8895536125173</v>
      </c>
      <c r="I21" s="449" t="n">
        <v>24.4019282916541</v>
      </c>
      <c r="J21" s="450" t="n">
        <v>24.1991988346686</v>
      </c>
      <c r="K21" s="448" t="n">
        <v>41.4203099476036</v>
      </c>
      <c r="L21" s="449" t="n">
        <v>40.5750151870601</v>
      </c>
      <c r="M21" s="450" t="n">
        <v>40.9051903658334</v>
      </c>
      <c r="N21" s="459" t="n">
        <v>51912</v>
      </c>
      <c r="O21" s="446" t="n">
        <v>80990</v>
      </c>
      <c r="P21" s="452" t="n">
        <v>132902</v>
      </c>
      <c r="Q21" s="460" t="n">
        <v>2150211.13</v>
      </c>
      <c r="R21" s="460" t="n">
        <v>3286170.48</v>
      </c>
      <c r="S21" s="453" t="n">
        <v>5436381.60999999</v>
      </c>
      <c r="T21" s="458" t="s">
        <v>431</v>
      </c>
    </row>
    <row r="22" customFormat="false" ht="48.75" hidden="false" customHeight="false" outlineLevel="0" collapsed="false">
      <c r="A22" s="455" t="s">
        <v>432</v>
      </c>
      <c r="B22" s="444" t="s">
        <v>433</v>
      </c>
      <c r="C22" s="456" t="n">
        <v>68</v>
      </c>
      <c r="D22" s="446" t="n">
        <v>724</v>
      </c>
      <c r="E22" s="446" t="n">
        <v>398</v>
      </c>
      <c r="F22" s="457" t="n">
        <v>1122</v>
      </c>
      <c r="G22" s="447" t="n">
        <v>0.0825460072599287</v>
      </c>
      <c r="H22" s="448" t="n">
        <v>23.767955801105</v>
      </c>
      <c r="I22" s="449" t="n">
        <v>23.5050251256281</v>
      </c>
      <c r="J22" s="450" t="n">
        <v>23.674688057041</v>
      </c>
      <c r="K22" s="448" t="n">
        <v>40.1518009065551</v>
      </c>
      <c r="L22" s="449" t="n">
        <v>38.7574323890967</v>
      </c>
      <c r="M22" s="450" t="n">
        <v>39.6607299627301</v>
      </c>
      <c r="N22" s="459" t="n">
        <v>17208</v>
      </c>
      <c r="O22" s="446" t="n">
        <v>9355</v>
      </c>
      <c r="P22" s="452" t="n">
        <v>26563</v>
      </c>
      <c r="Q22" s="460" t="n">
        <v>690932.189999999</v>
      </c>
      <c r="R22" s="460" t="n">
        <v>362575.78</v>
      </c>
      <c r="S22" s="453" t="n">
        <v>1053507.97</v>
      </c>
      <c r="T22" s="454" t="s">
        <v>434</v>
      </c>
    </row>
    <row r="23" customFormat="false" ht="48.75" hidden="false" customHeight="false" outlineLevel="0" collapsed="false">
      <c r="A23" s="461" t="s">
        <v>435</v>
      </c>
      <c r="B23" s="462" t="s">
        <v>436</v>
      </c>
      <c r="C23" s="456" t="n">
        <v>168</v>
      </c>
      <c r="D23" s="446" t="n">
        <v>2346</v>
      </c>
      <c r="E23" s="446" t="n">
        <v>469</v>
      </c>
      <c r="F23" s="463" t="n">
        <v>2815</v>
      </c>
      <c r="G23" s="464" t="n">
        <v>0.207100722314349</v>
      </c>
      <c r="H23" s="465" t="n">
        <v>24.3925831202046</v>
      </c>
      <c r="I23" s="466" t="n">
        <v>23.7228144989339</v>
      </c>
      <c r="J23" s="467" t="n">
        <v>24.2809946714032</v>
      </c>
      <c r="K23" s="465" t="n">
        <v>40.0250897335081</v>
      </c>
      <c r="L23" s="466" t="n">
        <v>37.9811459644077</v>
      </c>
      <c r="M23" s="467" t="n">
        <v>39.692381823236</v>
      </c>
      <c r="N23" s="459" t="n">
        <v>57225</v>
      </c>
      <c r="O23" s="446" t="n">
        <v>11126</v>
      </c>
      <c r="P23" s="468" t="n">
        <v>68351</v>
      </c>
      <c r="Q23" s="460" t="n">
        <v>2290435.76</v>
      </c>
      <c r="R23" s="460" t="n">
        <v>422578.23</v>
      </c>
      <c r="S23" s="469" t="n">
        <v>2713013.99</v>
      </c>
      <c r="T23" s="458" t="s">
        <v>437</v>
      </c>
    </row>
    <row r="24" customFormat="false" ht="20.25" hidden="false" customHeight="false" outlineLevel="0" collapsed="false">
      <c r="A24" s="455" t="s">
        <v>180</v>
      </c>
      <c r="B24" s="444" t="s">
        <v>438</v>
      </c>
      <c r="C24" s="456" t="n">
        <v>171</v>
      </c>
      <c r="D24" s="446" t="n">
        <v>5541</v>
      </c>
      <c r="E24" s="446" t="n">
        <v>1578</v>
      </c>
      <c r="F24" s="457" t="n">
        <v>7119</v>
      </c>
      <c r="G24" s="447" t="n">
        <v>0.523747794726767</v>
      </c>
      <c r="H24" s="448" t="n">
        <v>25.196895867172</v>
      </c>
      <c r="I24" s="449" t="n">
        <v>24.7097591888466</v>
      </c>
      <c r="J24" s="450" t="n">
        <v>25.0889169827223</v>
      </c>
      <c r="K24" s="448" t="n">
        <v>50.7467336121934</v>
      </c>
      <c r="L24" s="449" t="n">
        <v>47.1892247127616</v>
      </c>
      <c r="M24" s="450" t="n">
        <v>49.9700921011376</v>
      </c>
      <c r="N24" s="459" t="n">
        <v>139616</v>
      </c>
      <c r="O24" s="446" t="n">
        <v>38992</v>
      </c>
      <c r="P24" s="452" t="n">
        <v>178608</v>
      </c>
      <c r="Q24" s="460" t="n">
        <v>7085055.95999999</v>
      </c>
      <c r="R24" s="460" t="n">
        <v>1840002.25</v>
      </c>
      <c r="S24" s="453" t="n">
        <v>8925058.20999999</v>
      </c>
      <c r="T24" s="458" t="s">
        <v>439</v>
      </c>
    </row>
    <row r="25" customFormat="false" ht="4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63</v>
      </c>
      <c r="D27" s="251" t="n">
        <v>5014</v>
      </c>
      <c r="E27" s="251" t="n">
        <v>2479</v>
      </c>
      <c r="F27" s="470" t="n">
        <v>7493</v>
      </c>
      <c r="G27" s="471" t="n">
        <v>0.551263130480076</v>
      </c>
      <c r="H27" s="472" t="n">
        <v>24.8189070602314</v>
      </c>
      <c r="I27" s="473" t="n">
        <v>24.4505849132715</v>
      </c>
      <c r="J27" s="474" t="n">
        <v>24.6970505805418</v>
      </c>
      <c r="K27" s="472" t="n">
        <v>50.8765586377591</v>
      </c>
      <c r="L27" s="473" t="n">
        <v>46.1220330622144</v>
      </c>
      <c r="M27" s="474" t="n">
        <v>49.3192591391749</v>
      </c>
      <c r="N27" s="250" t="n">
        <v>124442</v>
      </c>
      <c r="O27" s="251" t="n">
        <v>60613</v>
      </c>
      <c r="P27" s="475" t="n">
        <v>185055</v>
      </c>
      <c r="Q27" s="476" t="n">
        <v>6331180.71000002</v>
      </c>
      <c r="R27" s="476" t="n">
        <v>2795594.79</v>
      </c>
      <c r="S27" s="477" t="n">
        <v>9126775.50000002</v>
      </c>
      <c r="T27" s="458" t="s">
        <v>443</v>
      </c>
    </row>
    <row r="28" customFormat="false" ht="29.25" hidden="false" customHeight="false" outlineLevel="0" collapsed="false">
      <c r="A28" s="455" t="s">
        <v>186</v>
      </c>
      <c r="B28" s="444" t="s">
        <v>444</v>
      </c>
      <c r="C28" s="456" t="n">
        <v>53</v>
      </c>
      <c r="D28" s="251" t="n">
        <v>3796</v>
      </c>
      <c r="E28" s="251" t="n">
        <v>536</v>
      </c>
      <c r="F28" s="470" t="n">
        <v>4332</v>
      </c>
      <c r="G28" s="471" t="n">
        <v>0.318707044073094</v>
      </c>
      <c r="H28" s="472" t="n">
        <v>24.531612223393</v>
      </c>
      <c r="I28" s="473" t="n">
        <v>24.5932835820896</v>
      </c>
      <c r="J28" s="474" t="n">
        <v>24.539242843952</v>
      </c>
      <c r="K28" s="472" t="n">
        <v>112.402038938167</v>
      </c>
      <c r="L28" s="473" t="n">
        <v>97.4642891822182</v>
      </c>
      <c r="M28" s="474" t="n">
        <v>110.549715250602</v>
      </c>
      <c r="N28" s="250" t="n">
        <v>93122</v>
      </c>
      <c r="O28" s="251" t="n">
        <v>13182</v>
      </c>
      <c r="P28" s="475" t="n">
        <v>106304</v>
      </c>
      <c r="Q28" s="476" t="n">
        <v>10467102.67</v>
      </c>
      <c r="R28" s="476" t="n">
        <v>1284774.26</v>
      </c>
      <c r="S28" s="477" t="n">
        <v>11751876.93</v>
      </c>
      <c r="T28" s="458" t="s">
        <v>445</v>
      </c>
    </row>
    <row r="29" customFormat="false" ht="19.5" hidden="false" customHeight="false" outlineLevel="0" collapsed="false">
      <c r="A29" s="455" t="s">
        <v>189</v>
      </c>
      <c r="B29" s="444" t="s">
        <v>446</v>
      </c>
      <c r="C29" s="456" t="n">
        <v>397</v>
      </c>
      <c r="D29" s="251" t="n">
        <v>12526</v>
      </c>
      <c r="E29" s="251" t="n">
        <v>7739</v>
      </c>
      <c r="F29" s="470" t="n">
        <v>20265</v>
      </c>
      <c r="G29" s="471" t="n">
        <v>1.49090448941395</v>
      </c>
      <c r="H29" s="472" t="n">
        <v>25.025147692799</v>
      </c>
      <c r="I29" s="473" t="n">
        <v>24.9753198087608</v>
      </c>
      <c r="J29" s="474" t="n">
        <v>25.0061189242536</v>
      </c>
      <c r="K29" s="472" t="n">
        <v>66.4705559153334</v>
      </c>
      <c r="L29" s="473" t="n">
        <v>61.9313293392103</v>
      </c>
      <c r="M29" s="474" t="n">
        <v>64.7392059382454</v>
      </c>
      <c r="N29" s="250" t="n">
        <v>313465</v>
      </c>
      <c r="O29" s="251" t="n">
        <v>193284</v>
      </c>
      <c r="P29" s="475" t="n">
        <v>506749</v>
      </c>
      <c r="Q29" s="476" t="n">
        <v>20836192.81</v>
      </c>
      <c r="R29" s="476" t="n">
        <v>11970335.0599999</v>
      </c>
      <c r="S29" s="477" t="n">
        <v>32806527.8699999</v>
      </c>
      <c r="T29" s="458" t="s">
        <v>447</v>
      </c>
    </row>
    <row r="30" customFormat="false" ht="19.5" hidden="false" customHeight="false" outlineLevel="0" collapsed="false">
      <c r="A30" s="455" t="s">
        <v>192</v>
      </c>
      <c r="B30" s="444" t="s">
        <v>448</v>
      </c>
      <c r="C30" s="456" t="n">
        <v>294</v>
      </c>
      <c r="D30" s="251" t="n">
        <v>7547</v>
      </c>
      <c r="E30" s="251" t="n">
        <v>2375</v>
      </c>
      <c r="F30" s="470" t="n">
        <v>9922</v>
      </c>
      <c r="G30" s="471" t="n">
        <v>0.729965672043683</v>
      </c>
      <c r="H30" s="472" t="n">
        <v>25.1313104544852</v>
      </c>
      <c r="I30" s="473" t="n">
        <v>24.8446315789474</v>
      </c>
      <c r="J30" s="474" t="n">
        <v>25.0626889739972</v>
      </c>
      <c r="K30" s="472" t="n">
        <v>48.0137407337107</v>
      </c>
      <c r="L30" s="473" t="n">
        <v>45.0662398739112</v>
      </c>
      <c r="M30" s="474" t="n">
        <v>47.3143445985072</v>
      </c>
      <c r="N30" s="250" t="n">
        <v>189666</v>
      </c>
      <c r="O30" s="251" t="n">
        <v>59006</v>
      </c>
      <c r="P30" s="475" t="n">
        <v>248672</v>
      </c>
      <c r="Q30" s="476" t="n">
        <v>9106574.14999998</v>
      </c>
      <c r="R30" s="476" t="n">
        <v>2659178.55</v>
      </c>
      <c r="S30" s="477" t="n">
        <v>11765752.7</v>
      </c>
      <c r="T30" s="458" t="s">
        <v>449</v>
      </c>
    </row>
    <row r="31" customFormat="false" ht="19.5" hidden="false" customHeight="false" outlineLevel="0" collapsed="false">
      <c r="A31" s="455" t="s">
        <v>450</v>
      </c>
      <c r="B31" s="444" t="s">
        <v>451</v>
      </c>
      <c r="C31" s="456" t="n">
        <v>341</v>
      </c>
      <c r="D31" s="251" t="n">
        <v>8055</v>
      </c>
      <c r="E31" s="251" t="n">
        <v>1143</v>
      </c>
      <c r="F31" s="470" t="n">
        <v>9198</v>
      </c>
      <c r="G31" s="471" t="n">
        <v>0.676700690531929</v>
      </c>
      <c r="H31" s="472" t="n">
        <v>24.6979515828678</v>
      </c>
      <c r="I31" s="473" t="n">
        <v>24.3639545056868</v>
      </c>
      <c r="J31" s="474" t="n">
        <v>24.6564470537073</v>
      </c>
      <c r="K31" s="472" t="n">
        <v>56.1896023966784</v>
      </c>
      <c r="L31" s="473" t="n">
        <v>59.1532512209135</v>
      </c>
      <c r="M31" s="474" t="n">
        <v>56.5535147934212</v>
      </c>
      <c r="N31" s="250" t="n">
        <v>198942</v>
      </c>
      <c r="O31" s="251" t="n">
        <v>27848</v>
      </c>
      <c r="P31" s="475" t="n">
        <v>226790</v>
      </c>
      <c r="Q31" s="476" t="n">
        <v>11178471.88</v>
      </c>
      <c r="R31" s="476" t="n">
        <v>1647299.74</v>
      </c>
      <c r="S31" s="477" t="n">
        <v>12825771.62</v>
      </c>
      <c r="T31" s="458" t="s">
        <v>452</v>
      </c>
    </row>
    <row r="32" customFormat="false" ht="12.75" hidden="false" customHeight="false" outlineLevel="0" collapsed="false">
      <c r="A32" s="455" t="s">
        <v>453</v>
      </c>
      <c r="B32" s="444" t="s">
        <v>454</v>
      </c>
      <c r="C32" s="456" t="n">
        <v>77</v>
      </c>
      <c r="D32" s="251" t="n">
        <v>4691</v>
      </c>
      <c r="E32" s="251" t="n">
        <v>552</v>
      </c>
      <c r="F32" s="470" t="n">
        <v>5243</v>
      </c>
      <c r="G32" s="471" t="n">
        <v>0.385729693461503</v>
      </c>
      <c r="H32" s="472" t="n">
        <v>25.3346834363675</v>
      </c>
      <c r="I32" s="473" t="n">
        <v>24.6086956521739</v>
      </c>
      <c r="J32" s="474" t="n">
        <v>25.2582490940301</v>
      </c>
      <c r="K32" s="472" t="n">
        <v>64.4267492111573</v>
      </c>
      <c r="L32" s="473" t="n">
        <v>55.2450309187279</v>
      </c>
      <c r="M32" s="474" t="n">
        <v>63.4849278481298</v>
      </c>
      <c r="N32" s="250" t="n">
        <v>118845</v>
      </c>
      <c r="O32" s="251" t="n">
        <v>13584</v>
      </c>
      <c r="P32" s="475" t="n">
        <v>132429</v>
      </c>
      <c r="Q32" s="476" t="n">
        <v>7656797.00999999</v>
      </c>
      <c r="R32" s="476" t="n">
        <v>750448.5</v>
      </c>
      <c r="S32" s="477" t="n">
        <v>8407245.50999999</v>
      </c>
      <c r="T32" s="458" t="s">
        <v>455</v>
      </c>
    </row>
    <row r="33" customFormat="false" ht="29.25" hidden="false" customHeight="false" outlineLevel="0" collapsed="false">
      <c r="A33" s="455" t="s">
        <v>456</v>
      </c>
      <c r="B33" s="444" t="s">
        <v>457</v>
      </c>
      <c r="C33" s="456" t="n">
        <v>746</v>
      </c>
      <c r="D33" s="251" t="n">
        <v>17916</v>
      </c>
      <c r="E33" s="251" t="n">
        <v>2722</v>
      </c>
      <c r="F33" s="470" t="n">
        <v>20638</v>
      </c>
      <c r="G33" s="471" t="n">
        <v>1.51834625475081</v>
      </c>
      <c r="H33" s="472" t="n">
        <v>24.9961486939049</v>
      </c>
      <c r="I33" s="473" t="n">
        <v>24.8152094048494</v>
      </c>
      <c r="J33" s="474" t="n">
        <v>24.9722841360597</v>
      </c>
      <c r="K33" s="472" t="n">
        <v>49.1996890791389</v>
      </c>
      <c r="L33" s="473" t="n">
        <v>48.3862475017395</v>
      </c>
      <c r="M33" s="474" t="n">
        <v>49.0930769648682</v>
      </c>
      <c r="N33" s="250" t="n">
        <v>447831</v>
      </c>
      <c r="O33" s="251" t="n">
        <v>67547</v>
      </c>
      <c r="P33" s="475" t="n">
        <v>515378</v>
      </c>
      <c r="Q33" s="476" t="n">
        <v>22033145.9599998</v>
      </c>
      <c r="R33" s="476" t="n">
        <v>3268345.86</v>
      </c>
      <c r="S33" s="477" t="n">
        <v>25301491.8199998</v>
      </c>
      <c r="T33" s="458" t="s">
        <v>458</v>
      </c>
    </row>
    <row r="34" customFormat="false" ht="19.5" hidden="false" customHeight="false" outlineLevel="0" collapsed="false">
      <c r="A34" s="455" t="s">
        <v>459</v>
      </c>
      <c r="B34" s="444" t="s">
        <v>460</v>
      </c>
      <c r="C34" s="456" t="n">
        <v>482</v>
      </c>
      <c r="D34" s="251" t="n">
        <v>8437</v>
      </c>
      <c r="E34" s="251" t="n">
        <v>1389</v>
      </c>
      <c r="F34" s="470" t="n">
        <v>9826</v>
      </c>
      <c r="G34" s="471" t="n">
        <v>0.722902912064224</v>
      </c>
      <c r="H34" s="472" t="n">
        <v>25.0693374422188</v>
      </c>
      <c r="I34" s="473" t="n">
        <v>24.2390208783297</v>
      </c>
      <c r="J34" s="474" t="n">
        <v>24.9519641766741</v>
      </c>
      <c r="K34" s="472" t="n">
        <v>50.5190002363955</v>
      </c>
      <c r="L34" s="473" t="n">
        <v>48.6668222050612</v>
      </c>
      <c r="M34" s="474" t="n">
        <v>50.2646579627863</v>
      </c>
      <c r="N34" s="250" t="n">
        <v>211510</v>
      </c>
      <c r="O34" s="251" t="n">
        <v>33668</v>
      </c>
      <c r="P34" s="475" t="n">
        <v>245178</v>
      </c>
      <c r="Q34" s="476" t="n">
        <v>10685273.74</v>
      </c>
      <c r="R34" s="476" t="n">
        <v>1638514.57</v>
      </c>
      <c r="S34" s="477" t="n">
        <v>12323788.31</v>
      </c>
      <c r="T34" s="458" t="s">
        <v>461</v>
      </c>
    </row>
    <row r="35" customFormat="false" ht="19.5" hidden="false" customHeight="false" outlineLevel="0" collapsed="false">
      <c r="A35" s="455" t="s">
        <v>462</v>
      </c>
      <c r="B35" s="444" t="s">
        <v>463</v>
      </c>
      <c r="C35" s="456" t="n">
        <v>17</v>
      </c>
      <c r="D35" s="251" t="n">
        <v>269</v>
      </c>
      <c r="E35" s="251" t="n">
        <v>103</v>
      </c>
      <c r="F35" s="470" t="n">
        <v>372</v>
      </c>
      <c r="G35" s="471" t="n">
        <v>0.0273681949204042</v>
      </c>
      <c r="H35" s="472" t="n">
        <v>24.0817843866171</v>
      </c>
      <c r="I35" s="473" t="n">
        <v>25.1359223300971</v>
      </c>
      <c r="J35" s="474" t="n">
        <v>24.3736559139785</v>
      </c>
      <c r="K35" s="472" t="n">
        <v>48.4862364927447</v>
      </c>
      <c r="L35" s="473" t="n">
        <v>41.0668675164156</v>
      </c>
      <c r="M35" s="474" t="n">
        <v>46.3677026579905</v>
      </c>
      <c r="N35" s="250" t="n">
        <v>6478</v>
      </c>
      <c r="O35" s="251" t="n">
        <v>2589</v>
      </c>
      <c r="P35" s="475" t="n">
        <v>9067</v>
      </c>
      <c r="Q35" s="476" t="n">
        <v>314093.84</v>
      </c>
      <c r="R35" s="476" t="n">
        <v>106322.12</v>
      </c>
      <c r="S35" s="477" t="n">
        <v>420415.96</v>
      </c>
      <c r="T35" s="458" t="s">
        <v>464</v>
      </c>
    </row>
    <row r="36" customFormat="false" ht="29.25" hidden="false" customHeight="false" outlineLevel="0" collapsed="false">
      <c r="A36" s="455" t="s">
        <v>195</v>
      </c>
      <c r="B36" s="444" t="s">
        <v>465</v>
      </c>
      <c r="C36" s="456" t="n">
        <v>163</v>
      </c>
      <c r="D36" s="251" t="n">
        <v>4531</v>
      </c>
      <c r="E36" s="251" t="n">
        <v>933</v>
      </c>
      <c r="F36" s="470" t="n">
        <v>5464</v>
      </c>
      <c r="G36" s="471" t="n">
        <v>0.401988755497549</v>
      </c>
      <c r="H36" s="472" t="n">
        <v>25.2858088722136</v>
      </c>
      <c r="I36" s="473" t="n">
        <v>25.1500535905681</v>
      </c>
      <c r="J36" s="474" t="n">
        <v>25.2626281112738</v>
      </c>
      <c r="K36" s="472" t="n">
        <v>53.7179746879638</v>
      </c>
      <c r="L36" s="473" t="n">
        <v>50.2281171958236</v>
      </c>
      <c r="M36" s="474" t="n">
        <v>53.1247229325897</v>
      </c>
      <c r="N36" s="250" t="n">
        <v>114570</v>
      </c>
      <c r="O36" s="251" t="n">
        <v>23465</v>
      </c>
      <c r="P36" s="475" t="n">
        <v>138035</v>
      </c>
      <c r="Q36" s="476" t="n">
        <v>6154468.36000002</v>
      </c>
      <c r="R36" s="476" t="n">
        <v>1178602.77</v>
      </c>
      <c r="S36" s="477" t="n">
        <v>7333071.13000002</v>
      </c>
      <c r="T36" s="458" t="s">
        <v>466</v>
      </c>
    </row>
    <row r="37" customFormat="false" ht="39" hidden="false" customHeight="false" outlineLevel="0" collapsed="false">
      <c r="A37" s="455" t="s">
        <v>467</v>
      </c>
      <c r="B37" s="444" t="s">
        <v>468</v>
      </c>
      <c r="C37" s="456" t="n">
        <v>57</v>
      </c>
      <c r="D37" s="251" t="n">
        <v>1537</v>
      </c>
      <c r="E37" s="251" t="n">
        <v>497</v>
      </c>
      <c r="F37" s="470" t="n">
        <v>2034</v>
      </c>
      <c r="G37" s="471" t="n">
        <v>0.149642227064791</v>
      </c>
      <c r="H37" s="472" t="n">
        <v>25.0780741704619</v>
      </c>
      <c r="I37" s="473" t="n">
        <v>24.5452716297787</v>
      </c>
      <c r="J37" s="474" t="n">
        <v>24.9478859390364</v>
      </c>
      <c r="K37" s="472" t="n">
        <v>57.7381245297704</v>
      </c>
      <c r="L37" s="473" t="n">
        <v>50.79617427658</v>
      </c>
      <c r="M37" s="474" t="n">
        <v>56.0692602081034</v>
      </c>
      <c r="N37" s="250" t="n">
        <v>38545</v>
      </c>
      <c r="O37" s="251" t="n">
        <v>12199</v>
      </c>
      <c r="P37" s="475" t="n">
        <v>50744</v>
      </c>
      <c r="Q37" s="476" t="n">
        <v>2225516.01</v>
      </c>
      <c r="R37" s="476" t="n">
        <v>619662.53</v>
      </c>
      <c r="S37" s="477" t="n">
        <v>2845178.54</v>
      </c>
      <c r="T37" s="458" t="s">
        <v>469</v>
      </c>
    </row>
    <row r="38" customFormat="false" ht="39" hidden="false" customHeight="false" outlineLevel="0" collapsed="false">
      <c r="A38" s="455" t="s">
        <v>470</v>
      </c>
      <c r="B38" s="444" t="s">
        <v>471</v>
      </c>
      <c r="C38" s="456" t="n">
        <v>116</v>
      </c>
      <c r="D38" s="251" t="n">
        <v>1398</v>
      </c>
      <c r="E38" s="251" t="n">
        <v>897</v>
      </c>
      <c r="F38" s="470" t="n">
        <v>2295</v>
      </c>
      <c r="G38" s="471" t="n">
        <v>0.168844105758945</v>
      </c>
      <c r="H38" s="472" t="n">
        <v>24.9291845493562</v>
      </c>
      <c r="I38" s="473" t="n">
        <v>24.9899665551839</v>
      </c>
      <c r="J38" s="474" t="n">
        <v>24.9529411764706</v>
      </c>
      <c r="K38" s="472" t="n">
        <v>57.3332558606641</v>
      </c>
      <c r="L38" s="473" t="n">
        <v>41.899801034975</v>
      </c>
      <c r="M38" s="474" t="n">
        <v>51.292144516039</v>
      </c>
      <c r="N38" s="250" t="n">
        <v>34851</v>
      </c>
      <c r="O38" s="251" t="n">
        <v>22416</v>
      </c>
      <c r="P38" s="475" t="n">
        <v>57267</v>
      </c>
      <c r="Q38" s="476" t="n">
        <v>1998121.3</v>
      </c>
      <c r="R38" s="476" t="n">
        <v>939225.94</v>
      </c>
      <c r="S38" s="477" t="n">
        <v>2937347.24</v>
      </c>
      <c r="T38" s="458" t="s">
        <v>472</v>
      </c>
    </row>
    <row r="39" customFormat="false" ht="29.25" hidden="false" customHeight="false" outlineLevel="0" collapsed="false">
      <c r="A39" s="455" t="s">
        <v>473</v>
      </c>
      <c r="B39" s="444" t="s">
        <v>474</v>
      </c>
      <c r="C39" s="456" t="n">
        <v>37</v>
      </c>
      <c r="D39" s="251" t="n">
        <v>691</v>
      </c>
      <c r="E39" s="251" t="n">
        <v>94</v>
      </c>
      <c r="F39" s="470" t="n">
        <v>785</v>
      </c>
      <c r="G39" s="471" t="n">
        <v>0.057752776915369</v>
      </c>
      <c r="H39" s="472" t="n">
        <v>24.5745296671491</v>
      </c>
      <c r="I39" s="473" t="n">
        <v>24.4042553191489</v>
      </c>
      <c r="J39" s="474" t="n">
        <v>24.5541401273885</v>
      </c>
      <c r="K39" s="472" t="n">
        <v>56.1339956421883</v>
      </c>
      <c r="L39" s="473" t="n">
        <v>58.091508282476</v>
      </c>
      <c r="M39" s="474" t="n">
        <v>56.3669675745784</v>
      </c>
      <c r="N39" s="250" t="n">
        <v>16981</v>
      </c>
      <c r="O39" s="251" t="n">
        <v>2294</v>
      </c>
      <c r="P39" s="475" t="n">
        <v>19275</v>
      </c>
      <c r="Q39" s="476" t="n">
        <v>953211.379999999</v>
      </c>
      <c r="R39" s="476" t="n">
        <v>133261.92</v>
      </c>
      <c r="S39" s="477" t="n">
        <v>1086473.3</v>
      </c>
      <c r="T39" s="458" t="s">
        <v>475</v>
      </c>
    </row>
    <row r="40" customFormat="false" ht="19.5" hidden="false" customHeight="false" outlineLevel="0" collapsed="false">
      <c r="A40" s="455" t="s">
        <v>476</v>
      </c>
      <c r="B40" s="444" t="s">
        <v>477</v>
      </c>
      <c r="C40" s="456" t="n">
        <v>256</v>
      </c>
      <c r="D40" s="251" t="n">
        <v>7222</v>
      </c>
      <c r="E40" s="251" t="n">
        <v>703</v>
      </c>
      <c r="F40" s="470" t="n">
        <v>7925</v>
      </c>
      <c r="G40" s="471" t="n">
        <v>0.583045550387643</v>
      </c>
      <c r="H40" s="472" t="n">
        <v>21.9806147881473</v>
      </c>
      <c r="I40" s="473" t="n">
        <v>23.6728307254623</v>
      </c>
      <c r="J40" s="474" t="n">
        <v>22.1307255520505</v>
      </c>
      <c r="K40" s="472" t="n">
        <v>60.4984744620269</v>
      </c>
      <c r="L40" s="473" t="n">
        <v>49.9671103232784</v>
      </c>
      <c r="M40" s="474" t="n">
        <v>59.4991759889615</v>
      </c>
      <c r="N40" s="250" t="n">
        <v>158744</v>
      </c>
      <c r="O40" s="251" t="n">
        <v>16642</v>
      </c>
      <c r="P40" s="475" t="n">
        <v>175386</v>
      </c>
      <c r="Q40" s="476" t="n">
        <v>9603769.83</v>
      </c>
      <c r="R40" s="476" t="n">
        <v>831552.65</v>
      </c>
      <c r="S40" s="477" t="n">
        <v>10435322.48</v>
      </c>
      <c r="T40" s="458" t="s">
        <v>478</v>
      </c>
    </row>
    <row r="41" customFormat="false" ht="19.5" hidden="false" customHeight="false" outlineLevel="0" collapsed="false">
      <c r="A41" s="478" t="s">
        <v>479</v>
      </c>
      <c r="B41" s="479" t="s">
        <v>480</v>
      </c>
      <c r="C41" s="456" t="n">
        <v>293</v>
      </c>
      <c r="D41" s="251" t="n">
        <v>3766</v>
      </c>
      <c r="E41" s="251" t="n">
        <v>1339</v>
      </c>
      <c r="F41" s="480" t="n">
        <v>5105</v>
      </c>
      <c r="G41" s="481" t="n">
        <v>0.37557697599103</v>
      </c>
      <c r="H41" s="482" t="n">
        <v>24.7291556027616</v>
      </c>
      <c r="I41" s="483" t="n">
        <v>24.5421956684093</v>
      </c>
      <c r="J41" s="484" t="n">
        <v>24.6801175318315</v>
      </c>
      <c r="K41" s="482" t="n">
        <v>41.0127374637603</v>
      </c>
      <c r="L41" s="483" t="n">
        <v>42.331671839815</v>
      </c>
      <c r="M41" s="484" t="n">
        <v>41.3567499523779</v>
      </c>
      <c r="N41" s="250" t="n">
        <v>93130</v>
      </c>
      <c r="O41" s="251" t="n">
        <v>32862</v>
      </c>
      <c r="P41" s="485" t="n">
        <v>125992</v>
      </c>
      <c r="Q41" s="476" t="n">
        <v>3819516.23999999</v>
      </c>
      <c r="R41" s="476" t="n">
        <v>1391103.4</v>
      </c>
      <c r="S41" s="486" t="n">
        <v>5210619.63999999</v>
      </c>
      <c r="T41" s="487" t="s">
        <v>481</v>
      </c>
    </row>
    <row r="42" customFormat="false" ht="12.75" hidden="false" customHeight="false" outlineLevel="0" collapsed="false">
      <c r="A42" s="478" t="s">
        <v>482</v>
      </c>
      <c r="B42" s="479" t="s">
        <v>483</v>
      </c>
      <c r="C42" s="456" t="n">
        <v>108</v>
      </c>
      <c r="D42" s="251" t="n">
        <v>1989</v>
      </c>
      <c r="E42" s="251" t="n">
        <v>464</v>
      </c>
      <c r="F42" s="480" t="n">
        <v>2453</v>
      </c>
      <c r="G42" s="481" t="n">
        <v>0.180468231558472</v>
      </c>
      <c r="H42" s="482" t="n">
        <v>23.9803921568627</v>
      </c>
      <c r="I42" s="483" t="n">
        <v>23.8448275862069</v>
      </c>
      <c r="J42" s="484" t="n">
        <v>23.9547492865879</v>
      </c>
      <c r="K42" s="482" t="n">
        <v>41.6210621213074</v>
      </c>
      <c r="L42" s="483" t="n">
        <v>40.3781055676066</v>
      </c>
      <c r="M42" s="484" t="n">
        <v>41.3870281309031</v>
      </c>
      <c r="N42" s="250" t="n">
        <v>47697</v>
      </c>
      <c r="O42" s="251" t="n">
        <v>11064</v>
      </c>
      <c r="P42" s="485" t="n">
        <v>58761</v>
      </c>
      <c r="Q42" s="476" t="n">
        <v>1985199.8</v>
      </c>
      <c r="R42" s="476" t="n">
        <v>446743.36</v>
      </c>
      <c r="S42" s="486" t="n">
        <v>2431943.16</v>
      </c>
      <c r="T42" s="488" t="s">
        <v>484</v>
      </c>
    </row>
    <row r="43" customFormat="false" ht="20.25" hidden="false" customHeight="false" outlineLevel="0" collapsed="false">
      <c r="A43" s="489" t="s">
        <v>485</v>
      </c>
      <c r="B43" s="490" t="s">
        <v>486</v>
      </c>
      <c r="C43" s="491" t="n">
        <v>129</v>
      </c>
      <c r="D43" s="492" t="n">
        <v>2928</v>
      </c>
      <c r="E43" s="492" t="n">
        <v>1216</v>
      </c>
      <c r="F43" s="493" t="n">
        <v>4144</v>
      </c>
      <c r="G43" s="494" t="n">
        <v>0.304875805779986</v>
      </c>
      <c r="H43" s="495" t="n">
        <v>22.9993169398907</v>
      </c>
      <c r="I43" s="496" t="n">
        <v>23.4070723684211</v>
      </c>
      <c r="J43" s="497" t="n">
        <v>23.1189671814672</v>
      </c>
      <c r="K43" s="495" t="n">
        <v>54.7788821240829</v>
      </c>
      <c r="L43" s="496" t="n">
        <v>50.8573168675122</v>
      </c>
      <c r="M43" s="497" t="n">
        <v>53.6138123271227</v>
      </c>
      <c r="N43" s="498" t="n">
        <v>67342</v>
      </c>
      <c r="O43" s="492" t="n">
        <v>28463</v>
      </c>
      <c r="P43" s="499" t="n">
        <v>95805</v>
      </c>
      <c r="Q43" s="500" t="n">
        <v>3688919.47999999</v>
      </c>
      <c r="R43" s="500" t="n">
        <v>1447551.81</v>
      </c>
      <c r="S43" s="501" t="n">
        <v>5136471.28999999</v>
      </c>
      <c r="T43" s="502" t="s">
        <v>487</v>
      </c>
    </row>
    <row r="44" customFormat="false" ht="47.2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07</v>
      </c>
      <c r="D46" s="251" t="n">
        <v>7112</v>
      </c>
      <c r="E46" s="251" t="n">
        <v>1859</v>
      </c>
      <c r="F46" s="470" t="n">
        <v>8971</v>
      </c>
      <c r="G46" s="471" t="n">
        <v>0.660000205997166</v>
      </c>
      <c r="H46" s="472" t="n">
        <v>23.4201349831271</v>
      </c>
      <c r="I46" s="473" t="n">
        <v>24.2937062937063</v>
      </c>
      <c r="J46" s="474" t="n">
        <v>23.6011592910489</v>
      </c>
      <c r="K46" s="472" t="n">
        <v>68.0741363680027</v>
      </c>
      <c r="L46" s="473" t="n">
        <v>70.9284345246002</v>
      </c>
      <c r="M46" s="474" t="n">
        <v>68.6829695455447</v>
      </c>
      <c r="N46" s="250" t="n">
        <v>166564</v>
      </c>
      <c r="O46" s="251" t="n">
        <v>45162</v>
      </c>
      <c r="P46" s="475" t="n">
        <v>211726</v>
      </c>
      <c r="Q46" s="476" t="n">
        <v>11338700.45</v>
      </c>
      <c r="R46" s="476" t="n">
        <v>3203269.95999999</v>
      </c>
      <c r="S46" s="477" t="n">
        <v>14541970.41</v>
      </c>
      <c r="T46" s="454" t="s">
        <v>490</v>
      </c>
    </row>
    <row r="47" customFormat="false" ht="12.75" hidden="false" customHeight="false" outlineLevel="0" collapsed="false">
      <c r="A47" s="455" t="s">
        <v>491</v>
      </c>
      <c r="B47" s="444" t="s">
        <v>492</v>
      </c>
      <c r="C47" s="456" t="n">
        <v>1580</v>
      </c>
      <c r="D47" s="251" t="n">
        <v>25366</v>
      </c>
      <c r="E47" s="251" t="n">
        <v>4300</v>
      </c>
      <c r="F47" s="470" t="n">
        <v>29666</v>
      </c>
      <c r="G47" s="471" t="n">
        <v>2.18253997448578</v>
      </c>
      <c r="H47" s="472" t="n">
        <v>23.7093353307577</v>
      </c>
      <c r="I47" s="473" t="n">
        <v>23.926976744186</v>
      </c>
      <c r="J47" s="474" t="n">
        <v>23.7408818175689</v>
      </c>
      <c r="K47" s="472" t="n">
        <v>48.3884148444231</v>
      </c>
      <c r="L47" s="473" t="n">
        <v>49.6143537507533</v>
      </c>
      <c r="M47" s="474" t="n">
        <v>48.5675039933428</v>
      </c>
      <c r="N47" s="250" t="n">
        <v>601411</v>
      </c>
      <c r="O47" s="251" t="n">
        <v>102886</v>
      </c>
      <c r="P47" s="475" t="n">
        <v>704297</v>
      </c>
      <c r="Q47" s="476" t="n">
        <v>29101324.9599993</v>
      </c>
      <c r="R47" s="476" t="n">
        <v>5104622.4</v>
      </c>
      <c r="S47" s="477" t="n">
        <v>34205947.3599993</v>
      </c>
      <c r="T47" s="458" t="s">
        <v>493</v>
      </c>
    </row>
    <row r="48" customFormat="false" ht="39" hidden="false" customHeight="false" outlineLevel="0" collapsed="false">
      <c r="A48" s="478" t="s">
        <v>494</v>
      </c>
      <c r="B48" s="479" t="s">
        <v>495</v>
      </c>
      <c r="C48" s="456" t="n">
        <v>1203</v>
      </c>
      <c r="D48" s="251" t="n">
        <v>17144</v>
      </c>
      <c r="E48" s="251" t="n">
        <v>3505</v>
      </c>
      <c r="F48" s="480" t="n">
        <v>20649</v>
      </c>
      <c r="G48" s="481" t="n">
        <v>1.51915552933179</v>
      </c>
      <c r="H48" s="482" t="n">
        <v>24.5321395240317</v>
      </c>
      <c r="I48" s="483" t="n">
        <v>24.0904422253923</v>
      </c>
      <c r="J48" s="484" t="n">
        <v>24.4571649958836</v>
      </c>
      <c r="K48" s="482" t="n">
        <v>46.3577474862034</v>
      </c>
      <c r="L48" s="483" t="n">
        <v>45.6034554756801</v>
      </c>
      <c r="M48" s="484" t="n">
        <v>46.231632364123</v>
      </c>
      <c r="N48" s="250" t="n">
        <v>420579</v>
      </c>
      <c r="O48" s="251" t="n">
        <v>84437</v>
      </c>
      <c r="P48" s="485" t="n">
        <v>505016</v>
      </c>
      <c r="Q48" s="476" t="n">
        <v>19497095.08</v>
      </c>
      <c r="R48" s="476" t="n">
        <v>3850618.97</v>
      </c>
      <c r="S48" s="486" t="n">
        <v>23347714.05</v>
      </c>
      <c r="T48" s="487" t="s">
        <v>496</v>
      </c>
    </row>
    <row r="49" customFormat="false" ht="39" hidden="false" customHeight="false" outlineLevel="0" collapsed="false">
      <c r="A49" s="455" t="s">
        <v>497</v>
      </c>
      <c r="B49" s="444" t="s">
        <v>498</v>
      </c>
      <c r="C49" s="456" t="n">
        <v>5297</v>
      </c>
      <c r="D49" s="251" t="n">
        <v>69069</v>
      </c>
      <c r="E49" s="251" t="n">
        <v>37042</v>
      </c>
      <c r="F49" s="470" t="n">
        <v>106111</v>
      </c>
      <c r="G49" s="471" t="n">
        <v>7.80663046021238</v>
      </c>
      <c r="H49" s="472" t="n">
        <v>24.2462899419421</v>
      </c>
      <c r="I49" s="473" t="n">
        <v>23.8429890394687</v>
      </c>
      <c r="J49" s="474" t="n">
        <v>24.1055027282751</v>
      </c>
      <c r="K49" s="472" t="n">
        <v>55.6672576697331</v>
      </c>
      <c r="L49" s="473" t="n">
        <v>52.2294866461647</v>
      </c>
      <c r="M49" s="474" t="n">
        <v>54.4802446772861</v>
      </c>
      <c r="N49" s="250" t="n">
        <v>1674667</v>
      </c>
      <c r="O49" s="251" t="n">
        <v>883192</v>
      </c>
      <c r="P49" s="475" t="n">
        <v>2557859</v>
      </c>
      <c r="Q49" s="476" t="n">
        <v>93224119.3999988</v>
      </c>
      <c r="R49" s="476" t="n">
        <v>46128664.7699995</v>
      </c>
      <c r="S49" s="477" t="n">
        <v>139352784.169998</v>
      </c>
      <c r="T49" s="454" t="s">
        <v>499</v>
      </c>
    </row>
    <row r="50" customFormat="false" ht="48.75" hidden="false" customHeight="false" outlineLevel="0" collapsed="false">
      <c r="A50" s="455" t="s">
        <v>500</v>
      </c>
      <c r="B50" s="444" t="s">
        <v>501</v>
      </c>
      <c r="C50" s="456" t="n">
        <v>4171</v>
      </c>
      <c r="D50" s="251" t="n">
        <v>44433</v>
      </c>
      <c r="E50" s="251" t="n">
        <v>65757</v>
      </c>
      <c r="F50" s="470" t="n">
        <v>110190</v>
      </c>
      <c r="G50" s="471" t="n">
        <v>8.10672418892295</v>
      </c>
      <c r="H50" s="472" t="n">
        <v>24.2794319537281</v>
      </c>
      <c r="I50" s="473" t="n">
        <v>23.8808035646395</v>
      </c>
      <c r="J50" s="474" t="n">
        <v>24.0415464198203</v>
      </c>
      <c r="K50" s="472" t="n">
        <v>44.9783986214411</v>
      </c>
      <c r="L50" s="473" t="n">
        <v>40.0713994192307</v>
      </c>
      <c r="M50" s="474" t="n">
        <v>42.0696758379519</v>
      </c>
      <c r="N50" s="250" t="n">
        <v>1078808</v>
      </c>
      <c r="O50" s="251" t="n">
        <v>1570330</v>
      </c>
      <c r="P50" s="475" t="n">
        <v>2649138</v>
      </c>
      <c r="Q50" s="476" t="n">
        <v>48523056.2599996</v>
      </c>
      <c r="R50" s="476" t="n">
        <v>62925320.6500006</v>
      </c>
      <c r="S50" s="477" t="n">
        <v>111448376.91</v>
      </c>
      <c r="T50" s="454" t="s">
        <v>502</v>
      </c>
    </row>
    <row r="51" customFormat="false" ht="12.75" hidden="false" customHeight="false" outlineLevel="0" collapsed="false">
      <c r="A51" s="461" t="s">
        <v>503</v>
      </c>
      <c r="B51" s="462" t="s">
        <v>504</v>
      </c>
      <c r="C51" s="456" t="n">
        <v>13923</v>
      </c>
      <c r="D51" s="251" t="n">
        <v>110728</v>
      </c>
      <c r="E51" s="251" t="n">
        <v>95588</v>
      </c>
      <c r="F51" s="503" t="n">
        <v>206316</v>
      </c>
      <c r="G51" s="504" t="n">
        <v>15.1787540408551</v>
      </c>
      <c r="H51" s="505" t="n">
        <v>19.3714597933675</v>
      </c>
      <c r="I51" s="506" t="n">
        <v>20.5044147800979</v>
      </c>
      <c r="J51" s="507" t="n">
        <v>19.8963677077881</v>
      </c>
      <c r="K51" s="505" t="n">
        <v>46.0923826052016</v>
      </c>
      <c r="L51" s="506" t="n">
        <v>43.0441101064507</v>
      </c>
      <c r="M51" s="507" t="n">
        <v>44.6369307850864</v>
      </c>
      <c r="N51" s="250" t="n">
        <v>2144963</v>
      </c>
      <c r="O51" s="251" t="n">
        <v>1959976</v>
      </c>
      <c r="P51" s="508" t="n">
        <v>4104939</v>
      </c>
      <c r="Q51" s="476" t="n">
        <v>98866455.2700011</v>
      </c>
      <c r="R51" s="476" t="n">
        <v>84365422.7500008</v>
      </c>
      <c r="S51" s="509" t="n">
        <v>183231878.020002</v>
      </c>
      <c r="T51" s="458" t="s">
        <v>505</v>
      </c>
    </row>
    <row r="52" customFormat="false" ht="19.5" hidden="false" customHeight="false" outlineLevel="0" collapsed="false">
      <c r="A52" s="455" t="s">
        <v>506</v>
      </c>
      <c r="B52" s="444" t="s">
        <v>507</v>
      </c>
      <c r="C52" s="456" t="n">
        <v>1115</v>
      </c>
      <c r="D52" s="251" t="n">
        <v>27296</v>
      </c>
      <c r="E52" s="251" t="n">
        <v>3873</v>
      </c>
      <c r="F52" s="470" t="n">
        <v>31169</v>
      </c>
      <c r="G52" s="471" t="n">
        <v>2.29311631041419</v>
      </c>
      <c r="H52" s="472" t="n">
        <v>24.0946292497069</v>
      </c>
      <c r="I52" s="473" t="n">
        <v>23.8115156209657</v>
      </c>
      <c r="J52" s="474" t="n">
        <v>24.0594500946453</v>
      </c>
      <c r="K52" s="472" t="n">
        <v>52.6269448232972</v>
      </c>
      <c r="L52" s="473" t="n">
        <v>47.8904267962092</v>
      </c>
      <c r="M52" s="474" t="n">
        <v>52.0444592610569</v>
      </c>
      <c r="N52" s="250" t="n">
        <v>657687</v>
      </c>
      <c r="O52" s="251" t="n">
        <v>92222</v>
      </c>
      <c r="P52" s="475" t="n">
        <v>749909</v>
      </c>
      <c r="Q52" s="476" t="n">
        <v>34612057.4599999</v>
      </c>
      <c r="R52" s="476" t="n">
        <v>4416550.94</v>
      </c>
      <c r="S52" s="477" t="n">
        <v>39028608.3999999</v>
      </c>
      <c r="T52" s="458" t="s">
        <v>508</v>
      </c>
    </row>
    <row r="53" customFormat="false" ht="12.75" hidden="false" customHeight="false" outlineLevel="0" collapsed="false">
      <c r="A53" s="455" t="s">
        <v>509</v>
      </c>
      <c r="B53" s="444" t="s">
        <v>510</v>
      </c>
      <c r="C53" s="456" t="n">
        <v>272</v>
      </c>
      <c r="D53" s="251" t="n">
        <v>3698</v>
      </c>
      <c r="E53" s="251" t="n">
        <v>2908</v>
      </c>
      <c r="F53" s="470" t="n">
        <v>6606</v>
      </c>
      <c r="G53" s="471" t="n">
        <v>0.486006171086532</v>
      </c>
      <c r="H53" s="472" t="n">
        <v>24.4951325040562</v>
      </c>
      <c r="I53" s="473" t="n">
        <v>24.4422283356259</v>
      </c>
      <c r="J53" s="474" t="n">
        <v>24.4718437783833</v>
      </c>
      <c r="K53" s="472" t="n">
        <v>133.898342845788</v>
      </c>
      <c r="L53" s="473" t="n">
        <v>89.398309322153</v>
      </c>
      <c r="M53" s="474" t="n">
        <v>114.332873234732</v>
      </c>
      <c r="N53" s="250" t="n">
        <v>90583</v>
      </c>
      <c r="O53" s="251" t="n">
        <v>71078</v>
      </c>
      <c r="P53" s="475" t="n">
        <v>161661</v>
      </c>
      <c r="Q53" s="476" t="n">
        <v>12128913.59</v>
      </c>
      <c r="R53" s="476" t="n">
        <v>6354253.02999999</v>
      </c>
      <c r="S53" s="477" t="n">
        <v>18483166.62</v>
      </c>
      <c r="T53" s="458" t="s">
        <v>511</v>
      </c>
    </row>
    <row r="54" customFormat="false" ht="12.75" hidden="false" customHeight="false" outlineLevel="0" collapsed="false">
      <c r="A54" s="455" t="s">
        <v>512</v>
      </c>
      <c r="B54" s="444" t="s">
        <v>513</v>
      </c>
      <c r="C54" s="456" t="n">
        <v>40</v>
      </c>
      <c r="D54" s="251" t="n">
        <v>1815</v>
      </c>
      <c r="E54" s="251" t="n">
        <v>2598</v>
      </c>
      <c r="F54" s="470" t="n">
        <v>4413</v>
      </c>
      <c r="G54" s="471" t="n">
        <v>0.324666247805762</v>
      </c>
      <c r="H54" s="472" t="n">
        <v>24.3399449035813</v>
      </c>
      <c r="I54" s="473" t="n">
        <v>23.9884526558891</v>
      </c>
      <c r="J54" s="474" t="n">
        <v>24.1330160888285</v>
      </c>
      <c r="K54" s="472" t="n">
        <v>100.125477963646</v>
      </c>
      <c r="L54" s="473" t="n">
        <v>48.5307002342671</v>
      </c>
      <c r="M54" s="474" t="n">
        <v>69.9328025615263</v>
      </c>
      <c r="N54" s="250" t="n">
        <v>44177</v>
      </c>
      <c r="O54" s="251" t="n">
        <v>62322</v>
      </c>
      <c r="P54" s="475" t="n">
        <v>106499</v>
      </c>
      <c r="Q54" s="476" t="n">
        <v>4423243.23999999</v>
      </c>
      <c r="R54" s="476" t="n">
        <v>3024530.3</v>
      </c>
      <c r="S54" s="477" t="n">
        <v>7447773.53999999</v>
      </c>
      <c r="T54" s="458" t="s">
        <v>514</v>
      </c>
    </row>
    <row r="55" customFormat="false" ht="39" hidden="false" customHeight="false" outlineLevel="0" collapsed="false">
      <c r="A55" s="455" t="s">
        <v>515</v>
      </c>
      <c r="B55" s="444" t="s">
        <v>516</v>
      </c>
      <c r="C55" s="456" t="n">
        <v>1286</v>
      </c>
      <c r="D55" s="251" t="n">
        <v>23132</v>
      </c>
      <c r="E55" s="251" t="n">
        <v>14923</v>
      </c>
      <c r="F55" s="470" t="n">
        <v>38055</v>
      </c>
      <c r="G55" s="471" t="n">
        <v>2.79972219810747</v>
      </c>
      <c r="H55" s="472" t="n">
        <v>23.9870309527927</v>
      </c>
      <c r="I55" s="473" t="n">
        <v>23.6984520538766</v>
      </c>
      <c r="J55" s="474" t="n">
        <v>23.8738667717777</v>
      </c>
      <c r="K55" s="472" t="n">
        <v>65.6294269447868</v>
      </c>
      <c r="L55" s="473" t="n">
        <v>56.8083563220338</v>
      </c>
      <c r="M55" s="474" t="n">
        <v>62.1957223836568</v>
      </c>
      <c r="N55" s="250" t="n">
        <v>554868</v>
      </c>
      <c r="O55" s="251" t="n">
        <v>353652</v>
      </c>
      <c r="P55" s="475" t="n">
        <v>908520</v>
      </c>
      <c r="Q55" s="476" t="n">
        <v>36415668.87</v>
      </c>
      <c r="R55" s="476" t="n">
        <v>20090388.8299999</v>
      </c>
      <c r="S55" s="477" t="n">
        <v>56506057.6999999</v>
      </c>
      <c r="T55" s="458" t="s">
        <v>517</v>
      </c>
    </row>
    <row r="56" customFormat="false" ht="19.5" hidden="false" customHeight="false" outlineLevel="0" collapsed="false">
      <c r="A56" s="455" t="s">
        <v>518</v>
      </c>
      <c r="B56" s="444" t="s">
        <v>519</v>
      </c>
      <c r="C56" s="456" t="n">
        <v>464</v>
      </c>
      <c r="D56" s="251" t="n">
        <v>19087</v>
      </c>
      <c r="E56" s="251" t="n">
        <v>9957</v>
      </c>
      <c r="F56" s="470" t="n">
        <v>29044</v>
      </c>
      <c r="G56" s="471" t="n">
        <v>2.1367791754522</v>
      </c>
      <c r="H56" s="472" t="n">
        <v>24.5011264211243</v>
      </c>
      <c r="I56" s="473" t="n">
        <v>24.3684844832781</v>
      </c>
      <c r="J56" s="474" t="n">
        <v>24.4556534912546</v>
      </c>
      <c r="K56" s="472" t="n">
        <v>66.0547767468613</v>
      </c>
      <c r="L56" s="473" t="n">
        <v>61.8554389478932</v>
      </c>
      <c r="M56" s="474" t="n">
        <v>64.6202715088202</v>
      </c>
      <c r="N56" s="250" t="n">
        <v>467653</v>
      </c>
      <c r="O56" s="251" t="n">
        <v>242637</v>
      </c>
      <c r="P56" s="475" t="n">
        <v>710290</v>
      </c>
      <c r="Q56" s="476" t="n">
        <v>30890714.5099999</v>
      </c>
      <c r="R56" s="476" t="n">
        <v>15008418.14</v>
      </c>
      <c r="S56" s="477" t="n">
        <v>45899132.6499999</v>
      </c>
      <c r="T56" s="458" t="s">
        <v>520</v>
      </c>
    </row>
    <row r="57" customFormat="false" ht="39" hidden="false" customHeight="false" outlineLevel="0" collapsed="false">
      <c r="A57" s="455" t="s">
        <v>521</v>
      </c>
      <c r="B57" s="444" t="s">
        <v>522</v>
      </c>
      <c r="C57" s="456" t="n">
        <v>103</v>
      </c>
      <c r="D57" s="251" t="n">
        <v>19937</v>
      </c>
      <c r="E57" s="251" t="n">
        <v>23780</v>
      </c>
      <c r="F57" s="470" t="n">
        <v>43717</v>
      </c>
      <c r="G57" s="471" t="n">
        <v>3.21627789606266</v>
      </c>
      <c r="H57" s="472" t="n">
        <v>24.8052364949591</v>
      </c>
      <c r="I57" s="473" t="n">
        <v>24.7511354079058</v>
      </c>
      <c r="J57" s="474" t="n">
        <v>24.775808038063</v>
      </c>
      <c r="K57" s="472" t="n">
        <v>99.469888280469</v>
      </c>
      <c r="L57" s="473" t="n">
        <v>82.9718824564808</v>
      </c>
      <c r="M57" s="474" t="n">
        <v>90.504682760238</v>
      </c>
      <c r="N57" s="250" t="n">
        <v>494542</v>
      </c>
      <c r="O57" s="251" t="n">
        <v>588582</v>
      </c>
      <c r="P57" s="475" t="n">
        <v>1083124</v>
      </c>
      <c r="Q57" s="476" t="n">
        <v>49192037.4899997</v>
      </c>
      <c r="R57" s="476" t="n">
        <v>48835756.5200004</v>
      </c>
      <c r="S57" s="477" t="n">
        <v>98027794.0100001</v>
      </c>
      <c r="T57" s="458" t="s">
        <v>523</v>
      </c>
    </row>
    <row r="58" customFormat="false" ht="29.25" hidden="false" customHeight="false" outlineLevel="0" collapsed="false">
      <c r="A58" s="455" t="s">
        <v>524</v>
      </c>
      <c r="B58" s="444" t="s">
        <v>525</v>
      </c>
      <c r="C58" s="456" t="n">
        <v>83</v>
      </c>
      <c r="D58" s="251" t="n">
        <v>2729</v>
      </c>
      <c r="E58" s="251" t="n">
        <v>3291</v>
      </c>
      <c r="F58" s="470" t="n">
        <v>6020</v>
      </c>
      <c r="G58" s="471" t="n">
        <v>0.44289390704525</v>
      </c>
      <c r="H58" s="472" t="n">
        <v>24.7819714181019</v>
      </c>
      <c r="I58" s="473" t="n">
        <v>24.6681859617138</v>
      </c>
      <c r="J58" s="474" t="n">
        <v>24.7197674418605</v>
      </c>
      <c r="K58" s="472" t="n">
        <v>93.3810733402335</v>
      </c>
      <c r="L58" s="473" t="n">
        <v>73.2408971090007</v>
      </c>
      <c r="M58" s="474" t="n">
        <v>82.3938616921909</v>
      </c>
      <c r="N58" s="250" t="n">
        <v>67630</v>
      </c>
      <c r="O58" s="251" t="n">
        <v>81183</v>
      </c>
      <c r="P58" s="475" t="n">
        <v>148813</v>
      </c>
      <c r="Q58" s="476" t="n">
        <v>6315361.98999999</v>
      </c>
      <c r="R58" s="476" t="n">
        <v>5945915.75000001</v>
      </c>
      <c r="S58" s="477" t="n">
        <v>12261277.74</v>
      </c>
      <c r="T58" s="458" t="s">
        <v>526</v>
      </c>
    </row>
    <row r="59" customFormat="false" ht="29.25" hidden="false" customHeight="false" outlineLevel="0" collapsed="false">
      <c r="A59" s="455" t="s">
        <v>527</v>
      </c>
      <c r="B59" s="444" t="s">
        <v>528</v>
      </c>
      <c r="C59" s="456" t="n">
        <v>136</v>
      </c>
      <c r="D59" s="251" t="n">
        <v>1446</v>
      </c>
      <c r="E59" s="251" t="n">
        <v>1645</v>
      </c>
      <c r="F59" s="470" t="n">
        <v>3091</v>
      </c>
      <c r="G59" s="471" t="n">
        <v>0.227406157255294</v>
      </c>
      <c r="H59" s="472" t="n">
        <v>24.4930843706777</v>
      </c>
      <c r="I59" s="473" t="n">
        <v>24.4863221884498</v>
      </c>
      <c r="J59" s="474" t="n">
        <v>24.4894856033646</v>
      </c>
      <c r="K59" s="472" t="n">
        <v>95.7691492785951</v>
      </c>
      <c r="L59" s="473" t="n">
        <v>68.6167969215492</v>
      </c>
      <c r="M59" s="474" t="n">
        <v>81.3207992390716</v>
      </c>
      <c r="N59" s="250" t="n">
        <v>35417</v>
      </c>
      <c r="O59" s="251" t="n">
        <v>40280</v>
      </c>
      <c r="P59" s="475" t="n">
        <v>75697</v>
      </c>
      <c r="Q59" s="476" t="n">
        <v>3391855.96</v>
      </c>
      <c r="R59" s="476" t="n">
        <v>2763884.58</v>
      </c>
      <c r="S59" s="477" t="n">
        <v>6155740.54</v>
      </c>
      <c r="T59" s="458" t="s">
        <v>529</v>
      </c>
    </row>
    <row r="60" customFormat="false" ht="19.5" hidden="false" customHeight="false" outlineLevel="0" collapsed="false">
      <c r="A60" s="455" t="s">
        <v>530</v>
      </c>
      <c r="B60" s="444" t="s">
        <v>531</v>
      </c>
      <c r="C60" s="456" t="n">
        <v>230</v>
      </c>
      <c r="D60" s="251" t="n">
        <v>1654</v>
      </c>
      <c r="E60" s="251" t="n">
        <v>1304</v>
      </c>
      <c r="F60" s="470" t="n">
        <v>2958</v>
      </c>
      <c r="G60" s="471" t="n">
        <v>0.217621291867085</v>
      </c>
      <c r="H60" s="472" t="n">
        <v>24.2527206771463</v>
      </c>
      <c r="I60" s="473" t="n">
        <v>23.5023006134969</v>
      </c>
      <c r="J60" s="474" t="n">
        <v>23.921906693712</v>
      </c>
      <c r="K60" s="472" t="n">
        <v>68.1298466869423</v>
      </c>
      <c r="L60" s="473" t="n">
        <v>57.7364649068424</v>
      </c>
      <c r="M60" s="474" t="n">
        <v>63.6284126849536</v>
      </c>
      <c r="N60" s="250" t="n">
        <v>40114</v>
      </c>
      <c r="O60" s="251" t="n">
        <v>30647</v>
      </c>
      <c r="P60" s="475" t="n">
        <v>70761</v>
      </c>
      <c r="Q60" s="476" t="n">
        <v>2732960.67</v>
      </c>
      <c r="R60" s="476" t="n">
        <v>1769449.44</v>
      </c>
      <c r="S60" s="477" t="n">
        <v>4502410.11</v>
      </c>
      <c r="T60" s="458" t="s">
        <v>532</v>
      </c>
    </row>
    <row r="61" customFormat="false" ht="39.75" hidden="false" customHeight="false" outlineLevel="0" collapsed="false">
      <c r="A61" s="489" t="s">
        <v>533</v>
      </c>
      <c r="B61" s="490" t="s">
        <v>534</v>
      </c>
      <c r="C61" s="491" t="n">
        <v>257</v>
      </c>
      <c r="D61" s="492" t="n">
        <v>2999</v>
      </c>
      <c r="E61" s="492" t="n">
        <v>1485</v>
      </c>
      <c r="F61" s="493" t="n">
        <v>4484</v>
      </c>
      <c r="G61" s="494" t="n">
        <v>0.329889747373904</v>
      </c>
      <c r="H61" s="495" t="n">
        <v>22.3984661553851</v>
      </c>
      <c r="I61" s="496" t="n">
        <v>22.8558922558923</v>
      </c>
      <c r="J61" s="497" t="n">
        <v>22.549955396967</v>
      </c>
      <c r="K61" s="495" t="n">
        <v>45.869263543388</v>
      </c>
      <c r="L61" s="496" t="n">
        <v>44.8547520697681</v>
      </c>
      <c r="M61" s="497" t="n">
        <v>45.5287218387167</v>
      </c>
      <c r="N61" s="498" t="n">
        <v>67173</v>
      </c>
      <c r="O61" s="492" t="n">
        <v>33941</v>
      </c>
      <c r="P61" s="499" t="n">
        <v>101114</v>
      </c>
      <c r="Q61" s="500" t="n">
        <v>3081176.04</v>
      </c>
      <c r="R61" s="500" t="n">
        <v>1522415.14</v>
      </c>
      <c r="S61" s="501" t="n">
        <v>4603591.18</v>
      </c>
      <c r="T61" s="502" t="s">
        <v>535</v>
      </c>
    </row>
    <row r="62" customFormat="false" ht="46.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905</v>
      </c>
      <c r="D64" s="251" t="n">
        <v>17680</v>
      </c>
      <c r="E64" s="251" t="n">
        <v>8973</v>
      </c>
      <c r="F64" s="470" t="n">
        <v>26653</v>
      </c>
      <c r="G64" s="471" t="n">
        <v>1.9608723097138</v>
      </c>
      <c r="H64" s="472" t="n">
        <v>24.4914592760181</v>
      </c>
      <c r="I64" s="473" t="n">
        <v>24.2128608046361</v>
      </c>
      <c r="J64" s="474" t="n">
        <v>24.3976663039808</v>
      </c>
      <c r="K64" s="472" t="n">
        <v>74.3582472188799</v>
      </c>
      <c r="L64" s="473" t="n">
        <v>62.5804825970488</v>
      </c>
      <c r="M64" s="474" t="n">
        <v>70.4231790745704</v>
      </c>
      <c r="N64" s="250" t="n">
        <v>433009</v>
      </c>
      <c r="O64" s="251" t="n">
        <v>217262</v>
      </c>
      <c r="P64" s="475" t="n">
        <v>650271</v>
      </c>
      <c r="Q64" s="476" t="n">
        <v>32197790.2699999</v>
      </c>
      <c r="R64" s="476" t="n">
        <v>13596360.81</v>
      </c>
      <c r="S64" s="477" t="n">
        <v>45794151.08</v>
      </c>
      <c r="T64" s="454" t="s">
        <v>539</v>
      </c>
    </row>
    <row r="65" customFormat="false" ht="12.75" hidden="false" customHeight="false" outlineLevel="0" collapsed="false">
      <c r="A65" s="455" t="s">
        <v>540</v>
      </c>
      <c r="B65" s="444" t="s">
        <v>541</v>
      </c>
      <c r="C65" s="456" t="n">
        <v>196</v>
      </c>
      <c r="D65" s="251" t="n">
        <v>2634</v>
      </c>
      <c r="E65" s="251" t="n">
        <v>3408</v>
      </c>
      <c r="F65" s="470" t="n">
        <v>6042</v>
      </c>
      <c r="G65" s="471" t="n">
        <v>0.44451245620721</v>
      </c>
      <c r="H65" s="472" t="n">
        <v>24.3933181473045</v>
      </c>
      <c r="I65" s="473" t="n">
        <v>24.3148474178404</v>
      </c>
      <c r="J65" s="474" t="n">
        <v>24.3490566037736</v>
      </c>
      <c r="K65" s="472" t="n">
        <v>67.0528568760505</v>
      </c>
      <c r="L65" s="473" t="n">
        <v>63.109019368853</v>
      </c>
      <c r="M65" s="474" t="n">
        <v>64.8314542167119</v>
      </c>
      <c r="N65" s="250" t="n">
        <v>64252</v>
      </c>
      <c r="O65" s="251" t="n">
        <v>82865</v>
      </c>
      <c r="P65" s="475" t="n">
        <v>147117</v>
      </c>
      <c r="Q65" s="476" t="n">
        <v>4308280.16</v>
      </c>
      <c r="R65" s="476" t="n">
        <v>5229528.89</v>
      </c>
      <c r="S65" s="477" t="n">
        <v>9537809.05</v>
      </c>
      <c r="T65" s="458" t="s">
        <v>542</v>
      </c>
    </row>
    <row r="66" customFormat="false" ht="12.75" hidden="false" customHeight="false" outlineLevel="0" collapsed="false">
      <c r="A66" s="455" t="s">
        <v>543</v>
      </c>
      <c r="B66" s="444" t="s">
        <v>544</v>
      </c>
      <c r="C66" s="456" t="n">
        <v>2791</v>
      </c>
      <c r="D66" s="251" t="n">
        <v>48207</v>
      </c>
      <c r="E66" s="251" t="n">
        <v>37882</v>
      </c>
      <c r="F66" s="470" t="n">
        <v>86089</v>
      </c>
      <c r="G66" s="471" t="n">
        <v>6.33360358199644</v>
      </c>
      <c r="H66" s="472" t="n">
        <v>23.2927583131081</v>
      </c>
      <c r="I66" s="473" t="n">
        <v>23.1790296182884</v>
      </c>
      <c r="J66" s="474" t="n">
        <v>23.2427139355783</v>
      </c>
      <c r="K66" s="472" t="n">
        <v>48.6682648988212</v>
      </c>
      <c r="L66" s="473" t="n">
        <v>47.0964019187576</v>
      </c>
      <c r="M66" s="474" t="n">
        <v>47.9784884919196</v>
      </c>
      <c r="N66" s="250" t="n">
        <v>1122874</v>
      </c>
      <c r="O66" s="251" t="n">
        <v>878068</v>
      </c>
      <c r="P66" s="475" t="n">
        <v>2000942</v>
      </c>
      <c r="Q66" s="476" t="n">
        <v>54648329.279999</v>
      </c>
      <c r="R66" s="476" t="n">
        <v>41353843.4399997</v>
      </c>
      <c r="S66" s="477" t="n">
        <v>96002172.7199987</v>
      </c>
      <c r="T66" s="510" t="s">
        <v>545</v>
      </c>
    </row>
    <row r="67" customFormat="false" ht="29.25" hidden="false" customHeight="false" outlineLevel="0" collapsed="false">
      <c r="A67" s="461" t="s">
        <v>546</v>
      </c>
      <c r="B67" s="462" t="s">
        <v>547</v>
      </c>
      <c r="C67" s="456" t="n">
        <v>1176</v>
      </c>
      <c r="D67" s="251" t="n">
        <v>52043</v>
      </c>
      <c r="E67" s="251" t="n">
        <v>56356</v>
      </c>
      <c r="F67" s="503" t="n">
        <v>108399</v>
      </c>
      <c r="G67" s="504" t="n">
        <v>7.97495957305616</v>
      </c>
      <c r="H67" s="505" t="n">
        <v>24.5058125012009</v>
      </c>
      <c r="I67" s="506" t="n">
        <v>24.2129320746682</v>
      </c>
      <c r="J67" s="507" t="n">
        <v>24.353545696916</v>
      </c>
      <c r="K67" s="505" t="n">
        <v>46.5360947139499</v>
      </c>
      <c r="L67" s="506" t="n">
        <v>45.0263607329639</v>
      </c>
      <c r="M67" s="507" t="n">
        <v>45.7557248342762</v>
      </c>
      <c r="N67" s="250" t="n">
        <v>1275356</v>
      </c>
      <c r="O67" s="251" t="n">
        <v>1364544</v>
      </c>
      <c r="P67" s="508" t="n">
        <v>2639900</v>
      </c>
      <c r="Q67" s="476" t="n">
        <v>59350087.6100043</v>
      </c>
      <c r="R67" s="476" t="n">
        <v>61440450.3800015</v>
      </c>
      <c r="S67" s="509" t="n">
        <v>120790537.990006</v>
      </c>
      <c r="T67" s="511" t="s">
        <v>548</v>
      </c>
    </row>
    <row r="68" customFormat="false" ht="12.75" hidden="false" customHeight="false" outlineLevel="0" collapsed="false">
      <c r="A68" s="455" t="s">
        <v>549</v>
      </c>
      <c r="B68" s="444" t="s">
        <v>550</v>
      </c>
      <c r="C68" s="456" t="n">
        <v>3764</v>
      </c>
      <c r="D68" s="251" t="n">
        <v>17828</v>
      </c>
      <c r="E68" s="251" t="n">
        <v>51445</v>
      </c>
      <c r="F68" s="470" t="n">
        <v>69273</v>
      </c>
      <c r="G68" s="471" t="n">
        <v>5.09644345892784</v>
      </c>
      <c r="H68" s="472" t="n">
        <v>22.4790778550595</v>
      </c>
      <c r="I68" s="473" t="n">
        <v>23.190669647196</v>
      </c>
      <c r="J68" s="474" t="n">
        <v>23.0075354034039</v>
      </c>
      <c r="K68" s="472" t="n">
        <v>50.8266674817906</v>
      </c>
      <c r="L68" s="473" t="n">
        <v>48.443847661947</v>
      </c>
      <c r="M68" s="474" t="n">
        <v>49.0430013345455</v>
      </c>
      <c r="N68" s="250" t="n">
        <v>400757</v>
      </c>
      <c r="O68" s="251" t="n">
        <v>1193044</v>
      </c>
      <c r="P68" s="475" t="n">
        <v>1593801</v>
      </c>
      <c r="Q68" s="476" t="n">
        <v>20369142.7799999</v>
      </c>
      <c r="R68" s="476" t="n">
        <v>57795641.7899999</v>
      </c>
      <c r="S68" s="477" t="n">
        <v>78164784.5699999</v>
      </c>
      <c r="T68" s="511" t="s">
        <v>551</v>
      </c>
    </row>
    <row r="69" customFormat="false" ht="12.75" hidden="false" customHeight="false" outlineLevel="0" collapsed="false">
      <c r="A69" s="455" t="s">
        <v>552</v>
      </c>
      <c r="B69" s="444" t="s">
        <v>553</v>
      </c>
      <c r="C69" s="456" t="n">
        <v>2623</v>
      </c>
      <c r="D69" s="251" t="n">
        <v>26236</v>
      </c>
      <c r="E69" s="251" t="n">
        <v>70066</v>
      </c>
      <c r="F69" s="470" t="n">
        <v>96302</v>
      </c>
      <c r="G69" s="471" t="n">
        <v>7.08497824522785</v>
      </c>
      <c r="H69" s="472" t="n">
        <v>24.2078060679982</v>
      </c>
      <c r="I69" s="473" t="n">
        <v>24.1929894670739</v>
      </c>
      <c r="J69" s="474" t="n">
        <v>24.1970260223048</v>
      </c>
      <c r="K69" s="472" t="n">
        <v>51.0060232618929</v>
      </c>
      <c r="L69" s="473" t="n">
        <v>45.8778788642131</v>
      </c>
      <c r="M69" s="474" t="n">
        <v>47.2755854163257</v>
      </c>
      <c r="N69" s="250" t="n">
        <v>635116</v>
      </c>
      <c r="O69" s="251" t="n">
        <v>1695106</v>
      </c>
      <c r="P69" s="475" t="n">
        <v>2330222</v>
      </c>
      <c r="Q69" s="476" t="n">
        <v>32394741.4700004</v>
      </c>
      <c r="R69" s="476" t="n">
        <v>77767867.7300009</v>
      </c>
      <c r="S69" s="477" t="n">
        <v>110162609.200001</v>
      </c>
      <c r="T69" s="511" t="s">
        <v>554</v>
      </c>
    </row>
    <row r="70" customFormat="false" ht="29.25" hidden="false" customHeight="false" outlineLevel="0" collapsed="false">
      <c r="A70" s="455" t="s">
        <v>555</v>
      </c>
      <c r="B70" s="444" t="s">
        <v>556</v>
      </c>
      <c r="C70" s="456" t="n">
        <v>452</v>
      </c>
      <c r="D70" s="251" t="n">
        <v>13644</v>
      </c>
      <c r="E70" s="251" t="n">
        <v>5473</v>
      </c>
      <c r="F70" s="470" t="n">
        <v>19117</v>
      </c>
      <c r="G70" s="471" t="n">
        <v>1.40644565132625</v>
      </c>
      <c r="H70" s="472" t="n">
        <v>23.9642333626502</v>
      </c>
      <c r="I70" s="473" t="n">
        <v>23.7608258724648</v>
      </c>
      <c r="J70" s="474" t="n">
        <v>23.9059998953811</v>
      </c>
      <c r="K70" s="472" t="n">
        <v>43.8250297276801</v>
      </c>
      <c r="L70" s="473" t="n">
        <v>38.6941074875231</v>
      </c>
      <c r="M70" s="474" t="n">
        <v>42.3650199666968</v>
      </c>
      <c r="N70" s="250" t="n">
        <v>326968</v>
      </c>
      <c r="O70" s="251" t="n">
        <v>130043</v>
      </c>
      <c r="P70" s="475" t="n">
        <v>457011</v>
      </c>
      <c r="Q70" s="476" t="n">
        <v>14329382.3200001</v>
      </c>
      <c r="R70" s="476" t="n">
        <v>5031897.81999997</v>
      </c>
      <c r="S70" s="477" t="n">
        <v>19361280.1400001</v>
      </c>
      <c r="T70" s="511" t="s">
        <v>557</v>
      </c>
    </row>
    <row r="71" customFormat="false" ht="19.5" hidden="false" customHeight="false" outlineLevel="0" collapsed="false">
      <c r="A71" s="455" t="s">
        <v>558</v>
      </c>
      <c r="B71" s="444" t="s">
        <v>559</v>
      </c>
      <c r="C71" s="456" t="n">
        <v>512</v>
      </c>
      <c r="D71" s="251" t="n">
        <v>5746</v>
      </c>
      <c r="E71" s="251" t="n">
        <v>4811</v>
      </c>
      <c r="F71" s="470" t="n">
        <v>10557</v>
      </c>
      <c r="G71" s="471" t="n">
        <v>0.776682886491147</v>
      </c>
      <c r="H71" s="472" t="n">
        <v>22.8649495301079</v>
      </c>
      <c r="I71" s="473" t="n">
        <v>20.9409686135938</v>
      </c>
      <c r="J71" s="474" t="n">
        <v>21.9881595150137</v>
      </c>
      <c r="K71" s="472" t="n">
        <v>51.9499734362395</v>
      </c>
      <c r="L71" s="473" t="n">
        <v>47.2226411704567</v>
      </c>
      <c r="M71" s="474" t="n">
        <v>49.8982498524528</v>
      </c>
      <c r="N71" s="250" t="n">
        <v>131382</v>
      </c>
      <c r="O71" s="251" t="n">
        <v>100747</v>
      </c>
      <c r="P71" s="475" t="n">
        <v>232129</v>
      </c>
      <c r="Q71" s="476" t="n">
        <v>6825291.41000002</v>
      </c>
      <c r="R71" s="476" t="n">
        <v>4757539.43</v>
      </c>
      <c r="S71" s="477" t="n">
        <v>11582830.84</v>
      </c>
      <c r="T71" s="511" t="s">
        <v>560</v>
      </c>
    </row>
    <row r="72" customFormat="false" ht="19.5" hidden="false" customHeight="false" outlineLevel="0" collapsed="false">
      <c r="A72" s="455" t="s">
        <v>561</v>
      </c>
      <c r="B72" s="444" t="s">
        <v>562</v>
      </c>
      <c r="C72" s="456" t="n">
        <v>1917</v>
      </c>
      <c r="D72" s="251" t="n">
        <v>15151</v>
      </c>
      <c r="E72" s="251" t="n">
        <v>11444</v>
      </c>
      <c r="F72" s="470" t="n">
        <v>26595</v>
      </c>
      <c r="G72" s="471" t="n">
        <v>1.95660522555954</v>
      </c>
      <c r="H72" s="472" t="n">
        <v>21.7511055375883</v>
      </c>
      <c r="I72" s="473" t="n">
        <v>22.2326109751835</v>
      </c>
      <c r="J72" s="474" t="n">
        <v>21.9583004324121</v>
      </c>
      <c r="K72" s="472" t="n">
        <v>58.1053989822513</v>
      </c>
      <c r="L72" s="473" t="n">
        <v>52.7449955193962</v>
      </c>
      <c r="M72" s="474" t="n">
        <v>55.7699677729239</v>
      </c>
      <c r="N72" s="250" t="n">
        <v>329551</v>
      </c>
      <c r="O72" s="251" t="n">
        <v>254430</v>
      </c>
      <c r="P72" s="475" t="n">
        <v>583981</v>
      </c>
      <c r="Q72" s="476" t="n">
        <v>19148692.3399999</v>
      </c>
      <c r="R72" s="476" t="n">
        <v>13419909.21</v>
      </c>
      <c r="S72" s="477" t="n">
        <v>32568601.5499999</v>
      </c>
      <c r="T72" s="511" t="s">
        <v>563</v>
      </c>
    </row>
    <row r="73" customFormat="false" ht="19.5" hidden="false" customHeight="false" outlineLevel="0" collapsed="false">
      <c r="A73" s="455" t="s">
        <v>564</v>
      </c>
      <c r="B73" s="444" t="s">
        <v>565</v>
      </c>
      <c r="C73" s="456" t="n">
        <v>901</v>
      </c>
      <c r="D73" s="251" t="n">
        <v>3081</v>
      </c>
      <c r="E73" s="251" t="n">
        <v>6969</v>
      </c>
      <c r="F73" s="470" t="n">
        <v>10050</v>
      </c>
      <c r="G73" s="471" t="n">
        <v>0.739382685349629</v>
      </c>
      <c r="H73" s="472" t="n">
        <v>21.3388510223953</v>
      </c>
      <c r="I73" s="473" t="n">
        <v>22.1123547137322</v>
      </c>
      <c r="J73" s="474" t="n">
        <v>21.875223880597</v>
      </c>
      <c r="K73" s="472" t="n">
        <v>34.5723553121911</v>
      </c>
      <c r="L73" s="473" t="n">
        <v>31.8876242204788</v>
      </c>
      <c r="M73" s="474" t="n">
        <v>32.6904937092328</v>
      </c>
      <c r="N73" s="250" t="n">
        <v>65745</v>
      </c>
      <c r="O73" s="251" t="n">
        <v>154101</v>
      </c>
      <c r="P73" s="475" t="n">
        <v>219846</v>
      </c>
      <c r="Q73" s="476" t="n">
        <v>2272959.5</v>
      </c>
      <c r="R73" s="476" t="n">
        <v>4913914.78</v>
      </c>
      <c r="S73" s="477" t="n">
        <v>7186874.28</v>
      </c>
      <c r="T73" s="511" t="s">
        <v>566</v>
      </c>
    </row>
    <row r="74" customFormat="false" ht="19.5" hidden="false" customHeight="false" outlineLevel="0" collapsed="false">
      <c r="A74" s="455" t="s">
        <v>567</v>
      </c>
      <c r="B74" s="444" t="s">
        <v>568</v>
      </c>
      <c r="C74" s="456" t="n">
        <v>56</v>
      </c>
      <c r="D74" s="251" t="n">
        <v>189</v>
      </c>
      <c r="E74" s="251" t="n">
        <v>116</v>
      </c>
      <c r="F74" s="470" t="n">
        <v>305</v>
      </c>
      <c r="G74" s="471" t="n">
        <v>0.0224389770180733</v>
      </c>
      <c r="H74" s="472" t="n">
        <v>23.994708994709</v>
      </c>
      <c r="I74" s="473" t="n">
        <v>23.9655172413793</v>
      </c>
      <c r="J74" s="474" t="n">
        <v>23.983606557377</v>
      </c>
      <c r="K74" s="472" t="n">
        <v>84.8698324145534</v>
      </c>
      <c r="L74" s="473" t="n">
        <v>37.5528057553957</v>
      </c>
      <c r="M74" s="474" t="n">
        <v>66.8874217361586</v>
      </c>
      <c r="N74" s="250" t="n">
        <v>4535</v>
      </c>
      <c r="O74" s="251" t="n">
        <v>2780</v>
      </c>
      <c r="P74" s="475" t="n">
        <v>7315</v>
      </c>
      <c r="Q74" s="476" t="n">
        <v>384884.69</v>
      </c>
      <c r="R74" s="476" t="n">
        <v>104396.8</v>
      </c>
      <c r="S74" s="477" t="n">
        <v>489281.49</v>
      </c>
      <c r="T74" s="511" t="s">
        <v>569</v>
      </c>
    </row>
    <row r="75" customFormat="false" ht="20.25" hidden="false" customHeight="false" outlineLevel="0" collapsed="false">
      <c r="A75" s="489" t="s">
        <v>570</v>
      </c>
      <c r="B75" s="444" t="s">
        <v>571</v>
      </c>
      <c r="C75" s="456" t="n">
        <v>41</v>
      </c>
      <c r="D75" s="251" t="n">
        <v>399</v>
      </c>
      <c r="E75" s="251" t="n">
        <v>440</v>
      </c>
      <c r="F75" s="493" t="n">
        <v>839</v>
      </c>
      <c r="G75" s="494" t="n">
        <v>0.0617255794038148</v>
      </c>
      <c r="H75" s="495" t="n">
        <v>24.1954887218045</v>
      </c>
      <c r="I75" s="496" t="n">
        <v>24.2704545454545</v>
      </c>
      <c r="J75" s="497" t="n">
        <v>24.2348033373063</v>
      </c>
      <c r="K75" s="495" t="n">
        <v>92.4613258752848</v>
      </c>
      <c r="L75" s="496" t="n">
        <v>92.3043562131285</v>
      </c>
      <c r="M75" s="497" t="n">
        <v>92.3788845718782</v>
      </c>
      <c r="N75" s="250" t="n">
        <v>9654</v>
      </c>
      <c r="O75" s="251" t="n">
        <v>10679</v>
      </c>
      <c r="P75" s="475" t="n">
        <v>20333</v>
      </c>
      <c r="Q75" s="476" t="n">
        <v>892621.639999999</v>
      </c>
      <c r="R75" s="476" t="n">
        <v>985718.219999999</v>
      </c>
      <c r="S75" s="477" t="n">
        <v>1878339.86</v>
      </c>
      <c r="T75" s="511" t="s">
        <v>572</v>
      </c>
    </row>
    <row r="76" customFormat="false" ht="13.5" hidden="false" customHeight="false" outlineLevel="0" collapsed="false">
      <c r="A76" s="512"/>
      <c r="B76" s="513" t="s">
        <v>50</v>
      </c>
      <c r="C76" s="49" t="n">
        <v>54072</v>
      </c>
      <c r="D76" s="514" t="n">
        <v>758970</v>
      </c>
      <c r="E76" s="51" t="n">
        <v>600272</v>
      </c>
      <c r="F76" s="515" t="n">
        <v>1359242</v>
      </c>
      <c r="G76" s="516" t="n">
        <v>100</v>
      </c>
      <c r="H76" s="517" t="n">
        <v>23.4537623357972</v>
      </c>
      <c r="I76" s="518" t="n">
        <v>23.3227187008556</v>
      </c>
      <c r="J76" s="519" t="n">
        <v>23.3958905036778</v>
      </c>
      <c r="K76" s="517" t="n">
        <v>55.327898150309</v>
      </c>
      <c r="L76" s="518" t="n">
        <v>48.8631559049214</v>
      </c>
      <c r="M76" s="519" t="n">
        <v>52.4818508848099</v>
      </c>
      <c r="N76" s="520" t="n">
        <v>17800702</v>
      </c>
      <c r="O76" s="499" t="n">
        <v>13999975</v>
      </c>
      <c r="P76" s="499" t="n">
        <v>31800677</v>
      </c>
      <c r="Q76" s="521" t="n">
        <v>984875427.260001</v>
      </c>
      <c r="R76" s="521" t="n">
        <v>684082961.090002</v>
      </c>
      <c r="S76" s="501" t="n">
        <v>1668958388.35</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3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2:01:14Z</dcterms:created>
  <dc:creator>EFKA_64BIT</dc:creator>
  <dc:description/>
  <dc:language>en-US</dc:language>
  <cp:lastModifiedBy>Eleftheria</cp:lastModifiedBy>
  <dcterms:modified xsi:type="dcterms:W3CDTF">2019-11-18T12:09:11Z</dcterms:modified>
  <cp:revision>0</cp:revision>
  <dc:subject/>
  <dc:title/>
</cp:coreProperties>
</file>