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0">
  <si>
    <t xml:space="preserve">ΑΠΡΙΛΙΟΣ 2019 / APRIL 2019</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Κινέζικη-China</t>
  </si>
  <si>
    <t xml:space="preserve">CN</t>
  </si>
  <si>
    <t xml:space="preserve">Βρετανική-United Kingdom</t>
  </si>
  <si>
    <t xml:space="preserve">GB</t>
  </si>
  <si>
    <t xml:space="preserve">Μολδαβία-Moldova, republic of</t>
  </si>
  <si>
    <t xml:space="preserve">MD</t>
  </si>
  <si>
    <t xml:space="preserve">Αρμενική-Armenia</t>
  </si>
  <si>
    <t xml:space="preserve">AM</t>
  </si>
  <si>
    <t xml:space="preserve">Ιταλική-Italy</t>
  </si>
  <si>
    <t xml:space="preserve">IT</t>
  </si>
  <si>
    <t xml:space="preserve">Γερμανική-Germany</t>
  </si>
  <si>
    <t xml:space="preserve">DE</t>
  </si>
  <si>
    <t xml:space="preserve">Συριακή-Syrian arab republic</t>
  </si>
  <si>
    <t xml:space="preserve">SY</t>
  </si>
  <si>
    <t xml:space="preserve">Τουρκική-Turkey</t>
  </si>
  <si>
    <t xml:space="preserve">TR</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76%, απασχολείται : Χονδρικό και Λιανικό εμπόριο και 16,05% : Ξενοδοχεία και Εστιατόρια</t>
  </si>
  <si>
    <t xml:space="preserve">2. Στους Έλληνες, ποσοστό 21,29% απασχολείται  : Χονδρικό και Λιανικό εμπόριο και 14,4% : Ξενοδοχεία και Εστιατόρια</t>
  </si>
  <si>
    <t xml:space="preserve">3. Στους  υπηκόους των άλλων χωρών της Ε.Ε, ποσοστό  31,6% απασχολείται :  Ξενοδοχεία και Εστιατόρια και 14,09% : Χονδρικό και Λιανικό εμπόριο</t>
  </si>
  <si>
    <t xml:space="preserve">4. Στους Αλβανούς, ποσοστό 32,56% απασχολείται : Ξενοδοχεία και Εστιατόρια και 18,58% : Κατασκευές</t>
  </si>
  <si>
    <t xml:space="preserve">5. Στους υπόλοιπους αλλοδαπούς εργαζόμενους, ποσοστό  25,43% απασχολείται : Ξενοδοχεία και Εστιατόρια και 21,13% :Χονδρικό και Λιανικό εμπόριο</t>
  </si>
  <si>
    <t xml:space="preserve">COMMENTS ON EMPLOYER´S ECONOMIC ACTIVITY</t>
  </si>
  <si>
    <t xml:space="preserve">1) 20,76% of Insured Population is employed in ´Wholesale &amp; retail trade´ and 16,05% in ´Hotels &amp; restaurants´ </t>
  </si>
  <si>
    <t xml:space="preserve">2) 21,29%  of Insured Greeks is employed in  ´Wholesale &amp; retail trade´, 14,4% in ´Hotels &amp; restaurants´ </t>
  </si>
  <si>
    <t xml:space="preserve">3) 31,6% of insured  EU citizens is employed in ´Hotels &amp; restaurants´, 14,09% in ´Wholesale &amp; retail trade´</t>
  </si>
  <si>
    <t xml:space="preserve">4) 32,56% of insured Albanians is employed in ´Hotels &amp; restaurants´and  18,58% in ´Constructions´</t>
  </si>
  <si>
    <t xml:space="preserve">5) 25,43% of the insured  foreigner  workers is employed in ´Hotels &amp; restaurants´ and 21,13%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3,73% &amp; οι Απασχολούμενοι στην παροχή υπηρεσιών και πωλητές σε καταστήματα και υπαίθριες αγορές είναι 22,91% . </t>
  </si>
  <si>
    <t xml:space="preserve">2. Στους Έλληνες ασφαλισμένους, οι Υπάλληλοι γραφείου είναι 25,4% και οι Απασχολούμενοι στην παροχή υπηρεσιών και πωλητές σε καταστήματα και υπαίθριες αγορές είναι 22,58%.</t>
  </si>
  <si>
    <t xml:space="preserve">3. Στους Υπηκόους των άλλων χωρών της Ε.Ε,  οι Απασχολούμενοι στην παροχή υπηρεσιών και πωλητές σε καταστήματα και υπαίθριες αγορές είναι 27,94% και οι Ανειδίκευτοι εργάτες, χειρώνακτες και μικροεπαγγελματίες είναι  27,42%.</t>
  </si>
  <si>
    <t xml:space="preserve">4. Στους Αλβανούς, οι Ανειδίκευτοι εργάτες, χειρώνακτες και μικροεπαγγελματίες είναι 48,02% και οι Απασχολούμενοι στην παροχή υπηρεσιών και πωλητές σε καταστήματα και υπαίθριες αγορές είναι 26,75%.</t>
  </si>
  <si>
    <t xml:space="preserve">5. Στους Υπόλοιπους αλλοδαπούς, οι Ανειδίκευτοι εργάτες, χειρώνακτες και μικροεπαγγελματίες είναι  42,61% &amp; οι Απασχολούμενοι στην παροχή υπηρεσιών και πωλητές σε καταστήματα και υπαίθριες αγορές είναι 22,91%.</t>
  </si>
  <si>
    <t xml:space="preserve">COMMENTS ON OCCUPATION DISTRIBUTION</t>
  </si>
  <si>
    <t xml:space="preserve">1) 23,73% of Insured Population is employed as ´Office clerks´and 22,91% as ´Provision of services, and Salespersons in stores and outdoor markets´  .</t>
  </si>
  <si>
    <t xml:space="preserve">2) 25,4% of insured Greeks is  employed as ´Office clerks´ and 22,58% as ´Provision of services, and Salespersons in stores and outdoor markets´</t>
  </si>
  <si>
    <t xml:space="preserve">3) 27,94% of insured  EU citizens  is employed  as ´Provision of services, and Salespersons in stores and outdoor markets´ and  27,42% as ´Unskilled laborers, manual laborers and small professionals´.</t>
  </si>
  <si>
    <t xml:space="preserve">4) 48,02% of insured Albanians individuals is employed as ´Unskilled laborers, manual laborers and small professionals´ and 26,75% as ´Provision of services, and Salespersons in stores and outdoor markets´</t>
  </si>
  <si>
    <t xml:space="preserve">5) 42,61% of insured Foreigner workers is employed as  ´Unskilled laborers, manual laborers and small professionals´ and 22,9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 είναι άνδρες, ενώ από τους εργαζόμενους με μειωμένο ωράριο το 55,3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44% του αντίστοιχου ημερομισθίου των ανδρών, ενώ για την απασχόληση με μειωμένο ωράριο είναι το  95,1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 of the employees  with full-time employment  are mles and from those  with part-time employment 55,3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44% of the average wage per day earned by men, while in part-time employment this comes to 95,1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9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9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7% του γενικού μέσου ημερομισθίου των ανδρών.</t>
  </si>
  <si>
    <t xml:space="preserve">Παρ1:</t>
  </si>
  <si>
    <t xml:space="preserve">2.  Το μεγαλύτερο μέσο ημερομίσθιο 110,2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27 έως 24,8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7% of the  average wage per day for males.</t>
  </si>
  <si>
    <t xml:space="preserve">2. The highest average wage per day 110,25 € appears in  the economic activity: MANUFACTURE OF COKE, REFINED PETROLEUM PRODUCTS AND NUCLEAR FUEL...</t>
  </si>
  <si>
    <t xml:space="preserve">3. The average days of employment per month varies between 22,27 and  24,8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2% είναι άνδρες, ενώ από τους εργαζόμενους με μειωμένο ωράριο το 55,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35% του αντίστοιχου ημερομισθίου των ανδρών, ενώ για την απασχόληση με μειωμένο ωράριο είναι το  98,46%. </t>
  </si>
  <si>
    <t xml:space="preserve">1. From the  above table we conclude that 56,2% of the employees  with full-time employment  are mles and from those  with part-time employment 55,1% are females </t>
  </si>
  <si>
    <t xml:space="preserve">2. The average wage per day (excluding bonuses/overtimes/leave benefits) earned by women employed full time is 93,35% of the average wage per day earned by men, while in part-time employment this comes to 98,4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74% του γενικού μέσου ημερομισθίου των ανδρών.</t>
  </si>
  <si>
    <t xml:space="preserve">2. The average wage per day for females is  93,7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4% του γενικού μέσου ημερομισθίου των ανδρών.</t>
  </si>
  <si>
    <t xml:space="preserve">2.  Το μεγαλύτερο μέσο ημερομίσθιο 56,1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2 έως 24,68 ημέρες χωρίς να παρατηρούνται μεγάλες αποκλίσεις ως προς το φύλο.</t>
  </si>
  <si>
    <t xml:space="preserve">1. Average wage per day for females is 90,04% of the  average wage per day for males.</t>
  </si>
  <si>
    <t xml:space="preserve">2. The highest average wage per day 56,14 € appears in  the economic activity: MANUFACTURE OF COKE, REFINED PETROLEUM PRODUCTS AND NUCLEAR FUEL...</t>
  </si>
  <si>
    <t xml:space="preserve">3. The average days of employment per month varies between 21,52 and  24,6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7471, με γενική μέση απασχόληση ίση με 14,1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7471 and the average employment is 14,1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88 ημέρες) παρατηρείται στις ηλικίες 65-69 ετών και η μεγαλύτερη (14,58 ημέρες) παρατηρείται στις ηλικίες 60-64 ετών.</t>
  </si>
  <si>
    <t xml:space="preserve">   Η μικρότερη μέση τιμή ημερομισθίου (41,26€) παρατηρείται στις ηλικίες 60-64 ετών και η μεγαλύτερη (41,94€) παρατηρείται στις ηλικίες 55-59 ετών.</t>
  </si>
  <si>
    <t xml:space="preserve">2. Το μεγαλύτερο ποσοστό οικοδόμων (13,55%) παρουσιάζεται στις ηλικίες 55-59 ετών.</t>
  </si>
  <si>
    <t xml:space="preserve">3. Η μέση απασχόληση ανέρχεται σε 14,18 ημέρες και το μέσο ημερομίσθιο σε 40,3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88 days) appears for ages between 65 and 69 years old, while the highest average employment (14,58 days) appears for ages between 60 and 64 years old.</t>
  </si>
  <si>
    <t xml:space="preserve">    The lowest average wage (41,26€) appears for ages between 60 and 64 years old, while the highest average wage (41,94€) appears for ages between 55 and 59 years old.</t>
  </si>
  <si>
    <t xml:space="preserve">2. The highest percentage of the construction workers (13,55%) is aged between 55 and 59.</t>
  </si>
  <si>
    <t xml:space="preserve">3.  The average employment is 14,18 days and the average wage is 40,3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19605</c:v>
                </c:pt>
                <c:pt idx="1">
                  <c:v>3747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8647788058719</c:v>
                </c:pt>
                <c:pt idx="1">
                  <c:v>34.4135158086741</c:v>
                </c:pt>
                <c:pt idx="2">
                  <c:v>35.8030214442237</c:v>
                </c:pt>
                <c:pt idx="3">
                  <c:v>20.8315373282605</c:v>
                </c:pt>
                <c:pt idx="4">
                  <c:v>20.5098063897425</c:v>
                </c:pt>
                <c:pt idx="5">
                  <c:v>20.6556872208776</c:v>
                </c:pt>
                <c:pt idx="6">
                  <c:v>31.5333857096019</c:v>
                </c:pt>
                <c:pt idx="7">
                  <c:v>28.2953784587282</c:v>
                </c:pt>
                <c:pt idx="8">
                  <c:v>29.9898753846468</c:v>
                </c:pt>
              </c:numCache>
            </c:numRef>
          </c:val>
        </c:ser>
        <c:gapWidth val="150"/>
        <c:overlap val="0"/>
        <c:axId val="57849381"/>
        <c:axId val="57572775"/>
      </c:barChart>
      <c:catAx>
        <c:axId val="578493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572775"/>
        <c:crossesAt val="0"/>
        <c:auto val="1"/>
        <c:lblAlgn val="ctr"/>
        <c:lblOffset val="100"/>
        <c:noMultiLvlLbl val="0"/>
      </c:catAx>
      <c:valAx>
        <c:axId val="5757277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84938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c:v>
                </c:pt>
                <c:pt idx="1">
                  <c:v>55.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2</c:v>
                </c:pt>
                <c:pt idx="1">
                  <c:v>43.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647</c:v>
                </c:pt>
                <c:pt idx="1">
                  <c:v>3075</c:v>
                </c:pt>
                <c:pt idx="2">
                  <c:v>2810</c:v>
                </c:pt>
                <c:pt idx="3">
                  <c:v>243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159</c:v>
                </c:pt>
                <c:pt idx="1">
                  <c:v>8088</c:v>
                </c:pt>
                <c:pt idx="2">
                  <c:v>13180</c:v>
                </c:pt>
                <c:pt idx="3">
                  <c:v>1063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38</c:v>
                </c:pt>
                <c:pt idx="1">
                  <c:v>802</c:v>
                </c:pt>
                <c:pt idx="2">
                  <c:v>1277</c:v>
                </c:pt>
                <c:pt idx="3">
                  <c:v>2553</c:v>
                </c:pt>
                <c:pt idx="4">
                  <c:v>5387</c:v>
                </c:pt>
                <c:pt idx="5">
                  <c:v>6918</c:v>
                </c:pt>
                <c:pt idx="6">
                  <c:v>7117</c:v>
                </c:pt>
                <c:pt idx="7">
                  <c:v>6401</c:v>
                </c:pt>
                <c:pt idx="8">
                  <c:v>5078</c:v>
                </c:pt>
                <c:pt idx="9">
                  <c:v>1546</c:v>
                </c:pt>
                <c:pt idx="10">
                  <c:v>228</c:v>
                </c:pt>
                <c:pt idx="11">
                  <c:v>19</c:v>
                </c:pt>
              </c:numCache>
            </c:numRef>
          </c:val>
        </c:ser>
        <c:gapWidth val="150"/>
        <c:overlap val="0"/>
        <c:axId val="39646276"/>
        <c:axId val="62191242"/>
      </c:barChart>
      <c:catAx>
        <c:axId val="3964627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2191242"/>
        <c:crossesAt val="0"/>
        <c:auto val="1"/>
        <c:lblAlgn val="ctr"/>
        <c:lblOffset val="100"/>
        <c:noMultiLvlLbl val="0"/>
      </c:catAx>
      <c:valAx>
        <c:axId val="6219124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64627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2173913043478</c:v>
                </c:pt>
                <c:pt idx="1">
                  <c:v>12.9600997506234</c:v>
                </c:pt>
                <c:pt idx="2">
                  <c:v>13.6429130775255</c:v>
                </c:pt>
                <c:pt idx="3">
                  <c:v>13.6102624363494</c:v>
                </c:pt>
                <c:pt idx="4">
                  <c:v>14.200668275478</c:v>
                </c:pt>
                <c:pt idx="5">
                  <c:v>14.1730268863833</c:v>
                </c:pt>
                <c:pt idx="6">
                  <c:v>14.3810594351553</c:v>
                </c:pt>
                <c:pt idx="7">
                  <c:v>14.142790189033</c:v>
                </c:pt>
                <c:pt idx="8">
                  <c:v>14.4793225679401</c:v>
                </c:pt>
                <c:pt idx="9">
                  <c:v>14.5834411384217</c:v>
                </c:pt>
                <c:pt idx="10">
                  <c:v>13.8771929824561</c:v>
                </c:pt>
                <c:pt idx="11">
                  <c:v>12.684210526315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1801659950362</c:v>
                </c:pt>
                <c:pt idx="1">
                  <c:v>14.1801659950362</c:v>
                </c:pt>
                <c:pt idx="2">
                  <c:v>14.1801659950362</c:v>
                </c:pt>
                <c:pt idx="3">
                  <c:v>14.1801659950362</c:v>
                </c:pt>
                <c:pt idx="4">
                  <c:v>14.1801659950362</c:v>
                </c:pt>
                <c:pt idx="5">
                  <c:v>14.1801659950362</c:v>
                </c:pt>
                <c:pt idx="6">
                  <c:v>14.1801659950362</c:v>
                </c:pt>
                <c:pt idx="7">
                  <c:v>14.1801659950362</c:v>
                </c:pt>
                <c:pt idx="8">
                  <c:v>14.1801659950362</c:v>
                </c:pt>
                <c:pt idx="9">
                  <c:v>14.1801659950362</c:v>
                </c:pt>
                <c:pt idx="10">
                  <c:v>14.1801659950362</c:v>
                </c:pt>
                <c:pt idx="11">
                  <c:v>14.1801659950362</c:v>
                </c:pt>
              </c:numCache>
            </c:numRef>
          </c:val>
          <c:smooth val="0"/>
        </c:ser>
        <c:hiLowLines>
          <c:spPr>
            <a:ln w="0">
              <a:noFill/>
            </a:ln>
          </c:spPr>
        </c:hiLowLines>
        <c:marker val="1"/>
        <c:axId val="3929421"/>
        <c:axId val="5031418"/>
      </c:lineChart>
      <c:catAx>
        <c:axId val="392942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031418"/>
        <c:crossesAt val="0"/>
        <c:auto val="1"/>
        <c:lblAlgn val="ctr"/>
        <c:lblOffset val="100"/>
        <c:noMultiLvlLbl val="0"/>
      </c:catAx>
      <c:valAx>
        <c:axId val="503141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2942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5521600877193</c:v>
                </c:pt>
                <c:pt idx="1">
                  <c:v>36.6442120454108</c:v>
                </c:pt>
                <c:pt idx="2">
                  <c:v>38.3035765124555</c:v>
                </c:pt>
                <c:pt idx="3">
                  <c:v>38.3832779808329</c:v>
                </c:pt>
                <c:pt idx="4">
                  <c:v>39.5048398018273</c:v>
                </c:pt>
                <c:pt idx="5">
                  <c:v>39.5888374180255</c:v>
                </c:pt>
                <c:pt idx="6">
                  <c:v>40.9475884709329</c:v>
                </c:pt>
                <c:pt idx="7">
                  <c:v>41.4218221986567</c:v>
                </c:pt>
                <c:pt idx="8">
                  <c:v>41.9431282811522</c:v>
                </c:pt>
                <c:pt idx="9">
                  <c:v>41.257407078861</c:v>
                </c:pt>
                <c:pt idx="10">
                  <c:v>41.6259702907712</c:v>
                </c:pt>
                <c:pt idx="11">
                  <c:v>42.74688796680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3577324713697</c:v>
                </c:pt>
                <c:pt idx="1">
                  <c:v>40.3577324713697</c:v>
                </c:pt>
                <c:pt idx="2">
                  <c:v>40.3577324713697</c:v>
                </c:pt>
                <c:pt idx="3">
                  <c:v>40.3577324713697</c:v>
                </c:pt>
                <c:pt idx="4">
                  <c:v>40.3577324713697</c:v>
                </c:pt>
                <c:pt idx="5">
                  <c:v>40.3577324713697</c:v>
                </c:pt>
                <c:pt idx="6">
                  <c:v>40.3577324713697</c:v>
                </c:pt>
                <c:pt idx="7">
                  <c:v>40.3577324713697</c:v>
                </c:pt>
                <c:pt idx="8">
                  <c:v>40.3577324713697</c:v>
                </c:pt>
                <c:pt idx="9">
                  <c:v>40.3577324713697</c:v>
                </c:pt>
                <c:pt idx="10">
                  <c:v>40.3577324713697</c:v>
                </c:pt>
                <c:pt idx="11">
                  <c:v>40.3577324713697</c:v>
                </c:pt>
              </c:numCache>
            </c:numRef>
          </c:val>
          <c:smooth val="1"/>
        </c:ser>
        <c:hiLowLines>
          <c:spPr>
            <a:ln w="0">
              <a:noFill/>
            </a:ln>
          </c:spPr>
        </c:hiLowLines>
        <c:marker val="1"/>
        <c:axId val="58052329"/>
        <c:axId val="97109419"/>
      </c:lineChart>
      <c:catAx>
        <c:axId val="5805232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7109419"/>
        <c:crossesAt val="0"/>
        <c:auto val="1"/>
        <c:lblAlgn val="ctr"/>
        <c:lblOffset val="100"/>
        <c:noMultiLvlLbl val="0"/>
      </c:catAx>
      <c:valAx>
        <c:axId val="9710941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05232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397608477843</c:v>
                </c:pt>
                <c:pt idx="1">
                  <c:v>20.7874756718985</c:v>
                </c:pt>
                <c:pt idx="2">
                  <c:v>20.8692674802753</c:v>
                </c:pt>
              </c:numCache>
            </c:numRef>
          </c:val>
        </c:ser>
        <c:gapWidth val="150"/>
        <c:shape val="cylinder"/>
        <c:axId val="81480682"/>
        <c:axId val="75696212"/>
        <c:axId val="0"/>
      </c:bar3DChart>
      <c:catAx>
        <c:axId val="814806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5696212"/>
        <c:crossesAt val="0"/>
        <c:auto val="1"/>
        <c:lblAlgn val="ctr"/>
        <c:lblOffset val="100"/>
        <c:noMultiLvlLbl val="0"/>
      </c:catAx>
      <c:valAx>
        <c:axId val="7569621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148068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9613430200859</c:v>
                </c:pt>
                <c:pt idx="1">
                  <c:v>41.1061301444783</c:v>
                </c:pt>
                <c:pt idx="2">
                  <c:v>45.3393873070041</c:v>
                </c:pt>
              </c:numCache>
            </c:numRef>
          </c:val>
        </c:ser>
        <c:gapWidth val="150"/>
        <c:shape val="cylinder"/>
        <c:axId val="48526697"/>
        <c:axId val="69484707"/>
        <c:axId val="0"/>
      </c:bar3DChart>
      <c:catAx>
        <c:axId val="485266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9484707"/>
        <c:crossesAt val="0"/>
        <c:auto val="1"/>
        <c:lblAlgn val="ctr"/>
        <c:lblOffset val="100"/>
        <c:noMultiLvlLbl val="0"/>
      </c:catAx>
      <c:valAx>
        <c:axId val="6948470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852669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07580</c:v>
                </c:pt>
                <c:pt idx="1">
                  <c:v>104949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c:v>
                </c:pt>
                <c:pt idx="1">
                  <c:v>4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3854311486606</c:v>
                </c:pt>
                <c:pt idx="1">
                  <c:v>50.4692301230724</c:v>
                </c:pt>
                <c:pt idx="2">
                  <c:v>54.9429896468174</c:v>
                </c:pt>
                <c:pt idx="3">
                  <c:v>28.1536976847876</c:v>
                </c:pt>
                <c:pt idx="4">
                  <c:v>26.7913375032885</c:v>
                </c:pt>
                <c:pt idx="5">
                  <c:v>27.3451628728885</c:v>
                </c:pt>
                <c:pt idx="6">
                  <c:v>54.3758069514209</c:v>
                </c:pt>
                <c:pt idx="7">
                  <c:v>45.1443680072451</c:v>
                </c:pt>
                <c:pt idx="8">
                  <c:v>50.1047067847124</c:v>
                </c:pt>
              </c:numCache>
            </c:numRef>
          </c:val>
        </c:ser>
        <c:gapWidth val="150"/>
        <c:overlap val="0"/>
        <c:axId val="71320678"/>
        <c:axId val="2562687"/>
      </c:barChart>
      <c:catAx>
        <c:axId val="7132067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562687"/>
        <c:crossesAt val="0"/>
        <c:auto val="1"/>
        <c:lblAlgn val="ctr"/>
        <c:lblOffset val="100"/>
        <c:noMultiLvlLbl val="0"/>
      </c:catAx>
      <c:valAx>
        <c:axId val="256268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132067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68</c:v>
                </c:pt>
                <c:pt idx="1">
                  <c:v>55.3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c:v>
                </c:pt>
                <c:pt idx="1">
                  <c:v>43.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18</c:v>
                </c:pt>
                <c:pt idx="1">
                  <c:v>48.8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5029</v>
      </c>
      <c r="C10" s="19" t="n">
        <v>1170458</v>
      </c>
      <c r="D10" s="20" t="n">
        <v>1049147</v>
      </c>
      <c r="E10" s="21" t="n">
        <v>2219605</v>
      </c>
      <c r="F10" s="22" t="n">
        <v>21.1411772351357</v>
      </c>
      <c r="G10" s="23" t="n">
        <v>20.7894540285492</v>
      </c>
      <c r="H10" s="24" t="n">
        <v>20.9758218998135</v>
      </c>
      <c r="I10" s="25" t="n">
        <v>49.1327609687406</v>
      </c>
      <c r="J10" s="23" t="n">
        <v>41.1067701590199</v>
      </c>
      <c r="K10" s="24" t="n">
        <v>45.393033590921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1964</v>
      </c>
      <c r="C12" s="34" t="n">
        <v>37122</v>
      </c>
      <c r="D12" s="35" t="n">
        <v>349</v>
      </c>
      <c r="E12" s="36" t="n">
        <v>37471</v>
      </c>
      <c r="F12" s="37" t="n">
        <v>14.176983998707</v>
      </c>
      <c r="G12" s="38" t="n">
        <v>14.5186246418338</v>
      </c>
      <c r="H12" s="39" t="n">
        <v>14.1801659950362</v>
      </c>
      <c r="I12" s="40" t="n">
        <v>40.3784862183104</v>
      </c>
      <c r="J12" s="38" t="n">
        <v>38.2021689362542</v>
      </c>
      <c r="K12" s="39" t="n">
        <v>40.357732471369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6993</v>
      </c>
      <c r="C14" s="50" t="n">
        <v>1207580</v>
      </c>
      <c r="D14" s="51" t="n">
        <v>1049496</v>
      </c>
      <c r="E14" s="52" t="n">
        <v>2257076</v>
      </c>
      <c r="F14" s="53" t="n">
        <v>20.9397608477843</v>
      </c>
      <c r="G14" s="54" t="n">
        <v>20.7874756718985</v>
      </c>
      <c r="H14" s="55" t="n">
        <v>20.8692674802753</v>
      </c>
      <c r="I14" s="56" t="n">
        <v>48.9613430200859</v>
      </c>
      <c r="J14" s="54" t="n">
        <v>41.1061301444783</v>
      </c>
      <c r="K14" s="55" t="n">
        <v>45.339387307004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07580</v>
      </c>
    </row>
    <row r="35" customFormat="false" ht="12.75" hidden="false" customHeight="false" outlineLevel="0" collapsed="false">
      <c r="Q35" s="0" t="s">
        <v>11</v>
      </c>
      <c r="R35" s="65" t="n">
        <v>1049496</v>
      </c>
    </row>
    <row r="37" customFormat="false" ht="12.75" hidden="false" customHeight="false" outlineLevel="0" collapsed="false">
      <c r="Q37" s="64" t="s">
        <v>26</v>
      </c>
    </row>
    <row r="38" customFormat="false" ht="12.75" hidden="false" customHeight="false" outlineLevel="0" collapsed="false">
      <c r="Q38" s="0" t="s">
        <v>27</v>
      </c>
      <c r="R38" s="41" t="n">
        <v>20.9397608477843</v>
      </c>
    </row>
    <row r="39" customFormat="false" ht="12.75" hidden="false" customHeight="false" outlineLevel="0" collapsed="false">
      <c r="Q39" s="0" t="s">
        <v>28</v>
      </c>
      <c r="R39" s="41" t="n">
        <v>20.7874756718985</v>
      </c>
    </row>
    <row r="40" customFormat="false" ht="12.75" hidden="false" customHeight="false" outlineLevel="0" collapsed="false">
      <c r="Q40" s="0" t="s">
        <v>29</v>
      </c>
      <c r="R40" s="41" t="n">
        <v>20.8692674802753</v>
      </c>
    </row>
    <row r="43" customFormat="false" ht="12.75" hidden="false" customHeight="false" outlineLevel="0" collapsed="false">
      <c r="Q43" s="64" t="s">
        <v>30</v>
      </c>
    </row>
    <row r="44" customFormat="false" ht="12.75" hidden="false" customHeight="false" outlineLevel="0" collapsed="false">
      <c r="Q44" s="0" t="s">
        <v>27</v>
      </c>
      <c r="R44" s="66" t="n">
        <v>48.9613430200859</v>
      </c>
    </row>
    <row r="45" customFormat="false" ht="12.75" hidden="false" customHeight="false" outlineLevel="0" collapsed="false">
      <c r="Q45" s="0" t="s">
        <v>28</v>
      </c>
      <c r="R45" s="66" t="n">
        <v>41.1061301444783</v>
      </c>
    </row>
    <row r="46" customFormat="false" ht="12.75" hidden="false" customHeight="false" outlineLevel="0" collapsed="false">
      <c r="Q46" s="0" t="s">
        <v>29</v>
      </c>
      <c r="R46" s="66" t="n">
        <v>45.339387307004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481</v>
      </c>
      <c r="D9" s="553" t="n">
        <v>44058</v>
      </c>
      <c r="E9" s="554" t="n">
        <v>27649</v>
      </c>
      <c r="F9" s="503" t="n">
        <v>71707</v>
      </c>
      <c r="G9" s="504" t="n">
        <v>5.56259754928275</v>
      </c>
      <c r="H9" s="505" t="n">
        <v>24.1316446502338</v>
      </c>
      <c r="I9" s="506" t="n">
        <v>23.4369054938696</v>
      </c>
      <c r="J9" s="507" t="n">
        <v>23.863765043859</v>
      </c>
      <c r="K9" s="505" t="n">
        <v>49.0394650260708</v>
      </c>
      <c r="L9" s="506" t="n">
        <v>40.4198458812942</v>
      </c>
      <c r="M9" s="507" t="n">
        <v>45.7753364570678</v>
      </c>
      <c r="N9" s="555" t="n">
        <v>1063192</v>
      </c>
      <c r="O9" s="556" t="n">
        <v>648007</v>
      </c>
      <c r="P9" s="556" t="n">
        <v>1711199</v>
      </c>
      <c r="Q9" s="556" t="n">
        <v>52138366.8999982</v>
      </c>
      <c r="R9" s="556" t="n">
        <v>26192343.0699998</v>
      </c>
      <c r="S9" s="557" t="n">
        <v>78330709.969998</v>
      </c>
      <c r="T9" s="558" t="s">
        <v>420</v>
      </c>
      <c r="AB9" s="41" t="n">
        <v>45.7753364570678</v>
      </c>
      <c r="AC9" s="0" t="s">
        <v>419</v>
      </c>
      <c r="AD9" s="0" t="s">
        <v>420</v>
      </c>
    </row>
    <row r="10" customFormat="false" ht="19.5" hidden="false" customHeight="false" outlineLevel="0" collapsed="false">
      <c r="A10" s="89" t="s">
        <v>421</v>
      </c>
      <c r="B10" s="551" t="s">
        <v>422</v>
      </c>
      <c r="C10" s="456" t="n">
        <v>10</v>
      </c>
      <c r="D10" s="559" t="n">
        <v>1488</v>
      </c>
      <c r="E10" s="560" t="n">
        <v>874</v>
      </c>
      <c r="F10" s="470" t="n">
        <v>2362</v>
      </c>
      <c r="G10" s="471" t="n">
        <v>0.18322974620896</v>
      </c>
      <c r="H10" s="472" t="n">
        <v>24.065188172043</v>
      </c>
      <c r="I10" s="473" t="n">
        <v>20.1533180778032</v>
      </c>
      <c r="J10" s="474" t="n">
        <v>22.6176968670618</v>
      </c>
      <c r="K10" s="472" t="n">
        <v>81.9509469686391</v>
      </c>
      <c r="L10" s="473" t="n">
        <v>61.3227472465085</v>
      </c>
      <c r="M10" s="474" t="n">
        <v>75.1496608202459</v>
      </c>
      <c r="N10" s="561" t="n">
        <v>35809</v>
      </c>
      <c r="O10" s="562" t="n">
        <v>17614</v>
      </c>
      <c r="P10" s="562" t="n">
        <v>53423</v>
      </c>
      <c r="Q10" s="562" t="n">
        <v>2934581.46</v>
      </c>
      <c r="R10" s="562" t="n">
        <v>1080138.87</v>
      </c>
      <c r="S10" s="563" t="n">
        <v>4014720.33</v>
      </c>
      <c r="T10" s="558" t="s">
        <v>423</v>
      </c>
      <c r="AB10" s="41" t="n">
        <v>75.1496608202459</v>
      </c>
      <c r="AC10" s="0" t="s">
        <v>422</v>
      </c>
      <c r="AD10" s="0" t="s">
        <v>423</v>
      </c>
    </row>
    <row r="11" customFormat="false" ht="29.25" hidden="false" customHeight="false" outlineLevel="0" collapsed="false">
      <c r="A11" s="89" t="s">
        <v>424</v>
      </c>
      <c r="B11" s="551" t="s">
        <v>425</v>
      </c>
      <c r="C11" s="456" t="n">
        <v>187</v>
      </c>
      <c r="D11" s="559" t="n">
        <v>3309</v>
      </c>
      <c r="E11" s="560" t="n">
        <v>1350</v>
      </c>
      <c r="F11" s="470" t="n">
        <v>4659</v>
      </c>
      <c r="G11" s="471" t="n">
        <v>0.361417183567969</v>
      </c>
      <c r="H11" s="472" t="n">
        <v>24.2511332728921</v>
      </c>
      <c r="I11" s="473" t="n">
        <v>23.8718518518519</v>
      </c>
      <c r="J11" s="474" t="n">
        <v>24.1412320240395</v>
      </c>
      <c r="K11" s="472" t="n">
        <v>45.2747596794896</v>
      </c>
      <c r="L11" s="473" t="n">
        <v>39.2926344369628</v>
      </c>
      <c r="M11" s="474" t="n">
        <v>43.5607106531287</v>
      </c>
      <c r="N11" s="561" t="n">
        <v>80247</v>
      </c>
      <c r="O11" s="562" t="n">
        <v>32227</v>
      </c>
      <c r="P11" s="562" t="n">
        <v>112474</v>
      </c>
      <c r="Q11" s="562" t="n">
        <v>3633163.64</v>
      </c>
      <c r="R11" s="562" t="n">
        <v>1266283.73</v>
      </c>
      <c r="S11" s="563" t="n">
        <v>4899447.37</v>
      </c>
      <c r="T11" s="558" t="s">
        <v>426</v>
      </c>
      <c r="AB11" s="41" t="n">
        <v>43.5607106531287</v>
      </c>
      <c r="AC11" s="0" t="s">
        <v>425</v>
      </c>
      <c r="AD11" s="0" t="s">
        <v>426</v>
      </c>
    </row>
    <row r="12" customFormat="false" ht="39" hidden="false" customHeight="false" outlineLevel="0" collapsed="false">
      <c r="A12" s="89" t="s">
        <v>427</v>
      </c>
      <c r="B12" s="551" t="s">
        <v>428</v>
      </c>
      <c r="C12" s="456" t="n">
        <v>441</v>
      </c>
      <c r="D12" s="559" t="n">
        <v>2115</v>
      </c>
      <c r="E12" s="560" t="n">
        <v>3262</v>
      </c>
      <c r="F12" s="470" t="n">
        <v>5377</v>
      </c>
      <c r="G12" s="471" t="n">
        <v>0.417115302864342</v>
      </c>
      <c r="H12" s="472" t="n">
        <v>23.4855791962175</v>
      </c>
      <c r="I12" s="473" t="n">
        <v>24.1220110361741</v>
      </c>
      <c r="J12" s="474" t="n">
        <v>23.87167565557</v>
      </c>
      <c r="K12" s="472" t="n">
        <v>41.6839197133193</v>
      </c>
      <c r="L12" s="473" t="n">
        <v>40.646827771141</v>
      </c>
      <c r="M12" s="474" t="n">
        <v>41.0481617818912</v>
      </c>
      <c r="N12" s="561" t="n">
        <v>49672</v>
      </c>
      <c r="O12" s="562" t="n">
        <v>78686</v>
      </c>
      <c r="P12" s="562" t="n">
        <v>128358</v>
      </c>
      <c r="Q12" s="562" t="n">
        <v>2070523.66</v>
      </c>
      <c r="R12" s="562" t="n">
        <v>3198336.29</v>
      </c>
      <c r="S12" s="563" t="n">
        <v>5268859.94999999</v>
      </c>
      <c r="T12" s="558" t="s">
        <v>429</v>
      </c>
      <c r="AB12" s="41" t="n">
        <v>41.0481617818912</v>
      </c>
      <c r="AC12" s="0" t="s">
        <v>428</v>
      </c>
      <c r="AD12" s="0" t="s">
        <v>429</v>
      </c>
    </row>
    <row r="13" customFormat="false" ht="78" hidden="false" customHeight="false" outlineLevel="0" collapsed="false">
      <c r="A13" s="89" t="s">
        <v>430</v>
      </c>
      <c r="B13" s="551" t="s">
        <v>431</v>
      </c>
      <c r="C13" s="456" t="n">
        <v>66</v>
      </c>
      <c r="D13" s="559" t="n">
        <v>724</v>
      </c>
      <c r="E13" s="560" t="n">
        <v>407</v>
      </c>
      <c r="F13" s="470" t="n">
        <v>1131</v>
      </c>
      <c r="G13" s="471" t="n">
        <v>0.0877361739891334</v>
      </c>
      <c r="H13" s="472" t="n">
        <v>23.5055248618785</v>
      </c>
      <c r="I13" s="473" t="n">
        <v>22.8845208845209</v>
      </c>
      <c r="J13" s="474" t="n">
        <v>23.2820512820513</v>
      </c>
      <c r="K13" s="472" t="n">
        <v>40.1625749206723</v>
      </c>
      <c r="L13" s="473" t="n">
        <v>38.648569894782</v>
      </c>
      <c r="M13" s="474" t="n">
        <v>39.6270499772141</v>
      </c>
      <c r="N13" s="561" t="n">
        <v>17018</v>
      </c>
      <c r="O13" s="562" t="n">
        <v>9314</v>
      </c>
      <c r="P13" s="562" t="n">
        <v>26332</v>
      </c>
      <c r="Q13" s="562" t="n">
        <v>683486.700000002</v>
      </c>
      <c r="R13" s="562" t="n">
        <v>359972.78</v>
      </c>
      <c r="S13" s="563" t="n">
        <v>1043459.48</v>
      </c>
      <c r="T13" s="558" t="s">
        <v>432</v>
      </c>
      <c r="AB13" s="41" t="n">
        <v>39.6270499772141</v>
      </c>
      <c r="AC13" s="0" t="s">
        <v>431</v>
      </c>
      <c r="AD13" s="0" t="s">
        <v>432</v>
      </c>
    </row>
    <row r="14" customFormat="false" ht="87.75" hidden="false" customHeight="false" outlineLevel="0" collapsed="false">
      <c r="A14" s="89" t="s">
        <v>433</v>
      </c>
      <c r="B14" s="564" t="s">
        <v>434</v>
      </c>
      <c r="C14" s="456" t="n">
        <v>163</v>
      </c>
      <c r="D14" s="559" t="n">
        <v>2285</v>
      </c>
      <c r="E14" s="560" t="n">
        <v>457</v>
      </c>
      <c r="F14" s="470" t="n">
        <v>2742</v>
      </c>
      <c r="G14" s="471" t="n">
        <v>0.212707859485591</v>
      </c>
      <c r="H14" s="472" t="n">
        <v>24.2205689277899</v>
      </c>
      <c r="I14" s="473" t="n">
        <v>23.855579868709</v>
      </c>
      <c r="J14" s="474" t="n">
        <v>24.1597374179431</v>
      </c>
      <c r="K14" s="472" t="n">
        <v>39.9432926785198</v>
      </c>
      <c r="L14" s="473" t="n">
        <v>37.7901449275362</v>
      </c>
      <c r="M14" s="474" t="n">
        <v>39.5889525405307</v>
      </c>
      <c r="N14" s="561" t="n">
        <v>55344</v>
      </c>
      <c r="O14" s="562" t="n">
        <v>10902</v>
      </c>
      <c r="P14" s="562" t="n">
        <v>66246</v>
      </c>
      <c r="Q14" s="562" t="n">
        <v>2210621.59</v>
      </c>
      <c r="R14" s="562" t="n">
        <v>411988.16</v>
      </c>
      <c r="S14" s="563" t="n">
        <v>2622609.75</v>
      </c>
      <c r="T14" s="565" t="s">
        <v>435</v>
      </c>
      <c r="AB14" s="41" t="n">
        <v>39.5889525405307</v>
      </c>
      <c r="AC14" s="0" t="s">
        <v>434</v>
      </c>
      <c r="AD14" s="0" t="s">
        <v>435</v>
      </c>
    </row>
    <row r="15" customFormat="false" ht="30" hidden="false" customHeight="false" outlineLevel="0" collapsed="false">
      <c r="A15" s="89" t="s">
        <v>178</v>
      </c>
      <c r="B15" s="564" t="s">
        <v>436</v>
      </c>
      <c r="C15" s="456" t="n">
        <v>174</v>
      </c>
      <c r="D15" s="559" t="n">
        <v>5493</v>
      </c>
      <c r="E15" s="560" t="n">
        <v>1568</v>
      </c>
      <c r="F15" s="470" t="n">
        <v>7061</v>
      </c>
      <c r="G15" s="471" t="n">
        <v>0.547749889069205</v>
      </c>
      <c r="H15" s="472" t="n">
        <v>24.8814855270344</v>
      </c>
      <c r="I15" s="473" t="n">
        <v>24.6084183673469</v>
      </c>
      <c r="J15" s="474" t="n">
        <v>24.8208469055375</v>
      </c>
      <c r="K15" s="472" t="n">
        <v>50.7466450824592</v>
      </c>
      <c r="L15" s="473" t="n">
        <v>47.2510680039393</v>
      </c>
      <c r="M15" s="474" t="n">
        <v>49.9770437064934</v>
      </c>
      <c r="N15" s="561" t="n">
        <v>136674</v>
      </c>
      <c r="O15" s="562" t="n">
        <v>38586</v>
      </c>
      <c r="P15" s="562" t="n">
        <v>175260</v>
      </c>
      <c r="Q15" s="562" t="n">
        <v>6935746.97000003</v>
      </c>
      <c r="R15" s="562" t="n">
        <v>1823229.71</v>
      </c>
      <c r="S15" s="563" t="n">
        <v>8758976.68000003</v>
      </c>
      <c r="T15" s="565" t="s">
        <v>437</v>
      </c>
      <c r="AB15" s="41" t="n">
        <v>49.9770437064934</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54</v>
      </c>
      <c r="D18" s="568" t="n">
        <v>4937</v>
      </c>
      <c r="E18" s="569" t="n">
        <v>2443</v>
      </c>
      <c r="F18" s="480" t="n">
        <v>7380</v>
      </c>
      <c r="G18" s="481" t="n">
        <v>0.572495989425115</v>
      </c>
      <c r="H18" s="482" t="n">
        <v>24.5977314158396</v>
      </c>
      <c r="I18" s="483" t="n">
        <v>24.3557101923864</v>
      </c>
      <c r="J18" s="484" t="n">
        <v>24.5176151761518</v>
      </c>
      <c r="K18" s="482" t="n">
        <v>50.802268793386</v>
      </c>
      <c r="L18" s="483" t="n">
        <v>46.2885635535538</v>
      </c>
      <c r="M18" s="484" t="n">
        <v>49.3179647396928</v>
      </c>
      <c r="N18" s="570" t="n">
        <v>121439</v>
      </c>
      <c r="O18" s="571" t="n">
        <v>59501</v>
      </c>
      <c r="P18" s="571" t="n">
        <v>180940</v>
      </c>
      <c r="Q18" s="571" t="n">
        <v>6169376.72000001</v>
      </c>
      <c r="R18" s="571" t="n">
        <v>2754215.82</v>
      </c>
      <c r="S18" s="572" t="n">
        <v>8923592.54000001</v>
      </c>
      <c r="T18" s="573" t="s">
        <v>441</v>
      </c>
      <c r="AB18" s="41" t="n">
        <v>49.3179647396928</v>
      </c>
      <c r="AC18" s="0" t="s">
        <v>440</v>
      </c>
      <c r="AD18" s="0" t="s">
        <v>441</v>
      </c>
    </row>
    <row r="19" customFormat="false" ht="48.75" hidden="false" customHeight="false" outlineLevel="0" collapsed="false">
      <c r="A19" s="89" t="s">
        <v>184</v>
      </c>
      <c r="B19" s="564" t="s">
        <v>442</v>
      </c>
      <c r="C19" s="456" t="n">
        <v>54</v>
      </c>
      <c r="D19" s="559" t="n">
        <v>3756</v>
      </c>
      <c r="E19" s="560" t="n">
        <v>558</v>
      </c>
      <c r="F19" s="470" t="n">
        <v>4314</v>
      </c>
      <c r="G19" s="471" t="n">
        <v>0.334654159672079</v>
      </c>
      <c r="H19" s="472" t="n">
        <v>24.1613418530351</v>
      </c>
      <c r="I19" s="473" t="n">
        <v>23.4641577060932</v>
      </c>
      <c r="J19" s="474" t="n">
        <v>24.0711636532221</v>
      </c>
      <c r="K19" s="472" t="n">
        <v>112.175901928375</v>
      </c>
      <c r="L19" s="473" t="n">
        <v>96.8773130680516</v>
      </c>
      <c r="M19" s="474" t="n">
        <v>110.246985930684</v>
      </c>
      <c r="N19" s="561" t="n">
        <v>90750</v>
      </c>
      <c r="O19" s="562" t="n">
        <v>13093</v>
      </c>
      <c r="P19" s="562" t="n">
        <v>103843</v>
      </c>
      <c r="Q19" s="562" t="n">
        <v>10179963.1</v>
      </c>
      <c r="R19" s="562" t="n">
        <v>1268414.66</v>
      </c>
      <c r="S19" s="563" t="n">
        <v>11448377.76</v>
      </c>
      <c r="T19" s="565" t="s">
        <v>443</v>
      </c>
      <c r="AB19" s="41" t="n">
        <v>110.246985930684</v>
      </c>
      <c r="AC19" s="0" t="s">
        <v>442</v>
      </c>
      <c r="AD19" s="0" t="s">
        <v>443</v>
      </c>
    </row>
    <row r="20" customFormat="false" ht="29.25" hidden="false" customHeight="false" outlineLevel="0" collapsed="false">
      <c r="A20" s="89" t="s">
        <v>187</v>
      </c>
      <c r="B20" s="551" t="s">
        <v>444</v>
      </c>
      <c r="C20" s="456" t="n">
        <v>396</v>
      </c>
      <c r="D20" s="559" t="n">
        <v>12437</v>
      </c>
      <c r="E20" s="560" t="n">
        <v>7717</v>
      </c>
      <c r="F20" s="470" t="n">
        <v>20154</v>
      </c>
      <c r="G20" s="471" t="n">
        <v>1.56342603941379</v>
      </c>
      <c r="H20" s="472" t="n">
        <v>24.7780815309158</v>
      </c>
      <c r="I20" s="473" t="n">
        <v>24.6737073992484</v>
      </c>
      <c r="J20" s="474" t="n">
        <v>24.7381165029275</v>
      </c>
      <c r="K20" s="472" t="n">
        <v>67.0951588597016</v>
      </c>
      <c r="L20" s="473" t="n">
        <v>62.6205745587084</v>
      </c>
      <c r="M20" s="474" t="n">
        <v>65.3862939956514</v>
      </c>
      <c r="N20" s="561" t="n">
        <v>308165</v>
      </c>
      <c r="O20" s="562" t="n">
        <v>190407</v>
      </c>
      <c r="P20" s="562" t="n">
        <v>498572</v>
      </c>
      <c r="Q20" s="562" t="n">
        <v>20676379.6299999</v>
      </c>
      <c r="R20" s="562" t="n">
        <v>11923395.74</v>
      </c>
      <c r="S20" s="563" t="n">
        <v>32599775.3699999</v>
      </c>
      <c r="T20" s="558" t="s">
        <v>445</v>
      </c>
      <c r="AB20" s="41" t="n">
        <v>65.3862939956514</v>
      </c>
      <c r="AC20" s="0" t="s">
        <v>444</v>
      </c>
      <c r="AD20" s="0" t="s">
        <v>445</v>
      </c>
    </row>
    <row r="21" customFormat="false" ht="39" hidden="false" customHeight="false" outlineLevel="0" collapsed="false">
      <c r="A21" s="89" t="s">
        <v>190</v>
      </c>
      <c r="B21" s="551" t="s">
        <v>446</v>
      </c>
      <c r="C21" s="456" t="n">
        <v>292</v>
      </c>
      <c r="D21" s="559" t="n">
        <v>7443</v>
      </c>
      <c r="E21" s="560" t="n">
        <v>2337</v>
      </c>
      <c r="F21" s="470" t="n">
        <v>9780</v>
      </c>
      <c r="G21" s="471" t="n">
        <v>0.758673546961737</v>
      </c>
      <c r="H21" s="472" t="n">
        <v>24.4851538358189</v>
      </c>
      <c r="I21" s="473" t="n">
        <v>24.6392811296534</v>
      </c>
      <c r="J21" s="474" t="n">
        <v>24.5219836400818</v>
      </c>
      <c r="K21" s="472" t="n">
        <v>47.9844863725904</v>
      </c>
      <c r="L21" s="473" t="n">
        <v>45.0745121739433</v>
      </c>
      <c r="M21" s="474" t="n">
        <v>47.2858013551548</v>
      </c>
      <c r="N21" s="561" t="n">
        <v>182243</v>
      </c>
      <c r="O21" s="562" t="n">
        <v>57582</v>
      </c>
      <c r="P21" s="562" t="n">
        <v>239825</v>
      </c>
      <c r="Q21" s="562" t="n">
        <v>8744836.74999999</v>
      </c>
      <c r="R21" s="562" t="n">
        <v>2595480.56000001</v>
      </c>
      <c r="S21" s="563" t="n">
        <v>11340317.31</v>
      </c>
      <c r="T21" s="558" t="s">
        <v>447</v>
      </c>
      <c r="AB21" s="41" t="n">
        <v>47.2858013551548</v>
      </c>
      <c r="AC21" s="0" t="s">
        <v>446</v>
      </c>
      <c r="AD21" s="0" t="s">
        <v>447</v>
      </c>
    </row>
    <row r="22" customFormat="false" ht="29.25" hidden="false" customHeight="false" outlineLevel="0" collapsed="false">
      <c r="A22" s="89" t="s">
        <v>448</v>
      </c>
      <c r="B22" s="551" t="s">
        <v>449</v>
      </c>
      <c r="C22" s="456" t="n">
        <v>332</v>
      </c>
      <c r="D22" s="559" t="n">
        <v>7956</v>
      </c>
      <c r="E22" s="560" t="n">
        <v>1141</v>
      </c>
      <c r="F22" s="470" t="n">
        <v>9097</v>
      </c>
      <c r="G22" s="471" t="n">
        <v>0.705690517046107</v>
      </c>
      <c r="H22" s="472" t="n">
        <v>24.4421820010055</v>
      </c>
      <c r="I22" s="473" t="n">
        <v>24.3120070113935</v>
      </c>
      <c r="J22" s="474" t="n">
        <v>24.4258546773662</v>
      </c>
      <c r="K22" s="472" t="n">
        <v>57.1858213429874</v>
      </c>
      <c r="L22" s="473" t="n">
        <v>59.0708850036049</v>
      </c>
      <c r="M22" s="474" t="n">
        <v>57.4211552551283</v>
      </c>
      <c r="N22" s="561" t="n">
        <v>194462</v>
      </c>
      <c r="O22" s="562" t="n">
        <v>27740</v>
      </c>
      <c r="P22" s="562" t="n">
        <v>222202</v>
      </c>
      <c r="Q22" s="562" t="n">
        <v>11120469.19</v>
      </c>
      <c r="R22" s="562" t="n">
        <v>1638626.35</v>
      </c>
      <c r="S22" s="563" t="n">
        <v>12759095.54</v>
      </c>
      <c r="T22" s="558" t="s">
        <v>450</v>
      </c>
      <c r="AB22" s="41" t="n">
        <v>57.4211552551283</v>
      </c>
      <c r="AC22" s="0" t="s">
        <v>449</v>
      </c>
      <c r="AD22" s="0" t="s">
        <v>450</v>
      </c>
    </row>
    <row r="23" customFormat="false" ht="19.5" hidden="false" customHeight="false" outlineLevel="0" collapsed="false">
      <c r="A23" s="89" t="s">
        <v>451</v>
      </c>
      <c r="B23" s="551" t="s">
        <v>452</v>
      </c>
      <c r="C23" s="456" t="n">
        <v>74</v>
      </c>
      <c r="D23" s="559" t="n">
        <v>4615</v>
      </c>
      <c r="E23" s="560" t="n">
        <v>539</v>
      </c>
      <c r="F23" s="470" t="n">
        <v>5154</v>
      </c>
      <c r="G23" s="471" t="n">
        <v>0.399816304809897</v>
      </c>
      <c r="H23" s="472" t="n">
        <v>24.9020585048754</v>
      </c>
      <c r="I23" s="473" t="n">
        <v>24.4582560296846</v>
      </c>
      <c r="J23" s="474" t="n">
        <v>24.8556461001164</v>
      </c>
      <c r="K23" s="472" t="n">
        <v>65.7951145549629</v>
      </c>
      <c r="L23" s="473" t="n">
        <v>55.5960911780323</v>
      </c>
      <c r="M23" s="474" t="n">
        <v>64.745563986074</v>
      </c>
      <c r="N23" s="561" t="n">
        <v>114923</v>
      </c>
      <c r="O23" s="562" t="n">
        <v>13183</v>
      </c>
      <c r="P23" s="562" t="n">
        <v>128106</v>
      </c>
      <c r="Q23" s="562" t="n">
        <v>7561371.95</v>
      </c>
      <c r="R23" s="562" t="n">
        <v>732923.27</v>
      </c>
      <c r="S23" s="563" t="n">
        <v>8294295.22</v>
      </c>
      <c r="T23" s="558" t="s">
        <v>453</v>
      </c>
      <c r="AB23" s="41" t="n">
        <v>64.745563986074</v>
      </c>
      <c r="AC23" s="0" t="s">
        <v>452</v>
      </c>
      <c r="AD23" s="0" t="s">
        <v>453</v>
      </c>
    </row>
    <row r="24" customFormat="false" ht="48.75" hidden="false" customHeight="false" outlineLevel="0" collapsed="false">
      <c r="A24" s="89" t="s">
        <v>454</v>
      </c>
      <c r="B24" s="551" t="s">
        <v>455</v>
      </c>
      <c r="C24" s="456" t="n">
        <v>743</v>
      </c>
      <c r="D24" s="559" t="n">
        <v>17716</v>
      </c>
      <c r="E24" s="560" t="n">
        <v>2690</v>
      </c>
      <c r="F24" s="470" t="n">
        <v>20406</v>
      </c>
      <c r="G24" s="471" t="n">
        <v>1.58297468295513</v>
      </c>
      <c r="H24" s="472" t="n">
        <v>24.4513998645292</v>
      </c>
      <c r="I24" s="473" t="n">
        <v>24.4472118959108</v>
      </c>
      <c r="J24" s="474" t="n">
        <v>24.4508477898657</v>
      </c>
      <c r="K24" s="472" t="n">
        <v>49.1595135520716</v>
      </c>
      <c r="L24" s="473" t="n">
        <v>48.7358709304624</v>
      </c>
      <c r="M24" s="474" t="n">
        <v>49.1036756028731</v>
      </c>
      <c r="N24" s="561" t="n">
        <v>433181</v>
      </c>
      <c r="O24" s="562" t="n">
        <v>65763</v>
      </c>
      <c r="P24" s="562" t="n">
        <v>498944</v>
      </c>
      <c r="Q24" s="562" t="n">
        <v>21294967.2399999</v>
      </c>
      <c r="R24" s="562" t="n">
        <v>3205017.08</v>
      </c>
      <c r="S24" s="563" t="n">
        <v>24499984.3199999</v>
      </c>
      <c r="T24" s="558" t="s">
        <v>456</v>
      </c>
      <c r="AB24" s="41" t="n">
        <v>49.1036756028731</v>
      </c>
      <c r="AC24" s="0" t="s">
        <v>455</v>
      </c>
      <c r="AD24" s="0" t="s">
        <v>456</v>
      </c>
    </row>
    <row r="25" customFormat="false" ht="29.25" hidden="false" customHeight="false" outlineLevel="0" collapsed="false">
      <c r="A25" s="89" t="s">
        <v>457</v>
      </c>
      <c r="B25" s="551" t="s">
        <v>458</v>
      </c>
      <c r="C25" s="456" t="n">
        <v>478</v>
      </c>
      <c r="D25" s="559" t="n">
        <v>8321</v>
      </c>
      <c r="E25" s="560" t="n">
        <v>1366</v>
      </c>
      <c r="F25" s="470" t="n">
        <v>9687</v>
      </c>
      <c r="G25" s="471" t="n">
        <v>0.751459166607193</v>
      </c>
      <c r="H25" s="472" t="n">
        <v>24.6850138204543</v>
      </c>
      <c r="I25" s="473" t="n">
        <v>24.3221083455344</v>
      </c>
      <c r="J25" s="474" t="n">
        <v>24.6338391658924</v>
      </c>
      <c r="K25" s="472" t="n">
        <v>50.8797250783823</v>
      </c>
      <c r="L25" s="473" t="n">
        <v>48.6260191427883</v>
      </c>
      <c r="M25" s="474" t="n">
        <v>50.5659432673451</v>
      </c>
      <c r="N25" s="561" t="n">
        <v>205404</v>
      </c>
      <c r="O25" s="562" t="n">
        <v>33224</v>
      </c>
      <c r="P25" s="562" t="n">
        <v>238628</v>
      </c>
      <c r="Q25" s="562" t="n">
        <v>10450899.05</v>
      </c>
      <c r="R25" s="562" t="n">
        <v>1615550.86</v>
      </c>
      <c r="S25" s="563" t="n">
        <v>12066449.91</v>
      </c>
      <c r="T25" s="558" t="s">
        <v>459</v>
      </c>
      <c r="AB25" s="41" t="n">
        <v>50.5659432673451</v>
      </c>
      <c r="AC25" s="0" t="s">
        <v>458</v>
      </c>
      <c r="AD25" s="0" t="s">
        <v>459</v>
      </c>
    </row>
    <row r="26" customFormat="false" ht="39" hidden="false" customHeight="false" outlineLevel="0" collapsed="false">
      <c r="A26" s="89" t="s">
        <v>460</v>
      </c>
      <c r="B26" s="551" t="s">
        <v>461</v>
      </c>
      <c r="C26" s="456" t="n">
        <v>16</v>
      </c>
      <c r="D26" s="559" t="n">
        <v>259</v>
      </c>
      <c r="E26" s="560" t="n">
        <v>99</v>
      </c>
      <c r="F26" s="470" t="n">
        <v>358</v>
      </c>
      <c r="G26" s="471" t="n">
        <v>0.0277714856658795</v>
      </c>
      <c r="H26" s="472" t="n">
        <v>24.5868725868726</v>
      </c>
      <c r="I26" s="473" t="n">
        <v>24.4444444444444</v>
      </c>
      <c r="J26" s="474" t="n">
        <v>24.5474860335196</v>
      </c>
      <c r="K26" s="472" t="n">
        <v>49.3016221733668</v>
      </c>
      <c r="L26" s="473" t="n">
        <v>41.7733760330579</v>
      </c>
      <c r="M26" s="474" t="n">
        <v>47.2285275375512</v>
      </c>
      <c r="N26" s="561" t="n">
        <v>6368</v>
      </c>
      <c r="O26" s="562" t="n">
        <v>2420</v>
      </c>
      <c r="P26" s="562" t="n">
        <v>8788</v>
      </c>
      <c r="Q26" s="562" t="n">
        <v>313952.73</v>
      </c>
      <c r="R26" s="562" t="n">
        <v>101091.57</v>
      </c>
      <c r="S26" s="563" t="n">
        <v>415044.3</v>
      </c>
      <c r="T26" s="558" t="s">
        <v>462</v>
      </c>
      <c r="AB26" s="41" t="n">
        <v>47.2285275375512</v>
      </c>
      <c r="AC26" s="0" t="s">
        <v>461</v>
      </c>
      <c r="AD26" s="0" t="s">
        <v>462</v>
      </c>
    </row>
    <row r="27" s="10" customFormat="true" ht="39.75" hidden="false" customHeight="false" outlineLevel="0" collapsed="false">
      <c r="A27" s="97" t="s">
        <v>193</v>
      </c>
      <c r="B27" s="574" t="s">
        <v>463</v>
      </c>
      <c r="C27" s="491" t="n">
        <v>166</v>
      </c>
      <c r="D27" s="575" t="n">
        <v>4478</v>
      </c>
      <c r="E27" s="576" t="n">
        <v>937</v>
      </c>
      <c r="F27" s="493" t="n">
        <v>5415</v>
      </c>
      <c r="G27" s="494" t="n">
        <v>0.420063114192005</v>
      </c>
      <c r="H27" s="495" t="n">
        <v>24.7963376507369</v>
      </c>
      <c r="I27" s="496" t="n">
        <v>24.3223052294557</v>
      </c>
      <c r="J27" s="497" t="n">
        <v>24.7143120960296</v>
      </c>
      <c r="K27" s="495" t="n">
        <v>53.8926825951477</v>
      </c>
      <c r="L27" s="496" t="n">
        <v>50.6648372093023</v>
      </c>
      <c r="M27" s="497" t="n">
        <v>53.3430024359626</v>
      </c>
      <c r="N27" s="577" t="n">
        <v>111038</v>
      </c>
      <c r="O27" s="578" t="n">
        <v>22790</v>
      </c>
      <c r="P27" s="578" t="n">
        <v>133828</v>
      </c>
      <c r="Q27" s="578" t="n">
        <v>5984135.69000001</v>
      </c>
      <c r="R27" s="578" t="n">
        <v>1154651.64</v>
      </c>
      <c r="S27" s="579" t="n">
        <v>7138787.33000001</v>
      </c>
      <c r="T27" s="580" t="s">
        <v>464</v>
      </c>
      <c r="AA27" s="365"/>
      <c r="AB27" s="41" t="n">
        <v>53.3430024359626</v>
      </c>
      <c r="AC27" s="0" t="s">
        <v>463</v>
      </c>
      <c r="AD27" s="0" t="s">
        <v>464</v>
      </c>
    </row>
    <row r="28" customFormat="false" ht="49.5" hidden="false" customHeight="false" outlineLevel="0" collapsed="false">
      <c r="A28" s="239" t="s">
        <v>465</v>
      </c>
      <c r="B28" s="551" t="s">
        <v>466</v>
      </c>
      <c r="C28" s="552" t="n">
        <v>57</v>
      </c>
      <c r="D28" s="553" t="n">
        <v>1555</v>
      </c>
      <c r="E28" s="554" t="n">
        <v>494</v>
      </c>
      <c r="F28" s="503" t="n">
        <v>2049</v>
      </c>
      <c r="G28" s="504" t="n">
        <v>0.158949089746892</v>
      </c>
      <c r="H28" s="505" t="n">
        <v>24.6411575562701</v>
      </c>
      <c r="I28" s="506" t="n">
        <v>24.3441295546559</v>
      </c>
      <c r="J28" s="507" t="n">
        <v>24.5695461200586</v>
      </c>
      <c r="K28" s="505" t="n">
        <v>57.7850437142783</v>
      </c>
      <c r="L28" s="506" t="n">
        <v>51.0137826376185</v>
      </c>
      <c r="M28" s="507" t="n">
        <v>56.1675162386032</v>
      </c>
      <c r="N28" s="555" t="n">
        <v>38317</v>
      </c>
      <c r="O28" s="556" t="n">
        <v>12026</v>
      </c>
      <c r="P28" s="556" t="n">
        <v>50343</v>
      </c>
      <c r="Q28" s="556" t="n">
        <v>2214149.52</v>
      </c>
      <c r="R28" s="556" t="n">
        <v>613491.75</v>
      </c>
      <c r="S28" s="557" t="n">
        <v>2827641.27</v>
      </c>
      <c r="T28" s="558" t="s">
        <v>592</v>
      </c>
      <c r="AB28" s="41" t="n">
        <v>56.1675162386032</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17</v>
      </c>
      <c r="D31" s="559" t="n">
        <v>1396</v>
      </c>
      <c r="E31" s="560" t="n">
        <v>876</v>
      </c>
      <c r="F31" s="470" t="n">
        <v>2272</v>
      </c>
      <c r="G31" s="471" t="n">
        <v>0.176248087801336</v>
      </c>
      <c r="H31" s="472" t="n">
        <v>24.8080229226361</v>
      </c>
      <c r="I31" s="473" t="n">
        <v>24.8093607305936</v>
      </c>
      <c r="J31" s="474" t="n">
        <v>24.8085387323944</v>
      </c>
      <c r="K31" s="472" t="n">
        <v>57.4127468814969</v>
      </c>
      <c r="L31" s="473" t="n">
        <v>43.5820241107993</v>
      </c>
      <c r="M31" s="474" t="n">
        <v>52.0799499689524</v>
      </c>
      <c r="N31" s="561" t="n">
        <v>34632</v>
      </c>
      <c r="O31" s="562" t="n">
        <v>21733</v>
      </c>
      <c r="P31" s="562" t="n">
        <v>56365</v>
      </c>
      <c r="Q31" s="562" t="n">
        <v>1988318.25</v>
      </c>
      <c r="R31" s="562" t="n">
        <v>947168.130000002</v>
      </c>
      <c r="S31" s="563" t="n">
        <v>2935486.38</v>
      </c>
      <c r="T31" s="580" t="s">
        <v>470</v>
      </c>
      <c r="AB31" s="41" t="n">
        <v>52.0799499689524</v>
      </c>
      <c r="AC31" s="0" t="s">
        <v>469</v>
      </c>
      <c r="AD31" s="0" t="s">
        <v>470</v>
      </c>
    </row>
    <row r="32" customFormat="false" ht="48.75" hidden="false" customHeight="false" outlineLevel="0" collapsed="false">
      <c r="A32" s="89" t="s">
        <v>471</v>
      </c>
      <c r="B32" s="551" t="s">
        <v>472</v>
      </c>
      <c r="C32" s="456" t="n">
        <v>36</v>
      </c>
      <c r="D32" s="559" t="n">
        <v>445</v>
      </c>
      <c r="E32" s="560" t="n">
        <v>68</v>
      </c>
      <c r="F32" s="470" t="n">
        <v>513</v>
      </c>
      <c r="G32" s="471" t="n">
        <v>0.0397954529234531</v>
      </c>
      <c r="H32" s="472" t="n">
        <v>24.447191011236</v>
      </c>
      <c r="I32" s="473" t="n">
        <v>24.3382352941177</v>
      </c>
      <c r="J32" s="474" t="n">
        <v>24.4327485380117</v>
      </c>
      <c r="K32" s="472" t="n">
        <v>55.4712786101663</v>
      </c>
      <c r="L32" s="473" t="n">
        <v>56.1911178247734</v>
      </c>
      <c r="M32" s="474" t="n">
        <v>55.5663267911281</v>
      </c>
      <c r="N32" s="561" t="n">
        <v>10879</v>
      </c>
      <c r="O32" s="562" t="n">
        <v>1655</v>
      </c>
      <c r="P32" s="562" t="n">
        <v>12534</v>
      </c>
      <c r="Q32" s="562" t="n">
        <v>603472.039999999</v>
      </c>
      <c r="R32" s="562" t="n">
        <v>92996.3</v>
      </c>
      <c r="S32" s="563" t="n">
        <v>696468.339999999</v>
      </c>
      <c r="T32" s="558" t="s">
        <v>473</v>
      </c>
      <c r="AB32" s="41" t="n">
        <v>55.5663267911281</v>
      </c>
      <c r="AC32" s="0" t="s">
        <v>472</v>
      </c>
      <c r="AD32" s="0" t="s">
        <v>473</v>
      </c>
    </row>
    <row r="33" customFormat="false" ht="29.25" hidden="false" customHeight="false" outlineLevel="0" collapsed="false">
      <c r="A33" s="89" t="s">
        <v>474</v>
      </c>
      <c r="B33" s="551" t="s">
        <v>475</v>
      </c>
      <c r="C33" s="456" t="n">
        <v>260</v>
      </c>
      <c r="D33" s="559" t="n">
        <v>7732</v>
      </c>
      <c r="E33" s="560" t="n">
        <v>741</v>
      </c>
      <c r="F33" s="470" t="n">
        <v>8473</v>
      </c>
      <c r="G33" s="471" t="n">
        <v>0.657284352086585</v>
      </c>
      <c r="H33" s="472" t="n">
        <v>22.1385152612519</v>
      </c>
      <c r="I33" s="473" t="n">
        <v>23.6437246963563</v>
      </c>
      <c r="J33" s="474" t="n">
        <v>22.2701522483182</v>
      </c>
      <c r="K33" s="472" t="n">
        <v>60.7660224916025</v>
      </c>
      <c r="L33" s="473" t="n">
        <v>50.9229726027397</v>
      </c>
      <c r="M33" s="474" t="n">
        <v>59.8521125626013</v>
      </c>
      <c r="N33" s="561" t="n">
        <v>171175</v>
      </c>
      <c r="O33" s="562" t="n">
        <v>17520</v>
      </c>
      <c r="P33" s="562" t="n">
        <v>188695</v>
      </c>
      <c r="Q33" s="562" t="n">
        <v>10401623.9000001</v>
      </c>
      <c r="R33" s="562" t="n">
        <v>892170.48</v>
      </c>
      <c r="S33" s="563" t="n">
        <v>11293794.3800001</v>
      </c>
      <c r="T33" s="558" t="s">
        <v>476</v>
      </c>
      <c r="AB33" s="41" t="n">
        <v>59.8521125626013</v>
      </c>
      <c r="AC33" s="0" t="s">
        <v>475</v>
      </c>
      <c r="AD33" s="0" t="s">
        <v>476</v>
      </c>
    </row>
    <row r="34" customFormat="false" ht="39" hidden="false" customHeight="false" outlineLevel="0" collapsed="false">
      <c r="A34" s="89" t="s">
        <v>477</v>
      </c>
      <c r="B34" s="581" t="s">
        <v>478</v>
      </c>
      <c r="C34" s="456" t="n">
        <v>292</v>
      </c>
      <c r="D34" s="559" t="n">
        <v>3774</v>
      </c>
      <c r="E34" s="560" t="n">
        <v>1339</v>
      </c>
      <c r="F34" s="470" t="n">
        <v>5113</v>
      </c>
      <c r="G34" s="471" t="n">
        <v>0.396635771535313</v>
      </c>
      <c r="H34" s="472" t="n">
        <v>24.1944886062533</v>
      </c>
      <c r="I34" s="473" t="n">
        <v>24.101568334578</v>
      </c>
      <c r="J34" s="474" t="n">
        <v>24.1701545081166</v>
      </c>
      <c r="K34" s="472" t="n">
        <v>41.0436633446501</v>
      </c>
      <c r="L34" s="473" t="n">
        <v>42.3573261650967</v>
      </c>
      <c r="M34" s="474" t="n">
        <v>41.3867110906119</v>
      </c>
      <c r="N34" s="561" t="n">
        <v>91310</v>
      </c>
      <c r="O34" s="562" t="n">
        <v>32272</v>
      </c>
      <c r="P34" s="562" t="n">
        <v>123582</v>
      </c>
      <c r="Q34" s="562" t="n">
        <v>3747696.9</v>
      </c>
      <c r="R34" s="562" t="n">
        <v>1366955.63</v>
      </c>
      <c r="S34" s="563" t="n">
        <v>5114652.53</v>
      </c>
      <c r="T34" s="558" t="s">
        <v>479</v>
      </c>
      <c r="AB34" s="41" t="n">
        <v>41.3867110906119</v>
      </c>
      <c r="AC34" s="0" t="s">
        <v>478</v>
      </c>
      <c r="AD34" s="0" t="s">
        <v>479</v>
      </c>
    </row>
    <row r="35" customFormat="false" ht="13.5" hidden="false" customHeight="false" outlineLevel="0" collapsed="false">
      <c r="A35" s="395" t="s">
        <v>480</v>
      </c>
      <c r="B35" s="582" t="s">
        <v>481</v>
      </c>
      <c r="C35" s="491" t="n">
        <v>107</v>
      </c>
      <c r="D35" s="575" t="n">
        <v>1927</v>
      </c>
      <c r="E35" s="576" t="n">
        <v>448</v>
      </c>
      <c r="F35" s="583" t="n">
        <v>2375</v>
      </c>
      <c r="G35" s="481" t="n">
        <v>0.18423820797895</v>
      </c>
      <c r="H35" s="495" t="n">
        <v>23.956927867151</v>
      </c>
      <c r="I35" s="496" t="n">
        <v>23.6428571428571</v>
      </c>
      <c r="J35" s="497" t="n">
        <v>23.8976842105263</v>
      </c>
      <c r="K35" s="495" t="n">
        <v>41.6776742120654</v>
      </c>
      <c r="L35" s="496" t="n">
        <v>40.7060725075528</v>
      </c>
      <c r="M35" s="497" t="n">
        <v>41.496353753722</v>
      </c>
      <c r="N35" s="561" t="n">
        <v>46165</v>
      </c>
      <c r="O35" s="562" t="n">
        <v>10592</v>
      </c>
      <c r="P35" s="562" t="n">
        <v>56757</v>
      </c>
      <c r="Q35" s="562" t="n">
        <v>1924049.83</v>
      </c>
      <c r="R35" s="562" t="n">
        <v>431158.72</v>
      </c>
      <c r="S35" s="563" t="n">
        <v>2355208.55</v>
      </c>
      <c r="T35" s="584" t="s">
        <v>482</v>
      </c>
      <c r="AB35" s="41" t="n">
        <v>41.496353753722</v>
      </c>
      <c r="AC35" s="0" t="s">
        <v>481</v>
      </c>
      <c r="AD35" s="0" t="s">
        <v>482</v>
      </c>
    </row>
    <row r="36" customFormat="false" ht="13.5" hidden="false" customHeight="false" outlineLevel="0" collapsed="false">
      <c r="A36" s="585"/>
      <c r="B36" s="395" t="s">
        <v>50</v>
      </c>
      <c r="C36" s="586" t="n">
        <v>7396</v>
      </c>
      <c r="D36" s="587" t="n">
        <v>148219</v>
      </c>
      <c r="E36" s="588" t="n">
        <v>59360</v>
      </c>
      <c r="F36" s="588" t="n">
        <v>207579</v>
      </c>
      <c r="G36" s="589" t="n">
        <v>100</v>
      </c>
      <c r="H36" s="517" t="n">
        <v>24.2776364703581</v>
      </c>
      <c r="I36" s="518" t="n">
        <v>23.8685478436658</v>
      </c>
      <c r="J36" s="519" t="n">
        <v>24.1606520890842</v>
      </c>
      <c r="K36" s="517" t="n">
        <v>53.9077856979486</v>
      </c>
      <c r="L36" s="518" t="n">
        <v>46.3466165621026</v>
      </c>
      <c r="M36" s="519" t="n">
        <v>51.7717093285986</v>
      </c>
      <c r="N36" s="590" t="n">
        <v>3598407</v>
      </c>
      <c r="O36" s="591" t="n">
        <v>1416837</v>
      </c>
      <c r="P36" s="591" t="n">
        <v>5015244</v>
      </c>
      <c r="Q36" s="591" t="n">
        <v>193982153.409998</v>
      </c>
      <c r="R36" s="591" t="n">
        <v>65665601.1699998</v>
      </c>
      <c r="S36" s="592" t="n">
        <v>259647754.579998</v>
      </c>
      <c r="T36" s="11" t="s">
        <v>593</v>
      </c>
      <c r="AB36" s="41" t="n">
        <v>51.7717093285986</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59738829225669</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5.97</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27</v>
      </c>
      <c r="Y44" s="41" t="n">
        <v>110.25</v>
      </c>
      <c r="Z44" s="41" t="n">
        <v>110.246985930684</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86</v>
      </c>
      <c r="Y45" s="41" t="n">
        <v>22.27</v>
      </c>
      <c r="Z45" s="41" t="n">
        <v>24.86</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1.18</v>
      </c>
    </row>
    <row r="11" customFormat="false" ht="14.45" hidden="false" customHeight="true" outlineLevel="0" collapsed="false">
      <c r="A11" s="364"/>
      <c r="B11" s="11"/>
      <c r="C11" s="11"/>
      <c r="D11" s="11"/>
      <c r="E11" s="11"/>
      <c r="M11" s="0" t="s">
        <v>11</v>
      </c>
      <c r="N11" s="0" t="n">
        <v>48.82</v>
      </c>
    </row>
    <row r="12" customFormat="false" ht="24.75" hidden="false" customHeight="true" outlineLevel="0" collapsed="false">
      <c r="A12" s="365"/>
      <c r="B12" s="366" t="n">
        <v>226407</v>
      </c>
      <c r="C12" s="367" t="n">
        <v>293196</v>
      </c>
      <c r="D12" s="368" t="n">
        <v>279627</v>
      </c>
      <c r="E12" s="369" t="n">
        <v>572823</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182286</v>
      </c>
      <c r="D9" s="379" t="n">
        <v>4036816</v>
      </c>
      <c r="E9" s="380" t="n">
        <v>148816328.920005</v>
      </c>
      <c r="F9" s="381"/>
      <c r="G9" s="382" t="n">
        <v>22.1455076089222</v>
      </c>
      <c r="H9" s="382" t="n">
        <v>36.8647788058719</v>
      </c>
      <c r="I9" s="383" t="n">
        <v>0</v>
      </c>
      <c r="J9" s="384" t="n">
        <v>10327888</v>
      </c>
      <c r="K9" s="385" t="n">
        <v>816.389239546672</v>
      </c>
    </row>
    <row r="10" customFormat="false" ht="25.5" hidden="false" customHeight="false" outlineLevel="0" collapsed="false">
      <c r="A10" s="375"/>
      <c r="B10" s="239" t="s">
        <v>11</v>
      </c>
      <c r="C10" s="386" t="n">
        <v>142060</v>
      </c>
      <c r="D10" s="387" t="n">
        <v>3084636</v>
      </c>
      <c r="E10" s="388" t="n">
        <v>106153169.750005</v>
      </c>
      <c r="F10" s="389"/>
      <c r="G10" s="390" t="n">
        <v>21.7136139659299</v>
      </c>
      <c r="H10" s="391" t="n">
        <v>34.4135158086741</v>
      </c>
      <c r="I10" s="392" t="n">
        <v>0</v>
      </c>
      <c r="J10" s="393" t="n">
        <v>6889158</v>
      </c>
      <c r="K10" s="394" t="n">
        <v>747.241797479975</v>
      </c>
    </row>
    <row r="11" customFormat="false" ht="26.25" hidden="false" customHeight="true" outlineLevel="0" collapsed="false">
      <c r="A11" s="375"/>
      <c r="B11" s="395" t="s">
        <v>360</v>
      </c>
      <c r="C11" s="396" t="n">
        <v>324346</v>
      </c>
      <c r="D11" s="397" t="n">
        <v>7121452</v>
      </c>
      <c r="E11" s="398" t="n">
        <v>254969498.67001</v>
      </c>
      <c r="F11" s="399" t="n">
        <v>0</v>
      </c>
      <c r="G11" s="400" t="n">
        <v>21.9563429177483</v>
      </c>
      <c r="H11" s="401" t="n">
        <v>35.8030214442237</v>
      </c>
      <c r="I11" s="402" t="n">
        <v>0</v>
      </c>
      <c r="J11" s="403" t="n">
        <v>17217046</v>
      </c>
      <c r="K11" s="404" t="n">
        <v>786.103416320873</v>
      </c>
    </row>
    <row r="12" customFormat="false" ht="30.75" hidden="false" customHeight="true" outlineLevel="0" collapsed="false">
      <c r="A12" s="375" t="s">
        <v>361</v>
      </c>
      <c r="B12" s="85" t="s">
        <v>10</v>
      </c>
      <c r="C12" s="378" t="n">
        <v>119474</v>
      </c>
      <c r="D12" s="379" t="n">
        <v>2011184</v>
      </c>
      <c r="E12" s="380" t="n">
        <v>41896054.5700002</v>
      </c>
      <c r="F12" s="405"/>
      <c r="G12" s="382" t="n">
        <v>16.833654184174</v>
      </c>
      <c r="H12" s="382" t="n">
        <v>20.8315373282605</v>
      </c>
      <c r="I12" s="383" t="n">
        <v>0</v>
      </c>
      <c r="J12" s="384" t="n">
        <v>602864</v>
      </c>
      <c r="K12" s="385" t="n">
        <v>350.670895508648</v>
      </c>
    </row>
    <row r="13" customFormat="false" ht="25.5" hidden="false" customHeight="false" outlineLevel="0" collapsed="false">
      <c r="A13" s="375"/>
      <c r="B13" s="239" t="s">
        <v>11</v>
      </c>
      <c r="C13" s="406" t="n">
        <v>146607</v>
      </c>
      <c r="D13" s="387" t="n">
        <v>2424355</v>
      </c>
      <c r="E13" s="388" t="n">
        <v>49723051.6700041</v>
      </c>
      <c r="F13" s="407"/>
      <c r="G13" s="390" t="n">
        <v>16.5364204983391</v>
      </c>
      <c r="H13" s="391" t="n">
        <v>20.5098063897425</v>
      </c>
      <c r="I13" s="392" t="n">
        <v>0</v>
      </c>
      <c r="J13" s="393" t="n">
        <v>1056784</v>
      </c>
      <c r="K13" s="394" t="n">
        <v>339.158782800304</v>
      </c>
    </row>
    <row r="14" customFormat="false" ht="30.75" hidden="false" customHeight="true" outlineLevel="0" collapsed="false">
      <c r="A14" s="375"/>
      <c r="B14" s="395" t="s">
        <v>360</v>
      </c>
      <c r="C14" s="396" t="n">
        <v>266081</v>
      </c>
      <c r="D14" s="397" t="n">
        <v>4435539</v>
      </c>
      <c r="E14" s="398" t="n">
        <v>91619106.2400043</v>
      </c>
      <c r="F14" s="408" t="n">
        <v>0</v>
      </c>
      <c r="G14" s="400" t="n">
        <v>16.6698824793954</v>
      </c>
      <c r="H14" s="401" t="n">
        <v>20.6556872208776</v>
      </c>
      <c r="I14" s="402" t="n">
        <v>0</v>
      </c>
      <c r="J14" s="403" t="n">
        <v>1659648</v>
      </c>
      <c r="K14" s="404" t="n">
        <v>344.327878503179</v>
      </c>
    </row>
    <row r="15" customFormat="false" ht="25.5" hidden="false" customHeight="true" outlineLevel="0" collapsed="false">
      <c r="A15" s="375" t="s">
        <v>617</v>
      </c>
      <c r="B15" s="85" t="s">
        <v>10</v>
      </c>
      <c r="C15" s="409" t="n">
        <v>301481</v>
      </c>
      <c r="D15" s="409" t="n">
        <v>6048286</v>
      </c>
      <c r="E15" s="410" t="n">
        <v>190722935.319985</v>
      </c>
      <c r="F15" s="389" t="n">
        <v>0</v>
      </c>
      <c r="G15" s="390" t="n">
        <v>20.0619143494947</v>
      </c>
      <c r="H15" s="390" t="n">
        <v>31.5333857096019</v>
      </c>
      <c r="I15" s="411" t="n">
        <v>0</v>
      </c>
      <c r="J15" s="412" t="n">
        <v>10930752</v>
      </c>
      <c r="K15" s="413" t="n">
        <v>632.620083255612</v>
      </c>
      <c r="L15" s="264"/>
    </row>
    <row r="16" customFormat="false" ht="27.75" hidden="false" customHeight="true" outlineLevel="0" collapsed="false">
      <c r="A16" s="375"/>
      <c r="B16" s="239" t="s">
        <v>11</v>
      </c>
      <c r="C16" s="387" t="n">
        <v>288345</v>
      </c>
      <c r="D16" s="387" t="n">
        <v>5509359</v>
      </c>
      <c r="E16" s="388" t="n">
        <v>155889397.970001</v>
      </c>
      <c r="F16" s="389" t="n">
        <v>0</v>
      </c>
      <c r="G16" s="390" t="n">
        <v>19.1068303594652</v>
      </c>
      <c r="H16" s="391" t="n">
        <v>28.2953784587282</v>
      </c>
      <c r="I16" s="392" t="n">
        <v>0</v>
      </c>
      <c r="J16" s="393" t="n">
        <v>7945942</v>
      </c>
      <c r="K16" s="394" t="n">
        <v>540.634996167787</v>
      </c>
      <c r="L16" s="264"/>
    </row>
    <row r="17" customFormat="false" ht="26.25" hidden="false" customHeight="false" outlineLevel="0" collapsed="false">
      <c r="A17" s="375"/>
      <c r="B17" s="395" t="s">
        <v>360</v>
      </c>
      <c r="C17" s="397" t="n">
        <v>589826</v>
      </c>
      <c r="D17" s="397" t="n">
        <v>11557645</v>
      </c>
      <c r="E17" s="398" t="n">
        <v>346612333.289986</v>
      </c>
      <c r="F17" s="389" t="n">
        <v>0</v>
      </c>
      <c r="G17" s="400" t="n">
        <v>19.5950076802311</v>
      </c>
      <c r="H17" s="401" t="n">
        <v>29.9898753846468</v>
      </c>
      <c r="I17" s="392" t="n">
        <v>0</v>
      </c>
      <c r="J17" s="393" t="n">
        <v>18876694</v>
      </c>
      <c r="K17" s="404" t="n">
        <v>587.651838491327</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6.2</v>
      </c>
    </row>
    <row r="23" customFormat="false" ht="27.6" hidden="false" customHeight="true" outlineLevel="0" collapsed="false">
      <c r="A23" s="420" t="s">
        <v>619</v>
      </c>
      <c r="B23" s="420"/>
      <c r="C23" s="420"/>
      <c r="D23" s="420"/>
      <c r="E23" s="420"/>
      <c r="F23" s="420"/>
      <c r="G23" s="420"/>
      <c r="H23" s="420"/>
      <c r="I23" s="420"/>
      <c r="J23" s="420"/>
      <c r="K23" s="420"/>
      <c r="O23" s="0" t="s">
        <v>369</v>
      </c>
      <c r="P23" s="41" t="n">
        <v>55.1</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3.35</v>
      </c>
    </row>
    <row r="30" customFormat="false" ht="15.6" hidden="false" customHeight="true" outlineLevel="0" collapsed="false">
      <c r="A30" s="422" t="s">
        <v>620</v>
      </c>
      <c r="B30" s="422"/>
      <c r="C30" s="422"/>
      <c r="D30" s="422"/>
      <c r="E30" s="422"/>
      <c r="F30" s="422"/>
      <c r="G30" s="422"/>
      <c r="H30" s="422"/>
      <c r="I30" s="422"/>
      <c r="J30" s="422"/>
      <c r="K30" s="422"/>
      <c r="O30" s="0" t="s">
        <v>376</v>
      </c>
      <c r="P30" s="41" t="n">
        <v>98.46</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2</v>
      </c>
    </row>
    <row r="40" customFormat="false" ht="12.75" hidden="false" customHeight="false" outlineLevel="0" collapsed="false">
      <c r="O40" s="428"/>
      <c r="P40" s="0" t="s">
        <v>380</v>
      </c>
      <c r="Q40" s="0" t="n">
        <v>43.8</v>
      </c>
    </row>
    <row r="42" customFormat="false" ht="12.75" hidden="false" customHeight="false" outlineLevel="0" collapsed="false">
      <c r="O42" s="428" t="s">
        <v>49</v>
      </c>
      <c r="P42" s="0" t="s">
        <v>379</v>
      </c>
      <c r="Q42" s="0" t="n">
        <v>44.9</v>
      </c>
    </row>
    <row r="43" customFormat="false" ht="12.75" hidden="false" customHeight="false" outlineLevel="0" collapsed="false">
      <c r="O43" s="428"/>
      <c r="P43" s="0" t="s">
        <v>380</v>
      </c>
      <c r="Q43" s="0" t="n">
        <v>55.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385</v>
      </c>
      <c r="D10" s="251" t="n">
        <v>1164</v>
      </c>
      <c r="E10" s="251" t="n">
        <v>458</v>
      </c>
      <c r="F10" s="470" t="n">
        <v>1622</v>
      </c>
      <c r="G10" s="471" t="n">
        <v>0.518754477535564</v>
      </c>
      <c r="H10" s="472" t="n">
        <v>22.303264604811</v>
      </c>
      <c r="I10" s="473" t="n">
        <v>22.4912663755459</v>
      </c>
      <c r="J10" s="474" t="n">
        <v>22.3563501849568</v>
      </c>
      <c r="K10" s="472" t="n">
        <v>34.2050125187782</v>
      </c>
      <c r="L10" s="473" t="n">
        <v>33.6121153286089</v>
      </c>
      <c r="M10" s="474" t="n">
        <v>34.0365873366058</v>
      </c>
      <c r="N10" s="250" t="n">
        <v>25961</v>
      </c>
      <c r="O10" s="251" t="n">
        <v>10301</v>
      </c>
      <c r="P10" s="475" t="n">
        <v>36262</v>
      </c>
      <c r="Q10" s="476" t="n">
        <v>887996.33</v>
      </c>
      <c r="R10" s="476" t="n">
        <v>346238.4</v>
      </c>
      <c r="S10" s="477" t="n">
        <v>1234234.73</v>
      </c>
      <c r="T10" s="458" t="s">
        <v>400</v>
      </c>
    </row>
    <row r="11" customFormat="false" ht="19.5" hidden="false" customHeight="false" outlineLevel="0" collapsed="false">
      <c r="A11" s="455" t="s">
        <v>401</v>
      </c>
      <c r="B11" s="444" t="s">
        <v>402</v>
      </c>
      <c r="C11" s="456" t="n">
        <v>150</v>
      </c>
      <c r="D11" s="251" t="n">
        <v>218</v>
      </c>
      <c r="E11" s="251" t="n">
        <v>39</v>
      </c>
      <c r="F11" s="470" t="n">
        <v>257</v>
      </c>
      <c r="G11" s="471" t="n">
        <v>0.0821947600040937</v>
      </c>
      <c r="H11" s="472" t="n">
        <v>19.5</v>
      </c>
      <c r="I11" s="473" t="n">
        <v>23.5128205128205</v>
      </c>
      <c r="J11" s="474" t="n">
        <v>20.1089494163424</v>
      </c>
      <c r="K11" s="472" t="n">
        <v>31.5260150552811</v>
      </c>
      <c r="L11" s="473" t="n">
        <v>31.9743947655398</v>
      </c>
      <c r="M11" s="474" t="n">
        <v>31.6055746904025</v>
      </c>
      <c r="N11" s="250" t="n">
        <v>4251</v>
      </c>
      <c r="O11" s="251" t="n">
        <v>917</v>
      </c>
      <c r="P11" s="475" t="n">
        <v>5168</v>
      </c>
      <c r="Q11" s="476" t="n">
        <v>134017.09</v>
      </c>
      <c r="R11" s="476" t="n">
        <v>29320.52</v>
      </c>
      <c r="S11" s="477" t="n">
        <v>163337.61</v>
      </c>
      <c r="T11" s="458" t="s">
        <v>403</v>
      </c>
    </row>
    <row r="12" customFormat="false" ht="39" hidden="false" customHeight="false" outlineLevel="0" collapsed="false">
      <c r="A12" s="455" t="s">
        <v>404</v>
      </c>
      <c r="B12" s="444" t="s">
        <v>405</v>
      </c>
      <c r="C12" s="456" t="n">
        <v>209</v>
      </c>
      <c r="D12" s="251" t="n">
        <v>143</v>
      </c>
      <c r="E12" s="251" t="n">
        <v>32</v>
      </c>
      <c r="F12" s="470" t="n">
        <v>175</v>
      </c>
      <c r="G12" s="471" t="n">
        <v>0.0559691945553168</v>
      </c>
      <c r="H12" s="472" t="n">
        <v>22.2447552447552</v>
      </c>
      <c r="I12" s="473" t="n">
        <v>22.5</v>
      </c>
      <c r="J12" s="474" t="n">
        <v>22.2914285714286</v>
      </c>
      <c r="K12" s="472" t="n">
        <v>40.1704684061616</v>
      </c>
      <c r="L12" s="473" t="n">
        <v>38.804125</v>
      </c>
      <c r="M12" s="474" t="n">
        <v>39.9182850551141</v>
      </c>
      <c r="N12" s="250" t="n">
        <v>3181</v>
      </c>
      <c r="O12" s="251" t="n">
        <v>720</v>
      </c>
      <c r="P12" s="475" t="n">
        <v>3901</v>
      </c>
      <c r="Q12" s="476" t="n">
        <v>127782.26</v>
      </c>
      <c r="R12" s="476" t="n">
        <v>27938.97</v>
      </c>
      <c r="S12" s="477" t="n">
        <v>155721.23</v>
      </c>
      <c r="T12" s="458" t="s">
        <v>406</v>
      </c>
    </row>
    <row r="13" customFormat="false" ht="19.5" hidden="false" customHeight="false" outlineLevel="0" collapsed="false">
      <c r="A13" s="455" t="s">
        <v>407</v>
      </c>
      <c r="B13" s="444" t="s">
        <v>408</v>
      </c>
      <c r="C13" s="456" t="n">
        <v>10</v>
      </c>
      <c r="D13" s="251" t="n">
        <v>9</v>
      </c>
      <c r="E13" s="251" t="n">
        <v>3</v>
      </c>
      <c r="F13" s="470" t="n">
        <v>12</v>
      </c>
      <c r="G13" s="471" t="n">
        <v>0.00383788762665029</v>
      </c>
      <c r="H13" s="472" t="n">
        <v>22.8888888888889</v>
      </c>
      <c r="I13" s="473" t="n">
        <v>25</v>
      </c>
      <c r="J13" s="474" t="n">
        <v>23.4166666666667</v>
      </c>
      <c r="K13" s="472" t="n">
        <v>61.7004854368932</v>
      </c>
      <c r="L13" s="473" t="n">
        <v>56.3168</v>
      </c>
      <c r="M13" s="474" t="n">
        <v>60.2635587188612</v>
      </c>
      <c r="N13" s="250" t="n">
        <v>206</v>
      </c>
      <c r="O13" s="251" t="n">
        <v>75</v>
      </c>
      <c r="P13" s="475" t="n">
        <v>281</v>
      </c>
      <c r="Q13" s="476" t="n">
        <v>12710.3</v>
      </c>
      <c r="R13" s="476" t="n">
        <v>4223.76</v>
      </c>
      <c r="S13" s="477" t="n">
        <v>16934.06</v>
      </c>
      <c r="T13" s="458" t="s">
        <v>409</v>
      </c>
    </row>
    <row r="14" customFormat="false" ht="48.75" hidden="false" customHeight="false" outlineLevel="0" collapsed="false">
      <c r="A14" s="455" t="s">
        <v>158</v>
      </c>
      <c r="B14" s="444" t="s">
        <v>410</v>
      </c>
      <c r="C14" s="456" t="n">
        <v>5</v>
      </c>
      <c r="D14" s="251" t="n">
        <v>6</v>
      </c>
      <c r="E14" s="251" t="n">
        <v>1</v>
      </c>
      <c r="F14" s="470" t="n">
        <v>7</v>
      </c>
      <c r="G14" s="471" t="n">
        <v>0.00223876778221267</v>
      </c>
      <c r="H14" s="472" t="n">
        <v>19.6666666666667</v>
      </c>
      <c r="I14" s="473" t="n">
        <v>25</v>
      </c>
      <c r="J14" s="474" t="n">
        <v>20.4285714285714</v>
      </c>
      <c r="K14" s="472" t="n">
        <v>52.5260169491525</v>
      </c>
      <c r="L14" s="473" t="n">
        <v>71.5564</v>
      </c>
      <c r="M14" s="474" t="n">
        <v>55.853006993007</v>
      </c>
      <c r="N14" s="250" t="n">
        <v>118</v>
      </c>
      <c r="O14" s="251" t="n">
        <v>25</v>
      </c>
      <c r="P14" s="475" t="n">
        <v>143</v>
      </c>
      <c r="Q14" s="476" t="n">
        <v>6198.07</v>
      </c>
      <c r="R14" s="476" t="n">
        <v>1788.91</v>
      </c>
      <c r="S14" s="477" t="n">
        <v>7986.98</v>
      </c>
      <c r="T14" s="458" t="s">
        <v>411</v>
      </c>
    </row>
    <row r="15" customFormat="false" ht="19.5" hidden="false" customHeight="false" outlineLevel="0" collapsed="false">
      <c r="A15" s="455" t="s">
        <v>163</v>
      </c>
      <c r="B15" s="444" t="s">
        <v>412</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3</v>
      </c>
    </row>
    <row r="16" customFormat="false" ht="12.75" hidden="false" customHeight="false" outlineLevel="0" collapsed="false">
      <c r="A16" s="455" t="s">
        <v>169</v>
      </c>
      <c r="B16" s="444" t="s">
        <v>414</v>
      </c>
      <c r="C16" s="456" t="n">
        <v>19</v>
      </c>
      <c r="D16" s="251" t="n">
        <v>40</v>
      </c>
      <c r="E16" s="251" t="n">
        <v>2</v>
      </c>
      <c r="F16" s="470" t="n">
        <v>42</v>
      </c>
      <c r="G16" s="471" t="n">
        <v>0.013432606693276</v>
      </c>
      <c r="H16" s="472" t="n">
        <v>22.2</v>
      </c>
      <c r="I16" s="473" t="n">
        <v>25</v>
      </c>
      <c r="J16" s="474" t="n">
        <v>22.3333333333333</v>
      </c>
      <c r="K16" s="472" t="n">
        <v>45.9171283783784</v>
      </c>
      <c r="L16" s="473" t="n">
        <v>33.5668</v>
      </c>
      <c r="M16" s="474" t="n">
        <v>45.2587953091684</v>
      </c>
      <c r="N16" s="250" t="n">
        <v>888</v>
      </c>
      <c r="O16" s="251" t="n">
        <v>50</v>
      </c>
      <c r="P16" s="475" t="n">
        <v>938</v>
      </c>
      <c r="Q16" s="476" t="n">
        <v>40774.41</v>
      </c>
      <c r="R16" s="476" t="n">
        <v>1678.34</v>
      </c>
      <c r="S16" s="477" t="n">
        <v>42452.75</v>
      </c>
      <c r="T16" s="458" t="s">
        <v>415</v>
      </c>
    </row>
    <row r="17" customFormat="false" ht="19.5" hidden="false" customHeight="false" outlineLevel="0" collapsed="false">
      <c r="A17" s="455" t="s">
        <v>174</v>
      </c>
      <c r="B17" s="444" t="s">
        <v>416</v>
      </c>
      <c r="C17" s="456" t="n">
        <v>199</v>
      </c>
      <c r="D17" s="251" t="n">
        <v>381</v>
      </c>
      <c r="E17" s="251" t="n">
        <v>60</v>
      </c>
      <c r="F17" s="470" t="n">
        <v>441</v>
      </c>
      <c r="G17" s="471" t="n">
        <v>0.141042370279398</v>
      </c>
      <c r="H17" s="472" t="n">
        <v>22.0656167979003</v>
      </c>
      <c r="I17" s="473" t="n">
        <v>23.0333333333333</v>
      </c>
      <c r="J17" s="474" t="n">
        <v>22.1972789115646</v>
      </c>
      <c r="K17" s="472" t="n">
        <v>41.9573426906149</v>
      </c>
      <c r="L17" s="473" t="n">
        <v>37.9850434153401</v>
      </c>
      <c r="M17" s="474" t="n">
        <v>41.396537950761</v>
      </c>
      <c r="N17" s="250" t="n">
        <v>8407</v>
      </c>
      <c r="O17" s="251" t="n">
        <v>1382</v>
      </c>
      <c r="P17" s="475" t="n">
        <v>9789</v>
      </c>
      <c r="Q17" s="476" t="n">
        <v>352735.38</v>
      </c>
      <c r="R17" s="476" t="n">
        <v>52495.33</v>
      </c>
      <c r="S17" s="477" t="n">
        <v>405230.71</v>
      </c>
      <c r="T17" s="458" t="s">
        <v>417</v>
      </c>
    </row>
    <row r="18" customFormat="false" ht="19.5" hidden="false" customHeight="false" outlineLevel="0" collapsed="false">
      <c r="A18" s="455" t="s">
        <v>418</v>
      </c>
      <c r="B18" s="444" t="s">
        <v>419</v>
      </c>
      <c r="C18" s="456" t="n">
        <v>6599</v>
      </c>
      <c r="D18" s="251" t="n">
        <v>5915</v>
      </c>
      <c r="E18" s="251" t="n">
        <v>4398</v>
      </c>
      <c r="F18" s="470" t="n">
        <v>10313</v>
      </c>
      <c r="G18" s="471" t="n">
        <v>3.29834459113704</v>
      </c>
      <c r="H18" s="472" t="n">
        <v>23.3518174133559</v>
      </c>
      <c r="I18" s="473" t="n">
        <v>22.4670304683947</v>
      </c>
      <c r="J18" s="474" t="n">
        <v>22.9744982061476</v>
      </c>
      <c r="K18" s="472" t="n">
        <v>34.9061176751663</v>
      </c>
      <c r="L18" s="473" t="n">
        <v>30.9463729379617</v>
      </c>
      <c r="M18" s="474" t="n">
        <v>33.2547756356148</v>
      </c>
      <c r="N18" s="250" t="n">
        <v>138126</v>
      </c>
      <c r="O18" s="251" t="n">
        <v>98810</v>
      </c>
      <c r="P18" s="475" t="n">
        <v>236936</v>
      </c>
      <c r="Q18" s="476" t="n">
        <v>4821442.41000002</v>
      </c>
      <c r="R18" s="476" t="n">
        <v>3057811.11</v>
      </c>
      <c r="S18" s="477" t="n">
        <v>7879253.52000002</v>
      </c>
      <c r="T18" s="458" t="s">
        <v>420</v>
      </c>
    </row>
    <row r="19" customFormat="false" ht="19.5" hidden="false" customHeight="false" outlineLevel="0" collapsed="false">
      <c r="A19" s="455" t="s">
        <v>421</v>
      </c>
      <c r="B19" s="444" t="s">
        <v>422</v>
      </c>
      <c r="C19" s="456" t="n">
        <v>6</v>
      </c>
      <c r="D19" s="251" t="n">
        <v>7</v>
      </c>
      <c r="E19" s="251" t="n">
        <v>3</v>
      </c>
      <c r="F19" s="470" t="n">
        <v>10</v>
      </c>
      <c r="G19" s="471" t="n">
        <v>0.00319823968887524</v>
      </c>
      <c r="H19" s="472" t="n">
        <v>23.7142857142857</v>
      </c>
      <c r="I19" s="473" t="n">
        <v>25</v>
      </c>
      <c r="J19" s="474" t="n">
        <v>24.1</v>
      </c>
      <c r="K19" s="472" t="n">
        <v>38.9798192771084</v>
      </c>
      <c r="L19" s="473" t="n">
        <v>35.7134666666667</v>
      </c>
      <c r="M19" s="474" t="n">
        <v>37.9633195020747</v>
      </c>
      <c r="N19" s="250" t="n">
        <v>166</v>
      </c>
      <c r="O19" s="251" t="n">
        <v>75</v>
      </c>
      <c r="P19" s="475" t="n">
        <v>241</v>
      </c>
      <c r="Q19" s="476" t="n">
        <v>6470.65</v>
      </c>
      <c r="R19" s="476" t="n">
        <v>2678.51</v>
      </c>
      <c r="S19" s="477" t="n">
        <v>9149.16</v>
      </c>
      <c r="T19" s="458" t="s">
        <v>423</v>
      </c>
    </row>
    <row r="20" customFormat="false" ht="12.75" hidden="false" customHeight="false" outlineLevel="0" collapsed="false">
      <c r="A20" s="455" t="s">
        <v>424</v>
      </c>
      <c r="B20" s="444" t="s">
        <v>425</v>
      </c>
      <c r="C20" s="456" t="n">
        <v>535</v>
      </c>
      <c r="D20" s="251" t="n">
        <v>618</v>
      </c>
      <c r="E20" s="251" t="n">
        <v>382</v>
      </c>
      <c r="F20" s="470" t="n">
        <v>1000</v>
      </c>
      <c r="G20" s="471" t="n">
        <v>0.319823968887524</v>
      </c>
      <c r="H20" s="472" t="n">
        <v>24.0080906148867</v>
      </c>
      <c r="I20" s="473" t="n">
        <v>23.8403141361257</v>
      </c>
      <c r="J20" s="474" t="n">
        <v>23.944</v>
      </c>
      <c r="K20" s="472" t="n">
        <v>35.3089512704724</v>
      </c>
      <c r="L20" s="473" t="n">
        <v>34.4432963654332</v>
      </c>
      <c r="M20" s="474" t="n">
        <v>34.9797030571333</v>
      </c>
      <c r="N20" s="250" t="n">
        <v>14837</v>
      </c>
      <c r="O20" s="251" t="n">
        <v>9107</v>
      </c>
      <c r="P20" s="475" t="n">
        <v>23944</v>
      </c>
      <c r="Q20" s="476" t="n">
        <v>523878.91</v>
      </c>
      <c r="R20" s="476" t="n">
        <v>313675.1</v>
      </c>
      <c r="S20" s="477" t="n">
        <v>837554.01</v>
      </c>
      <c r="T20" s="458" t="s">
        <v>426</v>
      </c>
    </row>
    <row r="21" customFormat="false" ht="29.25" hidden="false" customHeight="false" outlineLevel="0" collapsed="false">
      <c r="A21" s="455" t="s">
        <v>427</v>
      </c>
      <c r="B21" s="444" t="s">
        <v>428</v>
      </c>
      <c r="C21" s="456" t="n">
        <v>1072</v>
      </c>
      <c r="D21" s="251" t="n">
        <v>595</v>
      </c>
      <c r="E21" s="251" t="n">
        <v>931</v>
      </c>
      <c r="F21" s="470" t="n">
        <v>1526</v>
      </c>
      <c r="G21" s="471" t="n">
        <v>0.488051376522362</v>
      </c>
      <c r="H21" s="472" t="n">
        <v>22.8991596638655</v>
      </c>
      <c r="I21" s="473" t="n">
        <v>23.5198711063373</v>
      </c>
      <c r="J21" s="474" t="n">
        <v>23.2778505897772</v>
      </c>
      <c r="K21" s="472" t="n">
        <v>35.2809944954128</v>
      </c>
      <c r="L21" s="473" t="n">
        <v>34.2937288212997</v>
      </c>
      <c r="M21" s="474" t="n">
        <v>34.6724094927087</v>
      </c>
      <c r="N21" s="250" t="n">
        <v>13625</v>
      </c>
      <c r="O21" s="251" t="n">
        <v>21897</v>
      </c>
      <c r="P21" s="475" t="n">
        <v>35522</v>
      </c>
      <c r="Q21" s="476" t="n">
        <v>480703.55</v>
      </c>
      <c r="R21" s="476" t="n">
        <v>750929.78</v>
      </c>
      <c r="S21" s="477" t="n">
        <v>1231633.33</v>
      </c>
      <c r="T21" s="458" t="s">
        <v>429</v>
      </c>
    </row>
    <row r="22" customFormat="false" ht="48.75" hidden="false" customHeight="false" outlineLevel="0" collapsed="false">
      <c r="A22" s="455" t="s">
        <v>430</v>
      </c>
      <c r="B22" s="444" t="s">
        <v>431</v>
      </c>
      <c r="C22" s="456" t="n">
        <v>245</v>
      </c>
      <c r="D22" s="251" t="n">
        <v>347</v>
      </c>
      <c r="E22" s="251" t="n">
        <v>176</v>
      </c>
      <c r="F22" s="470" t="n">
        <v>523</v>
      </c>
      <c r="G22" s="471" t="n">
        <v>0.167267935728175</v>
      </c>
      <c r="H22" s="472" t="n">
        <v>23.4553314121037</v>
      </c>
      <c r="I22" s="473" t="n">
        <v>23.0227272727273</v>
      </c>
      <c r="J22" s="474" t="n">
        <v>23.3097514340344</v>
      </c>
      <c r="K22" s="472" t="n">
        <v>35.9250276446738</v>
      </c>
      <c r="L22" s="473" t="n">
        <v>34.1163474827246</v>
      </c>
      <c r="M22" s="474" t="n">
        <v>35.3238651464195</v>
      </c>
      <c r="N22" s="250" t="n">
        <v>8139</v>
      </c>
      <c r="O22" s="251" t="n">
        <v>4052</v>
      </c>
      <c r="P22" s="475" t="n">
        <v>12191</v>
      </c>
      <c r="Q22" s="476" t="n">
        <v>292393.8</v>
      </c>
      <c r="R22" s="476" t="n">
        <v>138239.44</v>
      </c>
      <c r="S22" s="477" t="n">
        <v>430633.24</v>
      </c>
      <c r="T22" s="454" t="s">
        <v>432</v>
      </c>
    </row>
    <row r="23" customFormat="false" ht="48.75" hidden="false" customHeight="false" outlineLevel="0" collapsed="false">
      <c r="A23" s="461" t="s">
        <v>433</v>
      </c>
      <c r="B23" s="462" t="s">
        <v>434</v>
      </c>
      <c r="C23" s="456" t="n">
        <v>753</v>
      </c>
      <c r="D23" s="251" t="n">
        <v>1020</v>
      </c>
      <c r="E23" s="251" t="n">
        <v>141</v>
      </c>
      <c r="F23" s="503" t="n">
        <v>1161</v>
      </c>
      <c r="G23" s="504" t="n">
        <v>0.371315627878416</v>
      </c>
      <c r="H23" s="505" t="n">
        <v>23.2049019607843</v>
      </c>
      <c r="I23" s="506" t="n">
        <v>23.3687943262411</v>
      </c>
      <c r="J23" s="507" t="n">
        <v>23.2248062015504</v>
      </c>
      <c r="K23" s="505" t="n">
        <v>33.1398491698002</v>
      </c>
      <c r="L23" s="506" t="n">
        <v>31.3561274658573</v>
      </c>
      <c r="M23" s="507" t="n">
        <v>32.9218784304999</v>
      </c>
      <c r="N23" s="250" t="n">
        <v>23669</v>
      </c>
      <c r="O23" s="251" t="n">
        <v>3295</v>
      </c>
      <c r="P23" s="508" t="n">
        <v>26964</v>
      </c>
      <c r="Q23" s="476" t="n">
        <v>784387.09</v>
      </c>
      <c r="R23" s="476" t="n">
        <v>103318.44</v>
      </c>
      <c r="S23" s="509" t="n">
        <v>887705.53</v>
      </c>
      <c r="T23" s="458" t="s">
        <v>435</v>
      </c>
    </row>
    <row r="24" customFormat="false" ht="20.25" hidden="false" customHeight="false" outlineLevel="0" collapsed="false">
      <c r="A24" s="455" t="s">
        <v>178</v>
      </c>
      <c r="B24" s="444" t="s">
        <v>436</v>
      </c>
      <c r="C24" s="456" t="n">
        <v>241</v>
      </c>
      <c r="D24" s="251" t="n">
        <v>444</v>
      </c>
      <c r="E24" s="251" t="n">
        <v>130</v>
      </c>
      <c r="F24" s="470" t="n">
        <v>574</v>
      </c>
      <c r="G24" s="471" t="n">
        <v>0.183578958141439</v>
      </c>
      <c r="H24" s="472" t="n">
        <v>24.1981981981982</v>
      </c>
      <c r="I24" s="473" t="n">
        <v>23.9076923076923</v>
      </c>
      <c r="J24" s="474" t="n">
        <v>24.1324041811847</v>
      </c>
      <c r="K24" s="472" t="n">
        <v>37.5917619136262</v>
      </c>
      <c r="L24" s="473" t="n">
        <v>33.8557078507079</v>
      </c>
      <c r="M24" s="474" t="n">
        <v>36.7534962460295</v>
      </c>
      <c r="N24" s="250" t="n">
        <v>10744</v>
      </c>
      <c r="O24" s="251" t="n">
        <v>3108</v>
      </c>
      <c r="P24" s="475" t="n">
        <v>13852</v>
      </c>
      <c r="Q24" s="476" t="n">
        <v>403885.89</v>
      </c>
      <c r="R24" s="476" t="n">
        <v>105223.54</v>
      </c>
      <c r="S24" s="477" t="n">
        <v>509109.43</v>
      </c>
      <c r="T24" s="458" t="s">
        <v>437</v>
      </c>
    </row>
    <row r="25" customFormat="false" ht="15.75"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403</v>
      </c>
      <c r="D27" s="251" t="n">
        <v>1567</v>
      </c>
      <c r="E27" s="251" t="n">
        <v>1059</v>
      </c>
      <c r="F27" s="470" t="n">
        <v>2626</v>
      </c>
      <c r="G27" s="471" t="n">
        <v>0.839857742298639</v>
      </c>
      <c r="H27" s="472" t="n">
        <v>24.0210593490747</v>
      </c>
      <c r="I27" s="473" t="n">
        <v>23.5627950897073</v>
      </c>
      <c r="J27" s="474" t="n">
        <v>23.8362528560548</v>
      </c>
      <c r="K27" s="472" t="n">
        <v>37.733601392099</v>
      </c>
      <c r="L27" s="473" t="n">
        <v>36.2014479220936</v>
      </c>
      <c r="M27" s="474" t="n">
        <v>37.1228108125379</v>
      </c>
      <c r="N27" s="250" t="n">
        <v>37641</v>
      </c>
      <c r="O27" s="251" t="n">
        <v>24953</v>
      </c>
      <c r="P27" s="475" t="n">
        <v>62594</v>
      </c>
      <c r="Q27" s="476" t="n">
        <v>1420330.49</v>
      </c>
      <c r="R27" s="476" t="n">
        <v>903334.73</v>
      </c>
      <c r="S27" s="477" t="n">
        <v>2323665.22</v>
      </c>
      <c r="T27" s="458" t="s">
        <v>441</v>
      </c>
    </row>
    <row r="28" customFormat="false" ht="29.25" hidden="false" customHeight="false" outlineLevel="0" collapsed="false">
      <c r="A28" s="455" t="s">
        <v>184</v>
      </c>
      <c r="B28" s="444" t="s">
        <v>442</v>
      </c>
      <c r="C28" s="456" t="n">
        <v>22</v>
      </c>
      <c r="D28" s="251" t="n">
        <v>53</v>
      </c>
      <c r="E28" s="251" t="n">
        <v>16</v>
      </c>
      <c r="F28" s="470" t="n">
        <v>69</v>
      </c>
      <c r="G28" s="471" t="n">
        <v>0.0220678538532392</v>
      </c>
      <c r="H28" s="472" t="n">
        <v>24.0377358490566</v>
      </c>
      <c r="I28" s="473" t="n">
        <v>24.1875</v>
      </c>
      <c r="J28" s="474" t="n">
        <v>24.0724637681159</v>
      </c>
      <c r="K28" s="472" t="n">
        <v>58.9669387755102</v>
      </c>
      <c r="L28" s="473" t="n">
        <v>46.8275452196382</v>
      </c>
      <c r="M28" s="474" t="n">
        <v>56.1385550872968</v>
      </c>
      <c r="N28" s="250" t="n">
        <v>1274</v>
      </c>
      <c r="O28" s="251" t="n">
        <v>387</v>
      </c>
      <c r="P28" s="475" t="n">
        <v>1661</v>
      </c>
      <c r="Q28" s="476" t="n">
        <v>75123.88</v>
      </c>
      <c r="R28" s="476" t="n">
        <v>18122.26</v>
      </c>
      <c r="S28" s="477" t="n">
        <v>93246.14</v>
      </c>
      <c r="T28" s="458" t="s">
        <v>443</v>
      </c>
    </row>
    <row r="29" customFormat="false" ht="19.5" hidden="false" customHeight="false" outlineLevel="0" collapsed="false">
      <c r="A29" s="455" t="s">
        <v>187</v>
      </c>
      <c r="B29" s="444" t="s">
        <v>444</v>
      </c>
      <c r="C29" s="456" t="n">
        <v>394</v>
      </c>
      <c r="D29" s="251" t="n">
        <v>586</v>
      </c>
      <c r="E29" s="251" t="n">
        <v>250</v>
      </c>
      <c r="F29" s="470" t="n">
        <v>836</v>
      </c>
      <c r="G29" s="471" t="n">
        <v>0.26737283798997</v>
      </c>
      <c r="H29" s="472" t="n">
        <v>24.3668941979522</v>
      </c>
      <c r="I29" s="473" t="n">
        <v>23.176</v>
      </c>
      <c r="J29" s="474" t="n">
        <v>24.0107655502392</v>
      </c>
      <c r="K29" s="472" t="n">
        <v>41.2536886336578</v>
      </c>
      <c r="L29" s="473" t="n">
        <v>40.6063065239904</v>
      </c>
      <c r="M29" s="474" t="n">
        <v>41.066824092064</v>
      </c>
      <c r="N29" s="250" t="n">
        <v>14279</v>
      </c>
      <c r="O29" s="251" t="n">
        <v>5794</v>
      </c>
      <c r="P29" s="475" t="n">
        <v>20073</v>
      </c>
      <c r="Q29" s="476" t="n">
        <v>589061.42</v>
      </c>
      <c r="R29" s="476" t="n">
        <v>235272.94</v>
      </c>
      <c r="S29" s="477" t="n">
        <v>824334.36</v>
      </c>
      <c r="T29" s="458" t="s">
        <v>445</v>
      </c>
    </row>
    <row r="30" customFormat="false" ht="19.5" hidden="false" customHeight="false" outlineLevel="0" collapsed="false">
      <c r="A30" s="455" t="s">
        <v>190</v>
      </c>
      <c r="B30" s="444" t="s">
        <v>446</v>
      </c>
      <c r="C30" s="456" t="n">
        <v>454</v>
      </c>
      <c r="D30" s="251" t="n">
        <v>963</v>
      </c>
      <c r="E30" s="251" t="n">
        <v>210</v>
      </c>
      <c r="F30" s="470" t="n">
        <v>1173</v>
      </c>
      <c r="G30" s="471" t="n">
        <v>0.375153515505066</v>
      </c>
      <c r="H30" s="472" t="n">
        <v>23.7725856697819</v>
      </c>
      <c r="I30" s="473" t="n">
        <v>23.2333333333333</v>
      </c>
      <c r="J30" s="474" t="n">
        <v>23.6760443307758</v>
      </c>
      <c r="K30" s="472" t="n">
        <v>37.4817874459442</v>
      </c>
      <c r="L30" s="473" t="n">
        <v>34.5220721459315</v>
      </c>
      <c r="M30" s="474" t="n">
        <v>36.9618230591963</v>
      </c>
      <c r="N30" s="250" t="n">
        <v>22893</v>
      </c>
      <c r="O30" s="251" t="n">
        <v>4879</v>
      </c>
      <c r="P30" s="475" t="n">
        <v>27772</v>
      </c>
      <c r="Q30" s="476" t="n">
        <v>858070.56</v>
      </c>
      <c r="R30" s="476" t="n">
        <v>168433.19</v>
      </c>
      <c r="S30" s="477" t="n">
        <v>1026503.75</v>
      </c>
      <c r="T30" s="458" t="s">
        <v>447</v>
      </c>
    </row>
    <row r="31" customFormat="false" ht="19.5" hidden="false" customHeight="false" outlineLevel="0" collapsed="false">
      <c r="A31" s="455" t="s">
        <v>448</v>
      </c>
      <c r="B31" s="444" t="s">
        <v>449</v>
      </c>
      <c r="C31" s="456" t="n">
        <v>1084</v>
      </c>
      <c r="D31" s="251" t="n">
        <v>1561</v>
      </c>
      <c r="E31" s="251" t="n">
        <v>244</v>
      </c>
      <c r="F31" s="470" t="n">
        <v>1805</v>
      </c>
      <c r="G31" s="471" t="n">
        <v>0.577282263841981</v>
      </c>
      <c r="H31" s="472" t="n">
        <v>22.2729019859065</v>
      </c>
      <c r="I31" s="473" t="n">
        <v>23.6065573770492</v>
      </c>
      <c r="J31" s="474" t="n">
        <v>22.4531855955679</v>
      </c>
      <c r="K31" s="472" t="n">
        <v>36.9490476875288</v>
      </c>
      <c r="L31" s="473" t="n">
        <v>33.3542586805556</v>
      </c>
      <c r="M31" s="474" t="n">
        <v>36.4381420252665</v>
      </c>
      <c r="N31" s="250" t="n">
        <v>34768</v>
      </c>
      <c r="O31" s="251" t="n">
        <v>5760</v>
      </c>
      <c r="P31" s="475" t="n">
        <v>40528</v>
      </c>
      <c r="Q31" s="476" t="n">
        <v>1284644.49</v>
      </c>
      <c r="R31" s="476" t="n">
        <v>192120.53</v>
      </c>
      <c r="S31" s="477" t="n">
        <v>1476765.02</v>
      </c>
      <c r="T31" s="458" t="s">
        <v>450</v>
      </c>
    </row>
    <row r="32" customFormat="false" ht="12.75" hidden="false" customHeight="false" outlineLevel="0" collapsed="false">
      <c r="A32" s="455" t="s">
        <v>451</v>
      </c>
      <c r="B32" s="444" t="s">
        <v>452</v>
      </c>
      <c r="C32" s="456" t="n">
        <v>141</v>
      </c>
      <c r="D32" s="251" t="n">
        <v>269</v>
      </c>
      <c r="E32" s="251" t="n">
        <v>52</v>
      </c>
      <c r="F32" s="470" t="n">
        <v>321</v>
      </c>
      <c r="G32" s="471" t="n">
        <v>0.102663494012895</v>
      </c>
      <c r="H32" s="472" t="n">
        <v>24.1449814126394</v>
      </c>
      <c r="I32" s="473" t="n">
        <v>24.2884615384615</v>
      </c>
      <c r="J32" s="474" t="n">
        <v>24.1682242990654</v>
      </c>
      <c r="K32" s="472" t="n">
        <v>40.1803140877598</v>
      </c>
      <c r="L32" s="473" t="n">
        <v>35.9410926365796</v>
      </c>
      <c r="M32" s="474" t="n">
        <v>39.4901701469451</v>
      </c>
      <c r="N32" s="250" t="n">
        <v>6495</v>
      </c>
      <c r="O32" s="251" t="n">
        <v>1263</v>
      </c>
      <c r="P32" s="475" t="n">
        <v>7758</v>
      </c>
      <c r="Q32" s="476" t="n">
        <v>260971.14</v>
      </c>
      <c r="R32" s="476" t="n">
        <v>45393.6</v>
      </c>
      <c r="S32" s="477" t="n">
        <v>306364.74</v>
      </c>
      <c r="T32" s="458" t="s">
        <v>453</v>
      </c>
    </row>
    <row r="33" customFormat="false" ht="29.25" hidden="false" customHeight="false" outlineLevel="0" collapsed="false">
      <c r="A33" s="455" t="s">
        <v>454</v>
      </c>
      <c r="B33" s="444" t="s">
        <v>455</v>
      </c>
      <c r="C33" s="456" t="n">
        <v>2622</v>
      </c>
      <c r="D33" s="251" t="n">
        <v>4020</v>
      </c>
      <c r="E33" s="251" t="n">
        <v>520</v>
      </c>
      <c r="F33" s="470" t="n">
        <v>4540</v>
      </c>
      <c r="G33" s="471" t="n">
        <v>1.45200081874936</v>
      </c>
      <c r="H33" s="472" t="n">
        <v>23.3985074626866</v>
      </c>
      <c r="I33" s="473" t="n">
        <v>23.5384615384615</v>
      </c>
      <c r="J33" s="474" t="n">
        <v>23.4145374449339</v>
      </c>
      <c r="K33" s="472" t="n">
        <v>35.8666204205738</v>
      </c>
      <c r="L33" s="473" t="n">
        <v>33.0161895424837</v>
      </c>
      <c r="M33" s="474" t="n">
        <v>35.5384114127675</v>
      </c>
      <c r="N33" s="250" t="n">
        <v>94062</v>
      </c>
      <c r="O33" s="251" t="n">
        <v>12240</v>
      </c>
      <c r="P33" s="475" t="n">
        <v>106302</v>
      </c>
      <c r="Q33" s="476" t="n">
        <v>3373686.05000001</v>
      </c>
      <c r="R33" s="476" t="n">
        <v>404118.16</v>
      </c>
      <c r="S33" s="477" t="n">
        <v>3777804.21000001</v>
      </c>
      <c r="T33" s="458" t="s">
        <v>456</v>
      </c>
    </row>
    <row r="34" customFormat="false" ht="19.5" hidden="false" customHeight="false" outlineLevel="0" collapsed="false">
      <c r="A34" s="455" t="s">
        <v>457</v>
      </c>
      <c r="B34" s="444" t="s">
        <v>458</v>
      </c>
      <c r="C34" s="456" t="n">
        <v>1896</v>
      </c>
      <c r="D34" s="251" t="n">
        <v>3228</v>
      </c>
      <c r="E34" s="251" t="n">
        <v>519</v>
      </c>
      <c r="F34" s="470" t="n">
        <v>3747</v>
      </c>
      <c r="G34" s="471" t="n">
        <v>1.19838041142155</v>
      </c>
      <c r="H34" s="472" t="n">
        <v>24.0412019826518</v>
      </c>
      <c r="I34" s="473" t="n">
        <v>23.5703275529865</v>
      </c>
      <c r="J34" s="474" t="n">
        <v>23.9759807846277</v>
      </c>
      <c r="K34" s="472" t="n">
        <v>38.7837112299465</v>
      </c>
      <c r="L34" s="473" t="n">
        <v>34.8085686258481</v>
      </c>
      <c r="M34" s="474" t="n">
        <v>38.2424267013958</v>
      </c>
      <c r="N34" s="250" t="n">
        <v>77605</v>
      </c>
      <c r="O34" s="251" t="n">
        <v>12233</v>
      </c>
      <c r="P34" s="475" t="n">
        <v>89838</v>
      </c>
      <c r="Q34" s="476" t="n">
        <v>3009809.91</v>
      </c>
      <c r="R34" s="476" t="n">
        <v>425813.22</v>
      </c>
      <c r="S34" s="477" t="n">
        <v>3435623.13</v>
      </c>
      <c r="T34" s="458" t="s">
        <v>459</v>
      </c>
    </row>
    <row r="35" customFormat="false" ht="19.5" hidden="false" customHeight="false" outlineLevel="0" collapsed="false">
      <c r="A35" s="455" t="s">
        <v>460</v>
      </c>
      <c r="B35" s="444" t="s">
        <v>461</v>
      </c>
      <c r="C35" s="456" t="n">
        <v>43</v>
      </c>
      <c r="D35" s="251" t="n">
        <v>50</v>
      </c>
      <c r="E35" s="251" t="n">
        <v>19</v>
      </c>
      <c r="F35" s="470" t="n">
        <v>69</v>
      </c>
      <c r="G35" s="471" t="n">
        <v>0.0220678538532392</v>
      </c>
      <c r="H35" s="472" t="n">
        <v>24.56</v>
      </c>
      <c r="I35" s="473" t="n">
        <v>25</v>
      </c>
      <c r="J35" s="474" t="n">
        <v>24.6811594202899</v>
      </c>
      <c r="K35" s="472" t="n">
        <v>38.3549674267101</v>
      </c>
      <c r="L35" s="473" t="n">
        <v>47.2690315789474</v>
      </c>
      <c r="M35" s="474" t="n">
        <v>40.8412742219613</v>
      </c>
      <c r="N35" s="250" t="n">
        <v>1228</v>
      </c>
      <c r="O35" s="251" t="n">
        <v>475</v>
      </c>
      <c r="P35" s="475" t="n">
        <v>1703</v>
      </c>
      <c r="Q35" s="476" t="n">
        <v>47099.9</v>
      </c>
      <c r="R35" s="476" t="n">
        <v>22452.79</v>
      </c>
      <c r="S35" s="477" t="n">
        <v>69552.69</v>
      </c>
      <c r="T35" s="458" t="s">
        <v>462</v>
      </c>
    </row>
    <row r="36" customFormat="false" ht="29.25" hidden="false" customHeight="false" outlineLevel="0" collapsed="false">
      <c r="A36" s="455" t="s">
        <v>193</v>
      </c>
      <c r="B36" s="444" t="s">
        <v>463</v>
      </c>
      <c r="C36" s="456" t="n">
        <v>444</v>
      </c>
      <c r="D36" s="251" t="n">
        <v>702</v>
      </c>
      <c r="E36" s="251" t="n">
        <v>160</v>
      </c>
      <c r="F36" s="470" t="n">
        <v>862</v>
      </c>
      <c r="G36" s="471" t="n">
        <v>0.275688261181046</v>
      </c>
      <c r="H36" s="472" t="n">
        <v>24.0569800569801</v>
      </c>
      <c r="I36" s="473" t="n">
        <v>23.5625</v>
      </c>
      <c r="J36" s="474" t="n">
        <v>23.9651972157773</v>
      </c>
      <c r="K36" s="472" t="n">
        <v>36.2743291094268</v>
      </c>
      <c r="L36" s="473" t="n">
        <v>34.5736816976127</v>
      </c>
      <c r="M36" s="474" t="n">
        <v>35.9639679543034</v>
      </c>
      <c r="N36" s="250" t="n">
        <v>16888</v>
      </c>
      <c r="O36" s="251" t="n">
        <v>3770</v>
      </c>
      <c r="P36" s="475" t="n">
        <v>20658</v>
      </c>
      <c r="Q36" s="476" t="n">
        <v>612600.87</v>
      </c>
      <c r="R36" s="476" t="n">
        <v>130342.78</v>
      </c>
      <c r="S36" s="477" t="n">
        <v>742943.65</v>
      </c>
      <c r="T36" s="458" t="s">
        <v>464</v>
      </c>
    </row>
    <row r="37" customFormat="false" ht="39" hidden="false" customHeight="false" outlineLevel="0" collapsed="false">
      <c r="A37" s="455" t="s">
        <v>465</v>
      </c>
      <c r="B37" s="444" t="s">
        <v>466</v>
      </c>
      <c r="C37" s="456" t="n">
        <v>132</v>
      </c>
      <c r="D37" s="251" t="n">
        <v>185</v>
      </c>
      <c r="E37" s="251" t="n">
        <v>34</v>
      </c>
      <c r="F37" s="470" t="n">
        <v>219</v>
      </c>
      <c r="G37" s="471" t="n">
        <v>0.0700414491863678</v>
      </c>
      <c r="H37" s="472" t="n">
        <v>23.0918918918919</v>
      </c>
      <c r="I37" s="473" t="n">
        <v>24.0294117647059</v>
      </c>
      <c r="J37" s="474" t="n">
        <v>23.2374429223744</v>
      </c>
      <c r="K37" s="472" t="n">
        <v>34.7791502808989</v>
      </c>
      <c r="L37" s="473" t="n">
        <v>32.9497184822521</v>
      </c>
      <c r="M37" s="474" t="n">
        <v>34.4854490076636</v>
      </c>
      <c r="N37" s="250" t="n">
        <v>4272</v>
      </c>
      <c r="O37" s="251" t="n">
        <v>817</v>
      </c>
      <c r="P37" s="475" t="n">
        <v>5089</v>
      </c>
      <c r="Q37" s="476" t="n">
        <v>148576.53</v>
      </c>
      <c r="R37" s="476" t="n">
        <v>26919.92</v>
      </c>
      <c r="S37" s="477" t="n">
        <v>175496.45</v>
      </c>
      <c r="T37" s="458" t="s">
        <v>467</v>
      </c>
    </row>
    <row r="38" customFormat="false" ht="39" hidden="false" customHeight="false" outlineLevel="0" collapsed="false">
      <c r="A38" s="455" t="s">
        <v>468</v>
      </c>
      <c r="B38" s="444" t="s">
        <v>469</v>
      </c>
      <c r="C38" s="456" t="n">
        <v>542</v>
      </c>
      <c r="D38" s="251" t="n">
        <v>589</v>
      </c>
      <c r="E38" s="251" t="n">
        <v>282</v>
      </c>
      <c r="F38" s="470" t="n">
        <v>871</v>
      </c>
      <c r="G38" s="471" t="n">
        <v>0.278566676901034</v>
      </c>
      <c r="H38" s="472" t="n">
        <v>24.1833616298812</v>
      </c>
      <c r="I38" s="473" t="n">
        <v>24.0886524822695</v>
      </c>
      <c r="J38" s="474" t="n">
        <v>24.1526980482204</v>
      </c>
      <c r="K38" s="472" t="n">
        <v>36.3461050266779</v>
      </c>
      <c r="L38" s="473" t="n">
        <v>33.0663786250552</v>
      </c>
      <c r="M38" s="474" t="n">
        <v>35.2870575652422</v>
      </c>
      <c r="N38" s="250" t="n">
        <v>14244</v>
      </c>
      <c r="O38" s="251" t="n">
        <v>6793</v>
      </c>
      <c r="P38" s="475" t="n">
        <v>21037</v>
      </c>
      <c r="Q38" s="476" t="n">
        <v>517713.92</v>
      </c>
      <c r="R38" s="476" t="n">
        <v>224619.91</v>
      </c>
      <c r="S38" s="477" t="n">
        <v>742333.83</v>
      </c>
      <c r="T38" s="458" t="s">
        <v>470</v>
      </c>
    </row>
    <row r="39" customFormat="false" ht="29.25" hidden="false" customHeight="false" outlineLevel="0" collapsed="false">
      <c r="A39" s="455" t="s">
        <v>471</v>
      </c>
      <c r="B39" s="444" t="s">
        <v>472</v>
      </c>
      <c r="C39" s="456" t="n">
        <v>131</v>
      </c>
      <c r="D39" s="251" t="n">
        <v>227</v>
      </c>
      <c r="E39" s="251" t="n">
        <v>24</v>
      </c>
      <c r="F39" s="470" t="n">
        <v>251</v>
      </c>
      <c r="G39" s="471" t="n">
        <v>0.0802758161907686</v>
      </c>
      <c r="H39" s="472" t="n">
        <v>24.2643171806167</v>
      </c>
      <c r="I39" s="473" t="n">
        <v>24.1666666666667</v>
      </c>
      <c r="J39" s="474" t="n">
        <v>24.2549800796813</v>
      </c>
      <c r="K39" s="472" t="n">
        <v>36.545929557008</v>
      </c>
      <c r="L39" s="473" t="n">
        <v>34.7010172413793</v>
      </c>
      <c r="M39" s="474" t="n">
        <v>36.3701659001314</v>
      </c>
      <c r="N39" s="250" t="n">
        <v>5508</v>
      </c>
      <c r="O39" s="251" t="n">
        <v>580</v>
      </c>
      <c r="P39" s="475" t="n">
        <v>6088</v>
      </c>
      <c r="Q39" s="476" t="n">
        <v>201294.98</v>
      </c>
      <c r="R39" s="476" t="n">
        <v>20126.59</v>
      </c>
      <c r="S39" s="477" t="n">
        <v>221421.57</v>
      </c>
      <c r="T39" s="458" t="s">
        <v>473</v>
      </c>
    </row>
    <row r="40" customFormat="false" ht="19.5" hidden="false" customHeight="false" outlineLevel="0" collapsed="false">
      <c r="A40" s="455" t="s">
        <v>474</v>
      </c>
      <c r="B40" s="444" t="s">
        <v>475</v>
      </c>
      <c r="C40" s="456" t="n">
        <v>524</v>
      </c>
      <c r="D40" s="251" t="n">
        <v>1081</v>
      </c>
      <c r="E40" s="251" t="n">
        <v>175</v>
      </c>
      <c r="F40" s="470" t="n">
        <v>1256</v>
      </c>
      <c r="G40" s="471" t="n">
        <v>0.401698904922731</v>
      </c>
      <c r="H40" s="472" t="n">
        <v>21.2173913043478</v>
      </c>
      <c r="I40" s="473" t="n">
        <v>23.3542857142857</v>
      </c>
      <c r="J40" s="474" t="n">
        <v>21.515127388535</v>
      </c>
      <c r="K40" s="472" t="n">
        <v>48.7043625741193</v>
      </c>
      <c r="L40" s="473" t="n">
        <v>36.9007291411794</v>
      </c>
      <c r="M40" s="474" t="n">
        <v>46.9191629352773</v>
      </c>
      <c r="N40" s="250" t="n">
        <v>22936</v>
      </c>
      <c r="O40" s="251" t="n">
        <v>4087</v>
      </c>
      <c r="P40" s="475" t="n">
        <v>27023</v>
      </c>
      <c r="Q40" s="476" t="n">
        <v>1117083.26</v>
      </c>
      <c r="R40" s="476" t="n">
        <v>150813.28</v>
      </c>
      <c r="S40" s="477" t="n">
        <v>1267896.54</v>
      </c>
      <c r="T40" s="458" t="s">
        <v>476</v>
      </c>
    </row>
    <row r="41" customFormat="false" ht="19.5" hidden="false" customHeight="false" outlineLevel="0" collapsed="false">
      <c r="A41" s="478" t="s">
        <v>477</v>
      </c>
      <c r="B41" s="479" t="s">
        <v>478</v>
      </c>
      <c r="C41" s="456" t="n">
        <v>1519</v>
      </c>
      <c r="D41" s="251" t="n">
        <v>1683</v>
      </c>
      <c r="E41" s="251" t="n">
        <v>600</v>
      </c>
      <c r="F41" s="480" t="n">
        <v>2283</v>
      </c>
      <c r="G41" s="481" t="n">
        <v>0.730158120970218</v>
      </c>
      <c r="H41" s="482" t="n">
        <v>23.2495543672014</v>
      </c>
      <c r="I41" s="483" t="n">
        <v>23.34</v>
      </c>
      <c r="J41" s="484" t="n">
        <v>23.2733245729304</v>
      </c>
      <c r="K41" s="482" t="n">
        <v>33.8062863860563</v>
      </c>
      <c r="L41" s="483" t="n">
        <v>31.7555569837189</v>
      </c>
      <c r="M41" s="484" t="n">
        <v>33.2657858581296</v>
      </c>
      <c r="N41" s="250" t="n">
        <v>39129</v>
      </c>
      <c r="O41" s="251" t="n">
        <v>14004</v>
      </c>
      <c r="P41" s="485" t="n">
        <v>53133</v>
      </c>
      <c r="Q41" s="476" t="n">
        <v>1322806.18</v>
      </c>
      <c r="R41" s="476" t="n">
        <v>444704.82</v>
      </c>
      <c r="S41" s="486" t="n">
        <v>1767511</v>
      </c>
      <c r="T41" s="487" t="s">
        <v>479</v>
      </c>
    </row>
    <row r="42" customFormat="false" ht="12.75" hidden="false" customHeight="false" outlineLevel="0" collapsed="false">
      <c r="A42" s="478" t="s">
        <v>480</v>
      </c>
      <c r="B42" s="479" t="s">
        <v>481</v>
      </c>
      <c r="C42" s="456" t="n">
        <v>179</v>
      </c>
      <c r="D42" s="251" t="n">
        <v>371</v>
      </c>
      <c r="E42" s="251" t="n">
        <v>85</v>
      </c>
      <c r="F42" s="480" t="n">
        <v>456</v>
      </c>
      <c r="G42" s="481" t="n">
        <v>0.145839729812711</v>
      </c>
      <c r="H42" s="482" t="n">
        <v>22.6172506738544</v>
      </c>
      <c r="I42" s="483" t="n">
        <v>23.9294117647059</v>
      </c>
      <c r="J42" s="484" t="n">
        <v>22.8618421052632</v>
      </c>
      <c r="K42" s="482" t="n">
        <v>33.0965796686927</v>
      </c>
      <c r="L42" s="483" t="n">
        <v>31.0631563421829</v>
      </c>
      <c r="M42" s="484" t="n">
        <v>32.6998426858513</v>
      </c>
      <c r="N42" s="250" t="n">
        <v>8391</v>
      </c>
      <c r="O42" s="251" t="n">
        <v>2034</v>
      </c>
      <c r="P42" s="485" t="n">
        <v>10425</v>
      </c>
      <c r="Q42" s="476" t="n">
        <v>277713.4</v>
      </c>
      <c r="R42" s="476" t="n">
        <v>63182.46</v>
      </c>
      <c r="S42" s="486" t="n">
        <v>340895.86</v>
      </c>
      <c r="T42" s="488" t="s">
        <v>482</v>
      </c>
    </row>
    <row r="43" customFormat="false" ht="20.25" hidden="false" customHeight="false" outlineLevel="0" collapsed="false">
      <c r="A43" s="489" t="s">
        <v>483</v>
      </c>
      <c r="B43" s="490" t="s">
        <v>484</v>
      </c>
      <c r="C43" s="491" t="n">
        <v>832</v>
      </c>
      <c r="D43" s="492" t="n">
        <v>777</v>
      </c>
      <c r="E43" s="492" t="n">
        <v>407</v>
      </c>
      <c r="F43" s="493" t="n">
        <v>1184</v>
      </c>
      <c r="G43" s="494" t="n">
        <v>0.378671579162829</v>
      </c>
      <c r="H43" s="495" t="n">
        <v>23.96138996139</v>
      </c>
      <c r="I43" s="496" t="n">
        <v>24.031941031941</v>
      </c>
      <c r="J43" s="497" t="n">
        <v>23.9856418918919</v>
      </c>
      <c r="K43" s="495" t="n">
        <v>45.9435562359007</v>
      </c>
      <c r="L43" s="496" t="n">
        <v>41.4895818423474</v>
      </c>
      <c r="M43" s="497" t="n">
        <v>44.4095471671537</v>
      </c>
      <c r="N43" s="498" t="n">
        <v>18618</v>
      </c>
      <c r="O43" s="492" t="n">
        <v>9781</v>
      </c>
      <c r="P43" s="499" t="n">
        <v>28399</v>
      </c>
      <c r="Q43" s="500" t="n">
        <v>855377.129999998</v>
      </c>
      <c r="R43" s="500" t="n">
        <v>405809.6</v>
      </c>
      <c r="S43" s="501" t="n">
        <v>1261186.73</v>
      </c>
      <c r="T43" s="502" t="s">
        <v>485</v>
      </c>
    </row>
    <row r="44" customFormat="false" ht="15.75"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86</v>
      </c>
      <c r="D46" s="251" t="n">
        <v>303</v>
      </c>
      <c r="E46" s="251" t="n">
        <v>73</v>
      </c>
      <c r="F46" s="470" t="n">
        <v>376</v>
      </c>
      <c r="G46" s="471" t="n">
        <v>0.120253812301709</v>
      </c>
      <c r="H46" s="472" t="n">
        <v>22.6138613861386</v>
      </c>
      <c r="I46" s="473" t="n">
        <v>24.7808219178082</v>
      </c>
      <c r="J46" s="474" t="n">
        <v>23.0345744680851</v>
      </c>
      <c r="K46" s="472" t="n">
        <v>47.3813893753649</v>
      </c>
      <c r="L46" s="473" t="n">
        <v>53.7983526810393</v>
      </c>
      <c r="M46" s="474" t="n">
        <v>48.7216834083824</v>
      </c>
      <c r="N46" s="250" t="n">
        <v>6852</v>
      </c>
      <c r="O46" s="251" t="n">
        <v>1809</v>
      </c>
      <c r="P46" s="475" t="n">
        <v>8661</v>
      </c>
      <c r="Q46" s="476" t="n">
        <v>324657.28</v>
      </c>
      <c r="R46" s="476" t="n">
        <v>97321.22</v>
      </c>
      <c r="S46" s="477" t="n">
        <v>421978.5</v>
      </c>
      <c r="T46" s="454" t="s">
        <v>488</v>
      </c>
    </row>
    <row r="47" customFormat="false" ht="12.75" hidden="false" customHeight="false" outlineLevel="0" collapsed="false">
      <c r="A47" s="455" t="s">
        <v>489</v>
      </c>
      <c r="B47" s="444" t="s">
        <v>490</v>
      </c>
      <c r="C47" s="456" t="n">
        <v>9498</v>
      </c>
      <c r="D47" s="251" t="n">
        <v>13011</v>
      </c>
      <c r="E47" s="251" t="n">
        <v>2356</v>
      </c>
      <c r="F47" s="470" t="n">
        <v>15367</v>
      </c>
      <c r="G47" s="471" t="n">
        <v>4.91473492989459</v>
      </c>
      <c r="H47" s="472" t="n">
        <v>22.6157097840289</v>
      </c>
      <c r="I47" s="473" t="n">
        <v>23.427843803056</v>
      </c>
      <c r="J47" s="474" t="n">
        <v>22.7402225548253</v>
      </c>
      <c r="K47" s="472" t="n">
        <v>35.1146098085659</v>
      </c>
      <c r="L47" s="473" t="n">
        <v>35.9676065294586</v>
      </c>
      <c r="M47" s="474" t="n">
        <v>35.2493419354468</v>
      </c>
      <c r="N47" s="250" t="n">
        <v>294253</v>
      </c>
      <c r="O47" s="251" t="n">
        <v>55196</v>
      </c>
      <c r="P47" s="475" t="n">
        <v>349449</v>
      </c>
      <c r="Q47" s="476" t="n">
        <v>10332579.2799999</v>
      </c>
      <c r="R47" s="476" t="n">
        <v>1985268.01</v>
      </c>
      <c r="S47" s="477" t="n">
        <v>12317847.2899999</v>
      </c>
      <c r="T47" s="458" t="s">
        <v>491</v>
      </c>
    </row>
    <row r="48" customFormat="false" ht="39" hidden="false" customHeight="false" outlineLevel="0" collapsed="false">
      <c r="A48" s="478" t="s">
        <v>492</v>
      </c>
      <c r="B48" s="479" t="s">
        <v>493</v>
      </c>
      <c r="C48" s="456" t="n">
        <v>12397</v>
      </c>
      <c r="D48" s="251" t="n">
        <v>15267</v>
      </c>
      <c r="E48" s="251" t="n">
        <v>2336</v>
      </c>
      <c r="F48" s="480" t="n">
        <v>17603</v>
      </c>
      <c r="G48" s="481" t="n">
        <v>5.62986132432709</v>
      </c>
      <c r="H48" s="482" t="n">
        <v>24.0905220410035</v>
      </c>
      <c r="I48" s="483" t="n">
        <v>23.433647260274</v>
      </c>
      <c r="J48" s="484" t="n">
        <v>24.0033517014145</v>
      </c>
      <c r="K48" s="482" t="n">
        <v>32.6964260583482</v>
      </c>
      <c r="L48" s="483" t="n">
        <v>31.3865440894393</v>
      </c>
      <c r="M48" s="484" t="n">
        <v>32.526724311352</v>
      </c>
      <c r="N48" s="250" t="n">
        <v>367790</v>
      </c>
      <c r="O48" s="251" t="n">
        <v>54741</v>
      </c>
      <c r="P48" s="485" t="n">
        <v>422531</v>
      </c>
      <c r="Q48" s="476" t="n">
        <v>12025418.5399999</v>
      </c>
      <c r="R48" s="476" t="n">
        <v>1718130.81</v>
      </c>
      <c r="S48" s="486" t="n">
        <v>13743549.3499999</v>
      </c>
      <c r="T48" s="487" t="s">
        <v>494</v>
      </c>
    </row>
    <row r="49" customFormat="false" ht="39" hidden="false" customHeight="false" outlineLevel="0" collapsed="false">
      <c r="A49" s="455" t="s">
        <v>495</v>
      </c>
      <c r="B49" s="444" t="s">
        <v>496</v>
      </c>
      <c r="C49" s="456" t="n">
        <v>21194</v>
      </c>
      <c r="D49" s="251" t="n">
        <v>28390</v>
      </c>
      <c r="E49" s="251" t="n">
        <v>12254</v>
      </c>
      <c r="F49" s="470" t="n">
        <v>40644</v>
      </c>
      <c r="G49" s="471" t="n">
        <v>12.9989253914645</v>
      </c>
      <c r="H49" s="472" t="n">
        <v>23.7940824233885</v>
      </c>
      <c r="I49" s="473" t="n">
        <v>23.6987922311082</v>
      </c>
      <c r="J49" s="474" t="n">
        <v>23.7653528196044</v>
      </c>
      <c r="K49" s="472" t="n">
        <v>37.5242984305277</v>
      </c>
      <c r="L49" s="473" t="n">
        <v>36.5916899158073</v>
      </c>
      <c r="M49" s="474" t="n">
        <v>37.2439082780228</v>
      </c>
      <c r="N49" s="250" t="n">
        <v>675514</v>
      </c>
      <c r="O49" s="251" t="n">
        <v>290405</v>
      </c>
      <c r="P49" s="475" t="n">
        <v>965919</v>
      </c>
      <c r="Q49" s="476" t="n">
        <v>25348188.9299995</v>
      </c>
      <c r="R49" s="476" t="n">
        <v>10626409.71</v>
      </c>
      <c r="S49" s="477" t="n">
        <v>35974598.6399995</v>
      </c>
      <c r="T49" s="454" t="s">
        <v>497</v>
      </c>
    </row>
    <row r="50" customFormat="false" ht="48.75" hidden="false" customHeight="false" outlineLevel="0" collapsed="false">
      <c r="A50" s="455" t="s">
        <v>498</v>
      </c>
      <c r="B50" s="444" t="s">
        <v>499</v>
      </c>
      <c r="C50" s="456" t="n">
        <v>41390</v>
      </c>
      <c r="D50" s="251" t="n">
        <v>18028</v>
      </c>
      <c r="E50" s="251" t="n">
        <v>31327</v>
      </c>
      <c r="F50" s="470" t="n">
        <v>49355</v>
      </c>
      <c r="G50" s="471" t="n">
        <v>15.7849119844438</v>
      </c>
      <c r="H50" s="472" t="n">
        <v>23.190925227424</v>
      </c>
      <c r="I50" s="473" t="n">
        <v>22.6996201359849</v>
      </c>
      <c r="J50" s="474" t="n">
        <v>22.8790801337251</v>
      </c>
      <c r="K50" s="472" t="n">
        <v>31.44762914807</v>
      </c>
      <c r="L50" s="473" t="n">
        <v>30.7642146584713</v>
      </c>
      <c r="M50" s="474" t="n">
        <v>31.0172493639287</v>
      </c>
      <c r="N50" s="250" t="n">
        <v>418086</v>
      </c>
      <c r="O50" s="251" t="n">
        <v>711111</v>
      </c>
      <c r="P50" s="475" t="n">
        <v>1129197</v>
      </c>
      <c r="Q50" s="476" t="n">
        <v>13147813.48</v>
      </c>
      <c r="R50" s="476" t="n">
        <v>21876771.4500002</v>
      </c>
      <c r="S50" s="477" t="n">
        <v>35024584.9300002</v>
      </c>
      <c r="T50" s="454" t="s">
        <v>500</v>
      </c>
    </row>
    <row r="51" customFormat="false" ht="12.75" hidden="false" customHeight="false" outlineLevel="0" collapsed="false">
      <c r="A51" s="461" t="s">
        <v>501</v>
      </c>
      <c r="B51" s="462" t="s">
        <v>502</v>
      </c>
      <c r="C51" s="456" t="n">
        <v>33220</v>
      </c>
      <c r="D51" s="251" t="n">
        <v>18699</v>
      </c>
      <c r="E51" s="251" t="n">
        <v>19758</v>
      </c>
      <c r="F51" s="503" t="n">
        <v>38457</v>
      </c>
      <c r="G51" s="504" t="n">
        <v>12.2994703715075</v>
      </c>
      <c r="H51" s="505" t="n">
        <v>14.3146157548532</v>
      </c>
      <c r="I51" s="506" t="n">
        <v>15.1346796234437</v>
      </c>
      <c r="J51" s="507" t="n">
        <v>14.7359388407832</v>
      </c>
      <c r="K51" s="505" t="n">
        <v>33.8109350354354</v>
      </c>
      <c r="L51" s="506" t="n">
        <v>33.3480710361131</v>
      </c>
      <c r="M51" s="507" t="n">
        <v>33.5666952532202</v>
      </c>
      <c r="N51" s="250" t="n">
        <v>267669</v>
      </c>
      <c r="O51" s="251" t="n">
        <v>299031</v>
      </c>
      <c r="P51" s="508" t="n">
        <v>566700</v>
      </c>
      <c r="Q51" s="476" t="n">
        <v>9050139.16999996</v>
      </c>
      <c r="R51" s="476" t="n">
        <v>9972107.02999995</v>
      </c>
      <c r="S51" s="509" t="n">
        <v>19022246.1999999</v>
      </c>
      <c r="T51" s="458" t="s">
        <v>503</v>
      </c>
    </row>
    <row r="52" customFormat="false" ht="19.5" hidden="false" customHeight="false" outlineLevel="0" collapsed="false">
      <c r="A52" s="455" t="s">
        <v>504</v>
      </c>
      <c r="B52" s="444" t="s">
        <v>505</v>
      </c>
      <c r="C52" s="456" t="n">
        <v>10461</v>
      </c>
      <c r="D52" s="251" t="n">
        <v>14105</v>
      </c>
      <c r="E52" s="251" t="n">
        <v>1114</v>
      </c>
      <c r="F52" s="470" t="n">
        <v>15219</v>
      </c>
      <c r="G52" s="471" t="n">
        <v>4.86740098249923</v>
      </c>
      <c r="H52" s="472" t="n">
        <v>22.063523573201</v>
      </c>
      <c r="I52" s="473" t="n">
        <v>23.0798922800718</v>
      </c>
      <c r="J52" s="474" t="n">
        <v>22.1379197056311</v>
      </c>
      <c r="K52" s="472" t="n">
        <v>32.6449242302527</v>
      </c>
      <c r="L52" s="473" t="n">
        <v>31.7533678192214</v>
      </c>
      <c r="M52" s="474" t="n">
        <v>32.5768872749075</v>
      </c>
      <c r="N52" s="250" t="n">
        <v>311206</v>
      </c>
      <c r="O52" s="251" t="n">
        <v>25711</v>
      </c>
      <c r="P52" s="475" t="n">
        <v>336917</v>
      </c>
      <c r="Q52" s="476" t="n">
        <v>10159296.29</v>
      </c>
      <c r="R52" s="476" t="n">
        <v>816410.84</v>
      </c>
      <c r="S52" s="477" t="n">
        <v>10975707.13</v>
      </c>
      <c r="T52" s="458" t="s">
        <v>506</v>
      </c>
    </row>
    <row r="53" customFormat="false" ht="12.75" hidden="false" customHeight="false" outlineLevel="0" collapsed="false">
      <c r="A53" s="455" t="s">
        <v>507</v>
      </c>
      <c r="B53" s="444" t="s">
        <v>508</v>
      </c>
      <c r="C53" s="456" t="n">
        <v>742</v>
      </c>
      <c r="D53" s="251" t="n">
        <v>1017</v>
      </c>
      <c r="E53" s="251" t="n">
        <v>705</v>
      </c>
      <c r="F53" s="470" t="n">
        <v>1722</v>
      </c>
      <c r="G53" s="471" t="n">
        <v>0.550736874424317</v>
      </c>
      <c r="H53" s="472" t="n">
        <v>23.1435594886922</v>
      </c>
      <c r="I53" s="473" t="n">
        <v>23.3617021276596</v>
      </c>
      <c r="J53" s="474" t="n">
        <v>23.232868757259</v>
      </c>
      <c r="K53" s="472" t="n">
        <v>68.8127072269194</v>
      </c>
      <c r="L53" s="473" t="n">
        <v>58.0482714025501</v>
      </c>
      <c r="M53" s="474" t="n">
        <v>64.3812262854001</v>
      </c>
      <c r="N53" s="250" t="n">
        <v>23537</v>
      </c>
      <c r="O53" s="251" t="n">
        <v>16470</v>
      </c>
      <c r="P53" s="475" t="n">
        <v>40007</v>
      </c>
      <c r="Q53" s="476" t="n">
        <v>1619644.69</v>
      </c>
      <c r="R53" s="476" t="n">
        <v>956055.03</v>
      </c>
      <c r="S53" s="477" t="n">
        <v>2575699.72</v>
      </c>
      <c r="T53" s="458" t="s">
        <v>509</v>
      </c>
    </row>
    <row r="54" customFormat="false" ht="12.75" hidden="false" customHeight="false" outlineLevel="0" collapsed="false">
      <c r="A54" s="455" t="s">
        <v>510</v>
      </c>
      <c r="B54" s="444" t="s">
        <v>511</v>
      </c>
      <c r="C54" s="456" t="n">
        <v>34</v>
      </c>
      <c r="D54" s="251" t="n">
        <v>55</v>
      </c>
      <c r="E54" s="251" t="n">
        <v>44</v>
      </c>
      <c r="F54" s="470" t="n">
        <v>99</v>
      </c>
      <c r="G54" s="471" t="n">
        <v>0.0316625729198649</v>
      </c>
      <c r="H54" s="472" t="n">
        <v>24.1818181818182</v>
      </c>
      <c r="I54" s="473" t="n">
        <v>23.75</v>
      </c>
      <c r="J54" s="474" t="n">
        <v>23.989898989899</v>
      </c>
      <c r="K54" s="472" t="n">
        <v>126.611421052632</v>
      </c>
      <c r="L54" s="473" t="n">
        <v>102.612842105263</v>
      </c>
      <c r="M54" s="474" t="n">
        <v>116.05204631579</v>
      </c>
      <c r="N54" s="250" t="n">
        <v>1330</v>
      </c>
      <c r="O54" s="251" t="n">
        <v>1045</v>
      </c>
      <c r="P54" s="475" t="n">
        <v>2375</v>
      </c>
      <c r="Q54" s="476" t="n">
        <v>168393.19</v>
      </c>
      <c r="R54" s="476" t="n">
        <v>107230.42</v>
      </c>
      <c r="S54" s="477" t="n">
        <v>275623.61</v>
      </c>
      <c r="T54" s="458" t="s">
        <v>512</v>
      </c>
    </row>
    <row r="55" customFormat="false" ht="39" hidden="false" customHeight="false" outlineLevel="0" collapsed="false">
      <c r="A55" s="455" t="s">
        <v>513</v>
      </c>
      <c r="B55" s="444" t="s">
        <v>514</v>
      </c>
      <c r="C55" s="456" t="n">
        <v>3757</v>
      </c>
      <c r="D55" s="251" t="n">
        <v>4297</v>
      </c>
      <c r="E55" s="251" t="n">
        <v>3321</v>
      </c>
      <c r="F55" s="470" t="n">
        <v>7618</v>
      </c>
      <c r="G55" s="471" t="n">
        <v>2.43641899498516</v>
      </c>
      <c r="H55" s="472" t="n">
        <v>22.3448917849663</v>
      </c>
      <c r="I55" s="473" t="n">
        <v>23.1439325504366</v>
      </c>
      <c r="J55" s="474" t="n">
        <v>22.6932265686532</v>
      </c>
      <c r="K55" s="472" t="n">
        <v>47.9387386477254</v>
      </c>
      <c r="L55" s="473" t="n">
        <v>47.4157632609516</v>
      </c>
      <c r="M55" s="474" t="n">
        <v>47.7062241362356</v>
      </c>
      <c r="N55" s="250" t="n">
        <v>96016</v>
      </c>
      <c r="O55" s="251" t="n">
        <v>76861</v>
      </c>
      <c r="P55" s="475" t="n">
        <v>172877</v>
      </c>
      <c r="Q55" s="476" t="n">
        <v>4602885.93</v>
      </c>
      <c r="R55" s="476" t="n">
        <v>3644422.98</v>
      </c>
      <c r="S55" s="477" t="n">
        <v>8247308.91000001</v>
      </c>
      <c r="T55" s="458" t="s">
        <v>515</v>
      </c>
    </row>
    <row r="56" customFormat="false" ht="19.5" hidden="false" customHeight="false" outlineLevel="0" collapsed="false">
      <c r="A56" s="455" t="s">
        <v>516</v>
      </c>
      <c r="B56" s="444" t="s">
        <v>517</v>
      </c>
      <c r="C56" s="456" t="n">
        <v>941</v>
      </c>
      <c r="D56" s="251" t="n">
        <v>1282</v>
      </c>
      <c r="E56" s="251" t="n">
        <v>653</v>
      </c>
      <c r="F56" s="470" t="n">
        <v>1935</v>
      </c>
      <c r="G56" s="471" t="n">
        <v>0.61885937979736</v>
      </c>
      <c r="H56" s="472" t="n">
        <v>23.7316692667707</v>
      </c>
      <c r="I56" s="473" t="n">
        <v>23.0704441041348</v>
      </c>
      <c r="J56" s="474" t="n">
        <v>23.5085271317829</v>
      </c>
      <c r="K56" s="472" t="n">
        <v>32.6470592295556</v>
      </c>
      <c r="L56" s="473" t="n">
        <v>33.1260637238633</v>
      </c>
      <c r="M56" s="474" t="n">
        <v>32.8056954428543</v>
      </c>
      <c r="N56" s="250" t="n">
        <v>30424</v>
      </c>
      <c r="O56" s="251" t="n">
        <v>15065</v>
      </c>
      <c r="P56" s="475" t="n">
        <v>45489</v>
      </c>
      <c r="Q56" s="476" t="n">
        <v>993254.13</v>
      </c>
      <c r="R56" s="476" t="n">
        <v>499044.15</v>
      </c>
      <c r="S56" s="477" t="n">
        <v>1492298.28</v>
      </c>
      <c r="T56" s="458" t="s">
        <v>518</v>
      </c>
    </row>
    <row r="57" customFormat="false" ht="39" hidden="false" customHeight="false" outlineLevel="0" collapsed="false">
      <c r="A57" s="455" t="s">
        <v>519</v>
      </c>
      <c r="B57" s="444" t="s">
        <v>520</v>
      </c>
      <c r="C57" s="456" t="n">
        <v>138</v>
      </c>
      <c r="D57" s="251" t="n">
        <v>115</v>
      </c>
      <c r="E57" s="251" t="n">
        <v>148</v>
      </c>
      <c r="F57" s="470" t="n">
        <v>263</v>
      </c>
      <c r="G57" s="471" t="n">
        <v>0.0841137038174189</v>
      </c>
      <c r="H57" s="472" t="n">
        <v>24.104347826087</v>
      </c>
      <c r="I57" s="473" t="n">
        <v>23.8513513513514</v>
      </c>
      <c r="J57" s="474" t="n">
        <v>23.9619771863118</v>
      </c>
      <c r="K57" s="472" t="n">
        <v>101.401854256854</v>
      </c>
      <c r="L57" s="473" t="n">
        <v>72.2634844192635</v>
      </c>
      <c r="M57" s="474" t="n">
        <v>85.0802983179943</v>
      </c>
      <c r="N57" s="250" t="n">
        <v>2772</v>
      </c>
      <c r="O57" s="251" t="n">
        <v>3530</v>
      </c>
      <c r="P57" s="475" t="n">
        <v>6302</v>
      </c>
      <c r="Q57" s="476" t="n">
        <v>281085.94</v>
      </c>
      <c r="R57" s="476" t="n">
        <v>255090.1</v>
      </c>
      <c r="S57" s="477" t="n">
        <v>536176.04</v>
      </c>
      <c r="T57" s="458" t="s">
        <v>521</v>
      </c>
    </row>
    <row r="58" customFormat="false" ht="29.25" hidden="false" customHeight="false" outlineLevel="0" collapsed="false">
      <c r="A58" s="455" t="s">
        <v>522</v>
      </c>
      <c r="B58" s="444" t="s">
        <v>523</v>
      </c>
      <c r="C58" s="456" t="n">
        <v>656</v>
      </c>
      <c r="D58" s="251" t="n">
        <v>223</v>
      </c>
      <c r="E58" s="251" t="n">
        <v>599</v>
      </c>
      <c r="F58" s="470" t="n">
        <v>822</v>
      </c>
      <c r="G58" s="471" t="n">
        <v>0.262895302425545</v>
      </c>
      <c r="H58" s="472" t="n">
        <v>23.9775784753363</v>
      </c>
      <c r="I58" s="473" t="n">
        <v>24.2186978297162</v>
      </c>
      <c r="J58" s="474" t="n">
        <v>24.1532846715328</v>
      </c>
      <c r="K58" s="472" t="n">
        <v>47.2152010473163</v>
      </c>
      <c r="L58" s="473" t="n">
        <v>36.2701833597574</v>
      </c>
      <c r="M58" s="474" t="n">
        <v>39.2178518182734</v>
      </c>
      <c r="N58" s="250" t="n">
        <v>5347</v>
      </c>
      <c r="O58" s="251" t="n">
        <v>14507</v>
      </c>
      <c r="P58" s="475" t="n">
        <v>19854</v>
      </c>
      <c r="Q58" s="476" t="n">
        <v>252459.68</v>
      </c>
      <c r="R58" s="476" t="n">
        <v>526171.55</v>
      </c>
      <c r="S58" s="477" t="n">
        <v>778631.23</v>
      </c>
      <c r="T58" s="458" t="s">
        <v>524</v>
      </c>
    </row>
    <row r="59" customFormat="false" ht="29.25" hidden="false" customHeight="false" outlineLevel="0" collapsed="false">
      <c r="A59" s="455" t="s">
        <v>525</v>
      </c>
      <c r="B59" s="444" t="s">
        <v>526</v>
      </c>
      <c r="C59" s="456" t="n">
        <v>1280</v>
      </c>
      <c r="D59" s="251" t="n">
        <v>500</v>
      </c>
      <c r="E59" s="251" t="n">
        <v>1210</v>
      </c>
      <c r="F59" s="470" t="n">
        <v>1710</v>
      </c>
      <c r="G59" s="471" t="n">
        <v>0.546898986797667</v>
      </c>
      <c r="H59" s="472" t="n">
        <v>24.096</v>
      </c>
      <c r="I59" s="473" t="n">
        <v>24.3140495867769</v>
      </c>
      <c r="J59" s="474" t="n">
        <v>24.2502923976608</v>
      </c>
      <c r="K59" s="472" t="n">
        <v>48.2709636454183</v>
      </c>
      <c r="L59" s="473" t="n">
        <v>37.7621206662135</v>
      </c>
      <c r="M59" s="474" t="n">
        <v>40.8153313398283</v>
      </c>
      <c r="N59" s="250" t="n">
        <v>12048</v>
      </c>
      <c r="O59" s="251" t="n">
        <v>29420</v>
      </c>
      <c r="P59" s="475" t="n">
        <v>41468</v>
      </c>
      <c r="Q59" s="476" t="n">
        <v>581568.57</v>
      </c>
      <c r="R59" s="476" t="n">
        <v>1110961.59</v>
      </c>
      <c r="S59" s="477" t="n">
        <v>1692530.16</v>
      </c>
      <c r="T59" s="458" t="s">
        <v>527</v>
      </c>
    </row>
    <row r="60" customFormat="false" ht="19.5" hidden="false" customHeight="false" outlineLevel="0" collapsed="false">
      <c r="A60" s="455" t="s">
        <v>528</v>
      </c>
      <c r="B60" s="444" t="s">
        <v>529</v>
      </c>
      <c r="C60" s="456" t="n">
        <v>1640</v>
      </c>
      <c r="D60" s="251" t="n">
        <v>1065</v>
      </c>
      <c r="E60" s="251" t="n">
        <v>1191</v>
      </c>
      <c r="F60" s="470" t="n">
        <v>2256</v>
      </c>
      <c r="G60" s="471" t="n">
        <v>0.721522873810255</v>
      </c>
      <c r="H60" s="472" t="n">
        <v>23.9483568075117</v>
      </c>
      <c r="I60" s="473" t="n">
        <v>23.6414777497901</v>
      </c>
      <c r="J60" s="474" t="n">
        <v>23.7863475177305</v>
      </c>
      <c r="K60" s="472" t="n">
        <v>49.3075538129779</v>
      </c>
      <c r="L60" s="473" t="n">
        <v>41.6516198458643</v>
      </c>
      <c r="M60" s="474" t="n">
        <v>45.2904069919124</v>
      </c>
      <c r="N60" s="250" t="n">
        <v>25505</v>
      </c>
      <c r="O60" s="251" t="n">
        <v>28157</v>
      </c>
      <c r="P60" s="475" t="n">
        <v>53662</v>
      </c>
      <c r="Q60" s="476" t="n">
        <v>1257589.16</v>
      </c>
      <c r="R60" s="476" t="n">
        <v>1172784.66</v>
      </c>
      <c r="S60" s="477" t="n">
        <v>2430373.82</v>
      </c>
      <c r="T60" s="458" t="s">
        <v>530</v>
      </c>
    </row>
    <row r="61" customFormat="false" ht="39.75" hidden="false" customHeight="false" outlineLevel="0" collapsed="false">
      <c r="A61" s="489" t="s">
        <v>531</v>
      </c>
      <c r="B61" s="490" t="s">
        <v>532</v>
      </c>
      <c r="C61" s="491" t="n">
        <v>1063</v>
      </c>
      <c r="D61" s="492" t="n">
        <v>1168</v>
      </c>
      <c r="E61" s="492" t="n">
        <v>440</v>
      </c>
      <c r="F61" s="493" t="n">
        <v>1608</v>
      </c>
      <c r="G61" s="494" t="n">
        <v>0.514276941971139</v>
      </c>
      <c r="H61" s="495" t="n">
        <v>18.3664383561644</v>
      </c>
      <c r="I61" s="496" t="n">
        <v>19.5886363636364</v>
      </c>
      <c r="J61" s="497" t="n">
        <v>18.7008706467662</v>
      </c>
      <c r="K61" s="495" t="n">
        <v>34.941667909752</v>
      </c>
      <c r="L61" s="496" t="n">
        <v>32.9243311289012</v>
      </c>
      <c r="M61" s="497" t="n">
        <v>34.3634554886768</v>
      </c>
      <c r="N61" s="498" t="n">
        <v>21452</v>
      </c>
      <c r="O61" s="492" t="n">
        <v>8619</v>
      </c>
      <c r="P61" s="499" t="n">
        <v>30071</v>
      </c>
      <c r="Q61" s="500" t="n">
        <v>749568.66</v>
      </c>
      <c r="R61" s="500" t="n">
        <v>283774.81</v>
      </c>
      <c r="S61" s="501" t="n">
        <v>1033343.47</v>
      </c>
      <c r="T61" s="502" t="s">
        <v>533</v>
      </c>
    </row>
    <row r="62" customFormat="false" ht="15.75"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2528</v>
      </c>
      <c r="D64" s="251" t="n">
        <v>3347</v>
      </c>
      <c r="E64" s="251" t="n">
        <v>1849</v>
      </c>
      <c r="F64" s="470" t="n">
        <v>5196</v>
      </c>
      <c r="G64" s="471" t="n">
        <v>1.66180534233958</v>
      </c>
      <c r="H64" s="472" t="n">
        <v>24.0197191514789</v>
      </c>
      <c r="I64" s="473" t="n">
        <v>23.7820443482964</v>
      </c>
      <c r="J64" s="474" t="n">
        <v>23.935142417244</v>
      </c>
      <c r="K64" s="472" t="n">
        <v>48.8657721969302</v>
      </c>
      <c r="L64" s="473" t="n">
        <v>40.1699376890365</v>
      </c>
      <c r="M64" s="474" t="n">
        <v>45.7911468476365</v>
      </c>
      <c r="N64" s="250" t="n">
        <v>80394</v>
      </c>
      <c r="O64" s="251" t="n">
        <v>43973</v>
      </c>
      <c r="P64" s="475" t="n">
        <v>124367</v>
      </c>
      <c r="Q64" s="476" t="n">
        <v>3928514.89000001</v>
      </c>
      <c r="R64" s="476" t="n">
        <v>1766392.67</v>
      </c>
      <c r="S64" s="477" t="n">
        <v>5694907.56000001</v>
      </c>
      <c r="T64" s="454" t="s">
        <v>537</v>
      </c>
    </row>
    <row r="65" customFormat="false" ht="12.75" hidden="false" customHeight="false" outlineLevel="0" collapsed="false">
      <c r="A65" s="455" t="s">
        <v>538</v>
      </c>
      <c r="B65" s="444" t="s">
        <v>539</v>
      </c>
      <c r="C65" s="456" t="n">
        <v>398</v>
      </c>
      <c r="D65" s="251" t="n">
        <v>325</v>
      </c>
      <c r="E65" s="251" t="n">
        <v>395</v>
      </c>
      <c r="F65" s="470" t="n">
        <v>720</v>
      </c>
      <c r="G65" s="471" t="n">
        <v>0.230273257599017</v>
      </c>
      <c r="H65" s="472" t="n">
        <v>23.6153846153846</v>
      </c>
      <c r="I65" s="473" t="n">
        <v>23.4050632911392</v>
      </c>
      <c r="J65" s="474" t="n">
        <v>23.5</v>
      </c>
      <c r="K65" s="472" t="n">
        <v>65.6130293159609</v>
      </c>
      <c r="L65" s="473" t="n">
        <v>50.0251433207139</v>
      </c>
      <c r="M65" s="474" t="n">
        <v>57.0958894799054</v>
      </c>
      <c r="N65" s="250" t="n">
        <v>7675</v>
      </c>
      <c r="O65" s="251" t="n">
        <v>9245</v>
      </c>
      <c r="P65" s="475" t="n">
        <v>16920</v>
      </c>
      <c r="Q65" s="476" t="n">
        <v>503580</v>
      </c>
      <c r="R65" s="476" t="n">
        <v>462482.45</v>
      </c>
      <c r="S65" s="477" t="n">
        <v>966062.45</v>
      </c>
      <c r="T65" s="458" t="s">
        <v>540</v>
      </c>
    </row>
    <row r="66" customFormat="false" ht="12.75" hidden="false" customHeight="false" outlineLevel="0" collapsed="false">
      <c r="A66" s="455" t="s">
        <v>541</v>
      </c>
      <c r="B66" s="444" t="s">
        <v>542</v>
      </c>
      <c r="C66" s="456" t="n">
        <v>19881</v>
      </c>
      <c r="D66" s="251" t="n">
        <v>10092</v>
      </c>
      <c r="E66" s="251" t="n">
        <v>15083</v>
      </c>
      <c r="F66" s="470" t="n">
        <v>25175</v>
      </c>
      <c r="G66" s="471" t="n">
        <v>8.05156841674343</v>
      </c>
      <c r="H66" s="472" t="n">
        <v>23.230677764566</v>
      </c>
      <c r="I66" s="473" t="n">
        <v>23.6328979645959</v>
      </c>
      <c r="J66" s="474" t="n">
        <v>23.4716583912612</v>
      </c>
      <c r="K66" s="472" t="n">
        <v>39.9711888553343</v>
      </c>
      <c r="L66" s="473" t="n">
        <v>35.2226991625871</v>
      </c>
      <c r="M66" s="474" t="n">
        <v>37.1067011959742</v>
      </c>
      <c r="N66" s="250" t="n">
        <v>234444</v>
      </c>
      <c r="O66" s="251" t="n">
        <v>356455</v>
      </c>
      <c r="P66" s="475" t="n">
        <v>590899</v>
      </c>
      <c r="Q66" s="476" t="n">
        <v>9371005.4</v>
      </c>
      <c r="R66" s="476" t="n">
        <v>12555307.23</v>
      </c>
      <c r="S66" s="477" t="n">
        <v>21926312.63</v>
      </c>
      <c r="T66" s="510" t="s">
        <v>543</v>
      </c>
    </row>
    <row r="67" customFormat="false" ht="29.25" hidden="false" customHeight="false" outlineLevel="0" collapsed="false">
      <c r="A67" s="461" t="s">
        <v>544</v>
      </c>
      <c r="B67" s="462" t="s">
        <v>545</v>
      </c>
      <c r="C67" s="456" t="n">
        <v>509</v>
      </c>
      <c r="D67" s="251" t="n">
        <v>544</v>
      </c>
      <c r="E67" s="251" t="n">
        <v>592</v>
      </c>
      <c r="F67" s="503" t="n">
        <v>1136</v>
      </c>
      <c r="G67" s="504" t="n">
        <v>0.363320028656228</v>
      </c>
      <c r="H67" s="505" t="n">
        <v>24.8198529411765</v>
      </c>
      <c r="I67" s="506" t="n">
        <v>24.7364864864865</v>
      </c>
      <c r="J67" s="507" t="n">
        <v>24.7764084507042</v>
      </c>
      <c r="K67" s="505" t="n">
        <v>52.6282884017183</v>
      </c>
      <c r="L67" s="506" t="n">
        <v>60.4844379950833</v>
      </c>
      <c r="M67" s="507" t="n">
        <v>56.715741490798</v>
      </c>
      <c r="N67" s="250" t="n">
        <v>13502</v>
      </c>
      <c r="O67" s="251" t="n">
        <v>14644</v>
      </c>
      <c r="P67" s="508" t="n">
        <v>28146</v>
      </c>
      <c r="Q67" s="476" t="n">
        <v>710587.15</v>
      </c>
      <c r="R67" s="476" t="n">
        <v>885734.110000001</v>
      </c>
      <c r="S67" s="509" t="n">
        <v>1596321.26</v>
      </c>
      <c r="T67" s="511" t="s">
        <v>546</v>
      </c>
    </row>
    <row r="68" customFormat="false" ht="12.75" hidden="false" customHeight="false" outlineLevel="0" collapsed="false">
      <c r="A68" s="455" t="s">
        <v>547</v>
      </c>
      <c r="B68" s="444" t="s">
        <v>548</v>
      </c>
      <c r="C68" s="456" t="n">
        <v>8608</v>
      </c>
      <c r="D68" s="251" t="n">
        <v>1148</v>
      </c>
      <c r="E68" s="251" t="n">
        <v>3475</v>
      </c>
      <c r="F68" s="470" t="n">
        <v>4623</v>
      </c>
      <c r="G68" s="471" t="n">
        <v>1.47854620816702</v>
      </c>
      <c r="H68" s="472" t="n">
        <v>20.2003484320557</v>
      </c>
      <c r="I68" s="473" t="n">
        <v>21.5723741007194</v>
      </c>
      <c r="J68" s="474" t="n">
        <v>21.2316677482154</v>
      </c>
      <c r="K68" s="472" t="n">
        <v>29.3185717981889</v>
      </c>
      <c r="L68" s="473" t="n">
        <v>29.8404087295235</v>
      </c>
      <c r="M68" s="474" t="n">
        <v>29.7171188132934</v>
      </c>
      <c r="N68" s="250" t="n">
        <v>23190</v>
      </c>
      <c r="O68" s="251" t="n">
        <v>74964</v>
      </c>
      <c r="P68" s="475" t="n">
        <v>98154</v>
      </c>
      <c r="Q68" s="476" t="n">
        <v>679897.680000001</v>
      </c>
      <c r="R68" s="476" t="n">
        <v>2236956.4</v>
      </c>
      <c r="S68" s="477" t="n">
        <v>2916854.08</v>
      </c>
      <c r="T68" s="511" t="s">
        <v>549</v>
      </c>
    </row>
    <row r="69" customFormat="false" ht="12.75" hidden="false" customHeight="false" outlineLevel="0" collapsed="false">
      <c r="A69" s="455" t="s">
        <v>550</v>
      </c>
      <c r="B69" s="444" t="s">
        <v>551</v>
      </c>
      <c r="C69" s="456" t="n">
        <v>14667</v>
      </c>
      <c r="D69" s="251" t="n">
        <v>2079</v>
      </c>
      <c r="E69" s="251" t="n">
        <v>11481</v>
      </c>
      <c r="F69" s="470" t="n">
        <v>13560</v>
      </c>
      <c r="G69" s="471" t="n">
        <v>4.33681301811483</v>
      </c>
      <c r="H69" s="472" t="n">
        <v>23.7316017316017</v>
      </c>
      <c r="I69" s="473" t="n">
        <v>23.662747147461</v>
      </c>
      <c r="J69" s="474" t="n">
        <v>23.6733038348083</v>
      </c>
      <c r="K69" s="472" t="n">
        <v>35.3655533260368</v>
      </c>
      <c r="L69" s="473" t="n">
        <v>33.1901371874907</v>
      </c>
      <c r="M69" s="474" t="n">
        <v>33.5244902651007</v>
      </c>
      <c r="N69" s="250" t="n">
        <v>49338</v>
      </c>
      <c r="O69" s="251" t="n">
        <v>271672</v>
      </c>
      <c r="P69" s="475" t="n">
        <v>321010</v>
      </c>
      <c r="Q69" s="476" t="n">
        <v>1744865.67</v>
      </c>
      <c r="R69" s="476" t="n">
        <v>9016830.94999998</v>
      </c>
      <c r="S69" s="477" t="n">
        <v>10761696.62</v>
      </c>
      <c r="T69" s="511" t="s">
        <v>552</v>
      </c>
    </row>
    <row r="70" customFormat="false" ht="29.25" hidden="false" customHeight="false" outlineLevel="0" collapsed="false">
      <c r="A70" s="455" t="s">
        <v>553</v>
      </c>
      <c r="B70" s="444" t="s">
        <v>554</v>
      </c>
      <c r="C70" s="456" t="n">
        <v>301</v>
      </c>
      <c r="D70" s="251" t="n">
        <v>444</v>
      </c>
      <c r="E70" s="251" t="n">
        <v>81</v>
      </c>
      <c r="F70" s="470" t="n">
        <v>525</v>
      </c>
      <c r="G70" s="471" t="n">
        <v>0.16790758366595</v>
      </c>
      <c r="H70" s="472" t="n">
        <v>22.8288288288288</v>
      </c>
      <c r="I70" s="473" t="n">
        <v>24.283950617284</v>
      </c>
      <c r="J70" s="474" t="n">
        <v>23.0533333333333</v>
      </c>
      <c r="K70" s="472" t="n">
        <v>37.2403068271508</v>
      </c>
      <c r="L70" s="473" t="n">
        <v>38.7198068124047</v>
      </c>
      <c r="M70" s="474" t="n">
        <v>37.4807576633893</v>
      </c>
      <c r="N70" s="250" t="n">
        <v>10136</v>
      </c>
      <c r="O70" s="251" t="n">
        <v>1967</v>
      </c>
      <c r="P70" s="475" t="n">
        <v>12103</v>
      </c>
      <c r="Q70" s="476" t="n">
        <v>377467.75</v>
      </c>
      <c r="R70" s="476" t="n">
        <v>76161.86</v>
      </c>
      <c r="S70" s="477" t="n">
        <v>453629.61</v>
      </c>
      <c r="T70" s="511" t="s">
        <v>555</v>
      </c>
    </row>
    <row r="71" customFormat="false" ht="19.5" hidden="false" customHeight="false" outlineLevel="0" collapsed="false">
      <c r="A71" s="455" t="s">
        <v>556</v>
      </c>
      <c r="B71" s="444" t="s">
        <v>557</v>
      </c>
      <c r="C71" s="456" t="n">
        <v>3122</v>
      </c>
      <c r="D71" s="251" t="n">
        <v>1750</v>
      </c>
      <c r="E71" s="251" t="n">
        <v>1930</v>
      </c>
      <c r="F71" s="470" t="n">
        <v>3680</v>
      </c>
      <c r="G71" s="471" t="n">
        <v>1.17695220550609</v>
      </c>
      <c r="H71" s="472" t="n">
        <v>23.4142857142857</v>
      </c>
      <c r="I71" s="473" t="n">
        <v>23.7813471502591</v>
      </c>
      <c r="J71" s="474" t="n">
        <v>23.6067934782609</v>
      </c>
      <c r="K71" s="472" t="n">
        <v>44.773695424039</v>
      </c>
      <c r="L71" s="473" t="n">
        <v>44.9549516318794</v>
      </c>
      <c r="M71" s="474" t="n">
        <v>44.8694593256823</v>
      </c>
      <c r="N71" s="250" t="n">
        <v>40975</v>
      </c>
      <c r="O71" s="251" t="n">
        <v>45898</v>
      </c>
      <c r="P71" s="475" t="n">
        <v>86873</v>
      </c>
      <c r="Q71" s="476" t="n">
        <v>1834602.17</v>
      </c>
      <c r="R71" s="476" t="n">
        <v>2063342.37</v>
      </c>
      <c r="S71" s="477" t="n">
        <v>3897944.54</v>
      </c>
      <c r="T71" s="511" t="s">
        <v>558</v>
      </c>
    </row>
    <row r="72" customFormat="false" ht="19.5" hidden="false" customHeight="false" outlineLevel="0" collapsed="false">
      <c r="A72" s="455" t="s">
        <v>559</v>
      </c>
      <c r="B72" s="444" t="s">
        <v>560</v>
      </c>
      <c r="C72" s="456" t="n">
        <v>8010</v>
      </c>
      <c r="D72" s="251" t="n">
        <v>4376</v>
      </c>
      <c r="E72" s="251" t="n">
        <v>3480</v>
      </c>
      <c r="F72" s="470" t="n">
        <v>7856</v>
      </c>
      <c r="G72" s="471" t="n">
        <v>2.51253709958039</v>
      </c>
      <c r="H72" s="472" t="n">
        <v>20.7598263254113</v>
      </c>
      <c r="I72" s="473" t="n">
        <v>21.1916666666667</v>
      </c>
      <c r="J72" s="474" t="n">
        <v>20.9511201629328</v>
      </c>
      <c r="K72" s="472" t="n">
        <v>32.8290666519897</v>
      </c>
      <c r="L72" s="473" t="n">
        <v>32.9687291686442</v>
      </c>
      <c r="M72" s="474" t="n">
        <v>32.8916437615438</v>
      </c>
      <c r="N72" s="250" t="n">
        <v>90845</v>
      </c>
      <c r="O72" s="251" t="n">
        <v>73747</v>
      </c>
      <c r="P72" s="475" t="n">
        <v>164592</v>
      </c>
      <c r="Q72" s="476" t="n">
        <v>2982356.56000001</v>
      </c>
      <c r="R72" s="476" t="n">
        <v>2431344.87</v>
      </c>
      <c r="S72" s="477" t="n">
        <v>5413701.43000001</v>
      </c>
      <c r="T72" s="511" t="s">
        <v>561</v>
      </c>
    </row>
    <row r="73" customFormat="false" ht="19.5" hidden="false" customHeight="false" outlineLevel="0" collapsed="false">
      <c r="A73" s="455" t="s">
        <v>562</v>
      </c>
      <c r="B73" s="444" t="s">
        <v>563</v>
      </c>
      <c r="C73" s="456" t="n">
        <v>10051</v>
      </c>
      <c r="D73" s="251" t="n">
        <v>3154</v>
      </c>
      <c r="E73" s="251" t="n">
        <v>10420</v>
      </c>
      <c r="F73" s="470" t="n">
        <v>13574</v>
      </c>
      <c r="G73" s="471" t="n">
        <v>4.34129055367926</v>
      </c>
      <c r="H73" s="472" t="n">
        <v>21.2045022194039</v>
      </c>
      <c r="I73" s="473" t="n">
        <v>19.6801343570058</v>
      </c>
      <c r="J73" s="474" t="n">
        <v>20.0343303374098</v>
      </c>
      <c r="K73" s="472" t="n">
        <v>31.3911001958761</v>
      </c>
      <c r="L73" s="473" t="n">
        <v>29.6106010230802</v>
      </c>
      <c r="M73" s="474" t="n">
        <v>30.0484747339545</v>
      </c>
      <c r="N73" s="250" t="n">
        <v>66879</v>
      </c>
      <c r="O73" s="251" t="n">
        <v>205067</v>
      </c>
      <c r="P73" s="475" t="n">
        <v>271946</v>
      </c>
      <c r="Q73" s="476" t="n">
        <v>2099405.39</v>
      </c>
      <c r="R73" s="476" t="n">
        <v>6072157.11999999</v>
      </c>
      <c r="S73" s="477" t="n">
        <v>8171562.50999999</v>
      </c>
      <c r="T73" s="511" t="s">
        <v>564</v>
      </c>
    </row>
    <row r="74" customFormat="false" ht="19.5" hidden="false" customHeight="false" outlineLevel="0" collapsed="false">
      <c r="A74" s="455" t="s">
        <v>565</v>
      </c>
      <c r="B74" s="444" t="s">
        <v>566</v>
      </c>
      <c r="C74" s="456" t="n">
        <v>1101</v>
      </c>
      <c r="D74" s="251" t="n">
        <v>735</v>
      </c>
      <c r="E74" s="251" t="n">
        <v>319</v>
      </c>
      <c r="F74" s="470" t="n">
        <v>1054</v>
      </c>
      <c r="G74" s="471" t="n">
        <v>0.337094463207451</v>
      </c>
      <c r="H74" s="472" t="n">
        <v>24.2421768707483</v>
      </c>
      <c r="I74" s="473" t="n">
        <v>24.3322884012539</v>
      </c>
      <c r="J74" s="474" t="n">
        <v>24.26944971537</v>
      </c>
      <c r="K74" s="472" t="n">
        <v>45.3562717476709</v>
      </c>
      <c r="L74" s="473" t="n">
        <v>39.5376513785107</v>
      </c>
      <c r="M74" s="474" t="n">
        <v>43.5906684910086</v>
      </c>
      <c r="N74" s="250" t="n">
        <v>17818</v>
      </c>
      <c r="O74" s="251" t="n">
        <v>7762</v>
      </c>
      <c r="P74" s="475" t="n">
        <v>25580</v>
      </c>
      <c r="Q74" s="476" t="n">
        <v>808158.05</v>
      </c>
      <c r="R74" s="476" t="n">
        <v>306891.25</v>
      </c>
      <c r="S74" s="477" t="n">
        <v>1115049.3</v>
      </c>
      <c r="T74" s="511" t="s">
        <v>567</v>
      </c>
    </row>
    <row r="75" customFormat="false" ht="20.25" hidden="false" customHeight="false" outlineLevel="0" collapsed="false">
      <c r="A75" s="489" t="s">
        <v>568</v>
      </c>
      <c r="B75" s="444" t="s">
        <v>569</v>
      </c>
      <c r="C75" s="456" t="n">
        <v>108</v>
      </c>
      <c r="D75" s="251" t="n">
        <v>117</v>
      </c>
      <c r="E75" s="251" t="n">
        <v>171</v>
      </c>
      <c r="F75" s="493" t="n">
        <v>288</v>
      </c>
      <c r="G75" s="494" t="n">
        <v>0.092109303039607</v>
      </c>
      <c r="H75" s="495" t="n">
        <v>24.8376068376068</v>
      </c>
      <c r="I75" s="496" t="n">
        <v>24.6315789473684</v>
      </c>
      <c r="J75" s="497" t="n">
        <v>24.7152777777778</v>
      </c>
      <c r="K75" s="495" t="n">
        <v>78.0768203716449</v>
      </c>
      <c r="L75" s="496" t="n">
        <v>66.5852065527065</v>
      </c>
      <c r="M75" s="497" t="n">
        <v>71.2767813992695</v>
      </c>
      <c r="N75" s="250" t="n">
        <v>2906</v>
      </c>
      <c r="O75" s="251" t="n">
        <v>4212</v>
      </c>
      <c r="P75" s="475" t="n">
        <v>7118</v>
      </c>
      <c r="Q75" s="476" t="n">
        <v>226891.24</v>
      </c>
      <c r="R75" s="476" t="n">
        <v>280456.89</v>
      </c>
      <c r="S75" s="477" t="n">
        <v>507348.13</v>
      </c>
      <c r="T75" s="511" t="s">
        <v>570</v>
      </c>
    </row>
    <row r="76" customFormat="false" ht="13.5" hidden="false" customHeight="false" outlineLevel="0" collapsed="false">
      <c r="A76" s="512"/>
      <c r="B76" s="513" t="s">
        <v>50</v>
      </c>
      <c r="C76" s="49" t="n">
        <v>231671</v>
      </c>
      <c r="D76" s="514" t="n">
        <v>174455</v>
      </c>
      <c r="E76" s="51" t="n">
        <v>138217</v>
      </c>
      <c r="F76" s="515" t="n">
        <v>312672</v>
      </c>
      <c r="G76" s="516" t="n">
        <v>100</v>
      </c>
      <c r="H76" s="517" t="n">
        <v>22.1859619959302</v>
      </c>
      <c r="I76" s="518" t="n">
        <v>21.740798888704</v>
      </c>
      <c r="J76" s="519" t="n">
        <v>21.9891771568928</v>
      </c>
      <c r="K76" s="517" t="n">
        <v>36.4322345607178</v>
      </c>
      <c r="L76" s="518" t="n">
        <v>34.1500596549425</v>
      </c>
      <c r="M76" s="519" t="n">
        <v>35.4347919510137</v>
      </c>
      <c r="N76" s="520" t="n">
        <v>3870452</v>
      </c>
      <c r="O76" s="499" t="n">
        <v>3004948</v>
      </c>
      <c r="P76" s="499" t="n">
        <v>6875400</v>
      </c>
      <c r="Q76" s="521" t="n">
        <v>141009215.119999</v>
      </c>
      <c r="R76" s="521" t="n">
        <v>102619153.46</v>
      </c>
      <c r="S76" s="501" t="n">
        <v>243628368.57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3.7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599</v>
      </c>
      <c r="D9" s="553" t="n">
        <v>5915</v>
      </c>
      <c r="E9" s="554" t="n">
        <v>4398</v>
      </c>
      <c r="F9" s="503" t="n">
        <v>10313</v>
      </c>
      <c r="G9" s="504" t="n">
        <v>3.29834459113704</v>
      </c>
      <c r="H9" s="505" t="n">
        <v>23.3518174133559</v>
      </c>
      <c r="I9" s="506" t="n">
        <v>22.4670304683947</v>
      </c>
      <c r="J9" s="507" t="n">
        <v>22.9744982061476</v>
      </c>
      <c r="K9" s="505" t="n">
        <v>34.9061176751663</v>
      </c>
      <c r="L9" s="506" t="n">
        <v>30.9463729379617</v>
      </c>
      <c r="M9" s="507" t="n">
        <v>33.2547756356148</v>
      </c>
      <c r="N9" s="555" t="n">
        <v>138126</v>
      </c>
      <c r="O9" s="556" t="n">
        <v>98810</v>
      </c>
      <c r="P9" s="556" t="n">
        <v>236936</v>
      </c>
      <c r="Q9" s="556" t="n">
        <v>4821442.41000002</v>
      </c>
      <c r="R9" s="556" t="n">
        <v>3057811.11</v>
      </c>
      <c r="S9" s="557" t="n">
        <v>7879253.52000002</v>
      </c>
      <c r="T9" s="558" t="s">
        <v>420</v>
      </c>
      <c r="AB9" s="41" t="n">
        <v>33.2547756356148</v>
      </c>
      <c r="AC9" s="0" t="s">
        <v>419</v>
      </c>
      <c r="AD9" s="0" t="s">
        <v>420</v>
      </c>
    </row>
    <row r="10" customFormat="false" ht="19.5" hidden="false" customHeight="false" outlineLevel="0" collapsed="false">
      <c r="A10" s="89" t="s">
        <v>421</v>
      </c>
      <c r="B10" s="551" t="s">
        <v>422</v>
      </c>
      <c r="C10" s="456" t="n">
        <v>6</v>
      </c>
      <c r="D10" s="559" t="n">
        <v>7</v>
      </c>
      <c r="E10" s="560" t="n">
        <v>3</v>
      </c>
      <c r="F10" s="470" t="n">
        <v>10</v>
      </c>
      <c r="G10" s="471" t="n">
        <v>0.00319823968887524</v>
      </c>
      <c r="H10" s="472" t="n">
        <v>23.7142857142857</v>
      </c>
      <c r="I10" s="473" t="n">
        <v>25</v>
      </c>
      <c r="J10" s="474" t="n">
        <v>24.1</v>
      </c>
      <c r="K10" s="472" t="n">
        <v>38.9798192771084</v>
      </c>
      <c r="L10" s="473" t="n">
        <v>35.7134666666667</v>
      </c>
      <c r="M10" s="474" t="n">
        <v>37.9633195020747</v>
      </c>
      <c r="N10" s="561" t="n">
        <v>166</v>
      </c>
      <c r="O10" s="562" t="n">
        <v>75</v>
      </c>
      <c r="P10" s="562" t="n">
        <v>241</v>
      </c>
      <c r="Q10" s="562" t="n">
        <v>6470.65</v>
      </c>
      <c r="R10" s="562" t="n">
        <v>2678.51</v>
      </c>
      <c r="S10" s="563" t="n">
        <v>9149.16</v>
      </c>
      <c r="T10" s="558" t="s">
        <v>423</v>
      </c>
      <c r="AB10" s="41" t="n">
        <v>37.9633195020747</v>
      </c>
      <c r="AC10" s="0" t="s">
        <v>422</v>
      </c>
      <c r="AD10" s="0" t="s">
        <v>423</v>
      </c>
    </row>
    <row r="11" customFormat="false" ht="29.25" hidden="false" customHeight="false" outlineLevel="0" collapsed="false">
      <c r="A11" s="89" t="s">
        <v>424</v>
      </c>
      <c r="B11" s="551" t="s">
        <v>425</v>
      </c>
      <c r="C11" s="456" t="n">
        <v>535</v>
      </c>
      <c r="D11" s="559" t="n">
        <v>618</v>
      </c>
      <c r="E11" s="560" t="n">
        <v>382</v>
      </c>
      <c r="F11" s="470" t="n">
        <v>1000</v>
      </c>
      <c r="G11" s="471" t="n">
        <v>0.319823968887524</v>
      </c>
      <c r="H11" s="472" t="n">
        <v>24.0080906148867</v>
      </c>
      <c r="I11" s="473" t="n">
        <v>23.8403141361257</v>
      </c>
      <c r="J11" s="474" t="n">
        <v>23.944</v>
      </c>
      <c r="K11" s="472" t="n">
        <v>35.3089512704724</v>
      </c>
      <c r="L11" s="473" t="n">
        <v>34.4432963654332</v>
      </c>
      <c r="M11" s="474" t="n">
        <v>34.9797030571333</v>
      </c>
      <c r="N11" s="561" t="n">
        <v>14837</v>
      </c>
      <c r="O11" s="562" t="n">
        <v>9107</v>
      </c>
      <c r="P11" s="562" t="n">
        <v>23944</v>
      </c>
      <c r="Q11" s="562" t="n">
        <v>523878.91</v>
      </c>
      <c r="R11" s="562" t="n">
        <v>313675.1</v>
      </c>
      <c r="S11" s="563" t="n">
        <v>837554.01</v>
      </c>
      <c r="T11" s="558" t="s">
        <v>426</v>
      </c>
      <c r="AB11" s="41" t="n">
        <v>34.9797030571333</v>
      </c>
      <c r="AC11" s="0" t="s">
        <v>425</v>
      </c>
      <c r="AD11" s="0" t="s">
        <v>426</v>
      </c>
    </row>
    <row r="12" customFormat="false" ht="39" hidden="false" customHeight="false" outlineLevel="0" collapsed="false">
      <c r="A12" s="89" t="s">
        <v>427</v>
      </c>
      <c r="B12" s="551" t="s">
        <v>428</v>
      </c>
      <c r="C12" s="456" t="n">
        <v>1072</v>
      </c>
      <c r="D12" s="559" t="n">
        <v>595</v>
      </c>
      <c r="E12" s="560" t="n">
        <v>931</v>
      </c>
      <c r="F12" s="470" t="n">
        <v>1526</v>
      </c>
      <c r="G12" s="471" t="n">
        <v>0.488051376522362</v>
      </c>
      <c r="H12" s="472" t="n">
        <v>22.8991596638655</v>
      </c>
      <c r="I12" s="473" t="n">
        <v>23.5198711063373</v>
      </c>
      <c r="J12" s="474" t="n">
        <v>23.2778505897772</v>
      </c>
      <c r="K12" s="472" t="n">
        <v>35.2809944954128</v>
      </c>
      <c r="L12" s="473" t="n">
        <v>34.2937288212997</v>
      </c>
      <c r="M12" s="474" t="n">
        <v>34.6724094927087</v>
      </c>
      <c r="N12" s="561" t="n">
        <v>13625</v>
      </c>
      <c r="O12" s="562" t="n">
        <v>21897</v>
      </c>
      <c r="P12" s="562" t="n">
        <v>35522</v>
      </c>
      <c r="Q12" s="562" t="n">
        <v>480703.55</v>
      </c>
      <c r="R12" s="562" t="n">
        <v>750929.78</v>
      </c>
      <c r="S12" s="563" t="n">
        <v>1231633.33</v>
      </c>
      <c r="T12" s="558" t="s">
        <v>429</v>
      </c>
      <c r="AB12" s="41" t="n">
        <v>34.6724094927087</v>
      </c>
      <c r="AC12" s="0" t="s">
        <v>428</v>
      </c>
      <c r="AD12" s="0" t="s">
        <v>429</v>
      </c>
    </row>
    <row r="13" customFormat="false" ht="78" hidden="false" customHeight="false" outlineLevel="0" collapsed="false">
      <c r="A13" s="89" t="s">
        <v>430</v>
      </c>
      <c r="B13" s="551" t="s">
        <v>431</v>
      </c>
      <c r="C13" s="456" t="n">
        <v>245</v>
      </c>
      <c r="D13" s="559" t="n">
        <v>347</v>
      </c>
      <c r="E13" s="560" t="n">
        <v>176</v>
      </c>
      <c r="F13" s="470" t="n">
        <v>523</v>
      </c>
      <c r="G13" s="471" t="n">
        <v>0.167267935728175</v>
      </c>
      <c r="H13" s="472" t="n">
        <v>23.4553314121037</v>
      </c>
      <c r="I13" s="473" t="n">
        <v>23.0227272727273</v>
      </c>
      <c r="J13" s="474" t="n">
        <v>23.3097514340344</v>
      </c>
      <c r="K13" s="472" t="n">
        <v>35.9250276446738</v>
      </c>
      <c r="L13" s="473" t="n">
        <v>34.1163474827246</v>
      </c>
      <c r="M13" s="474" t="n">
        <v>35.3238651464195</v>
      </c>
      <c r="N13" s="561" t="n">
        <v>8139</v>
      </c>
      <c r="O13" s="562" t="n">
        <v>4052</v>
      </c>
      <c r="P13" s="562" t="n">
        <v>12191</v>
      </c>
      <c r="Q13" s="562" t="n">
        <v>292393.8</v>
      </c>
      <c r="R13" s="562" t="n">
        <v>138239.44</v>
      </c>
      <c r="S13" s="563" t="n">
        <v>430633.24</v>
      </c>
      <c r="T13" s="558" t="s">
        <v>432</v>
      </c>
      <c r="AB13" s="41" t="n">
        <v>35.3238651464195</v>
      </c>
      <c r="AC13" s="0" t="s">
        <v>431</v>
      </c>
      <c r="AD13" s="0" t="s">
        <v>432</v>
      </c>
    </row>
    <row r="14" customFormat="false" ht="87.75" hidden="false" customHeight="false" outlineLevel="0" collapsed="false">
      <c r="A14" s="89" t="s">
        <v>433</v>
      </c>
      <c r="B14" s="564" t="s">
        <v>434</v>
      </c>
      <c r="C14" s="456" t="n">
        <v>753</v>
      </c>
      <c r="D14" s="559" t="n">
        <v>1020</v>
      </c>
      <c r="E14" s="560" t="n">
        <v>141</v>
      </c>
      <c r="F14" s="470" t="n">
        <v>1161</v>
      </c>
      <c r="G14" s="471" t="n">
        <v>0.371315627878416</v>
      </c>
      <c r="H14" s="472" t="n">
        <v>23.2049019607843</v>
      </c>
      <c r="I14" s="473" t="n">
        <v>23.3687943262411</v>
      </c>
      <c r="J14" s="474" t="n">
        <v>23.2248062015504</v>
      </c>
      <c r="K14" s="472" t="n">
        <v>33.1398491698002</v>
      </c>
      <c r="L14" s="473" t="n">
        <v>31.3561274658573</v>
      </c>
      <c r="M14" s="474" t="n">
        <v>32.9218784304999</v>
      </c>
      <c r="N14" s="561" t="n">
        <v>23669</v>
      </c>
      <c r="O14" s="562" t="n">
        <v>3295</v>
      </c>
      <c r="P14" s="562" t="n">
        <v>26964</v>
      </c>
      <c r="Q14" s="562" t="n">
        <v>784387.09</v>
      </c>
      <c r="R14" s="562" t="n">
        <v>103318.44</v>
      </c>
      <c r="S14" s="563" t="n">
        <v>887705.53</v>
      </c>
      <c r="T14" s="565" t="s">
        <v>435</v>
      </c>
      <c r="AB14" s="41" t="n">
        <v>32.9218784304999</v>
      </c>
      <c r="AC14" s="0" t="s">
        <v>434</v>
      </c>
      <c r="AD14" s="0" t="s">
        <v>435</v>
      </c>
    </row>
    <row r="15" customFormat="false" ht="30" hidden="false" customHeight="false" outlineLevel="0" collapsed="false">
      <c r="A15" s="89" t="s">
        <v>178</v>
      </c>
      <c r="B15" s="564" t="s">
        <v>436</v>
      </c>
      <c r="C15" s="456" t="n">
        <v>241</v>
      </c>
      <c r="D15" s="559" t="n">
        <v>444</v>
      </c>
      <c r="E15" s="560" t="n">
        <v>130</v>
      </c>
      <c r="F15" s="470" t="n">
        <v>574</v>
      </c>
      <c r="G15" s="471" t="n">
        <v>0.183578958141439</v>
      </c>
      <c r="H15" s="472" t="n">
        <v>24.1981981981982</v>
      </c>
      <c r="I15" s="473" t="n">
        <v>23.9076923076923</v>
      </c>
      <c r="J15" s="474" t="n">
        <v>24.1324041811847</v>
      </c>
      <c r="K15" s="472" t="n">
        <v>37.5917619136262</v>
      </c>
      <c r="L15" s="473" t="n">
        <v>33.8557078507079</v>
      </c>
      <c r="M15" s="474" t="n">
        <v>36.7534962460295</v>
      </c>
      <c r="N15" s="561" t="n">
        <v>10744</v>
      </c>
      <c r="O15" s="562" t="n">
        <v>3108</v>
      </c>
      <c r="P15" s="562" t="n">
        <v>13852</v>
      </c>
      <c r="Q15" s="562" t="n">
        <v>403885.89</v>
      </c>
      <c r="R15" s="562" t="n">
        <v>105223.54</v>
      </c>
      <c r="S15" s="563" t="n">
        <v>509109.43</v>
      </c>
      <c r="T15" s="565" t="s">
        <v>437</v>
      </c>
      <c r="AB15" s="41" t="n">
        <v>36.7534962460295</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403</v>
      </c>
      <c r="D18" s="568" t="n">
        <v>1567</v>
      </c>
      <c r="E18" s="569" t="n">
        <v>1059</v>
      </c>
      <c r="F18" s="480" t="n">
        <v>2626</v>
      </c>
      <c r="G18" s="481" t="n">
        <v>0.839857742298639</v>
      </c>
      <c r="H18" s="482" t="n">
        <v>24.0210593490747</v>
      </c>
      <c r="I18" s="483" t="n">
        <v>23.5627950897073</v>
      </c>
      <c r="J18" s="484" t="n">
        <v>23.8362528560548</v>
      </c>
      <c r="K18" s="482" t="n">
        <v>37.733601392099</v>
      </c>
      <c r="L18" s="483" t="n">
        <v>36.2014479220936</v>
      </c>
      <c r="M18" s="484" t="n">
        <v>37.1228108125379</v>
      </c>
      <c r="N18" s="570" t="n">
        <v>37641</v>
      </c>
      <c r="O18" s="571" t="n">
        <v>24953</v>
      </c>
      <c r="P18" s="571" t="n">
        <v>62594</v>
      </c>
      <c r="Q18" s="571" t="n">
        <v>1420330.49</v>
      </c>
      <c r="R18" s="571" t="n">
        <v>903334.73</v>
      </c>
      <c r="S18" s="572" t="n">
        <v>2323665.22</v>
      </c>
      <c r="T18" s="573" t="s">
        <v>441</v>
      </c>
      <c r="AB18" s="41" t="n">
        <v>37.1228108125379</v>
      </c>
      <c r="AC18" s="0" t="s">
        <v>440</v>
      </c>
      <c r="AD18" s="0" t="s">
        <v>441</v>
      </c>
    </row>
    <row r="19" customFormat="false" ht="48.75" hidden="false" customHeight="false" outlineLevel="0" collapsed="false">
      <c r="A19" s="89" t="s">
        <v>184</v>
      </c>
      <c r="B19" s="564" t="s">
        <v>442</v>
      </c>
      <c r="C19" s="456" t="n">
        <v>22</v>
      </c>
      <c r="D19" s="559" t="n">
        <v>53</v>
      </c>
      <c r="E19" s="560" t="n">
        <v>16</v>
      </c>
      <c r="F19" s="470" t="n">
        <v>69</v>
      </c>
      <c r="G19" s="471" t="n">
        <v>0.0220678538532392</v>
      </c>
      <c r="H19" s="472" t="n">
        <v>24.0377358490566</v>
      </c>
      <c r="I19" s="473" t="n">
        <v>24.1875</v>
      </c>
      <c r="J19" s="474" t="n">
        <v>24.0724637681159</v>
      </c>
      <c r="K19" s="472" t="n">
        <v>58.9669387755102</v>
      </c>
      <c r="L19" s="473" t="n">
        <v>46.8275452196382</v>
      </c>
      <c r="M19" s="474" t="n">
        <v>56.1385550872968</v>
      </c>
      <c r="N19" s="561" t="n">
        <v>1274</v>
      </c>
      <c r="O19" s="562" t="n">
        <v>387</v>
      </c>
      <c r="P19" s="562" t="n">
        <v>1661</v>
      </c>
      <c r="Q19" s="562" t="n">
        <v>75123.88</v>
      </c>
      <c r="R19" s="562" t="n">
        <v>18122.26</v>
      </c>
      <c r="S19" s="563" t="n">
        <v>93246.14</v>
      </c>
      <c r="T19" s="565" t="s">
        <v>443</v>
      </c>
      <c r="AB19" s="41" t="n">
        <v>56.1385550872968</v>
      </c>
      <c r="AC19" s="0" t="s">
        <v>442</v>
      </c>
      <c r="AD19" s="0" t="s">
        <v>443</v>
      </c>
    </row>
    <row r="20" customFormat="false" ht="29.25" hidden="false" customHeight="false" outlineLevel="0" collapsed="false">
      <c r="A20" s="89" t="s">
        <v>187</v>
      </c>
      <c r="B20" s="551" t="s">
        <v>444</v>
      </c>
      <c r="C20" s="456" t="n">
        <v>394</v>
      </c>
      <c r="D20" s="559" t="n">
        <v>586</v>
      </c>
      <c r="E20" s="560" t="n">
        <v>250</v>
      </c>
      <c r="F20" s="470" t="n">
        <v>836</v>
      </c>
      <c r="G20" s="471" t="n">
        <v>0.26737283798997</v>
      </c>
      <c r="H20" s="472" t="n">
        <v>24.3668941979522</v>
      </c>
      <c r="I20" s="473" t="n">
        <v>23.176</v>
      </c>
      <c r="J20" s="474" t="n">
        <v>24.0107655502392</v>
      </c>
      <c r="K20" s="472" t="n">
        <v>41.2536886336578</v>
      </c>
      <c r="L20" s="473" t="n">
        <v>40.6063065239904</v>
      </c>
      <c r="M20" s="474" t="n">
        <v>41.066824092064</v>
      </c>
      <c r="N20" s="561" t="n">
        <v>14279</v>
      </c>
      <c r="O20" s="562" t="n">
        <v>5794</v>
      </c>
      <c r="P20" s="562" t="n">
        <v>20073</v>
      </c>
      <c r="Q20" s="562" t="n">
        <v>589061.42</v>
      </c>
      <c r="R20" s="562" t="n">
        <v>235272.94</v>
      </c>
      <c r="S20" s="563" t="n">
        <v>824334.36</v>
      </c>
      <c r="T20" s="558" t="s">
        <v>445</v>
      </c>
      <c r="AB20" s="41" t="n">
        <v>41.066824092064</v>
      </c>
      <c r="AC20" s="0" t="s">
        <v>444</v>
      </c>
      <c r="AD20" s="0" t="s">
        <v>445</v>
      </c>
    </row>
    <row r="21" customFormat="false" ht="39" hidden="false" customHeight="false" outlineLevel="0" collapsed="false">
      <c r="A21" s="89" t="s">
        <v>190</v>
      </c>
      <c r="B21" s="551" t="s">
        <v>446</v>
      </c>
      <c r="C21" s="456" t="n">
        <v>454</v>
      </c>
      <c r="D21" s="559" t="n">
        <v>963</v>
      </c>
      <c r="E21" s="560" t="n">
        <v>210</v>
      </c>
      <c r="F21" s="470" t="n">
        <v>1173</v>
      </c>
      <c r="G21" s="471" t="n">
        <v>0.375153515505066</v>
      </c>
      <c r="H21" s="472" t="n">
        <v>23.7725856697819</v>
      </c>
      <c r="I21" s="473" t="n">
        <v>23.2333333333333</v>
      </c>
      <c r="J21" s="474" t="n">
        <v>23.6760443307758</v>
      </c>
      <c r="K21" s="472" t="n">
        <v>37.4817874459442</v>
      </c>
      <c r="L21" s="473" t="n">
        <v>34.5220721459315</v>
      </c>
      <c r="M21" s="474" t="n">
        <v>36.9618230591963</v>
      </c>
      <c r="N21" s="561" t="n">
        <v>22893</v>
      </c>
      <c r="O21" s="562" t="n">
        <v>4879</v>
      </c>
      <c r="P21" s="562" t="n">
        <v>27772</v>
      </c>
      <c r="Q21" s="562" t="n">
        <v>858070.56</v>
      </c>
      <c r="R21" s="562" t="n">
        <v>168433.19</v>
      </c>
      <c r="S21" s="563" t="n">
        <v>1026503.75</v>
      </c>
      <c r="T21" s="558" t="s">
        <v>447</v>
      </c>
      <c r="AB21" s="41" t="n">
        <v>36.9618230591963</v>
      </c>
      <c r="AC21" s="0" t="s">
        <v>446</v>
      </c>
      <c r="AD21" s="0" t="s">
        <v>447</v>
      </c>
    </row>
    <row r="22" customFormat="false" ht="29.25" hidden="false" customHeight="false" outlineLevel="0" collapsed="false">
      <c r="A22" s="89" t="s">
        <v>448</v>
      </c>
      <c r="B22" s="551" t="s">
        <v>449</v>
      </c>
      <c r="C22" s="456" t="n">
        <v>1084</v>
      </c>
      <c r="D22" s="559" t="n">
        <v>1561</v>
      </c>
      <c r="E22" s="560" t="n">
        <v>244</v>
      </c>
      <c r="F22" s="470" t="n">
        <v>1805</v>
      </c>
      <c r="G22" s="471" t="n">
        <v>0.577282263841981</v>
      </c>
      <c r="H22" s="472" t="n">
        <v>22.2729019859065</v>
      </c>
      <c r="I22" s="473" t="n">
        <v>23.6065573770492</v>
      </c>
      <c r="J22" s="474" t="n">
        <v>22.4531855955679</v>
      </c>
      <c r="K22" s="472" t="n">
        <v>36.9490476875288</v>
      </c>
      <c r="L22" s="473" t="n">
        <v>33.3542586805556</v>
      </c>
      <c r="M22" s="474" t="n">
        <v>36.4381420252665</v>
      </c>
      <c r="N22" s="561" t="n">
        <v>34768</v>
      </c>
      <c r="O22" s="562" t="n">
        <v>5760</v>
      </c>
      <c r="P22" s="562" t="n">
        <v>40528</v>
      </c>
      <c r="Q22" s="562" t="n">
        <v>1284644.49</v>
      </c>
      <c r="R22" s="562" t="n">
        <v>192120.53</v>
      </c>
      <c r="S22" s="563" t="n">
        <v>1476765.02</v>
      </c>
      <c r="T22" s="558" t="s">
        <v>450</v>
      </c>
      <c r="AB22" s="41" t="n">
        <v>36.4381420252665</v>
      </c>
      <c r="AC22" s="0" t="s">
        <v>449</v>
      </c>
      <c r="AD22" s="0" t="s">
        <v>450</v>
      </c>
    </row>
    <row r="23" customFormat="false" ht="19.5" hidden="false" customHeight="false" outlineLevel="0" collapsed="false">
      <c r="A23" s="89" t="s">
        <v>451</v>
      </c>
      <c r="B23" s="551" t="s">
        <v>452</v>
      </c>
      <c r="C23" s="456" t="n">
        <v>141</v>
      </c>
      <c r="D23" s="559" t="n">
        <v>269</v>
      </c>
      <c r="E23" s="560" t="n">
        <v>52</v>
      </c>
      <c r="F23" s="470" t="n">
        <v>321</v>
      </c>
      <c r="G23" s="471" t="n">
        <v>0.102663494012895</v>
      </c>
      <c r="H23" s="472" t="n">
        <v>24.1449814126394</v>
      </c>
      <c r="I23" s="473" t="n">
        <v>24.2884615384615</v>
      </c>
      <c r="J23" s="474" t="n">
        <v>24.1682242990654</v>
      </c>
      <c r="K23" s="472" t="n">
        <v>40.1803140877598</v>
      </c>
      <c r="L23" s="473" t="n">
        <v>35.9410926365796</v>
      </c>
      <c r="M23" s="474" t="n">
        <v>39.4901701469451</v>
      </c>
      <c r="N23" s="561" t="n">
        <v>6495</v>
      </c>
      <c r="O23" s="562" t="n">
        <v>1263</v>
      </c>
      <c r="P23" s="562" t="n">
        <v>7758</v>
      </c>
      <c r="Q23" s="562" t="n">
        <v>260971.14</v>
      </c>
      <c r="R23" s="562" t="n">
        <v>45393.6</v>
      </c>
      <c r="S23" s="563" t="n">
        <v>306364.74</v>
      </c>
      <c r="T23" s="558" t="s">
        <v>453</v>
      </c>
      <c r="AB23" s="41" t="n">
        <v>39.4901701469451</v>
      </c>
      <c r="AC23" s="0" t="s">
        <v>452</v>
      </c>
      <c r="AD23" s="0" t="s">
        <v>453</v>
      </c>
    </row>
    <row r="24" customFormat="false" ht="48.75" hidden="false" customHeight="false" outlineLevel="0" collapsed="false">
      <c r="A24" s="89" t="s">
        <v>454</v>
      </c>
      <c r="B24" s="551" t="s">
        <v>455</v>
      </c>
      <c r="C24" s="456" t="n">
        <v>2622</v>
      </c>
      <c r="D24" s="559" t="n">
        <v>4020</v>
      </c>
      <c r="E24" s="560" t="n">
        <v>520</v>
      </c>
      <c r="F24" s="470" t="n">
        <v>4540</v>
      </c>
      <c r="G24" s="471" t="n">
        <v>1.45200081874936</v>
      </c>
      <c r="H24" s="472" t="n">
        <v>23.3985074626866</v>
      </c>
      <c r="I24" s="473" t="n">
        <v>23.5384615384615</v>
      </c>
      <c r="J24" s="474" t="n">
        <v>23.4145374449339</v>
      </c>
      <c r="K24" s="472" t="n">
        <v>35.8666204205738</v>
      </c>
      <c r="L24" s="473" t="n">
        <v>33.0161895424837</v>
      </c>
      <c r="M24" s="474" t="n">
        <v>35.5384114127675</v>
      </c>
      <c r="N24" s="561" t="n">
        <v>94062</v>
      </c>
      <c r="O24" s="562" t="n">
        <v>12240</v>
      </c>
      <c r="P24" s="562" t="n">
        <v>106302</v>
      </c>
      <c r="Q24" s="562" t="n">
        <v>3373686.05000001</v>
      </c>
      <c r="R24" s="562" t="n">
        <v>404118.16</v>
      </c>
      <c r="S24" s="563" t="n">
        <v>3777804.21000001</v>
      </c>
      <c r="T24" s="558" t="s">
        <v>456</v>
      </c>
      <c r="AB24" s="41" t="n">
        <v>35.5384114127675</v>
      </c>
      <c r="AC24" s="0" t="s">
        <v>455</v>
      </c>
      <c r="AD24" s="0" t="s">
        <v>456</v>
      </c>
    </row>
    <row r="25" customFormat="false" ht="29.25" hidden="false" customHeight="false" outlineLevel="0" collapsed="false">
      <c r="A25" s="89" t="s">
        <v>457</v>
      </c>
      <c r="B25" s="551" t="s">
        <v>458</v>
      </c>
      <c r="C25" s="456" t="n">
        <v>1896</v>
      </c>
      <c r="D25" s="559" t="n">
        <v>3228</v>
      </c>
      <c r="E25" s="560" t="n">
        <v>519</v>
      </c>
      <c r="F25" s="470" t="n">
        <v>3747</v>
      </c>
      <c r="G25" s="471" t="n">
        <v>1.19838041142155</v>
      </c>
      <c r="H25" s="472" t="n">
        <v>24.0412019826518</v>
      </c>
      <c r="I25" s="473" t="n">
        <v>23.5703275529865</v>
      </c>
      <c r="J25" s="474" t="n">
        <v>23.9759807846277</v>
      </c>
      <c r="K25" s="472" t="n">
        <v>38.7837112299465</v>
      </c>
      <c r="L25" s="473" t="n">
        <v>34.8085686258481</v>
      </c>
      <c r="M25" s="474" t="n">
        <v>38.2424267013958</v>
      </c>
      <c r="N25" s="561" t="n">
        <v>77605</v>
      </c>
      <c r="O25" s="562" t="n">
        <v>12233</v>
      </c>
      <c r="P25" s="562" t="n">
        <v>89838</v>
      </c>
      <c r="Q25" s="562" t="n">
        <v>3009809.91</v>
      </c>
      <c r="R25" s="562" t="n">
        <v>425813.22</v>
      </c>
      <c r="S25" s="563" t="n">
        <v>3435623.13</v>
      </c>
      <c r="T25" s="558" t="s">
        <v>459</v>
      </c>
      <c r="AB25" s="41" t="n">
        <v>38.2424267013958</v>
      </c>
      <c r="AC25" s="0" t="s">
        <v>458</v>
      </c>
      <c r="AD25" s="0" t="s">
        <v>459</v>
      </c>
    </row>
    <row r="26" customFormat="false" ht="39" hidden="false" customHeight="false" outlineLevel="0" collapsed="false">
      <c r="A26" s="89" t="s">
        <v>460</v>
      </c>
      <c r="B26" s="551" t="s">
        <v>461</v>
      </c>
      <c r="C26" s="456" t="n">
        <v>43</v>
      </c>
      <c r="D26" s="559" t="n">
        <v>50</v>
      </c>
      <c r="E26" s="560" t="n">
        <v>19</v>
      </c>
      <c r="F26" s="470" t="n">
        <v>69</v>
      </c>
      <c r="G26" s="471" t="n">
        <v>0.0220678538532392</v>
      </c>
      <c r="H26" s="472" t="n">
        <v>24.56</v>
      </c>
      <c r="I26" s="473" t="n">
        <v>25</v>
      </c>
      <c r="J26" s="474" t="n">
        <v>24.6811594202899</v>
      </c>
      <c r="K26" s="472" t="n">
        <v>38.3549674267101</v>
      </c>
      <c r="L26" s="473" t="n">
        <v>47.2690315789474</v>
      </c>
      <c r="M26" s="474" t="n">
        <v>40.8412742219613</v>
      </c>
      <c r="N26" s="561" t="n">
        <v>1228</v>
      </c>
      <c r="O26" s="562" t="n">
        <v>475</v>
      </c>
      <c r="P26" s="562" t="n">
        <v>1703</v>
      </c>
      <c r="Q26" s="562" t="n">
        <v>47099.9</v>
      </c>
      <c r="R26" s="562" t="n">
        <v>22452.79</v>
      </c>
      <c r="S26" s="563" t="n">
        <v>69552.69</v>
      </c>
      <c r="T26" s="558" t="s">
        <v>462</v>
      </c>
      <c r="AB26" s="41" t="n">
        <v>40.8412742219613</v>
      </c>
      <c r="AC26" s="0" t="s">
        <v>461</v>
      </c>
      <c r="AD26" s="0" t="s">
        <v>462</v>
      </c>
    </row>
    <row r="27" s="10" customFormat="true" ht="39.75" hidden="false" customHeight="false" outlineLevel="0" collapsed="false">
      <c r="A27" s="97" t="s">
        <v>193</v>
      </c>
      <c r="B27" s="574" t="s">
        <v>463</v>
      </c>
      <c r="C27" s="491" t="n">
        <v>444</v>
      </c>
      <c r="D27" s="575" t="n">
        <v>702</v>
      </c>
      <c r="E27" s="576" t="n">
        <v>160</v>
      </c>
      <c r="F27" s="493" t="n">
        <v>862</v>
      </c>
      <c r="G27" s="494" t="n">
        <v>0.275688261181046</v>
      </c>
      <c r="H27" s="495" t="n">
        <v>24.0569800569801</v>
      </c>
      <c r="I27" s="496" t="n">
        <v>23.5625</v>
      </c>
      <c r="J27" s="497" t="n">
        <v>23.9651972157773</v>
      </c>
      <c r="K27" s="495" t="n">
        <v>36.2743291094268</v>
      </c>
      <c r="L27" s="496" t="n">
        <v>34.5736816976127</v>
      </c>
      <c r="M27" s="497" t="n">
        <v>35.9639679543034</v>
      </c>
      <c r="N27" s="577" t="n">
        <v>16888</v>
      </c>
      <c r="O27" s="578" t="n">
        <v>3770</v>
      </c>
      <c r="P27" s="578" t="n">
        <v>20658</v>
      </c>
      <c r="Q27" s="578" t="n">
        <v>612600.87</v>
      </c>
      <c r="R27" s="578" t="n">
        <v>130342.78</v>
      </c>
      <c r="S27" s="579" t="n">
        <v>742943.65</v>
      </c>
      <c r="T27" s="580" t="s">
        <v>464</v>
      </c>
      <c r="AA27" s="365"/>
      <c r="AB27" s="41" t="n">
        <v>35.9639679543034</v>
      </c>
      <c r="AC27" s="0" t="s">
        <v>463</v>
      </c>
      <c r="AD27" s="0" t="s">
        <v>464</v>
      </c>
    </row>
    <row r="28" customFormat="false" ht="49.5" hidden="false" customHeight="false" outlineLevel="0" collapsed="false">
      <c r="A28" s="239" t="s">
        <v>465</v>
      </c>
      <c r="B28" s="551" t="s">
        <v>466</v>
      </c>
      <c r="C28" s="552" t="n">
        <v>132</v>
      </c>
      <c r="D28" s="553" t="n">
        <v>185</v>
      </c>
      <c r="E28" s="554" t="n">
        <v>34</v>
      </c>
      <c r="F28" s="503" t="n">
        <v>219</v>
      </c>
      <c r="G28" s="504" t="n">
        <v>0.0700414491863678</v>
      </c>
      <c r="H28" s="505" t="n">
        <v>23.0918918918919</v>
      </c>
      <c r="I28" s="506" t="n">
        <v>24.0294117647059</v>
      </c>
      <c r="J28" s="507" t="n">
        <v>23.2374429223744</v>
      </c>
      <c r="K28" s="505" t="n">
        <v>34.7791502808989</v>
      </c>
      <c r="L28" s="506" t="n">
        <v>32.9497184822521</v>
      </c>
      <c r="M28" s="507" t="n">
        <v>34.4854490076636</v>
      </c>
      <c r="N28" s="555" t="n">
        <v>4272</v>
      </c>
      <c r="O28" s="556" t="n">
        <v>817</v>
      </c>
      <c r="P28" s="556" t="n">
        <v>5089</v>
      </c>
      <c r="Q28" s="556" t="n">
        <v>148576.53</v>
      </c>
      <c r="R28" s="556" t="n">
        <v>26919.92</v>
      </c>
      <c r="S28" s="557" t="n">
        <v>175496.45</v>
      </c>
      <c r="T28" s="558" t="s">
        <v>592</v>
      </c>
      <c r="AB28" s="41" t="n">
        <v>34.4854490076636</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42</v>
      </c>
      <c r="D31" s="559" t="n">
        <v>589</v>
      </c>
      <c r="E31" s="560" t="n">
        <v>282</v>
      </c>
      <c r="F31" s="470" t="n">
        <v>871</v>
      </c>
      <c r="G31" s="471" t="n">
        <v>0.278566676901034</v>
      </c>
      <c r="H31" s="472" t="n">
        <v>24.1833616298812</v>
      </c>
      <c r="I31" s="473" t="n">
        <v>24.0886524822695</v>
      </c>
      <c r="J31" s="474" t="n">
        <v>24.1526980482204</v>
      </c>
      <c r="K31" s="472" t="n">
        <v>36.3461050266779</v>
      </c>
      <c r="L31" s="473" t="n">
        <v>33.0663786250552</v>
      </c>
      <c r="M31" s="474" t="n">
        <v>35.2870575652422</v>
      </c>
      <c r="N31" s="561" t="n">
        <v>14244</v>
      </c>
      <c r="O31" s="562" t="n">
        <v>6793</v>
      </c>
      <c r="P31" s="562" t="n">
        <v>21037</v>
      </c>
      <c r="Q31" s="562" t="n">
        <v>517713.92</v>
      </c>
      <c r="R31" s="562" t="n">
        <v>224619.91</v>
      </c>
      <c r="S31" s="563" t="n">
        <v>742333.83</v>
      </c>
      <c r="T31" s="580" t="s">
        <v>470</v>
      </c>
      <c r="AB31" s="41" t="n">
        <v>35.2870575652422</v>
      </c>
      <c r="AC31" s="0" t="s">
        <v>469</v>
      </c>
      <c r="AD31" s="0" t="s">
        <v>470</v>
      </c>
    </row>
    <row r="32" customFormat="false" ht="48.75" hidden="false" customHeight="false" outlineLevel="0" collapsed="false">
      <c r="A32" s="89" t="s">
        <v>471</v>
      </c>
      <c r="B32" s="551" t="s">
        <v>472</v>
      </c>
      <c r="C32" s="456" t="n">
        <v>131</v>
      </c>
      <c r="D32" s="559" t="n">
        <v>227</v>
      </c>
      <c r="E32" s="560" t="n">
        <v>24</v>
      </c>
      <c r="F32" s="470" t="n">
        <v>251</v>
      </c>
      <c r="G32" s="471" t="n">
        <v>0.0802758161907686</v>
      </c>
      <c r="H32" s="472" t="n">
        <v>24.2643171806167</v>
      </c>
      <c r="I32" s="473" t="n">
        <v>24.1666666666667</v>
      </c>
      <c r="J32" s="474" t="n">
        <v>24.2549800796813</v>
      </c>
      <c r="K32" s="472" t="n">
        <v>36.545929557008</v>
      </c>
      <c r="L32" s="473" t="n">
        <v>34.7010172413793</v>
      </c>
      <c r="M32" s="474" t="n">
        <v>36.3701659001314</v>
      </c>
      <c r="N32" s="561" t="n">
        <v>5508</v>
      </c>
      <c r="O32" s="562" t="n">
        <v>580</v>
      </c>
      <c r="P32" s="562" t="n">
        <v>6088</v>
      </c>
      <c r="Q32" s="562" t="n">
        <v>201294.98</v>
      </c>
      <c r="R32" s="562" t="n">
        <v>20126.59</v>
      </c>
      <c r="S32" s="563" t="n">
        <v>221421.57</v>
      </c>
      <c r="T32" s="558" t="s">
        <v>473</v>
      </c>
      <c r="AB32" s="41" t="n">
        <v>36.3701659001314</v>
      </c>
      <c r="AC32" s="0" t="s">
        <v>472</v>
      </c>
      <c r="AD32" s="0" t="s">
        <v>473</v>
      </c>
    </row>
    <row r="33" customFormat="false" ht="29.25" hidden="false" customHeight="false" outlineLevel="0" collapsed="false">
      <c r="A33" s="89" t="s">
        <v>474</v>
      </c>
      <c r="B33" s="551" t="s">
        <v>475</v>
      </c>
      <c r="C33" s="456" t="n">
        <v>524</v>
      </c>
      <c r="D33" s="559" t="n">
        <v>1081</v>
      </c>
      <c r="E33" s="560" t="n">
        <v>175</v>
      </c>
      <c r="F33" s="470" t="n">
        <v>1256</v>
      </c>
      <c r="G33" s="471" t="n">
        <v>0.401698904922731</v>
      </c>
      <c r="H33" s="472" t="n">
        <v>21.2173913043478</v>
      </c>
      <c r="I33" s="473" t="n">
        <v>23.3542857142857</v>
      </c>
      <c r="J33" s="474" t="n">
        <v>21.515127388535</v>
      </c>
      <c r="K33" s="472" t="n">
        <v>48.7043625741193</v>
      </c>
      <c r="L33" s="473" t="n">
        <v>36.9007291411794</v>
      </c>
      <c r="M33" s="474" t="n">
        <v>46.9191629352773</v>
      </c>
      <c r="N33" s="561" t="n">
        <v>22936</v>
      </c>
      <c r="O33" s="562" t="n">
        <v>4087</v>
      </c>
      <c r="P33" s="562" t="n">
        <v>27023</v>
      </c>
      <c r="Q33" s="562" t="n">
        <v>1117083.26</v>
      </c>
      <c r="R33" s="562" t="n">
        <v>150813.28</v>
      </c>
      <c r="S33" s="563" t="n">
        <v>1267896.54</v>
      </c>
      <c r="T33" s="558" t="s">
        <v>476</v>
      </c>
      <c r="AB33" s="41" t="n">
        <v>46.9191629352773</v>
      </c>
      <c r="AC33" s="0" t="s">
        <v>475</v>
      </c>
      <c r="AD33" s="0" t="s">
        <v>476</v>
      </c>
    </row>
    <row r="34" customFormat="false" ht="39" hidden="false" customHeight="false" outlineLevel="0" collapsed="false">
      <c r="A34" s="89" t="s">
        <v>477</v>
      </c>
      <c r="B34" s="581" t="s">
        <v>478</v>
      </c>
      <c r="C34" s="456" t="n">
        <v>1519</v>
      </c>
      <c r="D34" s="559" t="n">
        <v>1683</v>
      </c>
      <c r="E34" s="560" t="n">
        <v>600</v>
      </c>
      <c r="F34" s="470" t="n">
        <v>2283</v>
      </c>
      <c r="G34" s="471" t="n">
        <v>0.730158120970218</v>
      </c>
      <c r="H34" s="472" t="n">
        <v>23.2495543672014</v>
      </c>
      <c r="I34" s="473" t="n">
        <v>23.34</v>
      </c>
      <c r="J34" s="474" t="n">
        <v>23.2733245729304</v>
      </c>
      <c r="K34" s="472" t="n">
        <v>33.8062863860563</v>
      </c>
      <c r="L34" s="473" t="n">
        <v>31.7555569837189</v>
      </c>
      <c r="M34" s="474" t="n">
        <v>33.2657858581296</v>
      </c>
      <c r="N34" s="561" t="n">
        <v>39129</v>
      </c>
      <c r="O34" s="562" t="n">
        <v>14004</v>
      </c>
      <c r="P34" s="562" t="n">
        <v>53133</v>
      </c>
      <c r="Q34" s="562" t="n">
        <v>1322806.18</v>
      </c>
      <c r="R34" s="562" t="n">
        <v>444704.82</v>
      </c>
      <c r="S34" s="563" t="n">
        <v>1767511</v>
      </c>
      <c r="T34" s="558" t="s">
        <v>479</v>
      </c>
      <c r="AB34" s="41" t="n">
        <v>33.2657858581296</v>
      </c>
      <c r="AC34" s="0" t="s">
        <v>478</v>
      </c>
      <c r="AD34" s="0" t="s">
        <v>479</v>
      </c>
    </row>
    <row r="35" customFormat="false" ht="13.5" hidden="false" customHeight="false" outlineLevel="0" collapsed="false">
      <c r="A35" s="395" t="s">
        <v>480</v>
      </c>
      <c r="B35" s="582" t="s">
        <v>481</v>
      </c>
      <c r="C35" s="491" t="n">
        <v>179</v>
      </c>
      <c r="D35" s="575" t="n">
        <v>371</v>
      </c>
      <c r="E35" s="576" t="n">
        <v>85</v>
      </c>
      <c r="F35" s="583" t="n">
        <v>456</v>
      </c>
      <c r="G35" s="481" t="n">
        <v>0.145839729812711</v>
      </c>
      <c r="H35" s="495" t="n">
        <v>22.6172506738544</v>
      </c>
      <c r="I35" s="496" t="n">
        <v>23.9294117647059</v>
      </c>
      <c r="J35" s="497" t="n">
        <v>22.8618421052632</v>
      </c>
      <c r="K35" s="495" t="n">
        <v>33.0965796686927</v>
      </c>
      <c r="L35" s="496" t="n">
        <v>31.0631563421829</v>
      </c>
      <c r="M35" s="497" t="n">
        <v>32.6998426858513</v>
      </c>
      <c r="N35" s="577" t="n">
        <v>8391</v>
      </c>
      <c r="O35" s="578" t="n">
        <v>2034</v>
      </c>
      <c r="P35" s="578" t="n">
        <v>10425</v>
      </c>
      <c r="Q35" s="578" t="n">
        <v>277713.4</v>
      </c>
      <c r="R35" s="578" t="n">
        <v>63182.46</v>
      </c>
      <c r="S35" s="579" t="n">
        <v>340895.86</v>
      </c>
      <c r="T35" s="584" t="s">
        <v>482</v>
      </c>
      <c r="AB35" s="41" t="n">
        <v>32.6998426858513</v>
      </c>
      <c r="AC35" s="0" t="s">
        <v>481</v>
      </c>
      <c r="AD35" s="0" t="s">
        <v>482</v>
      </c>
    </row>
    <row r="36" customFormat="false" ht="13.5" hidden="false" customHeight="false" outlineLevel="0" collapsed="false">
      <c r="A36" s="585"/>
      <c r="B36" s="395" t="s">
        <v>50</v>
      </c>
      <c r="C36" s="586" t="n">
        <v>20981</v>
      </c>
      <c r="D36" s="587" t="n">
        <v>26081</v>
      </c>
      <c r="E36" s="588" t="n">
        <v>10410</v>
      </c>
      <c r="F36" s="588" t="n">
        <v>36491</v>
      </c>
      <c r="G36" s="589" t="n">
        <v>100</v>
      </c>
      <c r="H36" s="517" t="n">
        <v>23.4239101261455</v>
      </c>
      <c r="I36" s="518" t="n">
        <v>23.0944284341979</v>
      </c>
      <c r="J36" s="519" t="n">
        <v>23.3299169658272</v>
      </c>
      <c r="K36" s="517" t="n">
        <v>36.7147678824853</v>
      </c>
      <c r="L36" s="518" t="n">
        <v>33.0583084109428</v>
      </c>
      <c r="M36" s="519" t="n">
        <v>35.6821972861352</v>
      </c>
      <c r="N36" s="590" t="n">
        <v>610919</v>
      </c>
      <c r="O36" s="591" t="n">
        <v>240413</v>
      </c>
      <c r="P36" s="591" t="n">
        <v>851332</v>
      </c>
      <c r="Q36" s="591" t="n">
        <v>22429749.28</v>
      </c>
      <c r="R36" s="591" t="n">
        <v>7947647.1</v>
      </c>
      <c r="S36" s="592" t="n">
        <v>30377396.38</v>
      </c>
      <c r="T36" s="11" t="s">
        <v>593</v>
      </c>
      <c r="AB36" s="41" t="n">
        <v>35.6821972861352</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0409026600798</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90.04</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1.52</v>
      </c>
      <c r="Y44" s="41" t="n">
        <v>56.14</v>
      </c>
      <c r="Z44" s="41" t="n">
        <v>56.1385550872968</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68</v>
      </c>
      <c r="Y45" s="41" t="n">
        <v>21.52</v>
      </c>
      <c r="Z45" s="41" t="n">
        <v>24.6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131</v>
      </c>
      <c r="K8" s="645" t="n">
        <v>326</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104</v>
      </c>
      <c r="K9" s="658" t="n">
        <v>266</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67</v>
      </c>
      <c r="K10" s="658" t="n">
        <v>164</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145</v>
      </c>
      <c r="K11" s="658" t="n">
        <v>268</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631</v>
      </c>
      <c r="G12" s="671" t="n">
        <v>1482</v>
      </c>
      <c r="H12" s="672" t="s">
        <v>672</v>
      </c>
      <c r="I12" s="673" t="s">
        <v>673</v>
      </c>
      <c r="J12" s="674" t="n">
        <v>184</v>
      </c>
      <c r="K12" s="675" t="n">
        <v>458</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125</v>
      </c>
      <c r="K13" s="645" t="n">
        <v>274</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862</v>
      </c>
      <c r="K14" s="658" t="n">
        <v>3077</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39</v>
      </c>
      <c r="K15" s="658" t="n">
        <v>90</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128</v>
      </c>
      <c r="K16" s="658" t="n">
        <v>192</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136</v>
      </c>
      <c r="K17" s="658" t="n">
        <v>326</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178</v>
      </c>
      <c r="K18" s="658" t="n">
        <v>246</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1817</v>
      </c>
      <c r="G19" s="671" t="n">
        <v>5770</v>
      </c>
      <c r="H19" s="672" t="s">
        <v>699</v>
      </c>
      <c r="I19" s="673" t="s">
        <v>700</v>
      </c>
      <c r="J19" s="674" t="n">
        <v>349</v>
      </c>
      <c r="K19" s="675" t="n">
        <v>1565</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30</v>
      </c>
      <c r="K20" s="645" t="n">
        <v>47</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73</v>
      </c>
      <c r="K21" s="658" t="n">
        <v>96</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142</v>
      </c>
      <c r="K22" s="658" t="n">
        <v>581</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302</v>
      </c>
      <c r="G23" s="671" t="n">
        <v>856</v>
      </c>
      <c r="H23" s="672" t="s">
        <v>713</v>
      </c>
      <c r="I23" s="673" t="s">
        <v>714</v>
      </c>
      <c r="J23" s="674" t="n">
        <v>57</v>
      </c>
      <c r="K23" s="675" t="n">
        <v>132</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105</v>
      </c>
      <c r="K24" s="658" t="n">
        <v>183</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321</v>
      </c>
      <c r="K25" s="658" t="n">
        <v>885</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292</v>
      </c>
      <c r="K26" s="658" t="n">
        <v>637</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3647</v>
      </c>
      <c r="D27" s="685" t="n">
        <v>10159</v>
      </c>
      <c r="E27" s="678"/>
      <c r="F27" s="670" t="n">
        <v>897</v>
      </c>
      <c r="G27" s="671" t="n">
        <v>2051</v>
      </c>
      <c r="H27" s="672" t="s">
        <v>727</v>
      </c>
      <c r="I27" s="673" t="s">
        <v>728</v>
      </c>
      <c r="J27" s="674" t="n">
        <v>179</v>
      </c>
      <c r="K27" s="675" t="n">
        <v>346</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138</v>
      </c>
      <c r="K28" s="645" t="n">
        <v>278</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66</v>
      </c>
      <c r="K29" s="658" t="n">
        <v>208</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188</v>
      </c>
      <c r="K30" s="658" t="n">
        <v>437</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472</v>
      </c>
      <c r="G31" s="671" t="n">
        <v>1126</v>
      </c>
      <c r="H31" s="672" t="s">
        <v>742</v>
      </c>
      <c r="I31" s="673" t="s">
        <v>743</v>
      </c>
      <c r="J31" s="674" t="n">
        <v>80</v>
      </c>
      <c r="K31" s="675" t="n">
        <v>203</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112</v>
      </c>
      <c r="K32" s="645" t="n">
        <v>521</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182</v>
      </c>
      <c r="K33" s="658" t="n">
        <v>463</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187</v>
      </c>
      <c r="K34" s="658" t="n">
        <v>759</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652</v>
      </c>
      <c r="G35" s="688" t="n">
        <v>2243</v>
      </c>
      <c r="H35" s="672" t="s">
        <v>757</v>
      </c>
      <c r="I35" s="673" t="s">
        <v>758</v>
      </c>
      <c r="J35" s="674" t="n">
        <v>171</v>
      </c>
      <c r="K35" s="675" t="n">
        <v>500</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239</v>
      </c>
      <c r="K36" s="645" t="n">
        <v>550</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364</v>
      </c>
      <c r="K37" s="658" t="n">
        <v>790</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746</v>
      </c>
      <c r="G38" s="671" t="n">
        <v>1629</v>
      </c>
      <c r="H38" s="672" t="s">
        <v>768</v>
      </c>
      <c r="I38" s="673" t="s">
        <v>769</v>
      </c>
      <c r="J38" s="674" t="n">
        <v>143</v>
      </c>
      <c r="K38" s="675" t="n">
        <v>289</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10</v>
      </c>
      <c r="K39" s="658" t="n">
        <v>455</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164</v>
      </c>
      <c r="K40" s="658" t="n">
        <v>369</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26</v>
      </c>
      <c r="K41" s="658" t="n">
        <v>60</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13</v>
      </c>
      <c r="K42" s="658" t="n">
        <v>364</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458</v>
      </c>
      <c r="G43" s="671" t="n">
        <v>1366</v>
      </c>
      <c r="H43" s="672" t="s">
        <v>785</v>
      </c>
      <c r="I43" s="673" t="s">
        <v>786</v>
      </c>
      <c r="J43" s="674" t="n">
        <v>45</v>
      </c>
      <c r="K43" s="675" t="n">
        <v>118</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126</v>
      </c>
      <c r="K44" s="645" t="n">
        <v>357</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08</v>
      </c>
      <c r="K45" s="658" t="n">
        <v>187</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163</v>
      </c>
      <c r="K46" s="658" t="n">
        <v>372</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13</v>
      </c>
      <c r="K47" s="658" t="n">
        <v>266</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3075</v>
      </c>
      <c r="D48" s="693" t="n">
        <v>8088</v>
      </c>
      <c r="E48" s="678"/>
      <c r="F48" s="670" t="n">
        <v>747</v>
      </c>
      <c r="G48" s="671" t="n">
        <v>1724</v>
      </c>
      <c r="H48" s="672" t="s">
        <v>803</v>
      </c>
      <c r="I48" s="673" t="s">
        <v>804</v>
      </c>
      <c r="J48" s="674" t="n">
        <v>237</v>
      </c>
      <c r="K48" s="675" t="n">
        <v>542</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1822</v>
      </c>
      <c r="K49" s="645" t="n">
        <v>8670</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526</v>
      </c>
      <c r="K50" s="658" t="n">
        <v>2699</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18</v>
      </c>
      <c r="K51" s="658" t="n">
        <v>587</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2810</v>
      </c>
      <c r="D52" s="685" t="n">
        <v>13180</v>
      </c>
      <c r="E52" s="678"/>
      <c r="F52" s="670" t="n">
        <v>2810</v>
      </c>
      <c r="G52" s="671" t="n">
        <v>13180</v>
      </c>
      <c r="H52" s="655" t="s">
        <v>818</v>
      </c>
      <c r="I52" s="697" t="s">
        <v>819</v>
      </c>
      <c r="J52" s="674" t="n">
        <v>344</v>
      </c>
      <c r="K52" s="675" t="n">
        <v>1224</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41</v>
      </c>
      <c r="K53" s="645" t="n">
        <v>313</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98</v>
      </c>
      <c r="K54" s="658" t="n">
        <v>240</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381</v>
      </c>
      <c r="G55" s="671" t="n">
        <v>825</v>
      </c>
      <c r="H55" s="672" t="s">
        <v>831</v>
      </c>
      <c r="I55" s="697" t="s">
        <v>832</v>
      </c>
      <c r="J55" s="674" t="n">
        <v>142</v>
      </c>
      <c r="K55" s="675" t="n">
        <v>272</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337</v>
      </c>
      <c r="K56" s="645" t="n">
        <v>2079</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1063</v>
      </c>
      <c r="G57" s="671" t="n">
        <v>5314</v>
      </c>
      <c r="H57" s="672" t="s">
        <v>840</v>
      </c>
      <c r="I57" s="673" t="s">
        <v>841</v>
      </c>
      <c r="J57" s="674" t="n">
        <v>726</v>
      </c>
      <c r="K57" s="675" t="n">
        <v>3235</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400</v>
      </c>
      <c r="K58" s="658" t="n">
        <v>1941</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16</v>
      </c>
      <c r="K59" s="658" t="n">
        <v>783</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208</v>
      </c>
      <c r="K60" s="658" t="n">
        <v>737</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2432</v>
      </c>
      <c r="D61" s="682" t="n">
        <v>10636</v>
      </c>
      <c r="E61" s="653"/>
      <c r="F61" s="681" t="n">
        <v>988</v>
      </c>
      <c r="G61" s="705" t="n">
        <v>4497</v>
      </c>
      <c r="H61" s="706" t="s">
        <v>857</v>
      </c>
      <c r="I61" s="707" t="s">
        <v>858</v>
      </c>
      <c r="J61" s="708" t="n">
        <v>264</v>
      </c>
      <c r="K61" s="709" t="n">
        <v>1036</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0</v>
      </c>
      <c r="D62" s="713" t="n">
        <v>0</v>
      </c>
      <c r="E62" s="714" t="s">
        <v>860</v>
      </c>
      <c r="F62" s="712" t="n">
        <v>0</v>
      </c>
      <c r="G62" s="715" t="n">
        <v>0</v>
      </c>
      <c r="H62" s="716" t="n">
        <v>0</v>
      </c>
      <c r="I62" s="717" t="s">
        <v>860</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6</v>
      </c>
      <c r="C63" s="723" t="n">
        <v>11964</v>
      </c>
      <c r="D63" s="724" t="n">
        <v>42063</v>
      </c>
      <c r="E63" s="725" t="s">
        <v>861</v>
      </c>
      <c r="F63" s="723" t="n">
        <v>11964</v>
      </c>
      <c r="G63" s="724" t="n">
        <v>42063</v>
      </c>
      <c r="H63" s="726" t="s">
        <v>862</v>
      </c>
      <c r="I63" s="727"/>
      <c r="J63" s="723" t="n">
        <v>11964</v>
      </c>
      <c r="K63" s="724" t="n">
        <v>42063</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3647</v>
      </c>
      <c r="V92" s="742" t="n">
        <v>10159</v>
      </c>
    </row>
    <row r="93" customFormat="false" ht="12.75" hidden="false" customHeight="false" outlineLevel="0" collapsed="false">
      <c r="T93" s="741" t="s">
        <v>871</v>
      </c>
      <c r="U93" s="742" t="n">
        <v>3075</v>
      </c>
      <c r="V93" s="742" t="n">
        <v>8088</v>
      </c>
    </row>
    <row r="94" customFormat="false" ht="12.75" hidden="false" customHeight="false" outlineLevel="0" collapsed="false">
      <c r="T94" s="741" t="s">
        <v>872</v>
      </c>
      <c r="U94" s="742" t="n">
        <v>2810</v>
      </c>
      <c r="V94" s="742" t="n">
        <v>13180</v>
      </c>
    </row>
    <row r="95" customFormat="false" ht="12.75" hidden="false" customHeight="false" outlineLevel="0" collapsed="false">
      <c r="T95" s="741" t="s">
        <v>873</v>
      </c>
      <c r="U95" s="742" t="n">
        <v>2432</v>
      </c>
      <c r="V95" s="742" t="n">
        <v>1063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1" t="s">
        <v>883</v>
      </c>
      <c r="S7" s="751"/>
      <c r="T7" s="751"/>
    </row>
    <row r="8" customFormat="false" ht="55.15" hidden="false" customHeight="true" outlineLevel="0" collapsed="false">
      <c r="B8" s="752" t="s">
        <v>884</v>
      </c>
      <c r="C8" s="749"/>
      <c r="D8" s="749"/>
      <c r="E8" s="753" t="s">
        <v>885</v>
      </c>
      <c r="F8" s="754" t="s">
        <v>886</v>
      </c>
      <c r="G8" s="755" t="s">
        <v>887</v>
      </c>
      <c r="H8" s="756" t="s">
        <v>360</v>
      </c>
      <c r="I8" s="757" t="s">
        <v>394</v>
      </c>
      <c r="J8" s="757" t="s">
        <v>395</v>
      </c>
      <c r="K8" s="749" t="s">
        <v>50</v>
      </c>
      <c r="L8" s="757" t="s">
        <v>394</v>
      </c>
      <c r="M8" s="757" t="s">
        <v>395</v>
      </c>
      <c r="N8" s="749" t="s">
        <v>50</v>
      </c>
      <c r="O8" s="758" t="s">
        <v>886</v>
      </c>
      <c r="P8" s="755" t="s">
        <v>887</v>
      </c>
      <c r="Q8" s="756" t="s">
        <v>360</v>
      </c>
      <c r="R8" s="758" t="s">
        <v>886</v>
      </c>
      <c r="S8" s="755" t="s">
        <v>887</v>
      </c>
      <c r="T8" s="756" t="s">
        <v>360</v>
      </c>
    </row>
    <row r="9" customFormat="false" ht="12.75" hidden="false" customHeight="false" outlineLevel="0" collapsed="false">
      <c r="A9" s="759"/>
      <c r="B9" s="760" t="s">
        <v>888</v>
      </c>
      <c r="C9" s="761" t="s">
        <v>805</v>
      </c>
      <c r="D9" s="762" t="s">
        <v>889</v>
      </c>
      <c r="E9" s="763" t="n">
        <v>35</v>
      </c>
      <c r="F9" s="244" t="n">
        <v>144</v>
      </c>
      <c r="G9" s="764" t="n">
        <v>0</v>
      </c>
      <c r="H9" s="765" t="n">
        <v>144</v>
      </c>
      <c r="I9" s="244" t="n">
        <v>1546</v>
      </c>
      <c r="J9" s="764" t="n">
        <v>0</v>
      </c>
      <c r="K9" s="765" t="n">
        <v>1546</v>
      </c>
      <c r="L9" s="244" t="n">
        <v>57753.99</v>
      </c>
      <c r="M9" s="764" t="n">
        <v>0</v>
      </c>
      <c r="N9" s="765" t="n">
        <v>57753.99</v>
      </c>
      <c r="O9" s="766" t="n">
        <v>10.7361111111111</v>
      </c>
      <c r="P9" s="767" t="n">
        <v>0</v>
      </c>
      <c r="Q9" s="768" t="n">
        <v>10.7361111111111</v>
      </c>
      <c r="R9" s="766" t="n">
        <v>37.3570439844761</v>
      </c>
      <c r="S9" s="767" t="n">
        <v>0</v>
      </c>
      <c r="T9" s="768" t="n">
        <v>37.3570439844761</v>
      </c>
    </row>
    <row r="10" customFormat="false" ht="12.75" hidden="false" customHeight="false" outlineLevel="0" collapsed="false">
      <c r="A10" s="759"/>
      <c r="B10" s="769" t="s">
        <v>890</v>
      </c>
      <c r="C10" s="770" t="s">
        <v>891</v>
      </c>
      <c r="D10" s="771" t="s">
        <v>892</v>
      </c>
      <c r="E10" s="772" t="n">
        <v>85</v>
      </c>
      <c r="F10" s="250" t="n">
        <v>204</v>
      </c>
      <c r="G10" s="251" t="n">
        <v>1</v>
      </c>
      <c r="H10" s="773" t="n">
        <v>205</v>
      </c>
      <c r="I10" s="250" t="n">
        <v>2155</v>
      </c>
      <c r="J10" s="251" t="n">
        <v>5</v>
      </c>
      <c r="K10" s="773" t="n">
        <v>2160</v>
      </c>
      <c r="L10" s="250" t="n">
        <v>84786.11</v>
      </c>
      <c r="M10" s="251" t="n">
        <v>339.3</v>
      </c>
      <c r="N10" s="773" t="n">
        <v>85125.41</v>
      </c>
      <c r="O10" s="774" t="n">
        <v>10.5637254901961</v>
      </c>
      <c r="P10" s="775" t="n">
        <v>5</v>
      </c>
      <c r="Q10" s="776" t="n">
        <v>10.5365853658537</v>
      </c>
      <c r="R10" s="774" t="n">
        <v>39.3439025522042</v>
      </c>
      <c r="S10" s="775" t="n">
        <v>67.86</v>
      </c>
      <c r="T10" s="776" t="n">
        <v>39.4099120370371</v>
      </c>
    </row>
    <row r="11" customFormat="false" ht="12.75" hidden="false" customHeight="false" outlineLevel="0" collapsed="false">
      <c r="A11" s="759"/>
      <c r="B11" s="769" t="s">
        <v>893</v>
      </c>
      <c r="C11" s="770" t="s">
        <v>894</v>
      </c>
      <c r="D11" s="771" t="s">
        <v>895</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6</v>
      </c>
      <c r="C12" s="770" t="s">
        <v>897</v>
      </c>
      <c r="D12" s="771" t="s">
        <v>898</v>
      </c>
      <c r="E12" s="772" t="n">
        <v>133</v>
      </c>
      <c r="F12" s="250" t="n">
        <v>411</v>
      </c>
      <c r="G12" s="251" t="n">
        <v>2</v>
      </c>
      <c r="H12" s="773" t="n">
        <v>413</v>
      </c>
      <c r="I12" s="250" t="n">
        <v>4382</v>
      </c>
      <c r="J12" s="251" t="n">
        <v>25</v>
      </c>
      <c r="K12" s="773" t="n">
        <v>4407</v>
      </c>
      <c r="L12" s="250" t="n">
        <v>173664.21</v>
      </c>
      <c r="M12" s="251" t="n">
        <v>899.8</v>
      </c>
      <c r="N12" s="773" t="n">
        <v>174564.01</v>
      </c>
      <c r="O12" s="774" t="n">
        <v>10.661800486618</v>
      </c>
      <c r="P12" s="775" t="n">
        <v>12.5</v>
      </c>
      <c r="Q12" s="776" t="n">
        <v>10.6707021791768</v>
      </c>
      <c r="R12" s="774" t="n">
        <v>39.6312665449566</v>
      </c>
      <c r="S12" s="775" t="n">
        <v>35.992</v>
      </c>
      <c r="T12" s="776" t="n">
        <v>39.6106217381439</v>
      </c>
    </row>
    <row r="13" customFormat="false" ht="12.75" hidden="false" customHeight="true" outlineLevel="0" collapsed="false">
      <c r="A13" s="759"/>
      <c r="B13" s="769" t="s">
        <v>899</v>
      </c>
      <c r="C13" s="770" t="s">
        <v>900</v>
      </c>
      <c r="D13" s="771" t="s">
        <v>901</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2</v>
      </c>
      <c r="C14" s="770" t="s">
        <v>903</v>
      </c>
      <c r="D14" s="771" t="s">
        <v>904</v>
      </c>
      <c r="E14" s="772" t="n">
        <v>65</v>
      </c>
      <c r="F14" s="250" t="n">
        <v>186</v>
      </c>
      <c r="G14" s="251" t="n">
        <v>1</v>
      </c>
      <c r="H14" s="773" t="n">
        <v>187</v>
      </c>
      <c r="I14" s="250" t="n">
        <v>1986</v>
      </c>
      <c r="J14" s="251" t="n">
        <v>9</v>
      </c>
      <c r="K14" s="773" t="n">
        <v>1995</v>
      </c>
      <c r="L14" s="250" t="n">
        <v>73945.15</v>
      </c>
      <c r="M14" s="251" t="n">
        <v>270</v>
      </c>
      <c r="N14" s="773" t="n">
        <v>74215.15</v>
      </c>
      <c r="O14" s="774" t="n">
        <v>10.6774193548387</v>
      </c>
      <c r="P14" s="775" t="n">
        <v>9</v>
      </c>
      <c r="Q14" s="776" t="n">
        <v>10.668449197861</v>
      </c>
      <c r="R14" s="774" t="n">
        <v>37.2332074521652</v>
      </c>
      <c r="S14" s="775" t="n">
        <v>30</v>
      </c>
      <c r="T14" s="776" t="n">
        <v>37.2005764411028</v>
      </c>
    </row>
    <row r="15" customFormat="false" ht="12.75" hidden="false" customHeight="false" outlineLevel="0" collapsed="false">
      <c r="A15" s="759"/>
      <c r="B15" s="769" t="s">
        <v>905</v>
      </c>
      <c r="C15" s="770" t="s">
        <v>906</v>
      </c>
      <c r="D15" s="771" t="s">
        <v>907</v>
      </c>
      <c r="E15" s="772" t="n">
        <v>99</v>
      </c>
      <c r="F15" s="250" t="n">
        <v>490</v>
      </c>
      <c r="G15" s="251" t="n">
        <v>1</v>
      </c>
      <c r="H15" s="773" t="n">
        <v>491</v>
      </c>
      <c r="I15" s="250" t="n">
        <v>5512</v>
      </c>
      <c r="J15" s="251" t="n">
        <v>21</v>
      </c>
      <c r="K15" s="773" t="n">
        <v>5533</v>
      </c>
      <c r="L15" s="250" t="n">
        <v>265410.94</v>
      </c>
      <c r="M15" s="251" t="n">
        <v>1050</v>
      </c>
      <c r="N15" s="773" t="n">
        <v>266460.94</v>
      </c>
      <c r="O15" s="774" t="n">
        <v>11.2489795918367</v>
      </c>
      <c r="P15" s="775" t="n">
        <v>21</v>
      </c>
      <c r="Q15" s="776" t="n">
        <v>11.2688391038697</v>
      </c>
      <c r="R15" s="774" t="n">
        <v>48.151476777939</v>
      </c>
      <c r="S15" s="775" t="n">
        <v>50</v>
      </c>
      <c r="T15" s="776" t="n">
        <v>48.1584926802819</v>
      </c>
    </row>
    <row r="16" customFormat="false" ht="12.75" hidden="false" customHeight="false" outlineLevel="0" collapsed="false">
      <c r="A16" s="759"/>
      <c r="B16" s="769" t="s">
        <v>908</v>
      </c>
      <c r="C16" s="770" t="s">
        <v>909</v>
      </c>
      <c r="D16" s="771" t="s">
        <v>910</v>
      </c>
      <c r="E16" s="772" t="n">
        <v>72</v>
      </c>
      <c r="F16" s="250" t="n">
        <v>638</v>
      </c>
      <c r="G16" s="251" t="n">
        <v>1</v>
      </c>
      <c r="H16" s="773" t="n">
        <v>639</v>
      </c>
      <c r="I16" s="250" t="n">
        <v>9713</v>
      </c>
      <c r="J16" s="251" t="n">
        <v>1</v>
      </c>
      <c r="K16" s="773" t="n">
        <v>9714</v>
      </c>
      <c r="L16" s="250" t="n">
        <v>569583.650000001</v>
      </c>
      <c r="M16" s="251" t="n">
        <v>36.59</v>
      </c>
      <c r="N16" s="773" t="n">
        <v>569620.240000001</v>
      </c>
      <c r="O16" s="774" t="n">
        <v>15.2241379310345</v>
      </c>
      <c r="P16" s="775" t="n">
        <v>1</v>
      </c>
      <c r="Q16" s="776" t="n">
        <v>15.2018779342723</v>
      </c>
      <c r="R16" s="774" t="n">
        <v>58.6413723875219</v>
      </c>
      <c r="S16" s="775" t="n">
        <v>36.59</v>
      </c>
      <c r="T16" s="776" t="n">
        <v>58.6391023265391</v>
      </c>
    </row>
    <row r="17" customFormat="false" ht="12.75" hidden="false" customHeight="false" outlineLevel="0" collapsed="false">
      <c r="A17" s="759"/>
      <c r="B17" s="769" t="s">
        <v>911</v>
      </c>
      <c r="C17" s="770" t="s">
        <v>912</v>
      </c>
      <c r="D17" s="771" t="s">
        <v>913</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4</v>
      </c>
      <c r="C18" s="770" t="s">
        <v>915</v>
      </c>
      <c r="D18" s="771" t="s">
        <v>916</v>
      </c>
      <c r="E18" s="772" t="n">
        <v>90</v>
      </c>
      <c r="F18" s="250" t="n">
        <v>220</v>
      </c>
      <c r="G18" s="251" t="n">
        <v>0</v>
      </c>
      <c r="H18" s="773" t="n">
        <v>220</v>
      </c>
      <c r="I18" s="250" t="n">
        <v>2234</v>
      </c>
      <c r="J18" s="251" t="n">
        <v>0</v>
      </c>
      <c r="K18" s="773" t="n">
        <v>2234</v>
      </c>
      <c r="L18" s="250" t="n">
        <v>83927.25</v>
      </c>
      <c r="M18" s="251" t="n">
        <v>0</v>
      </c>
      <c r="N18" s="773" t="n">
        <v>83927.25</v>
      </c>
      <c r="O18" s="774" t="n">
        <v>10.1545454545455</v>
      </c>
      <c r="P18" s="775" t="n">
        <v>0</v>
      </c>
      <c r="Q18" s="776" t="n">
        <v>10.1545454545455</v>
      </c>
      <c r="R18" s="774" t="n">
        <v>37.56815129812</v>
      </c>
      <c r="S18" s="775" t="n">
        <v>0</v>
      </c>
      <c r="T18" s="776" t="n">
        <v>37.56815129812</v>
      </c>
    </row>
    <row r="19" customFormat="false" ht="12.75" hidden="false" customHeight="false" outlineLevel="0" collapsed="false">
      <c r="A19" s="759"/>
      <c r="B19" s="769" t="s">
        <v>917</v>
      </c>
      <c r="C19" s="770" t="s">
        <v>918</v>
      </c>
      <c r="D19" s="771" t="s">
        <v>919</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0</v>
      </c>
      <c r="C20" s="770" t="s">
        <v>921</v>
      </c>
      <c r="D20" s="771" t="s">
        <v>922</v>
      </c>
      <c r="E20" s="772" t="n">
        <v>14</v>
      </c>
      <c r="F20" s="250" t="n">
        <v>43</v>
      </c>
      <c r="G20" s="251" t="n">
        <v>0</v>
      </c>
      <c r="H20" s="773" t="n">
        <v>43</v>
      </c>
      <c r="I20" s="250" t="n">
        <v>355</v>
      </c>
      <c r="J20" s="251" t="n">
        <v>0</v>
      </c>
      <c r="K20" s="773" t="n">
        <v>355</v>
      </c>
      <c r="L20" s="250" t="n">
        <v>13535.26</v>
      </c>
      <c r="M20" s="251" t="n">
        <v>0</v>
      </c>
      <c r="N20" s="773" t="n">
        <v>13535.26</v>
      </c>
      <c r="O20" s="774" t="n">
        <v>8.25581395348837</v>
      </c>
      <c r="P20" s="775" t="n">
        <v>0</v>
      </c>
      <c r="Q20" s="776" t="n">
        <v>8.25581395348837</v>
      </c>
      <c r="R20" s="774" t="n">
        <v>38.1274929577465</v>
      </c>
      <c r="S20" s="775" t="n">
        <v>0</v>
      </c>
      <c r="T20" s="776" t="n">
        <v>38.1274929577465</v>
      </c>
    </row>
    <row r="21" customFormat="false" ht="12.75" hidden="false" customHeight="false" outlineLevel="0" collapsed="false">
      <c r="A21" s="759"/>
      <c r="B21" s="769" t="s">
        <v>923</v>
      </c>
      <c r="C21" s="770" t="s">
        <v>924</v>
      </c>
      <c r="D21" s="771" t="s">
        <v>925</v>
      </c>
      <c r="E21" s="772" t="n">
        <v>220</v>
      </c>
      <c r="F21" s="250" t="n">
        <v>1337</v>
      </c>
      <c r="G21" s="251" t="n">
        <v>12</v>
      </c>
      <c r="H21" s="773" t="n">
        <v>1349</v>
      </c>
      <c r="I21" s="250" t="n">
        <v>15976</v>
      </c>
      <c r="J21" s="251" t="n">
        <v>144</v>
      </c>
      <c r="K21" s="773" t="n">
        <v>16120</v>
      </c>
      <c r="L21" s="250" t="n">
        <v>684050.109999999</v>
      </c>
      <c r="M21" s="251" t="n">
        <v>5992.08</v>
      </c>
      <c r="N21" s="773" t="n">
        <v>690042.189999999</v>
      </c>
      <c r="O21" s="774" t="n">
        <v>11.9491398653702</v>
      </c>
      <c r="P21" s="775" t="n">
        <v>12</v>
      </c>
      <c r="Q21" s="776" t="n">
        <v>11.9495922905856</v>
      </c>
      <c r="R21" s="774" t="n">
        <v>42.8173579118678</v>
      </c>
      <c r="S21" s="775" t="n">
        <v>41.6116666666667</v>
      </c>
      <c r="T21" s="776" t="n">
        <v>42.8065874689826</v>
      </c>
    </row>
    <row r="22" customFormat="false" ht="12.75" hidden="false" customHeight="false" outlineLevel="0" collapsed="false">
      <c r="A22" s="759"/>
      <c r="B22" s="769" t="s">
        <v>926</v>
      </c>
      <c r="C22" s="770" t="s">
        <v>927</v>
      </c>
      <c r="D22" s="777" t="s">
        <v>928</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9</v>
      </c>
      <c r="C23" s="770" t="s">
        <v>930</v>
      </c>
      <c r="D23" s="771" t="s">
        <v>931</v>
      </c>
      <c r="E23" s="772" t="n">
        <v>83</v>
      </c>
      <c r="F23" s="250" t="n">
        <v>306</v>
      </c>
      <c r="G23" s="251" t="n">
        <v>2</v>
      </c>
      <c r="H23" s="773" t="n">
        <v>308</v>
      </c>
      <c r="I23" s="250" t="n">
        <v>3130</v>
      </c>
      <c r="J23" s="251" t="n">
        <v>20</v>
      </c>
      <c r="K23" s="773" t="n">
        <v>3150</v>
      </c>
      <c r="L23" s="250" t="n">
        <v>129310.58</v>
      </c>
      <c r="M23" s="251" t="n">
        <v>914.38</v>
      </c>
      <c r="N23" s="773" t="n">
        <v>130224.96</v>
      </c>
      <c r="O23" s="774" t="n">
        <v>10.2287581699346</v>
      </c>
      <c r="P23" s="775" t="n">
        <v>10</v>
      </c>
      <c r="Q23" s="776" t="n">
        <v>10.2272727272727</v>
      </c>
      <c r="R23" s="774" t="n">
        <v>41.3132843450479</v>
      </c>
      <c r="S23" s="775" t="n">
        <v>45.719</v>
      </c>
      <c r="T23" s="776" t="n">
        <v>41.3412571428571</v>
      </c>
    </row>
    <row r="24" customFormat="false" ht="12.75" hidden="false" customHeight="false" outlineLevel="0" collapsed="false">
      <c r="A24" s="759"/>
      <c r="B24" s="769" t="s">
        <v>932</v>
      </c>
      <c r="C24" s="770" t="s">
        <v>933</v>
      </c>
      <c r="D24" s="771" t="s">
        <v>934</v>
      </c>
      <c r="E24" s="772" t="n">
        <v>36</v>
      </c>
      <c r="F24" s="250" t="n">
        <v>126</v>
      </c>
      <c r="G24" s="251" t="n">
        <v>1</v>
      </c>
      <c r="H24" s="773" t="n">
        <v>127</v>
      </c>
      <c r="I24" s="250" t="n">
        <v>1445</v>
      </c>
      <c r="J24" s="251" t="n">
        <v>1</v>
      </c>
      <c r="K24" s="773" t="n">
        <v>1446</v>
      </c>
      <c r="L24" s="250" t="n">
        <v>60865.37</v>
      </c>
      <c r="M24" s="251" t="n">
        <v>36.35</v>
      </c>
      <c r="N24" s="773" t="n">
        <v>60901.72</v>
      </c>
      <c r="O24" s="774" t="n">
        <v>11.468253968254</v>
      </c>
      <c r="P24" s="775" t="n">
        <v>1</v>
      </c>
      <c r="Q24" s="776" t="n">
        <v>11.3858267716535</v>
      </c>
      <c r="R24" s="774" t="n">
        <v>42.1213633217993</v>
      </c>
      <c r="S24" s="775" t="n">
        <v>36.35</v>
      </c>
      <c r="T24" s="776" t="n">
        <v>42.1173720608575</v>
      </c>
    </row>
    <row r="25" customFormat="false" ht="12.75" hidden="false" customHeight="false" outlineLevel="0" collapsed="false">
      <c r="A25" s="759"/>
      <c r="B25" s="769" t="s">
        <v>935</v>
      </c>
      <c r="C25" s="770" t="s">
        <v>936</v>
      </c>
      <c r="D25" s="771" t="s">
        <v>937</v>
      </c>
      <c r="E25" s="772" t="n">
        <v>42</v>
      </c>
      <c r="F25" s="250" t="n">
        <v>149</v>
      </c>
      <c r="G25" s="251" t="n">
        <v>0</v>
      </c>
      <c r="H25" s="773" t="n">
        <v>149</v>
      </c>
      <c r="I25" s="250" t="n">
        <v>1506</v>
      </c>
      <c r="J25" s="251" t="n">
        <v>0</v>
      </c>
      <c r="K25" s="773" t="n">
        <v>1506</v>
      </c>
      <c r="L25" s="250" t="n">
        <v>56948.62</v>
      </c>
      <c r="M25" s="251" t="n">
        <v>0</v>
      </c>
      <c r="N25" s="773" t="n">
        <v>56948.62</v>
      </c>
      <c r="O25" s="774" t="n">
        <v>10.1073825503356</v>
      </c>
      <c r="P25" s="775" t="n">
        <v>0</v>
      </c>
      <c r="Q25" s="776" t="n">
        <v>10.1073825503356</v>
      </c>
      <c r="R25" s="774" t="n">
        <v>37.8144887118194</v>
      </c>
      <c r="S25" s="775" t="n">
        <v>0</v>
      </c>
      <c r="T25" s="776" t="n">
        <v>37.8144887118194</v>
      </c>
    </row>
    <row r="26" customFormat="false" ht="12.75" hidden="false" customHeight="false" outlineLevel="0" collapsed="false">
      <c r="A26" s="759"/>
      <c r="B26" s="769" t="s">
        <v>938</v>
      </c>
      <c r="C26" s="770" t="s">
        <v>939</v>
      </c>
      <c r="D26" s="771" t="s">
        <v>940</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1</v>
      </c>
      <c r="C27" s="778" t="s">
        <v>942</v>
      </c>
      <c r="D27" s="771" t="s">
        <v>943</v>
      </c>
      <c r="E27" s="772" t="n">
        <v>48</v>
      </c>
      <c r="F27" s="250" t="n">
        <v>117</v>
      </c>
      <c r="G27" s="251" t="n">
        <v>0</v>
      </c>
      <c r="H27" s="773" t="n">
        <v>117</v>
      </c>
      <c r="I27" s="250" t="n">
        <v>1399</v>
      </c>
      <c r="J27" s="251" t="n">
        <v>0</v>
      </c>
      <c r="K27" s="773" t="n">
        <v>1399</v>
      </c>
      <c r="L27" s="250" t="n">
        <v>53817.4</v>
      </c>
      <c r="M27" s="251" t="n">
        <v>0</v>
      </c>
      <c r="N27" s="773" t="n">
        <v>53817.4</v>
      </c>
      <c r="O27" s="774" t="n">
        <v>11.957264957265</v>
      </c>
      <c r="P27" s="775" t="n">
        <v>0</v>
      </c>
      <c r="Q27" s="776" t="n">
        <v>11.957264957265</v>
      </c>
      <c r="R27" s="774" t="n">
        <v>38.4684774839171</v>
      </c>
      <c r="S27" s="775" t="n">
        <v>0</v>
      </c>
      <c r="T27" s="776" t="n">
        <v>38.4684774839171</v>
      </c>
    </row>
    <row r="28" customFormat="false" ht="12.75" hidden="false" customHeight="false" outlineLevel="0" collapsed="false">
      <c r="A28" s="759"/>
      <c r="B28" s="769" t="s">
        <v>944</v>
      </c>
      <c r="C28" s="770" t="s">
        <v>945</v>
      </c>
      <c r="D28" s="771" t="s">
        <v>946</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7</v>
      </c>
      <c r="C29" s="770" t="s">
        <v>948</v>
      </c>
      <c r="D29" s="771" t="s">
        <v>949</v>
      </c>
      <c r="E29" s="772" t="n">
        <v>86</v>
      </c>
      <c r="F29" s="250" t="n">
        <v>416</v>
      </c>
      <c r="G29" s="251" t="n">
        <v>3</v>
      </c>
      <c r="H29" s="773" t="n">
        <v>419</v>
      </c>
      <c r="I29" s="250" t="n">
        <v>4670</v>
      </c>
      <c r="J29" s="251" t="n">
        <v>45</v>
      </c>
      <c r="K29" s="773" t="n">
        <v>4715</v>
      </c>
      <c r="L29" s="250" t="n">
        <v>184944.17</v>
      </c>
      <c r="M29" s="251" t="n">
        <v>1495.9</v>
      </c>
      <c r="N29" s="773" t="n">
        <v>186440.07</v>
      </c>
      <c r="O29" s="774" t="n">
        <v>11.2259615384615</v>
      </c>
      <c r="P29" s="775" t="n">
        <v>15</v>
      </c>
      <c r="Q29" s="776" t="n">
        <v>11.2529832935561</v>
      </c>
      <c r="R29" s="774" t="n">
        <v>39.6026059957173</v>
      </c>
      <c r="S29" s="775" t="n">
        <v>33.2422222222222</v>
      </c>
      <c r="T29" s="776" t="n">
        <v>39.5419024390244</v>
      </c>
    </row>
    <row r="30" customFormat="false" ht="12.75" hidden="false" customHeight="false" outlineLevel="0" collapsed="false">
      <c r="A30" s="759"/>
      <c r="B30" s="769" t="s">
        <v>950</v>
      </c>
      <c r="C30" s="770" t="s">
        <v>951</v>
      </c>
      <c r="D30" s="771" t="s">
        <v>952</v>
      </c>
      <c r="E30" s="772" t="n">
        <v>59</v>
      </c>
      <c r="F30" s="250" t="n">
        <v>230</v>
      </c>
      <c r="G30" s="251" t="n">
        <v>3</v>
      </c>
      <c r="H30" s="773" t="n">
        <v>233</v>
      </c>
      <c r="I30" s="250" t="n">
        <v>2518</v>
      </c>
      <c r="J30" s="251" t="n">
        <v>47</v>
      </c>
      <c r="K30" s="773" t="n">
        <v>2565</v>
      </c>
      <c r="L30" s="250" t="n">
        <v>106479.13</v>
      </c>
      <c r="M30" s="251" t="n">
        <v>2184.26</v>
      </c>
      <c r="N30" s="773" t="n">
        <v>108663.39</v>
      </c>
      <c r="O30" s="774" t="n">
        <v>10.9478260869565</v>
      </c>
      <c r="P30" s="775" t="n">
        <v>15.6666666666667</v>
      </c>
      <c r="Q30" s="776" t="n">
        <v>11.0085836909871</v>
      </c>
      <c r="R30" s="774" t="n">
        <v>42.2871842732327</v>
      </c>
      <c r="S30" s="775" t="n">
        <v>46.4736170212766</v>
      </c>
      <c r="T30" s="776" t="n">
        <v>42.3638947368421</v>
      </c>
    </row>
    <row r="31" customFormat="false" ht="12.75" hidden="false" customHeight="false" outlineLevel="0" collapsed="false">
      <c r="A31" s="759"/>
      <c r="B31" s="769" t="s">
        <v>953</v>
      </c>
      <c r="C31" s="770" t="s">
        <v>954</v>
      </c>
      <c r="D31" s="771" t="s">
        <v>955</v>
      </c>
      <c r="E31" s="772" t="n">
        <v>28</v>
      </c>
      <c r="F31" s="250" t="n">
        <v>116</v>
      </c>
      <c r="G31" s="251" t="n">
        <v>3</v>
      </c>
      <c r="H31" s="773" t="n">
        <v>119</v>
      </c>
      <c r="I31" s="250" t="n">
        <v>1302</v>
      </c>
      <c r="J31" s="251" t="n">
        <v>49</v>
      </c>
      <c r="K31" s="773" t="n">
        <v>1351</v>
      </c>
      <c r="L31" s="250" t="n">
        <v>51820.44</v>
      </c>
      <c r="M31" s="251" t="n">
        <v>1584.3</v>
      </c>
      <c r="N31" s="773" t="n">
        <v>53404.74</v>
      </c>
      <c r="O31" s="774" t="n">
        <v>11.2241379310345</v>
      </c>
      <c r="P31" s="775" t="n">
        <v>16.3333333333333</v>
      </c>
      <c r="Q31" s="776" t="n">
        <v>11.3529411764706</v>
      </c>
      <c r="R31" s="774" t="n">
        <v>39.8006451612903</v>
      </c>
      <c r="S31" s="775" t="n">
        <v>32.3326530612245</v>
      </c>
      <c r="T31" s="776" t="n">
        <v>39.5297853441895</v>
      </c>
    </row>
    <row r="32" customFormat="false" ht="12.75" hidden="false" customHeight="false" outlineLevel="0" collapsed="false">
      <c r="A32" s="759"/>
      <c r="B32" s="769" t="s">
        <v>956</v>
      </c>
      <c r="C32" s="770" t="s">
        <v>957</v>
      </c>
      <c r="D32" s="771" t="s">
        <v>958</v>
      </c>
      <c r="E32" s="772" t="n">
        <v>104</v>
      </c>
      <c r="F32" s="250" t="n">
        <v>1027</v>
      </c>
      <c r="G32" s="251" t="n">
        <v>8</v>
      </c>
      <c r="H32" s="773" t="n">
        <v>1035</v>
      </c>
      <c r="I32" s="250" t="n">
        <v>13674</v>
      </c>
      <c r="J32" s="251" t="n">
        <v>97</v>
      </c>
      <c r="K32" s="773" t="n">
        <v>13771</v>
      </c>
      <c r="L32" s="250" t="n">
        <v>705833.450000001</v>
      </c>
      <c r="M32" s="251" t="n">
        <v>5128.56</v>
      </c>
      <c r="N32" s="773" t="n">
        <v>710962.010000001</v>
      </c>
      <c r="O32" s="774" t="n">
        <v>13.3145082765336</v>
      </c>
      <c r="P32" s="775" t="n">
        <v>12.125</v>
      </c>
      <c r="Q32" s="776" t="n">
        <v>13.3053140096618</v>
      </c>
      <c r="R32" s="774" t="n">
        <v>51.6186521866316</v>
      </c>
      <c r="S32" s="775" t="n">
        <v>52.8717525773196</v>
      </c>
      <c r="T32" s="776" t="n">
        <v>51.6274787597125</v>
      </c>
    </row>
    <row r="33" customFormat="false" ht="12.75" hidden="false" customHeight="false" outlineLevel="0" collapsed="false">
      <c r="A33" s="759"/>
      <c r="B33" s="769" t="s">
        <v>959</v>
      </c>
      <c r="C33" s="770" t="s">
        <v>960</v>
      </c>
      <c r="D33" s="771" t="s">
        <v>961</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2</v>
      </c>
      <c r="C34" s="770" t="s">
        <v>963</v>
      </c>
      <c r="D34" s="771" t="s">
        <v>964</v>
      </c>
      <c r="E34" s="772" t="n">
        <v>33</v>
      </c>
      <c r="F34" s="250" t="n">
        <v>175</v>
      </c>
      <c r="G34" s="251" t="n">
        <v>1</v>
      </c>
      <c r="H34" s="773" t="n">
        <v>176</v>
      </c>
      <c r="I34" s="250" t="n">
        <v>2146</v>
      </c>
      <c r="J34" s="251" t="n">
        <v>15</v>
      </c>
      <c r="K34" s="773" t="n">
        <v>2161</v>
      </c>
      <c r="L34" s="250" t="n">
        <v>79045.38</v>
      </c>
      <c r="M34" s="251" t="n">
        <v>525</v>
      </c>
      <c r="N34" s="773" t="n">
        <v>79570.38</v>
      </c>
      <c r="O34" s="774" t="n">
        <v>12.2628571428571</v>
      </c>
      <c r="P34" s="775" t="n">
        <v>15</v>
      </c>
      <c r="Q34" s="776" t="n">
        <v>12.2784090909091</v>
      </c>
      <c r="R34" s="774" t="n">
        <v>36.8338210624418</v>
      </c>
      <c r="S34" s="775" t="n">
        <v>35</v>
      </c>
      <c r="T34" s="776" t="n">
        <v>36.8210920869968</v>
      </c>
    </row>
    <row r="35" customFormat="false" ht="12.75" hidden="false" customHeight="false" outlineLevel="0" collapsed="false">
      <c r="A35" s="759"/>
      <c r="B35" s="769" t="s">
        <v>965</v>
      </c>
      <c r="C35" s="770" t="s">
        <v>966</v>
      </c>
      <c r="D35" s="771" t="s">
        <v>967</v>
      </c>
      <c r="E35" s="772" t="n">
        <v>49</v>
      </c>
      <c r="F35" s="250" t="n">
        <v>219</v>
      </c>
      <c r="G35" s="251" t="n">
        <v>1</v>
      </c>
      <c r="H35" s="773" t="n">
        <v>220</v>
      </c>
      <c r="I35" s="250" t="n">
        <v>2452</v>
      </c>
      <c r="J35" s="251" t="n">
        <v>20</v>
      </c>
      <c r="K35" s="773" t="n">
        <v>2472</v>
      </c>
      <c r="L35" s="250" t="n">
        <v>89643.81</v>
      </c>
      <c r="M35" s="251" t="n">
        <v>638.8</v>
      </c>
      <c r="N35" s="773" t="n">
        <v>90282.61</v>
      </c>
      <c r="O35" s="774" t="n">
        <v>11.1963470319635</v>
      </c>
      <c r="P35" s="775" t="n">
        <v>20</v>
      </c>
      <c r="Q35" s="776" t="n">
        <v>11.2363636363636</v>
      </c>
      <c r="R35" s="774" t="n">
        <v>36.5594657422512</v>
      </c>
      <c r="S35" s="775" t="n">
        <v>31.94</v>
      </c>
      <c r="T35" s="776" t="n">
        <v>36.5220914239482</v>
      </c>
    </row>
    <row r="36" customFormat="false" ht="13.5" hidden="false" customHeight="false" outlineLevel="0" collapsed="false">
      <c r="A36" s="759"/>
      <c r="B36" s="769" t="s">
        <v>968</v>
      </c>
      <c r="C36" s="770" t="s">
        <v>969</v>
      </c>
      <c r="D36" s="771" t="s">
        <v>970</v>
      </c>
      <c r="E36" s="772" t="n">
        <v>85</v>
      </c>
      <c r="F36" s="250" t="n">
        <v>471</v>
      </c>
      <c r="G36" s="251" t="n">
        <v>3</v>
      </c>
      <c r="H36" s="773" t="n">
        <v>474</v>
      </c>
      <c r="I36" s="250" t="n">
        <v>5060</v>
      </c>
      <c r="J36" s="251" t="n">
        <v>39</v>
      </c>
      <c r="K36" s="773" t="n">
        <v>5099</v>
      </c>
      <c r="L36" s="250" t="n">
        <v>212057.61</v>
      </c>
      <c r="M36" s="251" t="n">
        <v>2223.95</v>
      </c>
      <c r="N36" s="773" t="n">
        <v>214281.56</v>
      </c>
      <c r="O36" s="774" t="n">
        <v>10.7430997876858</v>
      </c>
      <c r="P36" s="775" t="n">
        <v>13</v>
      </c>
      <c r="Q36" s="776" t="n">
        <v>10.7573839662447</v>
      </c>
      <c r="R36" s="774" t="n">
        <v>41.9086185770751</v>
      </c>
      <c r="S36" s="775" t="n">
        <v>57.024358974359</v>
      </c>
      <c r="T36" s="776" t="n">
        <v>42.0242322023926</v>
      </c>
    </row>
    <row r="37" customFormat="false" ht="53.25" hidden="false" customHeight="true" outlineLevel="0" collapsed="false">
      <c r="A37" s="779"/>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1" t="s">
        <v>883</v>
      </c>
      <c r="S37" s="751"/>
      <c r="T37" s="751"/>
    </row>
    <row r="38" customFormat="false" ht="53.25" hidden="false" customHeight="false" outlineLevel="0" collapsed="false">
      <c r="A38" s="780"/>
      <c r="B38" s="752" t="s">
        <v>884</v>
      </c>
      <c r="C38" s="749"/>
      <c r="D38" s="749"/>
      <c r="E38" s="753" t="s">
        <v>885</v>
      </c>
      <c r="F38" s="754" t="s">
        <v>886</v>
      </c>
      <c r="G38" s="755" t="s">
        <v>887</v>
      </c>
      <c r="H38" s="756" t="s">
        <v>360</v>
      </c>
      <c r="I38" s="757" t="s">
        <v>394</v>
      </c>
      <c r="J38" s="757" t="s">
        <v>395</v>
      </c>
      <c r="K38" s="749" t="s">
        <v>50</v>
      </c>
      <c r="L38" s="757" t="s">
        <v>394</v>
      </c>
      <c r="M38" s="757" t="s">
        <v>395</v>
      </c>
      <c r="N38" s="749" t="s">
        <v>50</v>
      </c>
      <c r="O38" s="758" t="s">
        <v>886</v>
      </c>
      <c r="P38" s="755" t="s">
        <v>887</v>
      </c>
      <c r="Q38" s="756" t="s">
        <v>360</v>
      </c>
      <c r="R38" s="758" t="s">
        <v>886</v>
      </c>
      <c r="S38" s="755" t="s">
        <v>887</v>
      </c>
      <c r="T38" s="756" t="s">
        <v>360</v>
      </c>
    </row>
    <row r="39" customFormat="false" ht="12.75" hidden="false" customHeight="false" outlineLevel="0" collapsed="false">
      <c r="A39" s="759"/>
      <c r="B39" s="769" t="s">
        <v>971</v>
      </c>
      <c r="C39" s="770" t="s">
        <v>972</v>
      </c>
      <c r="D39" s="771" t="s">
        <v>973</v>
      </c>
      <c r="E39" s="772" t="n">
        <v>58</v>
      </c>
      <c r="F39" s="250" t="n">
        <v>214</v>
      </c>
      <c r="G39" s="251" t="n">
        <v>0</v>
      </c>
      <c r="H39" s="773" t="n">
        <v>214</v>
      </c>
      <c r="I39" s="250" t="n">
        <v>2002</v>
      </c>
      <c r="J39" s="251" t="n">
        <v>0</v>
      </c>
      <c r="K39" s="773" t="n">
        <v>2002</v>
      </c>
      <c r="L39" s="250" t="n">
        <v>77125.4</v>
      </c>
      <c r="M39" s="251" t="n">
        <v>0</v>
      </c>
      <c r="N39" s="773" t="n">
        <v>77125.4</v>
      </c>
      <c r="O39" s="774" t="n">
        <v>9.35514018691589</v>
      </c>
      <c r="P39" s="775" t="n">
        <v>0</v>
      </c>
      <c r="Q39" s="776" t="n">
        <v>9.35514018691589</v>
      </c>
      <c r="R39" s="774" t="n">
        <v>38.5241758241758</v>
      </c>
      <c r="S39" s="775" t="n">
        <v>0</v>
      </c>
      <c r="T39" s="776" t="n">
        <v>38.5241758241758</v>
      </c>
    </row>
    <row r="40" customFormat="false" ht="12.75" hidden="false" customHeight="false" outlineLevel="0" collapsed="false">
      <c r="A40" s="759"/>
      <c r="B40" s="769" t="s">
        <v>974</v>
      </c>
      <c r="C40" s="770" t="s">
        <v>975</v>
      </c>
      <c r="D40" s="771" t="s">
        <v>976</v>
      </c>
      <c r="E40" s="772" t="n">
        <v>43</v>
      </c>
      <c r="F40" s="250" t="n">
        <v>134</v>
      </c>
      <c r="G40" s="251" t="n">
        <v>1</v>
      </c>
      <c r="H40" s="773" t="n">
        <v>135</v>
      </c>
      <c r="I40" s="250" t="n">
        <v>1506</v>
      </c>
      <c r="J40" s="251" t="n">
        <v>20</v>
      </c>
      <c r="K40" s="773" t="n">
        <v>1526</v>
      </c>
      <c r="L40" s="250" t="n">
        <v>67739.62</v>
      </c>
      <c r="M40" s="251" t="n">
        <v>667.8</v>
      </c>
      <c r="N40" s="773" t="n">
        <v>68407.42</v>
      </c>
      <c r="O40" s="774" t="n">
        <v>11.2388059701493</v>
      </c>
      <c r="P40" s="775" t="n">
        <v>20</v>
      </c>
      <c r="Q40" s="776" t="n">
        <v>11.3037037037037</v>
      </c>
      <c r="R40" s="774" t="n">
        <v>44.9798273572377</v>
      </c>
      <c r="S40" s="775" t="n">
        <v>33.39</v>
      </c>
      <c r="T40" s="776" t="n">
        <v>44.8279292267366</v>
      </c>
    </row>
    <row r="41" customFormat="false" ht="12.75" hidden="false" customHeight="false" outlineLevel="0" collapsed="false">
      <c r="A41" s="759"/>
      <c r="B41" s="769" t="s">
        <v>977</v>
      </c>
      <c r="C41" s="770" t="s">
        <v>978</v>
      </c>
      <c r="D41" s="771" t="s">
        <v>979</v>
      </c>
      <c r="E41" s="772" t="n">
        <v>79</v>
      </c>
      <c r="F41" s="250" t="n">
        <v>178</v>
      </c>
      <c r="G41" s="251" t="n">
        <v>1</v>
      </c>
      <c r="H41" s="773" t="n">
        <v>179</v>
      </c>
      <c r="I41" s="250" t="n">
        <v>1961</v>
      </c>
      <c r="J41" s="251" t="n">
        <v>10</v>
      </c>
      <c r="K41" s="773" t="n">
        <v>1971</v>
      </c>
      <c r="L41" s="250" t="n">
        <v>78098.23</v>
      </c>
      <c r="M41" s="251" t="n">
        <v>400</v>
      </c>
      <c r="N41" s="773" t="n">
        <v>78498.23</v>
      </c>
      <c r="O41" s="774" t="n">
        <v>11.0168539325843</v>
      </c>
      <c r="P41" s="775" t="n">
        <v>10</v>
      </c>
      <c r="Q41" s="776" t="n">
        <v>11.0111731843575</v>
      </c>
      <c r="R41" s="774" t="n">
        <v>39.8257164711882</v>
      </c>
      <c r="S41" s="775" t="n">
        <v>40</v>
      </c>
      <c r="T41" s="776" t="n">
        <v>39.8266007102993</v>
      </c>
    </row>
    <row r="42" customFormat="false" ht="12.75" hidden="false" customHeight="false" outlineLevel="0" collapsed="false">
      <c r="A42" s="759"/>
      <c r="B42" s="769" t="s">
        <v>980</v>
      </c>
      <c r="C42" s="770" t="s">
        <v>981</v>
      </c>
      <c r="D42" s="781" t="s">
        <v>982</v>
      </c>
      <c r="E42" s="772" t="n">
        <v>87</v>
      </c>
      <c r="F42" s="250" t="n">
        <v>441</v>
      </c>
      <c r="G42" s="251" t="n">
        <v>2</v>
      </c>
      <c r="H42" s="773" t="n">
        <v>443</v>
      </c>
      <c r="I42" s="250" t="n">
        <v>5262</v>
      </c>
      <c r="J42" s="251" t="n">
        <v>30</v>
      </c>
      <c r="K42" s="773" t="n">
        <v>5292</v>
      </c>
      <c r="L42" s="250" t="n">
        <v>236748.67</v>
      </c>
      <c r="M42" s="251" t="n">
        <v>1393.2</v>
      </c>
      <c r="N42" s="773" t="n">
        <v>238141.87</v>
      </c>
      <c r="O42" s="774" t="n">
        <v>11.9319727891156</v>
      </c>
      <c r="P42" s="775" t="n">
        <v>15</v>
      </c>
      <c r="Q42" s="776" t="n">
        <v>11.9458239277652</v>
      </c>
      <c r="R42" s="774" t="n">
        <v>44.9921455720258</v>
      </c>
      <c r="S42" s="775" t="n">
        <v>46.44</v>
      </c>
      <c r="T42" s="776" t="n">
        <v>45.0003533635676</v>
      </c>
    </row>
    <row r="43" customFormat="false" ht="12.75" hidden="false" customHeight="false" outlineLevel="0" collapsed="false">
      <c r="A43" s="759"/>
      <c r="B43" s="769" t="s">
        <v>983</v>
      </c>
      <c r="C43" s="782" t="s">
        <v>984</v>
      </c>
      <c r="D43" s="783" t="s">
        <v>985</v>
      </c>
      <c r="E43" s="772" t="n">
        <v>11</v>
      </c>
      <c r="F43" s="250" t="n">
        <v>20</v>
      </c>
      <c r="G43" s="251" t="n">
        <v>1</v>
      </c>
      <c r="H43" s="773" t="n">
        <v>21</v>
      </c>
      <c r="I43" s="250" t="n">
        <v>186</v>
      </c>
      <c r="J43" s="251" t="n">
        <v>10</v>
      </c>
      <c r="K43" s="773" t="n">
        <v>196</v>
      </c>
      <c r="L43" s="250" t="n">
        <v>6232.59</v>
      </c>
      <c r="M43" s="251" t="n">
        <v>334</v>
      </c>
      <c r="N43" s="773" t="n">
        <v>6566.59</v>
      </c>
      <c r="O43" s="774" t="n">
        <v>9.3</v>
      </c>
      <c r="P43" s="775" t="n">
        <v>10</v>
      </c>
      <c r="Q43" s="776" t="n">
        <v>9.33333333333333</v>
      </c>
      <c r="R43" s="774" t="n">
        <v>33.5085483870968</v>
      </c>
      <c r="S43" s="775" t="n">
        <v>33.4</v>
      </c>
      <c r="T43" s="776" t="n">
        <v>33.5030102040816</v>
      </c>
    </row>
    <row r="44" customFormat="false" ht="12.75" hidden="false" customHeight="false" outlineLevel="0" collapsed="false">
      <c r="A44" s="759"/>
      <c r="B44" s="769" t="s">
        <v>986</v>
      </c>
      <c r="C44" s="770" t="s">
        <v>987</v>
      </c>
      <c r="D44" s="784" t="s">
        <v>988</v>
      </c>
      <c r="E44" s="772" t="n">
        <v>31</v>
      </c>
      <c r="F44" s="250" t="n">
        <v>107</v>
      </c>
      <c r="G44" s="251" t="n">
        <v>1</v>
      </c>
      <c r="H44" s="773" t="n">
        <v>108</v>
      </c>
      <c r="I44" s="250" t="n">
        <v>1313</v>
      </c>
      <c r="J44" s="251" t="n">
        <v>8</v>
      </c>
      <c r="K44" s="773" t="n">
        <v>1321</v>
      </c>
      <c r="L44" s="250" t="n">
        <v>61706.19</v>
      </c>
      <c r="M44" s="251" t="n">
        <v>272.32</v>
      </c>
      <c r="N44" s="773" t="n">
        <v>61978.51</v>
      </c>
      <c r="O44" s="774" t="n">
        <v>12.2710280373832</v>
      </c>
      <c r="P44" s="775" t="n">
        <v>8</v>
      </c>
      <c r="Q44" s="776" t="n">
        <v>12.2314814814815</v>
      </c>
      <c r="R44" s="774" t="n">
        <v>46.9963366336634</v>
      </c>
      <c r="S44" s="775" t="n">
        <v>34.04</v>
      </c>
      <c r="T44" s="776" t="n">
        <v>46.9178728236185</v>
      </c>
    </row>
    <row r="45" customFormat="false" ht="12.75" hidden="false" customHeight="false" outlineLevel="0" collapsed="false">
      <c r="A45" s="759"/>
      <c r="B45" s="769" t="s">
        <v>989</v>
      </c>
      <c r="C45" s="770" t="s">
        <v>990</v>
      </c>
      <c r="D45" s="784" t="s">
        <v>991</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2</v>
      </c>
      <c r="C46" s="786" t="s">
        <v>993</v>
      </c>
      <c r="D46" s="787" t="s">
        <v>994</v>
      </c>
      <c r="E46" s="788" t="n">
        <v>137</v>
      </c>
      <c r="F46" s="789" t="n">
        <v>716</v>
      </c>
      <c r="G46" s="790" t="n">
        <v>6</v>
      </c>
      <c r="H46" s="791" t="n">
        <v>722</v>
      </c>
      <c r="I46" s="789" t="n">
        <v>9394</v>
      </c>
      <c r="J46" s="790" t="n">
        <v>84</v>
      </c>
      <c r="K46" s="791" t="n">
        <v>9478</v>
      </c>
      <c r="L46" s="789" t="n">
        <v>424718.5</v>
      </c>
      <c r="M46" s="790" t="n">
        <v>3987.51</v>
      </c>
      <c r="N46" s="791" t="n">
        <v>428706.01</v>
      </c>
      <c r="O46" s="792" t="n">
        <v>13.1201117318436</v>
      </c>
      <c r="P46" s="793" t="n">
        <v>14</v>
      </c>
      <c r="Q46" s="794" t="n">
        <v>13.1274238227147</v>
      </c>
      <c r="R46" s="792" t="n">
        <v>45.2116776665957</v>
      </c>
      <c r="S46" s="793" t="n">
        <v>47.4703571428572</v>
      </c>
      <c r="T46" s="794" t="n">
        <v>45.2316955053809</v>
      </c>
    </row>
    <row r="47" customFormat="false" ht="13.5" hidden="false" customHeight="false" outlineLevel="0" collapsed="false">
      <c r="A47" s="795"/>
      <c r="B47" s="796" t="s">
        <v>995</v>
      </c>
      <c r="C47" s="797"/>
      <c r="D47" s="798" t="s">
        <v>996</v>
      </c>
      <c r="E47" s="799" t="n">
        <v>1912</v>
      </c>
      <c r="F47" s="799" t="n">
        <v>8835</v>
      </c>
      <c r="G47" s="800" t="n">
        <v>55</v>
      </c>
      <c r="H47" s="801" t="n">
        <v>8890</v>
      </c>
      <c r="I47" s="799" t="n">
        <v>104785</v>
      </c>
      <c r="J47" s="799" t="n">
        <v>700</v>
      </c>
      <c r="K47" s="799" t="n">
        <v>105485</v>
      </c>
      <c r="L47" s="799" t="n">
        <v>4689791.83</v>
      </c>
      <c r="M47" s="799" t="n">
        <v>30374.1</v>
      </c>
      <c r="N47" s="799" t="n">
        <v>4720165.93</v>
      </c>
      <c r="O47" s="802" t="n">
        <v>11.8602150537634</v>
      </c>
      <c r="P47" s="803" t="n">
        <v>12.7272727272727</v>
      </c>
      <c r="Q47" s="804" t="n">
        <v>11.8655793025872</v>
      </c>
      <c r="R47" s="802" t="n">
        <v>44.7563280049625</v>
      </c>
      <c r="S47" s="805" t="n">
        <v>43.3915714285714</v>
      </c>
      <c r="T47" s="804" t="n">
        <v>44.7472714603972</v>
      </c>
    </row>
    <row r="48" customFormat="false" ht="12.75" hidden="false" customHeight="false" outlineLevel="0" collapsed="false">
      <c r="A48" s="759"/>
      <c r="B48" s="806" t="s">
        <v>997</v>
      </c>
      <c r="C48" s="807" t="s">
        <v>998</v>
      </c>
      <c r="D48" s="784" t="s">
        <v>999</v>
      </c>
      <c r="E48" s="808" t="n">
        <v>74</v>
      </c>
      <c r="F48" s="809" t="n">
        <v>257</v>
      </c>
      <c r="G48" s="245" t="n">
        <v>4</v>
      </c>
      <c r="H48" s="810" t="n">
        <v>261</v>
      </c>
      <c r="I48" s="809" t="n">
        <v>3037</v>
      </c>
      <c r="J48" s="245" t="n">
        <v>57</v>
      </c>
      <c r="K48" s="810" t="n">
        <v>3094</v>
      </c>
      <c r="L48" s="809" t="n">
        <v>121649.95</v>
      </c>
      <c r="M48" s="245" t="n">
        <v>2412.85</v>
      </c>
      <c r="N48" s="810" t="n">
        <v>124062.8</v>
      </c>
      <c r="O48" s="811" t="n">
        <v>11.8171206225681</v>
      </c>
      <c r="P48" s="812" t="n">
        <v>14.25</v>
      </c>
      <c r="Q48" s="813" t="n">
        <v>11.8544061302682</v>
      </c>
      <c r="R48" s="811" t="n">
        <v>40.0559598287784</v>
      </c>
      <c r="S48" s="812" t="n">
        <v>42.330701754386</v>
      </c>
      <c r="T48" s="813" t="n">
        <v>40.0978668390433</v>
      </c>
    </row>
    <row r="49" customFormat="false" ht="12.75" hidden="false" customHeight="false" outlineLevel="0" collapsed="false">
      <c r="A49" s="759"/>
      <c r="B49" s="769" t="s">
        <v>1000</v>
      </c>
      <c r="C49" s="770" t="s">
        <v>1001</v>
      </c>
      <c r="D49" s="814" t="s">
        <v>1002</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3</v>
      </c>
      <c r="C50" s="770" t="s">
        <v>1004</v>
      </c>
      <c r="D50" s="814" t="s">
        <v>1005</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6</v>
      </c>
      <c r="C51" s="770" t="s">
        <v>1007</v>
      </c>
      <c r="D51" s="814" t="s">
        <v>1008</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9</v>
      </c>
      <c r="C52" s="770" t="s">
        <v>1010</v>
      </c>
      <c r="D52" s="814" t="s">
        <v>1011</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2</v>
      </c>
      <c r="C53" s="770" t="s">
        <v>1013</v>
      </c>
      <c r="D53" s="814" t="s">
        <v>1014</v>
      </c>
      <c r="E53" s="772" t="n">
        <v>38</v>
      </c>
      <c r="F53" s="250" t="n">
        <v>136</v>
      </c>
      <c r="G53" s="251" t="n">
        <v>1</v>
      </c>
      <c r="H53" s="773" t="n">
        <v>137</v>
      </c>
      <c r="I53" s="250" t="n">
        <v>1456</v>
      </c>
      <c r="J53" s="251" t="n">
        <v>11</v>
      </c>
      <c r="K53" s="773" t="n">
        <v>1467</v>
      </c>
      <c r="L53" s="250" t="n">
        <v>61379.93</v>
      </c>
      <c r="M53" s="251" t="n">
        <v>440</v>
      </c>
      <c r="N53" s="773" t="n">
        <v>61819.93</v>
      </c>
      <c r="O53" s="774" t="n">
        <v>10.7058823529412</v>
      </c>
      <c r="P53" s="775" t="n">
        <v>11</v>
      </c>
      <c r="Q53" s="776" t="n">
        <v>10.7080291970803</v>
      </c>
      <c r="R53" s="774" t="n">
        <v>42.1565453296703</v>
      </c>
      <c r="S53" s="775" t="n">
        <v>40</v>
      </c>
      <c r="T53" s="776" t="n">
        <v>42.1403749147921</v>
      </c>
    </row>
    <row r="54" customFormat="false" ht="12.75" hidden="false" customHeight="false" outlineLevel="0" collapsed="false">
      <c r="A54" s="759"/>
      <c r="B54" s="769" t="s">
        <v>1015</v>
      </c>
      <c r="C54" s="770" t="s">
        <v>1016</v>
      </c>
      <c r="D54" s="814" t="s">
        <v>1017</v>
      </c>
      <c r="E54" s="772" t="n">
        <v>64</v>
      </c>
      <c r="F54" s="250" t="n">
        <v>124</v>
      </c>
      <c r="G54" s="251" t="n">
        <v>1</v>
      </c>
      <c r="H54" s="773" t="n">
        <v>125</v>
      </c>
      <c r="I54" s="250" t="n">
        <v>1324</v>
      </c>
      <c r="J54" s="251" t="n">
        <v>8</v>
      </c>
      <c r="K54" s="773" t="n">
        <v>1332</v>
      </c>
      <c r="L54" s="250" t="n">
        <v>52957.91</v>
      </c>
      <c r="M54" s="251" t="n">
        <v>232.32</v>
      </c>
      <c r="N54" s="773" t="n">
        <v>53190.23</v>
      </c>
      <c r="O54" s="774" t="n">
        <v>10.6774193548387</v>
      </c>
      <c r="P54" s="775" t="n">
        <v>8</v>
      </c>
      <c r="Q54" s="776" t="n">
        <v>10.656</v>
      </c>
      <c r="R54" s="774" t="n">
        <v>39.9984214501511</v>
      </c>
      <c r="S54" s="775" t="n">
        <v>29.04</v>
      </c>
      <c r="T54" s="776" t="n">
        <v>39.9326051051051</v>
      </c>
    </row>
    <row r="55" customFormat="false" ht="12.75" hidden="false" customHeight="false" outlineLevel="0" collapsed="false">
      <c r="A55" s="759"/>
      <c r="B55" s="769" t="s">
        <v>1018</v>
      </c>
      <c r="C55" s="770" t="s">
        <v>795</v>
      </c>
      <c r="D55" s="814" t="s">
        <v>1019</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0</v>
      </c>
      <c r="C56" s="770" t="s">
        <v>1021</v>
      </c>
      <c r="D56" s="814" t="s">
        <v>1022</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3</v>
      </c>
      <c r="C57" s="770" t="s">
        <v>1024</v>
      </c>
      <c r="D57" s="814" t="s">
        <v>1025</v>
      </c>
      <c r="E57" s="772" t="n">
        <v>99</v>
      </c>
      <c r="F57" s="250" t="n">
        <v>242</v>
      </c>
      <c r="G57" s="251" t="n">
        <v>5</v>
      </c>
      <c r="H57" s="773" t="n">
        <v>247</v>
      </c>
      <c r="I57" s="250" t="n">
        <v>3303</v>
      </c>
      <c r="J57" s="251" t="n">
        <v>99</v>
      </c>
      <c r="K57" s="773" t="n">
        <v>3402</v>
      </c>
      <c r="L57" s="250" t="n">
        <v>120280.74</v>
      </c>
      <c r="M57" s="251" t="n">
        <v>3707.7</v>
      </c>
      <c r="N57" s="773" t="n">
        <v>123988.44</v>
      </c>
      <c r="O57" s="774" t="n">
        <v>13.6487603305785</v>
      </c>
      <c r="P57" s="775" t="n">
        <v>19.8</v>
      </c>
      <c r="Q57" s="776" t="n">
        <v>13.7732793522267</v>
      </c>
      <c r="R57" s="774" t="n">
        <v>36.415603996367</v>
      </c>
      <c r="S57" s="775" t="n">
        <v>37.4515151515152</v>
      </c>
      <c r="T57" s="776" t="n">
        <v>36.4457495590829</v>
      </c>
    </row>
    <row r="58" customFormat="false" ht="12.75" hidden="false" customHeight="false" outlineLevel="0" collapsed="false">
      <c r="A58" s="759"/>
      <c r="B58" s="769" t="s">
        <v>1026</v>
      </c>
      <c r="C58" s="770" t="s">
        <v>1027</v>
      </c>
      <c r="D58" s="814" t="s">
        <v>1028</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9</v>
      </c>
      <c r="C59" s="770" t="s">
        <v>1030</v>
      </c>
      <c r="D59" s="814" t="s">
        <v>1031</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2</v>
      </c>
      <c r="C60" s="770" t="s">
        <v>1033</v>
      </c>
      <c r="D60" s="777" t="s">
        <v>1034</v>
      </c>
      <c r="E60" s="772" t="n">
        <v>50</v>
      </c>
      <c r="F60" s="250" t="n">
        <v>301</v>
      </c>
      <c r="G60" s="251" t="n">
        <v>1</v>
      </c>
      <c r="H60" s="773" t="n">
        <v>302</v>
      </c>
      <c r="I60" s="250" t="n">
        <v>3355</v>
      </c>
      <c r="J60" s="251" t="n">
        <v>10</v>
      </c>
      <c r="K60" s="773" t="n">
        <v>3365</v>
      </c>
      <c r="L60" s="250" t="n">
        <v>126485.41</v>
      </c>
      <c r="M60" s="251" t="n">
        <v>400</v>
      </c>
      <c r="N60" s="773" t="n">
        <v>126885.41</v>
      </c>
      <c r="O60" s="774" t="n">
        <v>11.1461794019934</v>
      </c>
      <c r="P60" s="775" t="n">
        <v>10</v>
      </c>
      <c r="Q60" s="776" t="n">
        <v>11.1423841059603</v>
      </c>
      <c r="R60" s="774" t="n">
        <v>37.7005692995529</v>
      </c>
      <c r="S60" s="775" t="n">
        <v>40</v>
      </c>
      <c r="T60" s="776" t="n">
        <v>37.7074026745914</v>
      </c>
    </row>
    <row r="61" customFormat="false" ht="12.75" hidden="false" customHeight="false" outlineLevel="0" collapsed="false">
      <c r="A61" s="759"/>
      <c r="B61" s="769" t="s">
        <v>1035</v>
      </c>
      <c r="C61" s="770" t="s">
        <v>1036</v>
      </c>
      <c r="D61" s="814" t="s">
        <v>1037</v>
      </c>
      <c r="E61" s="772" t="n">
        <v>116</v>
      </c>
      <c r="F61" s="250" t="n">
        <v>1290</v>
      </c>
      <c r="G61" s="251" t="n">
        <v>9</v>
      </c>
      <c r="H61" s="773" t="n">
        <v>1299</v>
      </c>
      <c r="I61" s="250" t="n">
        <v>15357</v>
      </c>
      <c r="J61" s="251" t="n">
        <v>115</v>
      </c>
      <c r="K61" s="773" t="n">
        <v>15472</v>
      </c>
      <c r="L61" s="250" t="n">
        <v>622222.230000001</v>
      </c>
      <c r="M61" s="251" t="n">
        <v>4090.99</v>
      </c>
      <c r="N61" s="773" t="n">
        <v>626313.220000001</v>
      </c>
      <c r="O61" s="774" t="n">
        <v>11.9046511627907</v>
      </c>
      <c r="P61" s="775" t="n">
        <v>12.7777777777778</v>
      </c>
      <c r="Q61" s="776" t="n">
        <v>11.9107005388761</v>
      </c>
      <c r="R61" s="774" t="n">
        <v>40.5171732760305</v>
      </c>
      <c r="S61" s="775" t="n">
        <v>35.5738260869565</v>
      </c>
      <c r="T61" s="776" t="n">
        <v>40.4804304550156</v>
      </c>
    </row>
    <row r="62" customFormat="false" ht="12.75" hidden="false" customHeight="false" outlineLevel="0" collapsed="false">
      <c r="A62" s="759"/>
      <c r="B62" s="769" t="s">
        <v>1038</v>
      </c>
      <c r="C62" s="770" t="s">
        <v>1039</v>
      </c>
      <c r="D62" s="814" t="s">
        <v>1040</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1</v>
      </c>
      <c r="C63" s="770" t="s">
        <v>1042</v>
      </c>
      <c r="D63" s="814" t="s">
        <v>1043</v>
      </c>
      <c r="E63" s="772" t="n">
        <v>64</v>
      </c>
      <c r="F63" s="250" t="n">
        <v>193</v>
      </c>
      <c r="G63" s="251" t="n">
        <v>1</v>
      </c>
      <c r="H63" s="773" t="n">
        <v>194</v>
      </c>
      <c r="I63" s="250" t="n">
        <v>2545</v>
      </c>
      <c r="J63" s="251" t="n">
        <v>20</v>
      </c>
      <c r="K63" s="773" t="n">
        <v>2565</v>
      </c>
      <c r="L63" s="250" t="n">
        <v>100759.34</v>
      </c>
      <c r="M63" s="251" t="n">
        <v>590</v>
      </c>
      <c r="N63" s="773" t="n">
        <v>101349.34</v>
      </c>
      <c r="O63" s="774" t="n">
        <v>13.1865284974093</v>
      </c>
      <c r="P63" s="775" t="n">
        <v>20</v>
      </c>
      <c r="Q63" s="776" t="n">
        <v>13.2216494845361</v>
      </c>
      <c r="R63" s="774" t="n">
        <v>39.5910962671906</v>
      </c>
      <c r="S63" s="775" t="n">
        <v>29.5</v>
      </c>
      <c r="T63" s="776" t="n">
        <v>39.5124132553606</v>
      </c>
    </row>
    <row r="64" customFormat="false" ht="12.75" hidden="false" customHeight="false" outlineLevel="0" collapsed="false">
      <c r="A64" s="759"/>
      <c r="B64" s="769" t="s">
        <v>1044</v>
      </c>
      <c r="C64" s="770" t="s">
        <v>1045</v>
      </c>
      <c r="D64" s="814" t="s">
        <v>1046</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7</v>
      </c>
      <c r="C65" s="770" t="s">
        <v>1048</v>
      </c>
      <c r="D65" s="814" t="s">
        <v>1049</v>
      </c>
      <c r="E65" s="772" t="n">
        <v>43</v>
      </c>
      <c r="F65" s="250" t="n">
        <v>84</v>
      </c>
      <c r="G65" s="251" t="n">
        <v>1</v>
      </c>
      <c r="H65" s="773" t="n">
        <v>85</v>
      </c>
      <c r="I65" s="250" t="n">
        <v>997</v>
      </c>
      <c r="J65" s="251" t="n">
        <v>10</v>
      </c>
      <c r="K65" s="773" t="n">
        <v>1007</v>
      </c>
      <c r="L65" s="250" t="n">
        <v>40122.61</v>
      </c>
      <c r="M65" s="251" t="n">
        <v>350</v>
      </c>
      <c r="N65" s="773" t="n">
        <v>40472.61</v>
      </c>
      <c r="O65" s="774" t="n">
        <v>11.8690476190476</v>
      </c>
      <c r="P65" s="775" t="n">
        <v>10</v>
      </c>
      <c r="Q65" s="776" t="n">
        <v>11.8470588235294</v>
      </c>
      <c r="R65" s="774" t="n">
        <v>40.2433400200602</v>
      </c>
      <c r="S65" s="775" t="n">
        <v>35</v>
      </c>
      <c r="T65" s="776" t="n">
        <v>40.191271102284</v>
      </c>
    </row>
    <row r="66" customFormat="false" ht="12.75" hidden="false" customHeight="false" outlineLevel="0" collapsed="false">
      <c r="A66" s="759"/>
      <c r="B66" s="769" t="s">
        <v>1050</v>
      </c>
      <c r="C66" s="770" t="s">
        <v>1051</v>
      </c>
      <c r="D66" s="814" t="s">
        <v>1052</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3</v>
      </c>
      <c r="C67" s="770" t="s">
        <v>1054</v>
      </c>
      <c r="D67" s="777" t="s">
        <v>1055</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6</v>
      </c>
      <c r="C68" s="770" t="s">
        <v>774</v>
      </c>
      <c r="D68" s="777" t="s">
        <v>1057</v>
      </c>
      <c r="E68" s="772" t="n">
        <v>29</v>
      </c>
      <c r="F68" s="250" t="n">
        <v>232</v>
      </c>
      <c r="G68" s="251" t="n">
        <v>1</v>
      </c>
      <c r="H68" s="773" t="n">
        <v>233</v>
      </c>
      <c r="I68" s="250" t="n">
        <v>2942</v>
      </c>
      <c r="J68" s="251" t="n">
        <v>20</v>
      </c>
      <c r="K68" s="773" t="n">
        <v>2962</v>
      </c>
      <c r="L68" s="250" t="n">
        <v>130827.01</v>
      </c>
      <c r="M68" s="251" t="n">
        <v>784</v>
      </c>
      <c r="N68" s="773" t="n">
        <v>131611.01</v>
      </c>
      <c r="O68" s="774" t="n">
        <v>12.6810344827586</v>
      </c>
      <c r="P68" s="775" t="n">
        <v>20</v>
      </c>
      <c r="Q68" s="776" t="n">
        <v>12.7124463519313</v>
      </c>
      <c r="R68" s="774" t="n">
        <v>44.4687321549966</v>
      </c>
      <c r="S68" s="775" t="n">
        <v>39.2</v>
      </c>
      <c r="T68" s="776" t="n">
        <v>44.4331566509116</v>
      </c>
    </row>
    <row r="69" customFormat="false" ht="13.5" hidden="false" customHeight="true" outlineLevel="0" collapsed="false">
      <c r="A69" s="759"/>
      <c r="B69" s="769" t="s">
        <v>1058</v>
      </c>
      <c r="C69" s="770" t="s">
        <v>813</v>
      </c>
      <c r="D69" s="777" t="s">
        <v>1059</v>
      </c>
      <c r="E69" s="772" t="n">
        <v>132</v>
      </c>
      <c r="F69" s="250" t="n">
        <v>420</v>
      </c>
      <c r="G69" s="251" t="n">
        <v>3</v>
      </c>
      <c r="H69" s="773" t="n">
        <v>423</v>
      </c>
      <c r="I69" s="250" t="n">
        <v>4588</v>
      </c>
      <c r="J69" s="251" t="n">
        <v>20</v>
      </c>
      <c r="K69" s="773" t="n">
        <v>4608</v>
      </c>
      <c r="L69" s="250" t="n">
        <v>174631.51</v>
      </c>
      <c r="M69" s="251" t="n">
        <v>691.1</v>
      </c>
      <c r="N69" s="773" t="n">
        <v>175322.61</v>
      </c>
      <c r="O69" s="774" t="n">
        <v>10.9238095238095</v>
      </c>
      <c r="P69" s="775" t="n">
        <v>6.66666666666667</v>
      </c>
      <c r="Q69" s="776" t="n">
        <v>10.8936170212766</v>
      </c>
      <c r="R69" s="774" t="n">
        <v>38.0626656495205</v>
      </c>
      <c r="S69" s="775" t="n">
        <v>34.555</v>
      </c>
      <c r="T69" s="776" t="n">
        <v>38.04744140625</v>
      </c>
    </row>
    <row r="70" customFormat="false" ht="12.75" hidden="false" customHeight="false" outlineLevel="0" collapsed="false">
      <c r="A70" s="759"/>
      <c r="B70" s="769" t="s">
        <v>1060</v>
      </c>
      <c r="C70" s="770" t="s">
        <v>1061</v>
      </c>
      <c r="D70" s="777" t="s">
        <v>1062</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3</v>
      </c>
      <c r="C71" s="786" t="s">
        <v>1064</v>
      </c>
      <c r="D71" s="815" t="s">
        <v>1065</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6</v>
      </c>
      <c r="C72" s="817"/>
      <c r="D72" s="818"/>
      <c r="E72" s="819" t="n">
        <v>2621</v>
      </c>
      <c r="F72" s="820" t="n">
        <v>12114</v>
      </c>
      <c r="G72" s="821" t="n">
        <v>82</v>
      </c>
      <c r="H72" s="822" t="n">
        <v>12196</v>
      </c>
      <c r="I72" s="820" t="n">
        <v>143689</v>
      </c>
      <c r="J72" s="821" t="n">
        <v>1070</v>
      </c>
      <c r="K72" s="822" t="n">
        <v>144759</v>
      </c>
      <c r="L72" s="820" t="n">
        <v>6241108.47</v>
      </c>
      <c r="M72" s="821" t="n">
        <v>44073.06</v>
      </c>
      <c r="N72" s="822" t="n">
        <v>6285181.53</v>
      </c>
      <c r="O72" s="823" t="n">
        <v>11.8614000330196</v>
      </c>
      <c r="P72" s="824" t="n">
        <v>13.0487804878049</v>
      </c>
      <c r="Q72" s="825" t="n">
        <v>11.8693834043949</v>
      </c>
      <c r="R72" s="823" t="n">
        <v>43.4348382270042</v>
      </c>
      <c r="S72" s="826" t="n">
        <v>41.1897757009346</v>
      </c>
      <c r="T72" s="825" t="n">
        <v>43.4182436325203</v>
      </c>
    </row>
    <row r="73" customFormat="false" ht="54.75" hidden="false" customHeight="true" outlineLevel="0" collapsed="false">
      <c r="A73" s="779"/>
      <c r="B73" s="748" t="s">
        <v>878</v>
      </c>
      <c r="C73" s="749" t="s">
        <v>879</v>
      </c>
      <c r="D73" s="749"/>
      <c r="E73" s="750" t="s">
        <v>880</v>
      </c>
      <c r="F73" s="749" t="s">
        <v>881</v>
      </c>
      <c r="G73" s="749"/>
      <c r="H73" s="749"/>
      <c r="I73" s="749" t="s">
        <v>391</v>
      </c>
      <c r="J73" s="749"/>
      <c r="K73" s="749"/>
      <c r="L73" s="749" t="s">
        <v>392</v>
      </c>
      <c r="M73" s="749"/>
      <c r="N73" s="749"/>
      <c r="O73" s="751" t="s">
        <v>882</v>
      </c>
      <c r="P73" s="751"/>
      <c r="Q73" s="751"/>
      <c r="R73" s="751" t="s">
        <v>883</v>
      </c>
      <c r="S73" s="751"/>
      <c r="T73" s="751"/>
    </row>
    <row r="74" customFormat="false" ht="53.25" hidden="false" customHeight="false" outlineLevel="0" collapsed="false">
      <c r="A74" s="780"/>
      <c r="B74" s="752" t="s">
        <v>884</v>
      </c>
      <c r="C74" s="749"/>
      <c r="D74" s="749"/>
      <c r="E74" s="753" t="s">
        <v>885</v>
      </c>
      <c r="F74" s="754" t="s">
        <v>886</v>
      </c>
      <c r="G74" s="755" t="s">
        <v>887</v>
      </c>
      <c r="H74" s="756" t="s">
        <v>360</v>
      </c>
      <c r="I74" s="757" t="s">
        <v>394</v>
      </c>
      <c r="J74" s="757" t="s">
        <v>395</v>
      </c>
      <c r="K74" s="749" t="s">
        <v>50</v>
      </c>
      <c r="L74" s="757" t="s">
        <v>394</v>
      </c>
      <c r="M74" s="757" t="s">
        <v>395</v>
      </c>
      <c r="N74" s="749" t="s">
        <v>50</v>
      </c>
      <c r="O74" s="758" t="s">
        <v>886</v>
      </c>
      <c r="P74" s="755" t="s">
        <v>887</v>
      </c>
      <c r="Q74" s="756" t="s">
        <v>360</v>
      </c>
      <c r="R74" s="758" t="s">
        <v>886</v>
      </c>
      <c r="S74" s="755" t="s">
        <v>887</v>
      </c>
      <c r="T74" s="756" t="s">
        <v>360</v>
      </c>
    </row>
    <row r="75" customFormat="false" ht="12.75" hidden="false" customHeight="false" outlineLevel="0" collapsed="false">
      <c r="A75" s="759"/>
      <c r="B75" s="806" t="s">
        <v>1067</v>
      </c>
      <c r="C75" s="807" t="s">
        <v>1068</v>
      </c>
      <c r="D75" s="827" t="s">
        <v>1069</v>
      </c>
      <c r="E75" s="772" t="n">
        <v>292</v>
      </c>
      <c r="F75" s="250" t="n">
        <v>627</v>
      </c>
      <c r="G75" s="251" t="n">
        <v>10</v>
      </c>
      <c r="H75" s="773" t="n">
        <v>637</v>
      </c>
      <c r="I75" s="250" t="n">
        <v>6691</v>
      </c>
      <c r="J75" s="251" t="n">
        <v>123</v>
      </c>
      <c r="K75" s="773" t="n">
        <v>6814</v>
      </c>
      <c r="L75" s="250" t="n">
        <v>319171.98</v>
      </c>
      <c r="M75" s="251" t="n">
        <v>4556.81</v>
      </c>
      <c r="N75" s="773" t="n">
        <v>323728.79</v>
      </c>
      <c r="O75" s="774" t="n">
        <v>10.6714513556619</v>
      </c>
      <c r="P75" s="775" t="n">
        <v>12.3</v>
      </c>
      <c r="Q75" s="776" t="n">
        <v>10.6970172684458</v>
      </c>
      <c r="R75" s="774" t="n">
        <v>47.7016858466597</v>
      </c>
      <c r="S75" s="775" t="n">
        <v>37.0472357723577</v>
      </c>
      <c r="T75" s="776" t="n">
        <v>47.5093616084532</v>
      </c>
    </row>
    <row r="76" customFormat="false" ht="12.75" hidden="false" customHeight="false" outlineLevel="0" collapsed="false">
      <c r="A76" s="759"/>
      <c r="B76" s="769" t="s">
        <v>1070</v>
      </c>
      <c r="C76" s="770" t="s">
        <v>1071</v>
      </c>
      <c r="D76" s="777" t="s">
        <v>1072</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3</v>
      </c>
      <c r="C77" s="770" t="s">
        <v>1074</v>
      </c>
      <c r="D77" s="777" t="s">
        <v>1075</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6</v>
      </c>
      <c r="C78" s="770" t="s">
        <v>1077</v>
      </c>
      <c r="D78" s="777" t="s">
        <v>1078</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9</v>
      </c>
      <c r="C79" s="770" t="s">
        <v>1080</v>
      </c>
      <c r="D79" s="777" t="s">
        <v>1081</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2</v>
      </c>
      <c r="C80" s="770" t="s">
        <v>1083</v>
      </c>
      <c r="D80" s="777" t="s">
        <v>1084</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5</v>
      </c>
      <c r="C81" s="770" t="s">
        <v>966</v>
      </c>
      <c r="D81" s="777" t="s">
        <v>1086</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7</v>
      </c>
      <c r="C82" s="770" t="s">
        <v>1088</v>
      </c>
      <c r="D82" s="777" t="s">
        <v>1089</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0</v>
      </c>
      <c r="C83" s="786" t="s">
        <v>726</v>
      </c>
      <c r="D83" s="815" t="s">
        <v>1091</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2</v>
      </c>
      <c r="C84" s="797"/>
      <c r="D84" s="798"/>
      <c r="E84" s="799" t="n">
        <v>292</v>
      </c>
      <c r="F84" s="799" t="n">
        <v>627</v>
      </c>
      <c r="G84" s="800" t="n">
        <v>10</v>
      </c>
      <c r="H84" s="801" t="n">
        <v>637</v>
      </c>
      <c r="I84" s="799" t="n">
        <v>6691</v>
      </c>
      <c r="J84" s="799" t="n">
        <v>123</v>
      </c>
      <c r="K84" s="799" t="n">
        <v>6814</v>
      </c>
      <c r="L84" s="799" t="n">
        <v>319171.98</v>
      </c>
      <c r="M84" s="799" t="n">
        <v>4556.81</v>
      </c>
      <c r="N84" s="799" t="n">
        <v>323728.79</v>
      </c>
      <c r="O84" s="802" t="n">
        <v>10.6714513556619</v>
      </c>
      <c r="P84" s="803" t="n">
        <v>12.3</v>
      </c>
      <c r="Q84" s="804" t="n">
        <v>10.6970172684458</v>
      </c>
      <c r="R84" s="802" t="n">
        <v>47.7016858466597</v>
      </c>
      <c r="S84" s="805" t="n">
        <v>37.0472357723577</v>
      </c>
      <c r="T84" s="804" t="n">
        <v>47.5093616084532</v>
      </c>
    </row>
    <row r="85" customFormat="false" ht="12.75" hidden="false" customHeight="false" outlineLevel="0" collapsed="false">
      <c r="A85" s="759"/>
      <c r="B85" s="806" t="s">
        <v>1093</v>
      </c>
      <c r="C85" s="807" t="s">
        <v>1094</v>
      </c>
      <c r="D85" s="828" t="s">
        <v>1095</v>
      </c>
      <c r="E85" s="772" t="n">
        <v>82</v>
      </c>
      <c r="F85" s="250" t="n">
        <v>463</v>
      </c>
      <c r="G85" s="251" t="n">
        <v>1</v>
      </c>
      <c r="H85" s="773" t="n">
        <v>464</v>
      </c>
      <c r="I85" s="250" t="n">
        <v>5916</v>
      </c>
      <c r="J85" s="251" t="n">
        <v>3</v>
      </c>
      <c r="K85" s="773" t="n">
        <v>5919</v>
      </c>
      <c r="L85" s="250" t="n">
        <v>223948.9</v>
      </c>
      <c r="M85" s="251" t="n">
        <v>94.26</v>
      </c>
      <c r="N85" s="773" t="n">
        <v>224043.16</v>
      </c>
      <c r="O85" s="774" t="n">
        <v>12.7775377969762</v>
      </c>
      <c r="P85" s="775" t="n">
        <v>3</v>
      </c>
      <c r="Q85" s="776" t="n">
        <v>12.7564655172414</v>
      </c>
      <c r="R85" s="774" t="n">
        <v>37.8547836375929</v>
      </c>
      <c r="S85" s="775" t="n">
        <v>31.42</v>
      </c>
      <c r="T85" s="776" t="n">
        <v>37.8515222165906</v>
      </c>
    </row>
    <row r="86" customFormat="false" ht="12.75" hidden="false" customHeight="false" outlineLevel="0" collapsed="false">
      <c r="A86" s="759"/>
      <c r="B86" s="769" t="s">
        <v>1096</v>
      </c>
      <c r="C86" s="770" t="s">
        <v>1097</v>
      </c>
      <c r="D86" s="771" t="s">
        <v>1098</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9</v>
      </c>
      <c r="C87" s="786" t="s">
        <v>817</v>
      </c>
      <c r="D87" s="829" t="s">
        <v>1100</v>
      </c>
      <c r="E87" s="772" t="n">
        <v>36</v>
      </c>
      <c r="F87" s="250" t="n">
        <v>122</v>
      </c>
      <c r="G87" s="251" t="n">
        <v>1</v>
      </c>
      <c r="H87" s="773" t="n">
        <v>123</v>
      </c>
      <c r="I87" s="250" t="n">
        <v>1591</v>
      </c>
      <c r="J87" s="251" t="n">
        <v>15</v>
      </c>
      <c r="K87" s="773" t="n">
        <v>1606</v>
      </c>
      <c r="L87" s="250" t="n">
        <v>71258.01</v>
      </c>
      <c r="M87" s="251" t="n">
        <v>435.6</v>
      </c>
      <c r="N87" s="773" t="n">
        <v>71693.61</v>
      </c>
      <c r="O87" s="774" t="n">
        <v>13.0409836065574</v>
      </c>
      <c r="P87" s="775" t="n">
        <v>15</v>
      </c>
      <c r="Q87" s="776" t="n">
        <v>13.0569105691057</v>
      </c>
      <c r="R87" s="774" t="n">
        <v>44.7881898177247</v>
      </c>
      <c r="S87" s="775" t="n">
        <v>29.04</v>
      </c>
      <c r="T87" s="776" t="n">
        <v>44.641102117061</v>
      </c>
    </row>
    <row r="88" customFormat="false" ht="13.5" hidden="false" customHeight="false" outlineLevel="0" collapsed="false">
      <c r="A88" s="816"/>
      <c r="B88" s="796" t="s">
        <v>1101</v>
      </c>
      <c r="C88" s="797"/>
      <c r="D88" s="798"/>
      <c r="E88" s="799" t="n">
        <v>118</v>
      </c>
      <c r="F88" s="799" t="n">
        <v>585</v>
      </c>
      <c r="G88" s="800" t="n">
        <v>2</v>
      </c>
      <c r="H88" s="801" t="n">
        <v>587</v>
      </c>
      <c r="I88" s="799" t="n">
        <v>7507</v>
      </c>
      <c r="J88" s="799" t="n">
        <v>18</v>
      </c>
      <c r="K88" s="799" t="n">
        <v>7525</v>
      </c>
      <c r="L88" s="799" t="n">
        <v>295206.91</v>
      </c>
      <c r="M88" s="799" t="n">
        <v>529.86</v>
      </c>
      <c r="N88" s="799" t="n">
        <v>295736.77</v>
      </c>
      <c r="O88" s="802" t="n">
        <v>12.8324786324786</v>
      </c>
      <c r="P88" s="803" t="n">
        <v>9</v>
      </c>
      <c r="Q88" s="804" t="n">
        <v>12.8194207836457</v>
      </c>
      <c r="R88" s="802" t="n">
        <v>39.3242187291861</v>
      </c>
      <c r="S88" s="805" t="n">
        <v>29.4366666666667</v>
      </c>
      <c r="T88" s="804" t="n">
        <v>39.3005674418604</v>
      </c>
    </row>
    <row r="89" customFormat="false" ht="12.75" hidden="false" customHeight="false" outlineLevel="0" collapsed="false">
      <c r="A89" s="759"/>
      <c r="B89" s="806" t="s">
        <v>1102</v>
      </c>
      <c r="C89" s="807" t="s">
        <v>1103</v>
      </c>
      <c r="D89" s="828" t="s">
        <v>1104</v>
      </c>
      <c r="E89" s="772" t="n">
        <v>212</v>
      </c>
      <c r="F89" s="250" t="n">
        <v>710</v>
      </c>
      <c r="G89" s="251" t="n">
        <v>3</v>
      </c>
      <c r="H89" s="773" t="n">
        <v>713</v>
      </c>
      <c r="I89" s="250" t="n">
        <v>9042</v>
      </c>
      <c r="J89" s="251" t="n">
        <v>23</v>
      </c>
      <c r="K89" s="773" t="n">
        <v>9065</v>
      </c>
      <c r="L89" s="250" t="n">
        <v>349347.42</v>
      </c>
      <c r="M89" s="251" t="n">
        <v>789.25</v>
      </c>
      <c r="N89" s="773" t="n">
        <v>350136.67</v>
      </c>
      <c r="O89" s="774" t="n">
        <v>12.7352112676056</v>
      </c>
      <c r="P89" s="775" t="n">
        <v>7.66666666666667</v>
      </c>
      <c r="Q89" s="776" t="n">
        <v>12.7138849929874</v>
      </c>
      <c r="R89" s="774" t="n">
        <v>38.6360783012608</v>
      </c>
      <c r="S89" s="775" t="n">
        <v>34.3152173913044</v>
      </c>
      <c r="T89" s="776" t="n">
        <v>38.6251152785439</v>
      </c>
    </row>
    <row r="90" customFormat="false" ht="12.75" hidden="false" customHeight="false" outlineLevel="0" collapsed="false">
      <c r="A90" s="759"/>
      <c r="B90" s="769" t="s">
        <v>1105</v>
      </c>
      <c r="C90" s="770" t="s">
        <v>1106</v>
      </c>
      <c r="D90" s="777" t="s">
        <v>1107</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8</v>
      </c>
      <c r="C91" s="770" t="s">
        <v>1109</v>
      </c>
      <c r="D91" s="777" t="s">
        <v>1110</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1</v>
      </c>
      <c r="C92" s="770" t="s">
        <v>1112</v>
      </c>
      <c r="D92" s="777" t="s">
        <v>1113</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4</v>
      </c>
      <c r="C93" s="770" t="s">
        <v>1115</v>
      </c>
      <c r="D93" s="777" t="s">
        <v>1116</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7</v>
      </c>
      <c r="C94" s="770" t="s">
        <v>1118</v>
      </c>
      <c r="D94" s="777" t="s">
        <v>1119</v>
      </c>
      <c r="E94" s="772" t="n">
        <v>67</v>
      </c>
      <c r="F94" s="250" t="n">
        <v>568</v>
      </c>
      <c r="G94" s="251" t="n">
        <v>4</v>
      </c>
      <c r="H94" s="773" t="n">
        <v>572</v>
      </c>
      <c r="I94" s="250" t="n">
        <v>8537</v>
      </c>
      <c r="J94" s="251" t="n">
        <v>80</v>
      </c>
      <c r="K94" s="773" t="n">
        <v>8617</v>
      </c>
      <c r="L94" s="250" t="n">
        <v>306697.85</v>
      </c>
      <c r="M94" s="251" t="n">
        <v>2576.8</v>
      </c>
      <c r="N94" s="773" t="n">
        <v>309274.65</v>
      </c>
      <c r="O94" s="774" t="n">
        <v>15.0299295774648</v>
      </c>
      <c r="P94" s="775" t="n">
        <v>20</v>
      </c>
      <c r="Q94" s="776" t="n">
        <v>15.0646853146853</v>
      </c>
      <c r="R94" s="774" t="n">
        <v>35.9257174651517</v>
      </c>
      <c r="S94" s="775" t="n">
        <v>32.21</v>
      </c>
      <c r="T94" s="776" t="n">
        <v>35.8912208425206</v>
      </c>
    </row>
    <row r="95" customFormat="false" ht="12.75" hidden="false" customHeight="false" outlineLevel="0" collapsed="false">
      <c r="A95" s="759"/>
      <c r="B95" s="769" t="s">
        <v>1120</v>
      </c>
      <c r="C95" s="770" t="s">
        <v>1121</v>
      </c>
      <c r="D95" s="777" t="s">
        <v>1122</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3</v>
      </c>
      <c r="C96" s="770" t="s">
        <v>1124</v>
      </c>
      <c r="D96" s="777" t="s">
        <v>1125</v>
      </c>
      <c r="E96" s="772" t="n">
        <v>23</v>
      </c>
      <c r="F96" s="250" t="n">
        <v>130</v>
      </c>
      <c r="G96" s="251" t="n">
        <v>0</v>
      </c>
      <c r="H96" s="773" t="n">
        <v>130</v>
      </c>
      <c r="I96" s="250" t="n">
        <v>1337</v>
      </c>
      <c r="J96" s="251" t="n">
        <v>0</v>
      </c>
      <c r="K96" s="773" t="n">
        <v>1337</v>
      </c>
      <c r="L96" s="250" t="n">
        <v>46855.71</v>
      </c>
      <c r="M96" s="251" t="n">
        <v>0</v>
      </c>
      <c r="N96" s="773" t="n">
        <v>46855.71</v>
      </c>
      <c r="O96" s="774" t="n">
        <v>10.2846153846154</v>
      </c>
      <c r="P96" s="775" t="n">
        <v>0</v>
      </c>
      <c r="Q96" s="776" t="n">
        <v>10.2846153846154</v>
      </c>
      <c r="R96" s="774" t="n">
        <v>35.0454076290202</v>
      </c>
      <c r="S96" s="775" t="n">
        <v>0</v>
      </c>
      <c r="T96" s="776" t="n">
        <v>35.0454076290202</v>
      </c>
    </row>
    <row r="97" customFormat="false" ht="12.75" hidden="false" customHeight="false" outlineLevel="0" collapsed="false">
      <c r="A97" s="759"/>
      <c r="B97" s="769" t="s">
        <v>1126</v>
      </c>
      <c r="C97" s="770" t="s">
        <v>1127</v>
      </c>
      <c r="D97" s="777" t="s">
        <v>1128</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9</v>
      </c>
      <c r="C98" s="770" t="s">
        <v>1130</v>
      </c>
      <c r="D98" s="777" t="s">
        <v>1131</v>
      </c>
      <c r="E98" s="772" t="n">
        <v>44</v>
      </c>
      <c r="F98" s="250" t="n">
        <v>139</v>
      </c>
      <c r="G98" s="251" t="n">
        <v>1</v>
      </c>
      <c r="H98" s="773" t="n">
        <v>140</v>
      </c>
      <c r="I98" s="250" t="n">
        <v>1386</v>
      </c>
      <c r="J98" s="251" t="n">
        <v>14</v>
      </c>
      <c r="K98" s="773" t="n">
        <v>1400</v>
      </c>
      <c r="L98" s="250" t="n">
        <v>60242.69</v>
      </c>
      <c r="M98" s="251" t="n">
        <v>403.2</v>
      </c>
      <c r="N98" s="773" t="n">
        <v>60645.89</v>
      </c>
      <c r="O98" s="774" t="n">
        <v>9.97122302158273</v>
      </c>
      <c r="P98" s="775" t="n">
        <v>14</v>
      </c>
      <c r="Q98" s="776" t="n">
        <v>10</v>
      </c>
      <c r="R98" s="774" t="n">
        <v>43.4651443001443</v>
      </c>
      <c r="S98" s="775" t="n">
        <v>28.8</v>
      </c>
      <c r="T98" s="776" t="n">
        <v>43.3184928571429</v>
      </c>
    </row>
    <row r="99" customFormat="false" ht="12.75" hidden="false" customHeight="false" outlineLevel="0" collapsed="false">
      <c r="A99" s="759"/>
      <c r="B99" s="769" t="s">
        <v>1132</v>
      </c>
      <c r="C99" s="770" t="s">
        <v>1133</v>
      </c>
      <c r="D99" s="777" t="s">
        <v>1134</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5</v>
      </c>
      <c r="C100" s="830" t="s">
        <v>1136</v>
      </c>
      <c r="D100" s="777" t="s">
        <v>1137</v>
      </c>
      <c r="E100" s="772" t="n">
        <v>144</v>
      </c>
      <c r="F100" s="250" t="n">
        <v>1083</v>
      </c>
      <c r="G100" s="251" t="n">
        <v>5</v>
      </c>
      <c r="H100" s="773" t="n">
        <v>1088</v>
      </c>
      <c r="I100" s="250" t="n">
        <v>16250</v>
      </c>
      <c r="J100" s="251" t="n">
        <v>81</v>
      </c>
      <c r="K100" s="773" t="n">
        <v>16331</v>
      </c>
      <c r="L100" s="250" t="n">
        <v>587879.5</v>
      </c>
      <c r="M100" s="251" t="n">
        <v>2974.79</v>
      </c>
      <c r="N100" s="773" t="n">
        <v>590854.29</v>
      </c>
      <c r="O100" s="774" t="n">
        <v>15.0046168051708</v>
      </c>
      <c r="P100" s="775" t="n">
        <v>16.2</v>
      </c>
      <c r="Q100" s="776" t="n">
        <v>15.0101102941176</v>
      </c>
      <c r="R100" s="774" t="n">
        <v>36.1772</v>
      </c>
      <c r="S100" s="775" t="n">
        <v>36.7258024691358</v>
      </c>
      <c r="T100" s="776" t="n">
        <v>36.1799210091238</v>
      </c>
    </row>
    <row r="101" customFormat="false" ht="13.5" hidden="false" customHeight="false" outlineLevel="0" collapsed="false">
      <c r="A101" s="759"/>
      <c r="B101" s="785" t="s">
        <v>1138</v>
      </c>
      <c r="C101" s="831" t="s">
        <v>1139</v>
      </c>
      <c r="D101" s="815" t="s">
        <v>1140</v>
      </c>
      <c r="E101" s="772" t="n">
        <v>26</v>
      </c>
      <c r="F101" s="250" t="n">
        <v>80</v>
      </c>
      <c r="G101" s="251" t="n">
        <v>1</v>
      </c>
      <c r="H101" s="773" t="n">
        <v>81</v>
      </c>
      <c r="I101" s="250" t="n">
        <v>861</v>
      </c>
      <c r="J101" s="251" t="n">
        <v>3</v>
      </c>
      <c r="K101" s="773" t="n">
        <v>864</v>
      </c>
      <c r="L101" s="250" t="n">
        <v>29321.9</v>
      </c>
      <c r="M101" s="251" t="n">
        <v>90</v>
      </c>
      <c r="N101" s="773" t="n">
        <v>29411.9</v>
      </c>
      <c r="O101" s="774" t="n">
        <v>10.7625</v>
      </c>
      <c r="P101" s="775" t="n">
        <v>3</v>
      </c>
      <c r="Q101" s="776" t="n">
        <v>10.6666666666667</v>
      </c>
      <c r="R101" s="774" t="n">
        <v>34.0556329849013</v>
      </c>
      <c r="S101" s="775" t="n">
        <v>30</v>
      </c>
      <c r="T101" s="776" t="n">
        <v>34.0415509259259</v>
      </c>
    </row>
    <row r="102" customFormat="false" ht="13.5" hidden="false" customHeight="false" outlineLevel="0" collapsed="false">
      <c r="A102" s="816"/>
      <c r="B102" s="796" t="s">
        <v>1141</v>
      </c>
      <c r="C102" s="797"/>
      <c r="D102" s="798"/>
      <c r="E102" s="799" t="n">
        <v>516</v>
      </c>
      <c r="F102" s="799" t="n">
        <v>2710</v>
      </c>
      <c r="G102" s="800" t="n">
        <v>14</v>
      </c>
      <c r="H102" s="801" t="n">
        <v>2724</v>
      </c>
      <c r="I102" s="799" t="n">
        <v>37413</v>
      </c>
      <c r="J102" s="799" t="n">
        <v>201</v>
      </c>
      <c r="K102" s="799" t="n">
        <v>37614</v>
      </c>
      <c r="L102" s="799" t="n">
        <v>1380345.07</v>
      </c>
      <c r="M102" s="799" t="n">
        <v>6834.04</v>
      </c>
      <c r="N102" s="799" t="n">
        <v>1387179.11</v>
      </c>
      <c r="O102" s="802" t="n">
        <v>13.8055350553506</v>
      </c>
      <c r="P102" s="803" t="n">
        <v>14.3571428571429</v>
      </c>
      <c r="Q102" s="804" t="n">
        <v>13.8083700440529</v>
      </c>
      <c r="R102" s="802" t="n">
        <v>36.894797797557</v>
      </c>
      <c r="S102" s="805" t="n">
        <v>34.0001990049751</v>
      </c>
      <c r="T102" s="804" t="n">
        <v>36.87932977083</v>
      </c>
    </row>
    <row r="103" customFormat="false" ht="12.75" hidden="false" customHeight="false" outlineLevel="0" collapsed="false">
      <c r="A103" s="759"/>
      <c r="B103" s="806" t="s">
        <v>1142</v>
      </c>
      <c r="C103" s="807" t="s">
        <v>1143</v>
      </c>
      <c r="D103" s="827" t="s">
        <v>1144</v>
      </c>
      <c r="E103" s="772" t="n">
        <v>160</v>
      </c>
      <c r="F103" s="250" t="n">
        <v>753</v>
      </c>
      <c r="G103" s="251" t="n">
        <v>4</v>
      </c>
      <c r="H103" s="773" t="n">
        <v>757</v>
      </c>
      <c r="I103" s="250" t="n">
        <v>9507</v>
      </c>
      <c r="J103" s="251" t="n">
        <v>73</v>
      </c>
      <c r="K103" s="773" t="n">
        <v>9580</v>
      </c>
      <c r="L103" s="250" t="n">
        <v>479047.53</v>
      </c>
      <c r="M103" s="251" t="n">
        <v>3315.63</v>
      </c>
      <c r="N103" s="773" t="n">
        <v>482363.16</v>
      </c>
      <c r="O103" s="774" t="n">
        <v>12.6254980079681</v>
      </c>
      <c r="P103" s="775" t="n">
        <v>18.25</v>
      </c>
      <c r="Q103" s="776" t="n">
        <v>12.6552179656539</v>
      </c>
      <c r="R103" s="774" t="n">
        <v>50.3889271063427</v>
      </c>
      <c r="S103" s="775" t="n">
        <v>45.4195890410959</v>
      </c>
      <c r="T103" s="776" t="n">
        <v>50.3510605427975</v>
      </c>
    </row>
    <row r="104" customFormat="false" ht="12.75" hidden="false" customHeight="false" outlineLevel="0" collapsed="false">
      <c r="A104" s="759"/>
      <c r="B104" s="769" t="s">
        <v>1145</v>
      </c>
      <c r="C104" s="770" t="s">
        <v>1146</v>
      </c>
      <c r="D104" s="777" t="s">
        <v>1147</v>
      </c>
      <c r="E104" s="772" t="n">
        <v>181</v>
      </c>
      <c r="F104" s="250" t="n">
        <v>719</v>
      </c>
      <c r="G104" s="251" t="n">
        <v>8</v>
      </c>
      <c r="H104" s="773" t="n">
        <v>727</v>
      </c>
      <c r="I104" s="250" t="n">
        <v>7707</v>
      </c>
      <c r="J104" s="251" t="n">
        <v>116</v>
      </c>
      <c r="K104" s="773" t="n">
        <v>7823</v>
      </c>
      <c r="L104" s="250" t="n">
        <v>280353.23</v>
      </c>
      <c r="M104" s="251" t="n">
        <v>4394.33</v>
      </c>
      <c r="N104" s="773" t="n">
        <v>284747.56</v>
      </c>
      <c r="O104" s="774" t="n">
        <v>10.7190542420028</v>
      </c>
      <c r="P104" s="775" t="n">
        <v>14.5</v>
      </c>
      <c r="Q104" s="776" t="n">
        <v>10.7606602475928</v>
      </c>
      <c r="R104" s="774" t="n">
        <v>36.376440897885</v>
      </c>
      <c r="S104" s="775" t="n">
        <v>37.8821551724138</v>
      </c>
      <c r="T104" s="776" t="n">
        <v>36.3987677361626</v>
      </c>
    </row>
    <row r="105" customFormat="false" ht="12.75" hidden="false" customHeight="false" outlineLevel="0" collapsed="false">
      <c r="A105" s="759"/>
      <c r="B105" s="769" t="s">
        <v>1148</v>
      </c>
      <c r="C105" s="770" t="s">
        <v>1149</v>
      </c>
      <c r="D105" s="777" t="s">
        <v>1150</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1</v>
      </c>
      <c r="C106" s="770" t="s">
        <v>1152</v>
      </c>
      <c r="D106" s="777" t="s">
        <v>1153</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4</v>
      </c>
      <c r="C107" s="770" t="s">
        <v>1155</v>
      </c>
      <c r="D107" s="777" t="s">
        <v>1156</v>
      </c>
      <c r="E107" s="772" t="n">
        <v>56</v>
      </c>
      <c r="F107" s="250" t="n">
        <v>147</v>
      </c>
      <c r="G107" s="251" t="n">
        <v>0</v>
      </c>
      <c r="H107" s="773" t="n">
        <v>147</v>
      </c>
      <c r="I107" s="250" t="n">
        <v>1534</v>
      </c>
      <c r="J107" s="251" t="n">
        <v>0</v>
      </c>
      <c r="K107" s="773" t="n">
        <v>1534</v>
      </c>
      <c r="L107" s="250" t="n">
        <v>59875.98</v>
      </c>
      <c r="M107" s="251" t="n">
        <v>0</v>
      </c>
      <c r="N107" s="773" t="n">
        <v>59875.98</v>
      </c>
      <c r="O107" s="774" t="n">
        <v>10.4353741496599</v>
      </c>
      <c r="P107" s="775" t="n">
        <v>0</v>
      </c>
      <c r="Q107" s="776" t="n">
        <v>10.4353741496599</v>
      </c>
      <c r="R107" s="774" t="n">
        <v>39.0325814863103</v>
      </c>
      <c r="S107" s="775" t="n">
        <v>0</v>
      </c>
      <c r="T107" s="776" t="n">
        <v>39.0325814863103</v>
      </c>
    </row>
    <row r="108" customFormat="false" ht="13.5" hidden="false" customHeight="false" outlineLevel="0" collapsed="false">
      <c r="A108" s="759"/>
      <c r="B108" s="769" t="s">
        <v>1157</v>
      </c>
      <c r="C108" s="770" t="s">
        <v>1158</v>
      </c>
      <c r="D108" s="777" t="s">
        <v>1159</v>
      </c>
      <c r="E108" s="772" t="n">
        <v>74</v>
      </c>
      <c r="F108" s="250" t="n">
        <v>253</v>
      </c>
      <c r="G108" s="251" t="n">
        <v>2</v>
      </c>
      <c r="H108" s="773" t="n">
        <v>255</v>
      </c>
      <c r="I108" s="250" t="n">
        <v>2427</v>
      </c>
      <c r="J108" s="251" t="n">
        <v>14</v>
      </c>
      <c r="K108" s="773" t="n">
        <v>2441</v>
      </c>
      <c r="L108" s="250" t="n">
        <v>93535.96</v>
      </c>
      <c r="M108" s="251" t="n">
        <v>473.35</v>
      </c>
      <c r="N108" s="773" t="n">
        <v>94009.31</v>
      </c>
      <c r="O108" s="774" t="n">
        <v>9.59288537549407</v>
      </c>
      <c r="P108" s="775" t="n">
        <v>7</v>
      </c>
      <c r="Q108" s="776" t="n">
        <v>9.57254901960784</v>
      </c>
      <c r="R108" s="774" t="n">
        <v>38.5397445405851</v>
      </c>
      <c r="S108" s="775" t="n">
        <v>33.8107142857143</v>
      </c>
      <c r="T108" s="776" t="n">
        <v>38.5126218762802</v>
      </c>
    </row>
    <row r="109" customFormat="false" ht="53.25" hidden="false" customHeight="true" outlineLevel="0" collapsed="false">
      <c r="A109" s="779"/>
      <c r="B109" s="748" t="s">
        <v>878</v>
      </c>
      <c r="C109" s="749" t="s">
        <v>879</v>
      </c>
      <c r="D109" s="749"/>
      <c r="E109" s="750" t="s">
        <v>880</v>
      </c>
      <c r="F109" s="749" t="s">
        <v>881</v>
      </c>
      <c r="G109" s="749"/>
      <c r="H109" s="749"/>
      <c r="I109" s="749" t="s">
        <v>391</v>
      </c>
      <c r="J109" s="749"/>
      <c r="K109" s="749"/>
      <c r="L109" s="749" t="s">
        <v>392</v>
      </c>
      <c r="M109" s="749"/>
      <c r="N109" s="749"/>
      <c r="O109" s="751" t="s">
        <v>882</v>
      </c>
      <c r="P109" s="751"/>
      <c r="Q109" s="751"/>
      <c r="R109" s="751" t="s">
        <v>883</v>
      </c>
      <c r="S109" s="751"/>
      <c r="T109" s="751"/>
    </row>
    <row r="110" customFormat="false" ht="53.25" hidden="false" customHeight="false" outlineLevel="0" collapsed="false">
      <c r="A110" s="780"/>
      <c r="B110" s="752" t="s">
        <v>884</v>
      </c>
      <c r="C110" s="749"/>
      <c r="D110" s="749"/>
      <c r="E110" s="753" t="s">
        <v>885</v>
      </c>
      <c r="F110" s="754" t="s">
        <v>886</v>
      </c>
      <c r="G110" s="755" t="s">
        <v>887</v>
      </c>
      <c r="H110" s="756" t="s">
        <v>360</v>
      </c>
      <c r="I110" s="757" t="s">
        <v>394</v>
      </c>
      <c r="J110" s="757" t="s">
        <v>395</v>
      </c>
      <c r="K110" s="749" t="s">
        <v>50</v>
      </c>
      <c r="L110" s="757" t="s">
        <v>394</v>
      </c>
      <c r="M110" s="757" t="s">
        <v>395</v>
      </c>
      <c r="N110" s="749" t="s">
        <v>50</v>
      </c>
      <c r="O110" s="758" t="s">
        <v>886</v>
      </c>
      <c r="P110" s="755" t="s">
        <v>887</v>
      </c>
      <c r="Q110" s="756" t="s">
        <v>360</v>
      </c>
      <c r="R110" s="758" t="s">
        <v>886</v>
      </c>
      <c r="S110" s="755" t="s">
        <v>887</v>
      </c>
      <c r="T110" s="756" t="s">
        <v>360</v>
      </c>
    </row>
    <row r="111" customFormat="false" ht="12.75" hidden="false" customHeight="false" outlineLevel="0" collapsed="false">
      <c r="A111" s="759"/>
      <c r="B111" s="769" t="s">
        <v>1160</v>
      </c>
      <c r="C111" s="770" t="s">
        <v>1161</v>
      </c>
      <c r="D111" s="777" t="s">
        <v>1162</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3</v>
      </c>
      <c r="C112" s="770" t="s">
        <v>1164</v>
      </c>
      <c r="D112" s="777" t="s">
        <v>1165</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6</v>
      </c>
      <c r="C113" s="770" t="s">
        <v>1167</v>
      </c>
      <c r="D113" s="777" t="s">
        <v>1168</v>
      </c>
      <c r="E113" s="772" t="n">
        <v>61</v>
      </c>
      <c r="F113" s="250" t="n">
        <v>216</v>
      </c>
      <c r="G113" s="251" t="n">
        <v>0</v>
      </c>
      <c r="H113" s="773" t="n">
        <v>216</v>
      </c>
      <c r="I113" s="250" t="n">
        <v>2332</v>
      </c>
      <c r="J113" s="251" t="n">
        <v>0</v>
      </c>
      <c r="K113" s="773" t="n">
        <v>2332</v>
      </c>
      <c r="L113" s="250" t="n">
        <v>99360.91</v>
      </c>
      <c r="M113" s="251" t="n">
        <v>0</v>
      </c>
      <c r="N113" s="773" t="n">
        <v>99360.91</v>
      </c>
      <c r="O113" s="774" t="n">
        <v>10.7962962962963</v>
      </c>
      <c r="P113" s="775" t="n">
        <v>0</v>
      </c>
      <c r="Q113" s="776" t="n">
        <v>10.7962962962963</v>
      </c>
      <c r="R113" s="774" t="n">
        <v>42.6075943396226</v>
      </c>
      <c r="S113" s="775" t="n">
        <v>0</v>
      </c>
      <c r="T113" s="776" t="n">
        <v>42.6075943396226</v>
      </c>
    </row>
    <row r="114" customFormat="false" ht="12.75" hidden="false" customHeight="false" outlineLevel="0" collapsed="false">
      <c r="A114" s="759"/>
      <c r="B114" s="769" t="s">
        <v>1169</v>
      </c>
      <c r="C114" s="770" t="s">
        <v>1170</v>
      </c>
      <c r="D114" s="777" t="s">
        <v>1171</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2</v>
      </c>
      <c r="C115" s="770" t="s">
        <v>1121</v>
      </c>
      <c r="D115" s="777" t="s">
        <v>1122</v>
      </c>
      <c r="E115" s="772" t="n">
        <v>125</v>
      </c>
      <c r="F115" s="250" t="n">
        <v>296</v>
      </c>
      <c r="G115" s="251" t="n">
        <v>1</v>
      </c>
      <c r="H115" s="773" t="n">
        <v>297</v>
      </c>
      <c r="I115" s="250" t="n">
        <v>3132</v>
      </c>
      <c r="J115" s="251" t="n">
        <v>10</v>
      </c>
      <c r="K115" s="773" t="n">
        <v>3142</v>
      </c>
      <c r="L115" s="250" t="n">
        <v>112041.9</v>
      </c>
      <c r="M115" s="251" t="n">
        <v>384.9</v>
      </c>
      <c r="N115" s="773" t="n">
        <v>112426.8</v>
      </c>
      <c r="O115" s="774" t="n">
        <v>10.5810810810811</v>
      </c>
      <c r="P115" s="775" t="n">
        <v>10</v>
      </c>
      <c r="Q115" s="776" t="n">
        <v>10.5791245791246</v>
      </c>
      <c r="R115" s="774" t="n">
        <v>35.773275862069</v>
      </c>
      <c r="S115" s="775" t="n">
        <v>38.49</v>
      </c>
      <c r="T115" s="776" t="n">
        <v>35.781922342457</v>
      </c>
    </row>
    <row r="116" customFormat="false" ht="12.75" hidden="false" customHeight="false" outlineLevel="0" collapsed="false">
      <c r="A116" s="759"/>
      <c r="B116" s="769" t="s">
        <v>1173</v>
      </c>
      <c r="C116" s="770" t="s">
        <v>683</v>
      </c>
      <c r="D116" s="777" t="s">
        <v>1174</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5</v>
      </c>
      <c r="C117" s="770" t="s">
        <v>1176</v>
      </c>
      <c r="D117" s="777" t="s">
        <v>1177</v>
      </c>
      <c r="E117" s="772" t="n">
        <v>29</v>
      </c>
      <c r="F117" s="250" t="n">
        <v>142</v>
      </c>
      <c r="G117" s="251" t="n">
        <v>0</v>
      </c>
      <c r="H117" s="773" t="n">
        <v>142</v>
      </c>
      <c r="I117" s="250" t="n">
        <v>1335</v>
      </c>
      <c r="J117" s="251" t="n">
        <v>0</v>
      </c>
      <c r="K117" s="773" t="n">
        <v>1335</v>
      </c>
      <c r="L117" s="250" t="n">
        <v>58388.63</v>
      </c>
      <c r="M117" s="251" t="n">
        <v>0</v>
      </c>
      <c r="N117" s="773" t="n">
        <v>58388.63</v>
      </c>
      <c r="O117" s="774" t="n">
        <v>9.40140845070423</v>
      </c>
      <c r="P117" s="775" t="n">
        <v>0</v>
      </c>
      <c r="Q117" s="776" t="n">
        <v>9.40140845070423</v>
      </c>
      <c r="R117" s="774" t="n">
        <v>43.7368014981274</v>
      </c>
      <c r="S117" s="775" t="n">
        <v>0</v>
      </c>
      <c r="T117" s="776" t="n">
        <v>43.7368014981274</v>
      </c>
    </row>
    <row r="118" customFormat="false" ht="12.75" hidden="false" customHeight="false" outlineLevel="0" collapsed="false">
      <c r="A118" s="759"/>
      <c r="B118" s="769" t="s">
        <v>1178</v>
      </c>
      <c r="C118" s="770" t="s">
        <v>1179</v>
      </c>
      <c r="D118" s="777" t="s">
        <v>1180</v>
      </c>
      <c r="E118" s="772" t="n">
        <v>67</v>
      </c>
      <c r="F118" s="250" t="n">
        <v>187</v>
      </c>
      <c r="G118" s="251" t="n">
        <v>3</v>
      </c>
      <c r="H118" s="773" t="n">
        <v>190</v>
      </c>
      <c r="I118" s="250" t="n">
        <v>1589</v>
      </c>
      <c r="J118" s="251" t="n">
        <v>22</v>
      </c>
      <c r="K118" s="773" t="n">
        <v>1611</v>
      </c>
      <c r="L118" s="250" t="n">
        <v>62086.16</v>
      </c>
      <c r="M118" s="251" t="n">
        <v>875.43</v>
      </c>
      <c r="N118" s="773" t="n">
        <v>62961.59</v>
      </c>
      <c r="O118" s="774" t="n">
        <v>8.49732620320856</v>
      </c>
      <c r="P118" s="775" t="n">
        <v>7.33333333333333</v>
      </c>
      <c r="Q118" s="776" t="n">
        <v>8.47894736842105</v>
      </c>
      <c r="R118" s="774" t="n">
        <v>39.0724732536186</v>
      </c>
      <c r="S118" s="775" t="n">
        <v>39.7922727272727</v>
      </c>
      <c r="T118" s="776" t="n">
        <v>39.0823029174426</v>
      </c>
    </row>
    <row r="119" customFormat="false" ht="13.5" hidden="false" customHeight="false" outlineLevel="0" collapsed="false">
      <c r="A119" s="759"/>
      <c r="B119" s="769" t="s">
        <v>1181</v>
      </c>
      <c r="C119" s="770" t="s">
        <v>1182</v>
      </c>
      <c r="D119" s="777" t="s">
        <v>1183</v>
      </c>
      <c r="E119" s="772" t="n">
        <v>109</v>
      </c>
      <c r="F119" s="250" t="n">
        <v>343</v>
      </c>
      <c r="G119" s="251" t="n">
        <v>3</v>
      </c>
      <c r="H119" s="773" t="n">
        <v>346</v>
      </c>
      <c r="I119" s="250" t="n">
        <v>3284</v>
      </c>
      <c r="J119" s="251" t="n">
        <v>28</v>
      </c>
      <c r="K119" s="773" t="n">
        <v>3312</v>
      </c>
      <c r="L119" s="250" t="n">
        <v>120582.88</v>
      </c>
      <c r="M119" s="251" t="n">
        <v>1201.4</v>
      </c>
      <c r="N119" s="773" t="n">
        <v>121784.28</v>
      </c>
      <c r="O119" s="774" t="n">
        <v>9.57434402332362</v>
      </c>
      <c r="P119" s="775" t="n">
        <v>9.33333333333333</v>
      </c>
      <c r="Q119" s="776" t="n">
        <v>9.57225433526012</v>
      </c>
      <c r="R119" s="774" t="n">
        <v>36.7182947624848</v>
      </c>
      <c r="S119" s="775" t="n">
        <v>42.9071428571429</v>
      </c>
      <c r="T119" s="776" t="n">
        <v>36.770615942029</v>
      </c>
    </row>
    <row r="120" customFormat="false" ht="13.5" hidden="false" customHeight="false" outlineLevel="0" collapsed="false">
      <c r="A120" s="816"/>
      <c r="B120" s="796" t="s">
        <v>1184</v>
      </c>
      <c r="C120" s="797"/>
      <c r="D120" s="798"/>
      <c r="E120" s="799" t="n">
        <v>862</v>
      </c>
      <c r="F120" s="799" t="n">
        <v>3056</v>
      </c>
      <c r="G120" s="800" t="n">
        <v>21</v>
      </c>
      <c r="H120" s="801" t="n">
        <v>3077</v>
      </c>
      <c r="I120" s="799" t="n">
        <v>32847</v>
      </c>
      <c r="J120" s="799" t="n">
        <v>263</v>
      </c>
      <c r="K120" s="799" t="n">
        <v>33110</v>
      </c>
      <c r="L120" s="799" t="n">
        <v>1365273.18</v>
      </c>
      <c r="M120" s="799" t="n">
        <v>10645.04</v>
      </c>
      <c r="N120" s="799" t="n">
        <v>1375918.22</v>
      </c>
      <c r="O120" s="802" t="n">
        <v>10.7483638743456</v>
      </c>
      <c r="P120" s="803" t="n">
        <v>12.5238095238095</v>
      </c>
      <c r="Q120" s="804" t="n">
        <v>10.7604809879753</v>
      </c>
      <c r="R120" s="802" t="n">
        <v>41.5646232532651</v>
      </c>
      <c r="S120" s="805" t="n">
        <v>40.4754372623574</v>
      </c>
      <c r="T120" s="804" t="n">
        <v>41.5559716097856</v>
      </c>
    </row>
    <row r="121" customFormat="false" ht="12.75" hidden="false" customHeight="false" outlineLevel="0" collapsed="false">
      <c r="A121" s="759"/>
      <c r="B121" s="769" t="s">
        <v>1185</v>
      </c>
      <c r="C121" s="770" t="s">
        <v>1186</v>
      </c>
      <c r="D121" s="777" t="s">
        <v>1187</v>
      </c>
      <c r="E121" s="772" t="n">
        <v>19</v>
      </c>
      <c r="F121" s="250" t="n">
        <v>90</v>
      </c>
      <c r="G121" s="251" t="n">
        <v>1</v>
      </c>
      <c r="H121" s="773" t="n">
        <v>91</v>
      </c>
      <c r="I121" s="250" t="n">
        <v>1089</v>
      </c>
      <c r="J121" s="251" t="n">
        <v>19</v>
      </c>
      <c r="K121" s="773" t="n">
        <v>1108</v>
      </c>
      <c r="L121" s="250" t="n">
        <v>37439.55</v>
      </c>
      <c r="M121" s="251" t="n">
        <v>606.86</v>
      </c>
      <c r="N121" s="773" t="n">
        <v>38046.41</v>
      </c>
      <c r="O121" s="774" t="n">
        <v>12.1</v>
      </c>
      <c r="P121" s="775" t="n">
        <v>19</v>
      </c>
      <c r="Q121" s="776" t="n">
        <v>12.1758241758242</v>
      </c>
      <c r="R121" s="774" t="n">
        <v>34.3797520661157</v>
      </c>
      <c r="S121" s="775" t="n">
        <v>31.94</v>
      </c>
      <c r="T121" s="776" t="n">
        <v>34.3379151624549</v>
      </c>
    </row>
    <row r="122" customFormat="false" ht="12.75" hidden="false" customHeight="false" outlineLevel="0" collapsed="false">
      <c r="A122" s="759"/>
      <c r="B122" s="769" t="s">
        <v>1188</v>
      </c>
      <c r="C122" s="770" t="s">
        <v>1189</v>
      </c>
      <c r="D122" s="777" t="s">
        <v>1190</v>
      </c>
      <c r="E122" s="772" t="n">
        <v>16</v>
      </c>
      <c r="F122" s="250" t="n">
        <v>53</v>
      </c>
      <c r="G122" s="251" t="n">
        <v>0</v>
      </c>
      <c r="H122" s="773" t="n">
        <v>53</v>
      </c>
      <c r="I122" s="250" t="n">
        <v>660</v>
      </c>
      <c r="J122" s="251" t="n">
        <v>0</v>
      </c>
      <c r="K122" s="773" t="n">
        <v>660</v>
      </c>
      <c r="L122" s="250" t="n">
        <v>24798.06</v>
      </c>
      <c r="M122" s="251" t="n">
        <v>0</v>
      </c>
      <c r="N122" s="773" t="n">
        <v>24798.06</v>
      </c>
      <c r="O122" s="774" t="n">
        <v>12.4528301886792</v>
      </c>
      <c r="P122" s="775" t="n">
        <v>0</v>
      </c>
      <c r="Q122" s="776" t="n">
        <v>12.4528301886792</v>
      </c>
      <c r="R122" s="774" t="n">
        <v>37.5728181818182</v>
      </c>
      <c r="S122" s="775" t="n">
        <v>0</v>
      </c>
      <c r="T122" s="776" t="n">
        <v>37.5728181818182</v>
      </c>
    </row>
    <row r="123" customFormat="false" ht="12.75" hidden="false" customHeight="false" outlineLevel="0" collapsed="false">
      <c r="A123" s="759"/>
      <c r="B123" s="769" t="s">
        <v>1191</v>
      </c>
      <c r="C123" s="770" t="s">
        <v>1192</v>
      </c>
      <c r="D123" s="777" t="s">
        <v>1193</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4</v>
      </c>
      <c r="C124" s="770" t="s">
        <v>1195</v>
      </c>
      <c r="D124" s="777" t="s">
        <v>1196</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7</v>
      </c>
      <c r="C125" s="770" t="s">
        <v>1198</v>
      </c>
      <c r="D125" s="777" t="s">
        <v>1199</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0</v>
      </c>
      <c r="C126" s="770" t="s">
        <v>1201</v>
      </c>
      <c r="D126" s="777" t="s">
        <v>1202</v>
      </c>
      <c r="E126" s="772" t="n">
        <v>71</v>
      </c>
      <c r="F126" s="250" t="n">
        <v>132</v>
      </c>
      <c r="G126" s="251" t="n">
        <v>3</v>
      </c>
      <c r="H126" s="773" t="n">
        <v>135</v>
      </c>
      <c r="I126" s="250" t="n">
        <v>1370</v>
      </c>
      <c r="J126" s="251" t="n">
        <v>34</v>
      </c>
      <c r="K126" s="773" t="n">
        <v>1404</v>
      </c>
      <c r="L126" s="250" t="n">
        <v>53510.18</v>
      </c>
      <c r="M126" s="251" t="n">
        <v>1429.82</v>
      </c>
      <c r="N126" s="773" t="n">
        <v>54940</v>
      </c>
      <c r="O126" s="774" t="n">
        <v>10.3787878787879</v>
      </c>
      <c r="P126" s="775" t="n">
        <v>11.3333333333333</v>
      </c>
      <c r="Q126" s="776" t="n">
        <v>10.4</v>
      </c>
      <c r="R126" s="774" t="n">
        <v>39.0585255474453</v>
      </c>
      <c r="S126" s="775" t="n">
        <v>42.0535294117647</v>
      </c>
      <c r="T126" s="776" t="n">
        <v>39.1310541310541</v>
      </c>
    </row>
    <row r="127" customFormat="false" ht="12.75" hidden="false" customHeight="false" outlineLevel="0" collapsed="false">
      <c r="A127" s="759"/>
      <c r="B127" s="769" t="s">
        <v>1203</v>
      </c>
      <c r="C127" s="770" t="s">
        <v>1204</v>
      </c>
      <c r="D127" s="777" t="s">
        <v>1205</v>
      </c>
      <c r="E127" s="772" t="n">
        <v>53</v>
      </c>
      <c r="F127" s="250" t="n">
        <v>82</v>
      </c>
      <c r="G127" s="251" t="n">
        <v>1</v>
      </c>
      <c r="H127" s="773" t="n">
        <v>83</v>
      </c>
      <c r="I127" s="250" t="n">
        <v>683</v>
      </c>
      <c r="J127" s="251" t="n">
        <v>8</v>
      </c>
      <c r="K127" s="773" t="n">
        <v>691</v>
      </c>
      <c r="L127" s="250" t="n">
        <v>23537.04</v>
      </c>
      <c r="M127" s="251" t="n">
        <v>251.36</v>
      </c>
      <c r="N127" s="773" t="n">
        <v>23788.4</v>
      </c>
      <c r="O127" s="774" t="n">
        <v>8.32926829268293</v>
      </c>
      <c r="P127" s="775" t="n">
        <v>8</v>
      </c>
      <c r="Q127" s="776" t="n">
        <v>8.32530120481928</v>
      </c>
      <c r="R127" s="774" t="n">
        <v>34.4612591508053</v>
      </c>
      <c r="S127" s="775" t="n">
        <v>31.42</v>
      </c>
      <c r="T127" s="776" t="n">
        <v>34.4260492040521</v>
      </c>
    </row>
    <row r="128" customFormat="false" ht="12.75" hidden="false" customHeight="false" outlineLevel="0" collapsed="false">
      <c r="A128" s="759"/>
      <c r="B128" s="769" t="s">
        <v>1206</v>
      </c>
      <c r="C128" s="770" t="s">
        <v>1207</v>
      </c>
      <c r="D128" s="777" t="s">
        <v>1208</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9</v>
      </c>
      <c r="C129" s="770" t="s">
        <v>1210</v>
      </c>
      <c r="D129" s="777" t="s">
        <v>1211</v>
      </c>
      <c r="E129" s="772" t="n">
        <v>55</v>
      </c>
      <c r="F129" s="250" t="n">
        <v>78</v>
      </c>
      <c r="G129" s="251" t="n">
        <v>0</v>
      </c>
      <c r="H129" s="773" t="n">
        <v>78</v>
      </c>
      <c r="I129" s="250" t="n">
        <v>686</v>
      </c>
      <c r="J129" s="251" t="n">
        <v>0</v>
      </c>
      <c r="K129" s="773" t="n">
        <v>686</v>
      </c>
      <c r="L129" s="250" t="n">
        <v>25197.53</v>
      </c>
      <c r="M129" s="251" t="n">
        <v>0</v>
      </c>
      <c r="N129" s="773" t="n">
        <v>25197.53</v>
      </c>
      <c r="O129" s="774" t="n">
        <v>8.7948717948718</v>
      </c>
      <c r="P129" s="775" t="n">
        <v>0</v>
      </c>
      <c r="Q129" s="776" t="n">
        <v>8.7948717948718</v>
      </c>
      <c r="R129" s="774" t="n">
        <v>36.7310932944606</v>
      </c>
      <c r="S129" s="775" t="n">
        <v>0</v>
      </c>
      <c r="T129" s="776" t="n">
        <v>36.7310932944606</v>
      </c>
    </row>
    <row r="130" customFormat="false" ht="12.75" hidden="false" customHeight="false" outlineLevel="0" collapsed="false">
      <c r="A130" s="759"/>
      <c r="B130" s="769" t="s">
        <v>1212</v>
      </c>
      <c r="C130" s="770" t="s">
        <v>1213</v>
      </c>
      <c r="D130" s="777" t="s">
        <v>1214</v>
      </c>
      <c r="E130" s="772" t="n">
        <v>20</v>
      </c>
      <c r="F130" s="250" t="n">
        <v>30</v>
      </c>
      <c r="G130" s="251" t="n">
        <v>1</v>
      </c>
      <c r="H130" s="773" t="n">
        <v>31</v>
      </c>
      <c r="I130" s="250" t="n">
        <v>293</v>
      </c>
      <c r="J130" s="251" t="n">
        <v>15</v>
      </c>
      <c r="K130" s="773" t="n">
        <v>308</v>
      </c>
      <c r="L130" s="250" t="n">
        <v>9471.32</v>
      </c>
      <c r="M130" s="251" t="n">
        <v>432</v>
      </c>
      <c r="N130" s="773" t="n">
        <v>9903.32</v>
      </c>
      <c r="O130" s="774" t="n">
        <v>9.76666666666667</v>
      </c>
      <c r="P130" s="775" t="n">
        <v>15</v>
      </c>
      <c r="Q130" s="776" t="n">
        <v>9.93548387096774</v>
      </c>
      <c r="R130" s="774" t="n">
        <v>32.3253242320819</v>
      </c>
      <c r="S130" s="775" t="n">
        <v>28.8</v>
      </c>
      <c r="T130" s="776" t="n">
        <v>32.1536363636364</v>
      </c>
    </row>
    <row r="131" customFormat="false" ht="12.75" hidden="false" customHeight="false" outlineLevel="0" collapsed="false">
      <c r="A131" s="759"/>
      <c r="B131" s="769" t="s">
        <v>1215</v>
      </c>
      <c r="C131" s="770" t="s">
        <v>691</v>
      </c>
      <c r="D131" s="777" t="s">
        <v>1216</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7</v>
      </c>
      <c r="C132" s="770" t="s">
        <v>1218</v>
      </c>
      <c r="D132" s="777" t="s">
        <v>1219</v>
      </c>
      <c r="E132" s="772" t="n">
        <v>136</v>
      </c>
      <c r="F132" s="250" t="n">
        <v>322</v>
      </c>
      <c r="G132" s="251" t="n">
        <v>4</v>
      </c>
      <c r="H132" s="773" t="n">
        <v>326</v>
      </c>
      <c r="I132" s="250" t="n">
        <v>4396</v>
      </c>
      <c r="J132" s="251" t="n">
        <v>44</v>
      </c>
      <c r="K132" s="773" t="n">
        <v>4440</v>
      </c>
      <c r="L132" s="250" t="n">
        <v>156690.21</v>
      </c>
      <c r="M132" s="251" t="n">
        <v>1683.22</v>
      </c>
      <c r="N132" s="773" t="n">
        <v>158373.43</v>
      </c>
      <c r="O132" s="774" t="n">
        <v>13.6521739130435</v>
      </c>
      <c r="P132" s="775" t="n">
        <v>11</v>
      </c>
      <c r="Q132" s="776" t="n">
        <v>13.6196319018405</v>
      </c>
      <c r="R132" s="774" t="n">
        <v>35.6438148316652</v>
      </c>
      <c r="S132" s="775" t="n">
        <v>38.255</v>
      </c>
      <c r="T132" s="776" t="n">
        <v>35.6696914414414</v>
      </c>
    </row>
    <row r="133" customFormat="false" ht="12.75" hidden="false" customHeight="false" outlineLevel="0" collapsed="false">
      <c r="A133" s="759"/>
      <c r="B133" s="769" t="s">
        <v>1220</v>
      </c>
      <c r="C133" s="770" t="s">
        <v>1221</v>
      </c>
      <c r="D133" s="777" t="s">
        <v>1222</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3</v>
      </c>
      <c r="C134" s="770" t="s">
        <v>695</v>
      </c>
      <c r="D134" s="777" t="s">
        <v>1224</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5</v>
      </c>
      <c r="C135" s="770" t="s">
        <v>1226</v>
      </c>
      <c r="D135" s="777" t="s">
        <v>1227</v>
      </c>
      <c r="E135" s="772" t="n">
        <v>23</v>
      </c>
      <c r="F135" s="250" t="n">
        <v>37</v>
      </c>
      <c r="G135" s="251" t="n">
        <v>0</v>
      </c>
      <c r="H135" s="773" t="n">
        <v>37</v>
      </c>
      <c r="I135" s="250" t="n">
        <v>407</v>
      </c>
      <c r="J135" s="251" t="n">
        <v>0</v>
      </c>
      <c r="K135" s="773" t="n">
        <v>407</v>
      </c>
      <c r="L135" s="250" t="n">
        <v>13770.34</v>
      </c>
      <c r="M135" s="251" t="n">
        <v>0</v>
      </c>
      <c r="N135" s="773" t="n">
        <v>13770.34</v>
      </c>
      <c r="O135" s="774" t="n">
        <v>11</v>
      </c>
      <c r="P135" s="775" t="n">
        <v>0</v>
      </c>
      <c r="Q135" s="776" t="n">
        <v>11</v>
      </c>
      <c r="R135" s="774" t="n">
        <v>33.8337592137592</v>
      </c>
      <c r="S135" s="775" t="n">
        <v>0</v>
      </c>
      <c r="T135" s="776" t="n">
        <v>33.8337592137592</v>
      </c>
    </row>
    <row r="136" customFormat="false" ht="12.75" hidden="false" customHeight="false" outlineLevel="0" collapsed="false">
      <c r="A136" s="759"/>
      <c r="B136" s="769" t="s">
        <v>1228</v>
      </c>
      <c r="C136" s="770" t="s">
        <v>687</v>
      </c>
      <c r="D136" s="777" t="s">
        <v>1229</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0</v>
      </c>
      <c r="C137" s="770" t="s">
        <v>1231</v>
      </c>
      <c r="D137" s="777" t="s">
        <v>1232</v>
      </c>
      <c r="E137" s="772" t="n">
        <v>35</v>
      </c>
      <c r="F137" s="250" t="n">
        <v>48</v>
      </c>
      <c r="G137" s="251" t="n">
        <v>0</v>
      </c>
      <c r="H137" s="773" t="n">
        <v>48</v>
      </c>
      <c r="I137" s="250" t="n">
        <v>384</v>
      </c>
      <c r="J137" s="251" t="n">
        <v>0</v>
      </c>
      <c r="K137" s="773" t="n">
        <v>384</v>
      </c>
      <c r="L137" s="250" t="n">
        <v>13342.16</v>
      </c>
      <c r="M137" s="251" t="n">
        <v>0</v>
      </c>
      <c r="N137" s="773" t="n">
        <v>13342.16</v>
      </c>
      <c r="O137" s="774" t="n">
        <v>8</v>
      </c>
      <c r="P137" s="775" t="n">
        <v>0</v>
      </c>
      <c r="Q137" s="776" t="n">
        <v>8</v>
      </c>
      <c r="R137" s="774" t="n">
        <v>34.7452083333333</v>
      </c>
      <c r="S137" s="775" t="n">
        <v>0</v>
      </c>
      <c r="T137" s="776" t="n">
        <v>34.7452083333333</v>
      </c>
    </row>
    <row r="138" customFormat="false" ht="12.75" hidden="false" customHeight="false" outlineLevel="0" collapsed="false">
      <c r="A138" s="759"/>
      <c r="B138" s="769" t="s">
        <v>1233</v>
      </c>
      <c r="C138" s="770" t="s">
        <v>1234</v>
      </c>
      <c r="D138" s="777" t="s">
        <v>1235</v>
      </c>
      <c r="E138" s="772" t="n">
        <v>175</v>
      </c>
      <c r="F138" s="250" t="n">
        <v>796</v>
      </c>
      <c r="G138" s="251" t="n">
        <v>6</v>
      </c>
      <c r="H138" s="773" t="n">
        <v>802</v>
      </c>
      <c r="I138" s="250" t="n">
        <v>10419</v>
      </c>
      <c r="J138" s="251" t="n">
        <v>76</v>
      </c>
      <c r="K138" s="773" t="n">
        <v>10495</v>
      </c>
      <c r="L138" s="250" t="n">
        <v>392753.68</v>
      </c>
      <c r="M138" s="251" t="n">
        <v>2373.16</v>
      </c>
      <c r="N138" s="773" t="n">
        <v>395126.84</v>
      </c>
      <c r="O138" s="774" t="n">
        <v>13.0891959798995</v>
      </c>
      <c r="P138" s="775" t="n">
        <v>12.6666666666667</v>
      </c>
      <c r="Q138" s="776" t="n">
        <v>13.0860349127182</v>
      </c>
      <c r="R138" s="774" t="n">
        <v>37.6959093962952</v>
      </c>
      <c r="S138" s="775" t="n">
        <v>31.2257894736842</v>
      </c>
      <c r="T138" s="776" t="n">
        <v>37.6490557408289</v>
      </c>
    </row>
    <row r="139" customFormat="false" ht="12.75" hidden="false" customHeight="false" outlineLevel="0" collapsed="false">
      <c r="A139" s="759"/>
      <c r="B139" s="769" t="s">
        <v>1236</v>
      </c>
      <c r="C139" s="770" t="s">
        <v>1237</v>
      </c>
      <c r="D139" s="777" t="s">
        <v>1238</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9</v>
      </c>
      <c r="C140" s="770" t="s">
        <v>1240</v>
      </c>
      <c r="D140" s="777" t="s">
        <v>1241</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2</v>
      </c>
      <c r="C141" s="770" t="s">
        <v>1243</v>
      </c>
      <c r="D141" s="777" t="s">
        <v>1244</v>
      </c>
      <c r="E141" s="772" t="n">
        <v>174</v>
      </c>
      <c r="F141" s="250" t="n">
        <v>758</v>
      </c>
      <c r="G141" s="251" t="n">
        <v>5</v>
      </c>
      <c r="H141" s="773" t="n">
        <v>763</v>
      </c>
      <c r="I141" s="250" t="n">
        <v>10045</v>
      </c>
      <c r="J141" s="251" t="n">
        <v>71</v>
      </c>
      <c r="K141" s="773" t="n">
        <v>10116</v>
      </c>
      <c r="L141" s="250" t="n">
        <v>363895.44</v>
      </c>
      <c r="M141" s="251" t="n">
        <v>2373.21</v>
      </c>
      <c r="N141" s="773" t="n">
        <v>366268.65</v>
      </c>
      <c r="O141" s="774" t="n">
        <v>13.2519788918206</v>
      </c>
      <c r="P141" s="775" t="n">
        <v>14.2</v>
      </c>
      <c r="Q141" s="776" t="n">
        <v>13.2581913499345</v>
      </c>
      <c r="R141" s="774" t="n">
        <v>36.226524639124</v>
      </c>
      <c r="S141" s="775" t="n">
        <v>33.4254929577465</v>
      </c>
      <c r="T141" s="776" t="n">
        <v>36.2068653618031</v>
      </c>
    </row>
    <row r="142" customFormat="false" ht="12.75" hidden="false" customHeight="false" outlineLevel="0" collapsed="false">
      <c r="A142" s="759"/>
      <c r="B142" s="769" t="s">
        <v>1245</v>
      </c>
      <c r="C142" s="770" t="s">
        <v>701</v>
      </c>
      <c r="D142" s="777" t="s">
        <v>1246</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7</v>
      </c>
      <c r="C143" s="770" t="s">
        <v>1248</v>
      </c>
      <c r="D143" s="777" t="s">
        <v>1249</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0</v>
      </c>
      <c r="C144" s="770" t="s">
        <v>1251</v>
      </c>
      <c r="D144" s="777" t="s">
        <v>1252</v>
      </c>
      <c r="E144" s="772" t="n">
        <v>178</v>
      </c>
      <c r="F144" s="250" t="n">
        <v>244</v>
      </c>
      <c r="G144" s="251" t="n">
        <v>2</v>
      </c>
      <c r="H144" s="773" t="n">
        <v>246</v>
      </c>
      <c r="I144" s="250" t="n">
        <v>3245</v>
      </c>
      <c r="J144" s="251" t="n">
        <v>25</v>
      </c>
      <c r="K144" s="773" t="n">
        <v>3270</v>
      </c>
      <c r="L144" s="250" t="n">
        <v>127137.88</v>
      </c>
      <c r="M144" s="251" t="n">
        <v>860.4</v>
      </c>
      <c r="N144" s="773" t="n">
        <v>127998.28</v>
      </c>
      <c r="O144" s="774" t="n">
        <v>13.2991803278689</v>
      </c>
      <c r="P144" s="775" t="n">
        <v>12.5</v>
      </c>
      <c r="Q144" s="776" t="n">
        <v>13.2926829268293</v>
      </c>
      <c r="R144" s="774" t="n">
        <v>39.17962403698</v>
      </c>
      <c r="S144" s="775" t="n">
        <v>34.416</v>
      </c>
      <c r="T144" s="776" t="n">
        <v>39.1432048929664</v>
      </c>
    </row>
    <row r="145" customFormat="false" ht="12.75" hidden="false" customHeight="false" outlineLevel="0" collapsed="false">
      <c r="A145" s="759"/>
      <c r="B145" s="769" t="s">
        <v>1253</v>
      </c>
      <c r="C145" s="770" t="s">
        <v>1254</v>
      </c>
      <c r="D145" s="777" t="s">
        <v>1255</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6</v>
      </c>
      <c r="C146" s="770" t="s">
        <v>1257</v>
      </c>
      <c r="D146" s="777" t="s">
        <v>1258</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8</v>
      </c>
      <c r="C147" s="749" t="s">
        <v>879</v>
      </c>
      <c r="D147" s="749"/>
      <c r="E147" s="750" t="s">
        <v>880</v>
      </c>
      <c r="F147" s="749" t="s">
        <v>881</v>
      </c>
      <c r="G147" s="749"/>
      <c r="H147" s="749"/>
      <c r="I147" s="749" t="s">
        <v>391</v>
      </c>
      <c r="J147" s="749"/>
      <c r="K147" s="749"/>
      <c r="L147" s="749" t="s">
        <v>392</v>
      </c>
      <c r="M147" s="749"/>
      <c r="N147" s="749"/>
      <c r="O147" s="751" t="s">
        <v>882</v>
      </c>
      <c r="P147" s="751"/>
      <c r="Q147" s="751"/>
      <c r="R147" s="751" t="s">
        <v>883</v>
      </c>
      <c r="S147" s="751"/>
      <c r="T147" s="751"/>
    </row>
    <row r="148" customFormat="false" ht="53.25" hidden="false" customHeight="false" outlineLevel="0" collapsed="false">
      <c r="A148" s="780"/>
      <c r="B148" s="752" t="s">
        <v>884</v>
      </c>
      <c r="C148" s="749"/>
      <c r="D148" s="749"/>
      <c r="E148" s="753" t="s">
        <v>885</v>
      </c>
      <c r="F148" s="754" t="s">
        <v>886</v>
      </c>
      <c r="G148" s="755" t="s">
        <v>887</v>
      </c>
      <c r="H148" s="756" t="s">
        <v>360</v>
      </c>
      <c r="I148" s="757" t="s">
        <v>394</v>
      </c>
      <c r="J148" s="757" t="s">
        <v>395</v>
      </c>
      <c r="K148" s="749" t="s">
        <v>50</v>
      </c>
      <c r="L148" s="757" t="s">
        <v>394</v>
      </c>
      <c r="M148" s="757" t="s">
        <v>395</v>
      </c>
      <c r="N148" s="749" t="s">
        <v>50</v>
      </c>
      <c r="O148" s="758" t="s">
        <v>886</v>
      </c>
      <c r="P148" s="755" t="s">
        <v>887</v>
      </c>
      <c r="Q148" s="756" t="s">
        <v>360</v>
      </c>
      <c r="R148" s="758" t="s">
        <v>886</v>
      </c>
      <c r="S148" s="755" t="s">
        <v>887</v>
      </c>
      <c r="T148" s="756" t="s">
        <v>360</v>
      </c>
    </row>
    <row r="149" customFormat="false" ht="12.75" hidden="false" customHeight="false" outlineLevel="0" collapsed="false">
      <c r="A149" s="759"/>
      <c r="B149" s="769" t="s">
        <v>1259</v>
      </c>
      <c r="C149" s="770" t="s">
        <v>698</v>
      </c>
      <c r="D149" s="777" t="s">
        <v>1260</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1</v>
      </c>
      <c r="C150" s="770" t="s">
        <v>1262</v>
      </c>
      <c r="D150" s="777" t="s">
        <v>1263</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4</v>
      </c>
      <c r="C151" s="786" t="s">
        <v>1265</v>
      </c>
      <c r="D151" s="815" t="s">
        <v>1266</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7</v>
      </c>
      <c r="C152" s="797"/>
      <c r="D152" s="798"/>
      <c r="E152" s="799" t="n">
        <v>1817</v>
      </c>
      <c r="F152" s="799" t="n">
        <v>5726</v>
      </c>
      <c r="G152" s="800" t="n">
        <v>44</v>
      </c>
      <c r="H152" s="801" t="n">
        <v>5770</v>
      </c>
      <c r="I152" s="799" t="n">
        <v>66524</v>
      </c>
      <c r="J152" s="799" t="n">
        <v>555</v>
      </c>
      <c r="K152" s="799" t="n">
        <v>67079</v>
      </c>
      <c r="L152" s="799" t="n">
        <v>2606816.57</v>
      </c>
      <c r="M152" s="799" t="n">
        <v>20655.07</v>
      </c>
      <c r="N152" s="799" t="n">
        <v>2627471.64</v>
      </c>
      <c r="O152" s="802" t="n">
        <v>11.6178833391547</v>
      </c>
      <c r="P152" s="803" t="n">
        <v>12.6136363636364</v>
      </c>
      <c r="Q152" s="804" t="n">
        <v>11.6254766031196</v>
      </c>
      <c r="R152" s="802" t="n">
        <v>39.1861068185918</v>
      </c>
      <c r="S152" s="805" t="n">
        <v>37.2163423423423</v>
      </c>
      <c r="T152" s="804" t="n">
        <v>39.1698093292983</v>
      </c>
    </row>
    <row r="153" customFormat="false" ht="12.75" hidden="false" customHeight="false" outlineLevel="0" collapsed="false">
      <c r="A153" s="759"/>
      <c r="B153" s="806" t="s">
        <v>1268</v>
      </c>
      <c r="C153" s="807" t="s">
        <v>1269</v>
      </c>
      <c r="D153" s="827" t="s">
        <v>1270</v>
      </c>
      <c r="E153" s="772" t="n">
        <v>188</v>
      </c>
      <c r="F153" s="250" t="n">
        <v>427</v>
      </c>
      <c r="G153" s="251" t="n">
        <v>10</v>
      </c>
      <c r="H153" s="773" t="n">
        <v>437</v>
      </c>
      <c r="I153" s="250" t="n">
        <v>5920</v>
      </c>
      <c r="J153" s="251" t="n">
        <v>92</v>
      </c>
      <c r="K153" s="773" t="n">
        <v>6012</v>
      </c>
      <c r="L153" s="250" t="n">
        <v>210636.23</v>
      </c>
      <c r="M153" s="251" t="n">
        <v>3130.72</v>
      </c>
      <c r="N153" s="773" t="n">
        <v>213766.95</v>
      </c>
      <c r="O153" s="774" t="n">
        <v>13.864168618267</v>
      </c>
      <c r="P153" s="775" t="n">
        <v>9.2</v>
      </c>
      <c r="Q153" s="776" t="n">
        <v>13.7574370709382</v>
      </c>
      <c r="R153" s="774" t="n">
        <v>35.5804442567567</v>
      </c>
      <c r="S153" s="775" t="n">
        <v>34.0295652173913</v>
      </c>
      <c r="T153" s="776" t="n">
        <v>35.5567115768463</v>
      </c>
    </row>
    <row r="154" customFormat="false" ht="12.75" hidden="false" customHeight="false" outlineLevel="0" collapsed="false">
      <c r="A154" s="759"/>
      <c r="B154" s="769" t="s">
        <v>1271</v>
      </c>
      <c r="C154" s="770" t="s">
        <v>1272</v>
      </c>
      <c r="D154" s="777" t="s">
        <v>1273</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4</v>
      </c>
      <c r="C155" s="770" t="s">
        <v>741</v>
      </c>
      <c r="D155" s="777" t="s">
        <v>1275</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6</v>
      </c>
      <c r="C156" s="770" t="s">
        <v>1277</v>
      </c>
      <c r="D156" s="777" t="s">
        <v>1278</v>
      </c>
      <c r="E156" s="772" t="n">
        <v>138</v>
      </c>
      <c r="F156" s="250" t="n">
        <v>268</v>
      </c>
      <c r="G156" s="251" t="n">
        <v>10</v>
      </c>
      <c r="H156" s="773" t="n">
        <v>278</v>
      </c>
      <c r="I156" s="250" t="n">
        <v>3633</v>
      </c>
      <c r="J156" s="251" t="n">
        <v>152</v>
      </c>
      <c r="K156" s="773" t="n">
        <v>3785</v>
      </c>
      <c r="L156" s="250" t="n">
        <v>139949.07</v>
      </c>
      <c r="M156" s="251" t="n">
        <v>4789.14</v>
      </c>
      <c r="N156" s="773" t="n">
        <v>144738.21</v>
      </c>
      <c r="O156" s="774" t="n">
        <v>13.5559701492537</v>
      </c>
      <c r="P156" s="775" t="n">
        <v>15.2</v>
      </c>
      <c r="Q156" s="776" t="n">
        <v>13.6151079136691</v>
      </c>
      <c r="R156" s="774" t="n">
        <v>38.5216267547481</v>
      </c>
      <c r="S156" s="775" t="n">
        <v>31.5075</v>
      </c>
      <c r="T156" s="776" t="n">
        <v>38.2399498018494</v>
      </c>
    </row>
    <row r="157" customFormat="false" ht="12.75" hidden="false" customHeight="false" outlineLevel="0" collapsed="false">
      <c r="A157" s="759"/>
      <c r="B157" s="769" t="s">
        <v>1279</v>
      </c>
      <c r="C157" s="770" t="s">
        <v>734</v>
      </c>
      <c r="D157" s="777" t="s">
        <v>1280</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1</v>
      </c>
      <c r="C158" s="770" t="s">
        <v>1282</v>
      </c>
      <c r="D158" s="777" t="s">
        <v>1283</v>
      </c>
      <c r="E158" s="772" t="n">
        <v>66</v>
      </c>
      <c r="F158" s="250" t="n">
        <v>208</v>
      </c>
      <c r="G158" s="251" t="n">
        <v>0</v>
      </c>
      <c r="H158" s="773" t="n">
        <v>208</v>
      </c>
      <c r="I158" s="250" t="n">
        <v>2958</v>
      </c>
      <c r="J158" s="251" t="n">
        <v>0</v>
      </c>
      <c r="K158" s="773" t="n">
        <v>2958</v>
      </c>
      <c r="L158" s="250" t="n">
        <v>129872.89</v>
      </c>
      <c r="M158" s="251" t="n">
        <v>0</v>
      </c>
      <c r="N158" s="773" t="n">
        <v>129872.89</v>
      </c>
      <c r="O158" s="774" t="n">
        <v>14.2211538461538</v>
      </c>
      <c r="P158" s="775" t="n">
        <v>0</v>
      </c>
      <c r="Q158" s="776" t="n">
        <v>14.2211538461538</v>
      </c>
      <c r="R158" s="774" t="n">
        <v>43.9056423258959</v>
      </c>
      <c r="S158" s="775" t="n">
        <v>0</v>
      </c>
      <c r="T158" s="776" t="n">
        <v>43.9056423258959</v>
      </c>
    </row>
    <row r="159" customFormat="false" ht="12.75" hidden="false" customHeight="false" outlineLevel="0" collapsed="false">
      <c r="A159" s="759"/>
      <c r="B159" s="769" t="s">
        <v>1284</v>
      </c>
      <c r="C159" s="770" t="s">
        <v>1285</v>
      </c>
      <c r="D159" s="777" t="s">
        <v>1286</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7</v>
      </c>
      <c r="C160" s="770" t="s">
        <v>737</v>
      </c>
      <c r="D160" s="777" t="s">
        <v>1288</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9</v>
      </c>
      <c r="C161" s="770" t="s">
        <v>1290</v>
      </c>
      <c r="D161" s="777" t="s">
        <v>1291</v>
      </c>
      <c r="E161" s="772" t="n">
        <v>187</v>
      </c>
      <c r="F161" s="250" t="n">
        <v>750</v>
      </c>
      <c r="G161" s="251" t="n">
        <v>9</v>
      </c>
      <c r="H161" s="773" t="n">
        <v>759</v>
      </c>
      <c r="I161" s="250" t="n">
        <v>10903</v>
      </c>
      <c r="J161" s="251" t="n">
        <v>147</v>
      </c>
      <c r="K161" s="773" t="n">
        <v>11050</v>
      </c>
      <c r="L161" s="250" t="n">
        <v>401465.52</v>
      </c>
      <c r="M161" s="251" t="n">
        <v>4842.44</v>
      </c>
      <c r="N161" s="773" t="n">
        <v>406307.96</v>
      </c>
      <c r="O161" s="774" t="n">
        <v>14.5373333333333</v>
      </c>
      <c r="P161" s="775" t="n">
        <v>16.3333333333333</v>
      </c>
      <c r="Q161" s="776" t="n">
        <v>14.5586297760211</v>
      </c>
      <c r="R161" s="774" t="n">
        <v>36.8215647069614</v>
      </c>
      <c r="S161" s="775" t="n">
        <v>32.941768707483</v>
      </c>
      <c r="T161" s="776" t="n">
        <v>36.7699511312217</v>
      </c>
    </row>
    <row r="162" customFormat="false" ht="12.75" hidden="false" customHeight="false" outlineLevel="0" collapsed="false">
      <c r="A162" s="759"/>
      <c r="B162" s="769" t="s">
        <v>1292</v>
      </c>
      <c r="C162" s="770" t="s">
        <v>756</v>
      </c>
      <c r="D162" s="777" t="s">
        <v>1293</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4</v>
      </c>
      <c r="C163" s="770" t="s">
        <v>1295</v>
      </c>
      <c r="D163" s="777" t="s">
        <v>1296</v>
      </c>
      <c r="E163" s="772" t="n">
        <v>171</v>
      </c>
      <c r="F163" s="250" t="n">
        <v>495</v>
      </c>
      <c r="G163" s="251" t="n">
        <v>5</v>
      </c>
      <c r="H163" s="773" t="n">
        <v>500</v>
      </c>
      <c r="I163" s="250" t="n">
        <v>6585</v>
      </c>
      <c r="J163" s="251" t="n">
        <v>63</v>
      </c>
      <c r="K163" s="773" t="n">
        <v>6648</v>
      </c>
      <c r="L163" s="250" t="n">
        <v>232870.95</v>
      </c>
      <c r="M163" s="251" t="n">
        <v>1966.72</v>
      </c>
      <c r="N163" s="773" t="n">
        <v>234837.67</v>
      </c>
      <c r="O163" s="774" t="n">
        <v>13.3030303030303</v>
      </c>
      <c r="P163" s="775" t="n">
        <v>12.6</v>
      </c>
      <c r="Q163" s="776" t="n">
        <v>13.296</v>
      </c>
      <c r="R163" s="774" t="n">
        <v>35.3638496583143</v>
      </c>
      <c r="S163" s="775" t="n">
        <v>31.2177777777778</v>
      </c>
      <c r="T163" s="776" t="n">
        <v>35.3245592659446</v>
      </c>
    </row>
    <row r="164" customFormat="false" ht="12.75" hidden="false" customHeight="false" outlineLevel="0" collapsed="false">
      <c r="A164" s="759"/>
      <c r="B164" s="769" t="s">
        <v>1297</v>
      </c>
      <c r="C164" s="770" t="s">
        <v>759</v>
      </c>
      <c r="D164" s="777" t="s">
        <v>1298</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9</v>
      </c>
      <c r="C165" s="770" t="s">
        <v>1300</v>
      </c>
      <c r="D165" s="777" t="s">
        <v>1301</v>
      </c>
      <c r="E165" s="772" t="n">
        <v>80</v>
      </c>
      <c r="F165" s="250" t="n">
        <v>201</v>
      </c>
      <c r="G165" s="251" t="n">
        <v>2</v>
      </c>
      <c r="H165" s="773" t="n">
        <v>203</v>
      </c>
      <c r="I165" s="250" t="n">
        <v>2578</v>
      </c>
      <c r="J165" s="251" t="n">
        <v>16</v>
      </c>
      <c r="K165" s="773" t="n">
        <v>2594</v>
      </c>
      <c r="L165" s="250" t="n">
        <v>91217.18</v>
      </c>
      <c r="M165" s="251" t="n">
        <v>505.24</v>
      </c>
      <c r="N165" s="773" t="n">
        <v>91722.42</v>
      </c>
      <c r="O165" s="774" t="n">
        <v>12.8258706467662</v>
      </c>
      <c r="P165" s="775" t="n">
        <v>8</v>
      </c>
      <c r="Q165" s="776" t="n">
        <v>12.7783251231527</v>
      </c>
      <c r="R165" s="774" t="n">
        <v>35.3829247478666</v>
      </c>
      <c r="S165" s="775" t="n">
        <v>31.5775</v>
      </c>
      <c r="T165" s="776" t="n">
        <v>35.3594525828836</v>
      </c>
    </row>
    <row r="166" customFormat="false" ht="13.5" hidden="false" customHeight="false" outlineLevel="0" collapsed="false">
      <c r="A166" s="759"/>
      <c r="B166" s="785" t="s">
        <v>1302</v>
      </c>
      <c r="C166" s="786" t="s">
        <v>744</v>
      </c>
      <c r="D166" s="815" t="s">
        <v>1303</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4</v>
      </c>
      <c r="C167" s="797"/>
      <c r="D167" s="798"/>
      <c r="E167" s="799" t="n">
        <v>830</v>
      </c>
      <c r="F167" s="799" t="n">
        <v>2349</v>
      </c>
      <c r="G167" s="800" t="n">
        <v>36</v>
      </c>
      <c r="H167" s="801" t="n">
        <v>2385</v>
      </c>
      <c r="I167" s="799" t="n">
        <v>32577</v>
      </c>
      <c r="J167" s="799" t="n">
        <v>470</v>
      </c>
      <c r="K167" s="799" t="n">
        <v>33047</v>
      </c>
      <c r="L167" s="799" t="n">
        <v>1206011.84</v>
      </c>
      <c r="M167" s="799" t="n">
        <v>15234.26</v>
      </c>
      <c r="N167" s="799" t="n">
        <v>1221246.1</v>
      </c>
      <c r="O167" s="802" t="n">
        <v>13.8684546615581</v>
      </c>
      <c r="P167" s="803" t="n">
        <v>13.0555555555556</v>
      </c>
      <c r="Q167" s="804" t="n">
        <v>13.8561844863732</v>
      </c>
      <c r="R167" s="802" t="n">
        <v>37.0203468704914</v>
      </c>
      <c r="S167" s="805" t="n">
        <v>32.4133191489362</v>
      </c>
      <c r="T167" s="804" t="n">
        <v>36.9548249462886</v>
      </c>
    </row>
    <row r="168" customFormat="false" ht="12.75" hidden="false" customHeight="false" outlineLevel="0" collapsed="false">
      <c r="A168" s="759"/>
      <c r="B168" s="806" t="s">
        <v>1305</v>
      </c>
      <c r="C168" s="807" t="s">
        <v>1306</v>
      </c>
      <c r="D168" s="827" t="s">
        <v>1307</v>
      </c>
      <c r="E168" s="772" t="n">
        <v>184</v>
      </c>
      <c r="F168" s="250" t="n">
        <v>450</v>
      </c>
      <c r="G168" s="251" t="n">
        <v>8</v>
      </c>
      <c r="H168" s="773" t="n">
        <v>458</v>
      </c>
      <c r="I168" s="250" t="n">
        <v>5983</v>
      </c>
      <c r="J168" s="251" t="n">
        <v>104</v>
      </c>
      <c r="K168" s="773" t="n">
        <v>6087</v>
      </c>
      <c r="L168" s="250" t="n">
        <v>207694.62</v>
      </c>
      <c r="M168" s="251" t="n">
        <v>3512.1</v>
      </c>
      <c r="N168" s="773" t="n">
        <v>211206.72</v>
      </c>
      <c r="O168" s="774" t="n">
        <v>13.2955555555556</v>
      </c>
      <c r="P168" s="775" t="n">
        <v>13</v>
      </c>
      <c r="Q168" s="776" t="n">
        <v>13.2903930131004</v>
      </c>
      <c r="R168" s="774" t="n">
        <v>34.7141266922948</v>
      </c>
      <c r="S168" s="775" t="n">
        <v>33.7701923076923</v>
      </c>
      <c r="T168" s="776" t="n">
        <v>34.6979990142927</v>
      </c>
    </row>
    <row r="169" customFormat="false" ht="12.75" hidden="false" customHeight="false" outlineLevel="0" collapsed="false">
      <c r="A169" s="759"/>
      <c r="B169" s="769" t="s">
        <v>1308</v>
      </c>
      <c r="C169" s="770" t="s">
        <v>1309</v>
      </c>
      <c r="D169" s="777" t="s">
        <v>1310</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1</v>
      </c>
      <c r="C170" s="770" t="s">
        <v>1312</v>
      </c>
      <c r="D170" s="777" t="s">
        <v>1313</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4</v>
      </c>
      <c r="C171" s="770" t="s">
        <v>1315</v>
      </c>
      <c r="D171" s="777" t="s">
        <v>1316</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7</v>
      </c>
      <c r="C172" s="770" t="s">
        <v>674</v>
      </c>
      <c r="D172" s="777" t="s">
        <v>1318</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9</v>
      </c>
      <c r="C173" s="770" t="s">
        <v>1320</v>
      </c>
      <c r="D173" s="777" t="s">
        <v>1321</v>
      </c>
      <c r="E173" s="772" t="n">
        <v>145</v>
      </c>
      <c r="F173" s="250" t="n">
        <v>268</v>
      </c>
      <c r="G173" s="251" t="n">
        <v>0</v>
      </c>
      <c r="H173" s="773" t="n">
        <v>268</v>
      </c>
      <c r="I173" s="250" t="n">
        <v>2991</v>
      </c>
      <c r="J173" s="251" t="n">
        <v>0</v>
      </c>
      <c r="K173" s="773" t="n">
        <v>2991</v>
      </c>
      <c r="L173" s="250" t="n">
        <v>112879.42</v>
      </c>
      <c r="M173" s="251" t="n">
        <v>0</v>
      </c>
      <c r="N173" s="773" t="n">
        <v>112879.42</v>
      </c>
      <c r="O173" s="774" t="n">
        <v>11.160447761194</v>
      </c>
      <c r="P173" s="775" t="n">
        <v>0</v>
      </c>
      <c r="Q173" s="776" t="n">
        <v>11.160447761194</v>
      </c>
      <c r="R173" s="774" t="n">
        <v>37.739692410565</v>
      </c>
      <c r="S173" s="775" t="n">
        <v>0</v>
      </c>
      <c r="T173" s="776" t="n">
        <v>37.739692410565</v>
      </c>
    </row>
    <row r="174" customFormat="false" ht="12.75" hidden="false" customHeight="false" outlineLevel="0" collapsed="false">
      <c r="A174" s="759"/>
      <c r="B174" s="769" t="s">
        <v>1322</v>
      </c>
      <c r="C174" s="770" t="s">
        <v>670</v>
      </c>
      <c r="D174" s="777" t="s">
        <v>1323</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4</v>
      </c>
      <c r="C175" s="831" t="s">
        <v>660</v>
      </c>
      <c r="D175" s="815" t="s">
        <v>1325</v>
      </c>
      <c r="E175" s="772" t="n">
        <v>104</v>
      </c>
      <c r="F175" s="250" t="n">
        <v>261</v>
      </c>
      <c r="G175" s="251" t="n">
        <v>5</v>
      </c>
      <c r="H175" s="773" t="n">
        <v>266</v>
      </c>
      <c r="I175" s="250" t="n">
        <v>3533</v>
      </c>
      <c r="J175" s="251" t="n">
        <v>64</v>
      </c>
      <c r="K175" s="773" t="n">
        <v>3597</v>
      </c>
      <c r="L175" s="250" t="n">
        <v>156034.41</v>
      </c>
      <c r="M175" s="251" t="n">
        <v>2560.81</v>
      </c>
      <c r="N175" s="773" t="n">
        <v>158595.22</v>
      </c>
      <c r="O175" s="774" t="n">
        <v>13.536398467433</v>
      </c>
      <c r="P175" s="775" t="n">
        <v>12.8</v>
      </c>
      <c r="Q175" s="776" t="n">
        <v>13.5225563909774</v>
      </c>
      <c r="R175" s="774" t="n">
        <v>44.1648485706199</v>
      </c>
      <c r="S175" s="775" t="n">
        <v>40.01265625</v>
      </c>
      <c r="T175" s="776" t="n">
        <v>44.0909702529886</v>
      </c>
    </row>
    <row r="176" customFormat="false" ht="13.5" hidden="false" customHeight="false" outlineLevel="0" collapsed="false">
      <c r="A176" s="816"/>
      <c r="B176" s="796" t="s">
        <v>1326</v>
      </c>
      <c r="C176" s="797"/>
      <c r="D176" s="798"/>
      <c r="E176" s="799" t="n">
        <v>433</v>
      </c>
      <c r="F176" s="799" t="n">
        <v>979</v>
      </c>
      <c r="G176" s="800" t="n">
        <v>13</v>
      </c>
      <c r="H176" s="801" t="n">
        <v>992</v>
      </c>
      <c r="I176" s="799" t="n">
        <v>12507</v>
      </c>
      <c r="J176" s="799" t="n">
        <v>168</v>
      </c>
      <c r="K176" s="799" t="n">
        <v>12675</v>
      </c>
      <c r="L176" s="799" t="n">
        <v>476608.45</v>
      </c>
      <c r="M176" s="799" t="n">
        <v>6072.91</v>
      </c>
      <c r="N176" s="799" t="n">
        <v>482681.36</v>
      </c>
      <c r="O176" s="802" t="n">
        <v>12.7752808988764</v>
      </c>
      <c r="P176" s="803" t="n">
        <v>12.9230769230769</v>
      </c>
      <c r="Q176" s="804" t="n">
        <v>12.7772177419355</v>
      </c>
      <c r="R176" s="802" t="n">
        <v>38.1073358919005</v>
      </c>
      <c r="S176" s="805" t="n">
        <v>36.1482738095238</v>
      </c>
      <c r="T176" s="804" t="n">
        <v>38.0813696252465</v>
      </c>
    </row>
    <row r="177" customFormat="false" ht="12.75" hidden="false" customHeight="false" outlineLevel="0" collapsed="false">
      <c r="A177" s="759"/>
      <c r="B177" s="806" t="s">
        <v>1327</v>
      </c>
      <c r="C177" s="807" t="s">
        <v>802</v>
      </c>
      <c r="D177" s="827" t="s">
        <v>1328</v>
      </c>
      <c r="E177" s="772" t="n">
        <v>201</v>
      </c>
      <c r="F177" s="250" t="n">
        <v>453</v>
      </c>
      <c r="G177" s="251" t="n">
        <v>19</v>
      </c>
      <c r="H177" s="773" t="n">
        <v>472</v>
      </c>
      <c r="I177" s="250" t="n">
        <v>6190</v>
      </c>
      <c r="J177" s="251" t="n">
        <v>275</v>
      </c>
      <c r="K177" s="773" t="n">
        <v>6465</v>
      </c>
      <c r="L177" s="250" t="n">
        <v>231160.88</v>
      </c>
      <c r="M177" s="251" t="n">
        <v>8436.29</v>
      </c>
      <c r="N177" s="773" t="n">
        <v>239597.17</v>
      </c>
      <c r="O177" s="774" t="n">
        <v>13.6644591611479</v>
      </c>
      <c r="P177" s="775" t="n">
        <v>14.4736842105263</v>
      </c>
      <c r="Q177" s="776" t="n">
        <v>13.6970338983051</v>
      </c>
      <c r="R177" s="774" t="n">
        <v>37.3442455573506</v>
      </c>
      <c r="S177" s="775" t="n">
        <v>30.6774181818182</v>
      </c>
      <c r="T177" s="776" t="n">
        <v>37.060660479505</v>
      </c>
    </row>
    <row r="178" customFormat="false" ht="12.75" hidden="false" customHeight="false" outlineLevel="0" collapsed="false">
      <c r="A178" s="759"/>
      <c r="B178" s="769" t="s">
        <v>1329</v>
      </c>
      <c r="C178" s="770" t="s">
        <v>1330</v>
      </c>
      <c r="D178" s="777" t="s">
        <v>1331</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2</v>
      </c>
      <c r="C179" s="770" t="s">
        <v>1333</v>
      </c>
      <c r="D179" s="777" t="s">
        <v>1334</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5</v>
      </c>
      <c r="C180" s="770" t="s">
        <v>1336</v>
      </c>
      <c r="D180" s="777" t="s">
        <v>1337</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8</v>
      </c>
      <c r="C181" s="770" t="s">
        <v>1339</v>
      </c>
      <c r="D181" s="777" t="s">
        <v>1340</v>
      </c>
      <c r="E181" s="772" t="n">
        <v>36</v>
      </c>
      <c r="F181" s="250" t="n">
        <v>69</v>
      </c>
      <c r="G181" s="251" t="n">
        <v>1</v>
      </c>
      <c r="H181" s="773" t="n">
        <v>70</v>
      </c>
      <c r="I181" s="250" t="n">
        <v>790</v>
      </c>
      <c r="J181" s="251" t="n">
        <v>23</v>
      </c>
      <c r="K181" s="773" t="n">
        <v>813</v>
      </c>
      <c r="L181" s="250" t="n">
        <v>26313.44</v>
      </c>
      <c r="M181" s="251" t="n">
        <v>602.14</v>
      </c>
      <c r="N181" s="773" t="n">
        <v>26915.58</v>
      </c>
      <c r="O181" s="774" t="n">
        <v>11.4492753623188</v>
      </c>
      <c r="P181" s="775" t="n">
        <v>23</v>
      </c>
      <c r="Q181" s="776" t="n">
        <v>11.6142857142857</v>
      </c>
      <c r="R181" s="774" t="n">
        <v>33.3081518987342</v>
      </c>
      <c r="S181" s="775" t="n">
        <v>26.18</v>
      </c>
      <c r="T181" s="776" t="n">
        <v>33.1064944649447</v>
      </c>
    </row>
    <row r="182" customFormat="false" ht="12.75" hidden="false" customHeight="false" outlineLevel="0" collapsed="false">
      <c r="A182" s="759"/>
      <c r="B182" s="769" t="s">
        <v>1341</v>
      </c>
      <c r="C182" s="770" t="s">
        <v>1342</v>
      </c>
      <c r="D182" s="777" t="s">
        <v>1343</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4</v>
      </c>
      <c r="C183" s="833" t="s">
        <v>1345</v>
      </c>
      <c r="D183" s="834" t="s">
        <v>1346</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7</v>
      </c>
      <c r="C184" s="797"/>
      <c r="D184" s="798"/>
      <c r="E184" s="799" t="n">
        <v>237</v>
      </c>
      <c r="F184" s="799" t="n">
        <v>522</v>
      </c>
      <c r="G184" s="800" t="n">
        <v>20</v>
      </c>
      <c r="H184" s="801" t="n">
        <v>542</v>
      </c>
      <c r="I184" s="799" t="n">
        <v>6980</v>
      </c>
      <c r="J184" s="799" t="n">
        <v>298</v>
      </c>
      <c r="K184" s="799" t="n">
        <v>7278</v>
      </c>
      <c r="L184" s="799" t="n">
        <v>257474.32</v>
      </c>
      <c r="M184" s="799" t="n">
        <v>9038.43</v>
      </c>
      <c r="N184" s="799" t="n">
        <v>266512.75</v>
      </c>
      <c r="O184" s="802" t="n">
        <v>13.3716475095785</v>
      </c>
      <c r="P184" s="803" t="n">
        <v>14.9</v>
      </c>
      <c r="Q184" s="804" t="n">
        <v>13.4280442804428</v>
      </c>
      <c r="R184" s="802" t="n">
        <v>36.8874383954155</v>
      </c>
      <c r="S184" s="805" t="n">
        <v>30.3303020134228</v>
      </c>
      <c r="T184" s="804" t="n">
        <v>36.6189543830723</v>
      </c>
    </row>
    <row r="185" customFormat="false" ht="53.25" hidden="false" customHeight="true" outlineLevel="0" collapsed="false">
      <c r="A185" s="779"/>
      <c r="B185" s="748" t="s">
        <v>878</v>
      </c>
      <c r="C185" s="749" t="s">
        <v>879</v>
      </c>
      <c r="D185" s="749"/>
      <c r="E185" s="750" t="s">
        <v>880</v>
      </c>
      <c r="F185" s="749" t="s">
        <v>881</v>
      </c>
      <c r="G185" s="749"/>
      <c r="H185" s="749"/>
      <c r="I185" s="749" t="s">
        <v>391</v>
      </c>
      <c r="J185" s="749"/>
      <c r="K185" s="749"/>
      <c r="L185" s="749" t="s">
        <v>392</v>
      </c>
      <c r="M185" s="749"/>
      <c r="N185" s="749"/>
      <c r="O185" s="751" t="s">
        <v>882</v>
      </c>
      <c r="P185" s="751"/>
      <c r="Q185" s="751"/>
      <c r="R185" s="751" t="s">
        <v>883</v>
      </c>
      <c r="S185" s="751"/>
      <c r="T185" s="751"/>
    </row>
    <row r="186" customFormat="false" ht="53.25" hidden="false" customHeight="false" outlineLevel="0" collapsed="false">
      <c r="A186" s="780"/>
      <c r="B186" s="752" t="s">
        <v>884</v>
      </c>
      <c r="C186" s="749"/>
      <c r="D186" s="749"/>
      <c r="E186" s="753" t="s">
        <v>885</v>
      </c>
      <c r="F186" s="754" t="s">
        <v>886</v>
      </c>
      <c r="G186" s="755" t="s">
        <v>887</v>
      </c>
      <c r="H186" s="756" t="s">
        <v>360</v>
      </c>
      <c r="I186" s="757" t="s">
        <v>394</v>
      </c>
      <c r="J186" s="757" t="s">
        <v>395</v>
      </c>
      <c r="K186" s="749" t="s">
        <v>50</v>
      </c>
      <c r="L186" s="757" t="s">
        <v>394</v>
      </c>
      <c r="M186" s="757" t="s">
        <v>395</v>
      </c>
      <c r="N186" s="749" t="s">
        <v>50</v>
      </c>
      <c r="O186" s="758" t="s">
        <v>886</v>
      </c>
      <c r="P186" s="755" t="s">
        <v>887</v>
      </c>
      <c r="Q186" s="756" t="s">
        <v>360</v>
      </c>
      <c r="R186" s="758" t="s">
        <v>886</v>
      </c>
      <c r="S186" s="755" t="s">
        <v>887</v>
      </c>
      <c r="T186" s="756" t="s">
        <v>360</v>
      </c>
    </row>
    <row r="187" customFormat="false" ht="12.75" hidden="false" customHeight="false" outlineLevel="0" collapsed="false">
      <c r="A187" s="759"/>
      <c r="B187" s="806" t="s">
        <v>1348</v>
      </c>
      <c r="C187" s="807" t="s">
        <v>1349</v>
      </c>
      <c r="D187" s="827" t="s">
        <v>1350</v>
      </c>
      <c r="E187" s="772" t="n">
        <v>105</v>
      </c>
      <c r="F187" s="250" t="n">
        <v>180</v>
      </c>
      <c r="G187" s="251" t="n">
        <v>3</v>
      </c>
      <c r="H187" s="773" t="n">
        <v>183</v>
      </c>
      <c r="I187" s="250" t="n">
        <v>2310</v>
      </c>
      <c r="J187" s="251" t="n">
        <v>35</v>
      </c>
      <c r="K187" s="773" t="n">
        <v>2345</v>
      </c>
      <c r="L187" s="250" t="n">
        <v>81985.54</v>
      </c>
      <c r="M187" s="251" t="n">
        <v>1412.68</v>
      </c>
      <c r="N187" s="773" t="n">
        <v>83398.22</v>
      </c>
      <c r="O187" s="774" t="n">
        <v>12.8333333333333</v>
      </c>
      <c r="P187" s="775" t="n">
        <v>11.6666666666667</v>
      </c>
      <c r="Q187" s="776" t="n">
        <v>12.8142076502732</v>
      </c>
      <c r="R187" s="774" t="n">
        <v>35.4915757575758</v>
      </c>
      <c r="S187" s="775" t="n">
        <v>40.3622857142857</v>
      </c>
      <c r="T187" s="776" t="n">
        <v>35.5642729211087</v>
      </c>
    </row>
    <row r="188" customFormat="false" ht="12.75" hidden="false" customHeight="false" outlineLevel="0" collapsed="false">
      <c r="A188" s="759"/>
      <c r="B188" s="769" t="s">
        <v>1351</v>
      </c>
      <c r="C188" s="770" t="s">
        <v>1352</v>
      </c>
      <c r="D188" s="777" t="s">
        <v>1353</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4</v>
      </c>
      <c r="C189" s="770" t="s">
        <v>1355</v>
      </c>
      <c r="D189" s="777" t="s">
        <v>1356</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7</v>
      </c>
      <c r="C190" s="770" t="s">
        <v>719</v>
      </c>
      <c r="D190" s="777" t="s">
        <v>1358</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9</v>
      </c>
      <c r="C191" s="770" t="s">
        <v>1360</v>
      </c>
      <c r="D191" s="777" t="s">
        <v>1361</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2</v>
      </c>
      <c r="C192" s="770" t="s">
        <v>1363</v>
      </c>
      <c r="D192" s="777" t="s">
        <v>1364</v>
      </c>
      <c r="E192" s="772" t="n">
        <v>179</v>
      </c>
      <c r="F192" s="250" t="n">
        <v>344</v>
      </c>
      <c r="G192" s="251" t="n">
        <v>2</v>
      </c>
      <c r="H192" s="773" t="n">
        <v>346</v>
      </c>
      <c r="I192" s="250" t="n">
        <v>3931</v>
      </c>
      <c r="J192" s="251" t="n">
        <v>13</v>
      </c>
      <c r="K192" s="773" t="n">
        <v>3944</v>
      </c>
      <c r="L192" s="250" t="n">
        <v>135343.76</v>
      </c>
      <c r="M192" s="251" t="n">
        <v>399.44</v>
      </c>
      <c r="N192" s="773" t="n">
        <v>135743.2</v>
      </c>
      <c r="O192" s="774" t="n">
        <v>11.4273255813954</v>
      </c>
      <c r="P192" s="775" t="n">
        <v>6.5</v>
      </c>
      <c r="Q192" s="776" t="n">
        <v>11.3988439306358</v>
      </c>
      <c r="R192" s="774" t="n">
        <v>34.429854998728</v>
      </c>
      <c r="S192" s="775" t="n">
        <v>30.7261538461538</v>
      </c>
      <c r="T192" s="776" t="n">
        <v>34.4176470588235</v>
      </c>
    </row>
    <row r="193" customFormat="false" ht="12.75" hidden="false" customHeight="false" outlineLevel="0" collapsed="false">
      <c r="A193" s="759"/>
      <c r="B193" s="769" t="s">
        <v>1365</v>
      </c>
      <c r="C193" s="770" t="s">
        <v>1366</v>
      </c>
      <c r="D193" s="777" t="s">
        <v>1367</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8</v>
      </c>
      <c r="C194" s="786" t="s">
        <v>1369</v>
      </c>
      <c r="D194" s="815" t="s">
        <v>1370</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1</v>
      </c>
      <c r="C195" s="797"/>
      <c r="D195" s="798"/>
      <c r="E195" s="799" t="n">
        <v>284</v>
      </c>
      <c r="F195" s="799" t="n">
        <v>524</v>
      </c>
      <c r="G195" s="800" t="n">
        <v>5</v>
      </c>
      <c r="H195" s="801" t="n">
        <v>529</v>
      </c>
      <c r="I195" s="799" t="n">
        <v>6241</v>
      </c>
      <c r="J195" s="799" t="n">
        <v>48</v>
      </c>
      <c r="K195" s="799" t="n">
        <v>6289</v>
      </c>
      <c r="L195" s="799" t="n">
        <v>217329.3</v>
      </c>
      <c r="M195" s="799" t="n">
        <v>1812.12</v>
      </c>
      <c r="N195" s="799" t="n">
        <v>219141.42</v>
      </c>
      <c r="O195" s="802" t="n">
        <v>11.9103053435115</v>
      </c>
      <c r="P195" s="803" t="n">
        <v>9.6</v>
      </c>
      <c r="Q195" s="804" t="n">
        <v>11.8884688090737</v>
      </c>
      <c r="R195" s="802" t="n">
        <v>34.8228328793463</v>
      </c>
      <c r="S195" s="805" t="n">
        <v>37.7525</v>
      </c>
      <c r="T195" s="804" t="n">
        <v>34.8451931944665</v>
      </c>
    </row>
    <row r="196" customFormat="false" ht="12.75" hidden="false" customHeight="false" outlineLevel="0" collapsed="false">
      <c r="A196" s="759"/>
      <c r="B196" s="806" t="s">
        <v>1372</v>
      </c>
      <c r="C196" s="807" t="s">
        <v>1373</v>
      </c>
      <c r="D196" s="827" t="s">
        <v>1374</v>
      </c>
      <c r="E196" s="772" t="n">
        <v>99</v>
      </c>
      <c r="F196" s="250" t="n">
        <v>239</v>
      </c>
      <c r="G196" s="251" t="n">
        <v>2</v>
      </c>
      <c r="H196" s="773" t="n">
        <v>241</v>
      </c>
      <c r="I196" s="250" t="n">
        <v>2839</v>
      </c>
      <c r="J196" s="251" t="n">
        <v>27</v>
      </c>
      <c r="K196" s="773" t="n">
        <v>2866</v>
      </c>
      <c r="L196" s="250" t="n">
        <v>130589.51</v>
      </c>
      <c r="M196" s="251" t="n">
        <v>1120.45</v>
      </c>
      <c r="N196" s="773" t="n">
        <v>131709.96</v>
      </c>
      <c r="O196" s="774" t="n">
        <v>11.8786610878661</v>
      </c>
      <c r="P196" s="775" t="n">
        <v>13.5</v>
      </c>
      <c r="Q196" s="776" t="n">
        <v>11.8921161825726</v>
      </c>
      <c r="R196" s="774" t="n">
        <v>45.9984184572032</v>
      </c>
      <c r="S196" s="775" t="n">
        <v>41.4981481481482</v>
      </c>
      <c r="T196" s="776" t="n">
        <v>45.9560223307746</v>
      </c>
    </row>
    <row r="197" customFormat="false" ht="12.75" hidden="false" customHeight="false" outlineLevel="0" collapsed="false">
      <c r="A197" s="759"/>
      <c r="B197" s="769" t="s">
        <v>1375</v>
      </c>
      <c r="C197" s="770" t="s">
        <v>1376</v>
      </c>
      <c r="D197" s="777" t="s">
        <v>1377</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8</v>
      </c>
      <c r="C198" s="836" t="s">
        <v>1379</v>
      </c>
      <c r="D198" s="837" t="s">
        <v>1380</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1</v>
      </c>
      <c r="C199" s="770" t="s">
        <v>1382</v>
      </c>
      <c r="D199" s="777" t="s">
        <v>1383</v>
      </c>
      <c r="E199" s="772" t="n">
        <v>30</v>
      </c>
      <c r="F199" s="250" t="n">
        <v>47</v>
      </c>
      <c r="G199" s="251" t="n">
        <v>0</v>
      </c>
      <c r="H199" s="773" t="n">
        <v>47</v>
      </c>
      <c r="I199" s="250" t="n">
        <v>431</v>
      </c>
      <c r="J199" s="251" t="n">
        <v>0</v>
      </c>
      <c r="K199" s="773" t="n">
        <v>431</v>
      </c>
      <c r="L199" s="250" t="n">
        <v>14255.58</v>
      </c>
      <c r="M199" s="251" t="n">
        <v>0</v>
      </c>
      <c r="N199" s="773" t="n">
        <v>14255.58</v>
      </c>
      <c r="O199" s="774" t="n">
        <v>9.17021276595745</v>
      </c>
      <c r="P199" s="775" t="n">
        <v>0</v>
      </c>
      <c r="Q199" s="776" t="n">
        <v>9.17021276595745</v>
      </c>
      <c r="R199" s="774" t="n">
        <v>33.0755916473318</v>
      </c>
      <c r="S199" s="775" t="n">
        <v>0</v>
      </c>
      <c r="T199" s="776" t="n">
        <v>33.0755916473318</v>
      </c>
    </row>
    <row r="200" customFormat="false" ht="12.75" hidden="false" customHeight="false" outlineLevel="0" collapsed="false">
      <c r="A200" s="759"/>
      <c r="B200" s="769" t="s">
        <v>1384</v>
      </c>
      <c r="C200" s="770" t="s">
        <v>705</v>
      </c>
      <c r="D200" s="777" t="s">
        <v>1385</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6</v>
      </c>
      <c r="C201" s="770" t="s">
        <v>1387</v>
      </c>
      <c r="D201" s="777" t="s">
        <v>1388</v>
      </c>
      <c r="E201" s="772" t="n">
        <v>73</v>
      </c>
      <c r="F201" s="250" t="n">
        <v>96</v>
      </c>
      <c r="G201" s="251" t="n">
        <v>0</v>
      </c>
      <c r="H201" s="773" t="n">
        <v>96</v>
      </c>
      <c r="I201" s="250" t="n">
        <v>831</v>
      </c>
      <c r="J201" s="251" t="n">
        <v>0</v>
      </c>
      <c r="K201" s="773" t="n">
        <v>831</v>
      </c>
      <c r="L201" s="250" t="n">
        <v>28738.86</v>
      </c>
      <c r="M201" s="251" t="n">
        <v>0</v>
      </c>
      <c r="N201" s="773" t="n">
        <v>28738.86</v>
      </c>
      <c r="O201" s="774" t="n">
        <v>8.65625</v>
      </c>
      <c r="P201" s="775" t="n">
        <v>0</v>
      </c>
      <c r="Q201" s="776" t="n">
        <v>8.65625</v>
      </c>
      <c r="R201" s="774" t="n">
        <v>34.5834657039711</v>
      </c>
      <c r="S201" s="775" t="n">
        <v>0</v>
      </c>
      <c r="T201" s="776" t="n">
        <v>34.5834657039711</v>
      </c>
    </row>
    <row r="202" customFormat="false" ht="12.75" hidden="false" customHeight="false" outlineLevel="0" collapsed="false">
      <c r="A202" s="759"/>
      <c r="B202" s="769" t="s">
        <v>1389</v>
      </c>
      <c r="C202" s="770" t="s">
        <v>708</v>
      </c>
      <c r="D202" s="777" t="s">
        <v>1390</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1</v>
      </c>
      <c r="C203" s="770" t="s">
        <v>1392</v>
      </c>
      <c r="D203" s="777" t="s">
        <v>1393</v>
      </c>
      <c r="E203" s="772" t="n">
        <v>43</v>
      </c>
      <c r="F203" s="250" t="n">
        <v>337</v>
      </c>
      <c r="G203" s="251" t="n">
        <v>3</v>
      </c>
      <c r="H203" s="773" t="n">
        <v>340</v>
      </c>
      <c r="I203" s="250" t="n">
        <v>4493</v>
      </c>
      <c r="J203" s="251" t="n">
        <v>49</v>
      </c>
      <c r="K203" s="773" t="n">
        <v>4542</v>
      </c>
      <c r="L203" s="250" t="n">
        <v>223264.07</v>
      </c>
      <c r="M203" s="251" t="n">
        <v>1773.69</v>
      </c>
      <c r="N203" s="773" t="n">
        <v>225037.76</v>
      </c>
      <c r="O203" s="774" t="n">
        <v>13.3323442136499</v>
      </c>
      <c r="P203" s="775" t="n">
        <v>16.3333333333333</v>
      </c>
      <c r="Q203" s="776" t="n">
        <v>13.3588235294118</v>
      </c>
      <c r="R203" s="774" t="n">
        <v>49.6915357222346</v>
      </c>
      <c r="S203" s="775" t="n">
        <v>36.1977551020408</v>
      </c>
      <c r="T203" s="776" t="n">
        <v>49.5459621312197</v>
      </c>
    </row>
    <row r="204" customFormat="false" ht="12.75" hidden="false" customHeight="false" outlineLevel="0" collapsed="false">
      <c r="A204" s="759"/>
      <c r="B204" s="769" t="s">
        <v>1394</v>
      </c>
      <c r="C204" s="770" t="s">
        <v>1395</v>
      </c>
      <c r="D204" s="777" t="s">
        <v>1396</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7</v>
      </c>
      <c r="C205" s="770" t="s">
        <v>712</v>
      </c>
      <c r="D205" s="777" t="s">
        <v>1398</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9</v>
      </c>
      <c r="C206" s="786" t="s">
        <v>715</v>
      </c>
      <c r="D206" s="815" t="s">
        <v>1400</v>
      </c>
      <c r="E206" s="772" t="n">
        <v>57</v>
      </c>
      <c r="F206" s="250" t="n">
        <v>132</v>
      </c>
      <c r="G206" s="251" t="n">
        <v>0</v>
      </c>
      <c r="H206" s="773" t="n">
        <v>132</v>
      </c>
      <c r="I206" s="250" t="n">
        <v>1358</v>
      </c>
      <c r="J206" s="251" t="n">
        <v>0</v>
      </c>
      <c r="K206" s="773" t="n">
        <v>1358</v>
      </c>
      <c r="L206" s="250" t="n">
        <v>54136.23</v>
      </c>
      <c r="M206" s="251" t="n">
        <v>0</v>
      </c>
      <c r="N206" s="773" t="n">
        <v>54136.23</v>
      </c>
      <c r="O206" s="774" t="n">
        <v>10.2878787878788</v>
      </c>
      <c r="P206" s="775" t="n">
        <v>0</v>
      </c>
      <c r="Q206" s="776" t="n">
        <v>10.2878787878788</v>
      </c>
      <c r="R206" s="774" t="n">
        <v>39.864675994109</v>
      </c>
      <c r="S206" s="775" t="n">
        <v>0</v>
      </c>
      <c r="T206" s="776" t="n">
        <v>39.864675994109</v>
      </c>
    </row>
    <row r="207" customFormat="false" ht="13.5" hidden="false" customHeight="false" outlineLevel="0" collapsed="false">
      <c r="A207" s="816"/>
      <c r="B207" s="796" t="s">
        <v>1401</v>
      </c>
      <c r="C207" s="797"/>
      <c r="D207" s="798"/>
      <c r="E207" s="799" t="n">
        <v>302</v>
      </c>
      <c r="F207" s="799" t="n">
        <v>851</v>
      </c>
      <c r="G207" s="838" t="n">
        <v>5</v>
      </c>
      <c r="H207" s="800" t="n">
        <v>856</v>
      </c>
      <c r="I207" s="801" t="n">
        <v>9952</v>
      </c>
      <c r="J207" s="799" t="n">
        <v>76</v>
      </c>
      <c r="K207" s="799" t="n">
        <v>10028</v>
      </c>
      <c r="L207" s="799" t="n">
        <v>450984.25</v>
      </c>
      <c r="M207" s="799" t="n">
        <v>2894.14</v>
      </c>
      <c r="N207" s="799" t="n">
        <v>453878.39</v>
      </c>
      <c r="O207" s="802" t="n">
        <v>11.6944770857814</v>
      </c>
      <c r="P207" s="803" t="n">
        <v>15.2</v>
      </c>
      <c r="Q207" s="804" t="n">
        <v>11.714953271028</v>
      </c>
      <c r="R207" s="802" t="n">
        <v>45.3159415192926</v>
      </c>
      <c r="S207" s="805" t="n">
        <v>38.0807894736842</v>
      </c>
      <c r="T207" s="804" t="n">
        <v>45.2611078978859</v>
      </c>
    </row>
    <row r="208" customFormat="false" ht="12.75" hidden="false" customHeight="false" outlineLevel="0" collapsed="false">
      <c r="A208" s="759"/>
      <c r="B208" s="806" t="s">
        <v>1402</v>
      </c>
      <c r="C208" s="807" t="s">
        <v>1403</v>
      </c>
      <c r="D208" s="827" t="s">
        <v>1404</v>
      </c>
      <c r="E208" s="772" t="n">
        <v>67</v>
      </c>
      <c r="F208" s="250" t="n">
        <v>162</v>
      </c>
      <c r="G208" s="251" t="n">
        <v>2</v>
      </c>
      <c r="H208" s="773" t="n">
        <v>164</v>
      </c>
      <c r="I208" s="250" t="n">
        <v>1899</v>
      </c>
      <c r="J208" s="251" t="n">
        <v>25</v>
      </c>
      <c r="K208" s="773" t="n">
        <v>1924</v>
      </c>
      <c r="L208" s="250" t="n">
        <v>68541.86</v>
      </c>
      <c r="M208" s="251" t="n">
        <v>959.7</v>
      </c>
      <c r="N208" s="773" t="n">
        <v>69501.56</v>
      </c>
      <c r="O208" s="774" t="n">
        <v>11.7222222222222</v>
      </c>
      <c r="P208" s="775" t="n">
        <v>12.5</v>
      </c>
      <c r="Q208" s="776" t="n">
        <v>11.7317073170732</v>
      </c>
      <c r="R208" s="774" t="n">
        <v>36.0936598209584</v>
      </c>
      <c r="S208" s="775" t="n">
        <v>38.388</v>
      </c>
      <c r="T208" s="776" t="n">
        <v>36.1234719334719</v>
      </c>
    </row>
    <row r="209" customFormat="false" ht="12.75" hidden="false" customHeight="false" outlineLevel="0" collapsed="false">
      <c r="A209" s="759"/>
      <c r="B209" s="769" t="s">
        <v>1405</v>
      </c>
      <c r="C209" s="770" t="s">
        <v>665</v>
      </c>
      <c r="D209" s="777" t="s">
        <v>1406</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7</v>
      </c>
      <c r="C210" s="770" t="s">
        <v>1408</v>
      </c>
      <c r="D210" s="777" t="s">
        <v>1409</v>
      </c>
      <c r="E210" s="772" t="n">
        <v>85</v>
      </c>
      <c r="F210" s="250" t="n">
        <v>174</v>
      </c>
      <c r="G210" s="251" t="n">
        <v>0</v>
      </c>
      <c r="H210" s="773" t="n">
        <v>174</v>
      </c>
      <c r="I210" s="250" t="n">
        <v>1835</v>
      </c>
      <c r="J210" s="251" t="n">
        <v>0</v>
      </c>
      <c r="K210" s="773" t="n">
        <v>1835</v>
      </c>
      <c r="L210" s="250" t="n">
        <v>63968.44</v>
      </c>
      <c r="M210" s="251" t="n">
        <v>0</v>
      </c>
      <c r="N210" s="773" t="n">
        <v>63968.44</v>
      </c>
      <c r="O210" s="774" t="n">
        <v>10.5459770114943</v>
      </c>
      <c r="P210" s="775" t="n">
        <v>0</v>
      </c>
      <c r="Q210" s="776" t="n">
        <v>10.5459770114943</v>
      </c>
      <c r="R210" s="774" t="n">
        <v>34.8601852861035</v>
      </c>
      <c r="S210" s="775" t="n">
        <v>0</v>
      </c>
      <c r="T210" s="776" t="n">
        <v>34.8601852861035</v>
      </c>
    </row>
    <row r="211" customFormat="false" ht="12.75" hidden="false" customHeight="false" outlineLevel="0" collapsed="false">
      <c r="A211" s="759"/>
      <c r="B211" s="769" t="s">
        <v>1410</v>
      </c>
      <c r="C211" s="770" t="s">
        <v>656</v>
      </c>
      <c r="D211" s="777" t="s">
        <v>1411</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2</v>
      </c>
      <c r="C212" s="770" t="s">
        <v>1413</v>
      </c>
      <c r="D212" s="777" t="s">
        <v>1414</v>
      </c>
      <c r="E212" s="772" t="n">
        <v>18</v>
      </c>
      <c r="F212" s="250" t="n">
        <v>88</v>
      </c>
      <c r="G212" s="251" t="n">
        <v>3</v>
      </c>
      <c r="H212" s="773" t="n">
        <v>91</v>
      </c>
      <c r="I212" s="250" t="n">
        <v>1240</v>
      </c>
      <c r="J212" s="251" t="n">
        <v>60</v>
      </c>
      <c r="K212" s="773" t="n">
        <v>1300</v>
      </c>
      <c r="L212" s="250" t="n">
        <v>95496.7600000001</v>
      </c>
      <c r="M212" s="251" t="n">
        <v>6126.89</v>
      </c>
      <c r="N212" s="773" t="n">
        <v>101623.65</v>
      </c>
      <c r="O212" s="774" t="n">
        <v>14.0909090909091</v>
      </c>
      <c r="P212" s="775" t="n">
        <v>20</v>
      </c>
      <c r="Q212" s="776" t="n">
        <v>14.2857142857143</v>
      </c>
      <c r="R212" s="774" t="n">
        <v>77.0135161290323</v>
      </c>
      <c r="S212" s="775" t="n">
        <v>102.114833333333</v>
      </c>
      <c r="T212" s="776" t="n">
        <v>78.1720384615385</v>
      </c>
    </row>
    <row r="213" customFormat="false" ht="12.75" hidden="false" customHeight="false" outlineLevel="0" collapsed="false">
      <c r="A213" s="759"/>
      <c r="B213" s="769" t="s">
        <v>1415</v>
      </c>
      <c r="C213" s="770" t="s">
        <v>1416</v>
      </c>
      <c r="D213" s="777" t="s">
        <v>1417</v>
      </c>
      <c r="E213" s="772" t="n">
        <v>28</v>
      </c>
      <c r="F213" s="250" t="n">
        <v>60</v>
      </c>
      <c r="G213" s="251" t="n">
        <v>1</v>
      </c>
      <c r="H213" s="773" t="n">
        <v>61</v>
      </c>
      <c r="I213" s="250" t="n">
        <v>574</v>
      </c>
      <c r="J213" s="251" t="n">
        <v>6</v>
      </c>
      <c r="K213" s="773" t="n">
        <v>580</v>
      </c>
      <c r="L213" s="250" t="n">
        <v>19822.76</v>
      </c>
      <c r="M213" s="251" t="n">
        <v>188.52</v>
      </c>
      <c r="N213" s="773" t="n">
        <v>20011.28</v>
      </c>
      <c r="O213" s="774" t="n">
        <v>9.56666666666667</v>
      </c>
      <c r="P213" s="775" t="n">
        <v>6</v>
      </c>
      <c r="Q213" s="776" t="n">
        <v>9.50819672131148</v>
      </c>
      <c r="R213" s="774" t="n">
        <v>34.534425087108</v>
      </c>
      <c r="S213" s="775" t="n">
        <v>31.42</v>
      </c>
      <c r="T213" s="776" t="n">
        <v>34.5022068965517</v>
      </c>
    </row>
    <row r="214" customFormat="false" ht="13.5" hidden="false" customHeight="false" outlineLevel="0" collapsed="false">
      <c r="A214" s="759"/>
      <c r="B214" s="785" t="s">
        <v>1418</v>
      </c>
      <c r="C214" s="786" t="s">
        <v>1419</v>
      </c>
      <c r="D214" s="815" t="s">
        <v>1420</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1</v>
      </c>
      <c r="C215" s="797"/>
      <c r="D215" s="798"/>
      <c r="E215" s="799" t="n">
        <v>198</v>
      </c>
      <c r="F215" s="799" t="n">
        <v>484</v>
      </c>
      <c r="G215" s="838" t="n">
        <v>6</v>
      </c>
      <c r="H215" s="800" t="n">
        <v>490</v>
      </c>
      <c r="I215" s="801" t="n">
        <v>5548</v>
      </c>
      <c r="J215" s="799" t="n">
        <v>91</v>
      </c>
      <c r="K215" s="799" t="n">
        <v>5639</v>
      </c>
      <c r="L215" s="799" t="n">
        <v>247829.82</v>
      </c>
      <c r="M215" s="799" t="n">
        <v>7275.11</v>
      </c>
      <c r="N215" s="799" t="n">
        <v>255104.93</v>
      </c>
      <c r="O215" s="802" t="n">
        <v>11.4628099173554</v>
      </c>
      <c r="P215" s="803" t="n">
        <v>15.1666666666667</v>
      </c>
      <c r="Q215" s="804" t="n">
        <v>11.5081632653061</v>
      </c>
      <c r="R215" s="802" t="n">
        <v>44.670118961788</v>
      </c>
      <c r="S215" s="805" t="n">
        <v>79.9462637362638</v>
      </c>
      <c r="T215" s="804" t="n">
        <v>45.2393917361234</v>
      </c>
    </row>
    <row r="216" customFormat="false" ht="12.75" hidden="false" customHeight="false" outlineLevel="0" collapsed="false">
      <c r="A216" s="759"/>
      <c r="B216" s="806" t="s">
        <v>1422</v>
      </c>
      <c r="C216" s="807" t="s">
        <v>781</v>
      </c>
      <c r="D216" s="827" t="s">
        <v>1423</v>
      </c>
      <c r="E216" s="772" t="n">
        <v>90</v>
      </c>
      <c r="F216" s="250" t="n">
        <v>314</v>
      </c>
      <c r="G216" s="251" t="n">
        <v>3</v>
      </c>
      <c r="H216" s="773" t="n">
        <v>317</v>
      </c>
      <c r="I216" s="250" t="n">
        <v>4276</v>
      </c>
      <c r="J216" s="251" t="n">
        <v>50</v>
      </c>
      <c r="K216" s="773" t="n">
        <v>4326</v>
      </c>
      <c r="L216" s="250" t="n">
        <v>213652.03</v>
      </c>
      <c r="M216" s="251" t="n">
        <v>2105.84</v>
      </c>
      <c r="N216" s="773" t="n">
        <v>215757.87</v>
      </c>
      <c r="O216" s="774" t="n">
        <v>13.6178343949045</v>
      </c>
      <c r="P216" s="775" t="n">
        <v>16.6666666666667</v>
      </c>
      <c r="Q216" s="776" t="n">
        <v>13.6466876971609</v>
      </c>
      <c r="R216" s="774" t="n">
        <v>49.9653952291862</v>
      </c>
      <c r="S216" s="775" t="n">
        <v>42.1168</v>
      </c>
      <c r="T216" s="776" t="n">
        <v>49.8746809986131</v>
      </c>
    </row>
    <row r="217" customFormat="false" ht="12.75" hidden="false" customHeight="false" outlineLevel="0" collapsed="false">
      <c r="A217" s="759"/>
      <c r="B217" s="769" t="s">
        <v>1424</v>
      </c>
      <c r="C217" s="770" t="s">
        <v>1425</v>
      </c>
      <c r="D217" s="777" t="s">
        <v>1426</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7</v>
      </c>
      <c r="C218" s="770" t="s">
        <v>1428</v>
      </c>
      <c r="D218" s="777" t="s">
        <v>1429</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0</v>
      </c>
      <c r="C219" s="770" t="s">
        <v>1431</v>
      </c>
      <c r="D219" s="777" t="s">
        <v>1432</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3</v>
      </c>
      <c r="C220" s="770" t="s">
        <v>784</v>
      </c>
      <c r="D220" s="777" t="s">
        <v>1434</v>
      </c>
      <c r="E220" s="772" t="n">
        <v>45</v>
      </c>
      <c r="F220" s="250" t="n">
        <v>115</v>
      </c>
      <c r="G220" s="251" t="n">
        <v>3</v>
      </c>
      <c r="H220" s="773" t="n">
        <v>118</v>
      </c>
      <c r="I220" s="250" t="n">
        <v>1437</v>
      </c>
      <c r="J220" s="251" t="n">
        <v>63</v>
      </c>
      <c r="K220" s="773" t="n">
        <v>1500</v>
      </c>
      <c r="L220" s="250" t="n">
        <v>52195.02</v>
      </c>
      <c r="M220" s="251" t="n">
        <v>2191.76</v>
      </c>
      <c r="N220" s="773" t="n">
        <v>54386.78</v>
      </c>
      <c r="O220" s="774" t="n">
        <v>12.495652173913</v>
      </c>
      <c r="P220" s="775" t="n">
        <v>21</v>
      </c>
      <c r="Q220" s="776" t="n">
        <v>12.7118644067797</v>
      </c>
      <c r="R220" s="774" t="n">
        <v>36.3222129436326</v>
      </c>
      <c r="S220" s="775" t="n">
        <v>34.7898412698413</v>
      </c>
      <c r="T220" s="776" t="n">
        <v>36.2578533333333</v>
      </c>
    </row>
    <row r="221" customFormat="false" ht="13.5" hidden="false" customHeight="false" outlineLevel="0" collapsed="false">
      <c r="A221" s="759"/>
      <c r="B221" s="769" t="s">
        <v>1435</v>
      </c>
      <c r="C221" s="770" t="s">
        <v>1436</v>
      </c>
      <c r="D221" s="777" t="s">
        <v>1437</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8</v>
      </c>
      <c r="C222" s="749" t="s">
        <v>879</v>
      </c>
      <c r="D222" s="749"/>
      <c r="E222" s="750" t="s">
        <v>880</v>
      </c>
      <c r="F222" s="749" t="s">
        <v>881</v>
      </c>
      <c r="G222" s="749"/>
      <c r="H222" s="749"/>
      <c r="I222" s="749" t="s">
        <v>391</v>
      </c>
      <c r="J222" s="749"/>
      <c r="K222" s="749"/>
      <c r="L222" s="749" t="s">
        <v>392</v>
      </c>
      <c r="M222" s="749"/>
      <c r="N222" s="749"/>
      <c r="O222" s="751" t="s">
        <v>882</v>
      </c>
      <c r="P222" s="751"/>
      <c r="Q222" s="751"/>
      <c r="R222" s="751" t="s">
        <v>883</v>
      </c>
      <c r="S222" s="751"/>
      <c r="T222" s="751"/>
    </row>
    <row r="223" customFormat="false" ht="53.25" hidden="false" customHeight="false" outlineLevel="0" collapsed="false">
      <c r="A223" s="780"/>
      <c r="B223" s="752" t="s">
        <v>884</v>
      </c>
      <c r="C223" s="749"/>
      <c r="D223" s="749"/>
      <c r="E223" s="753" t="s">
        <v>885</v>
      </c>
      <c r="F223" s="754" t="s">
        <v>886</v>
      </c>
      <c r="G223" s="755" t="s">
        <v>887</v>
      </c>
      <c r="H223" s="756" t="s">
        <v>360</v>
      </c>
      <c r="I223" s="757" t="s">
        <v>394</v>
      </c>
      <c r="J223" s="757" t="s">
        <v>395</v>
      </c>
      <c r="K223" s="749" t="s">
        <v>50</v>
      </c>
      <c r="L223" s="757" t="s">
        <v>394</v>
      </c>
      <c r="M223" s="757" t="s">
        <v>395</v>
      </c>
      <c r="N223" s="749" t="s">
        <v>50</v>
      </c>
      <c r="O223" s="758" t="s">
        <v>886</v>
      </c>
      <c r="P223" s="755" t="s">
        <v>887</v>
      </c>
      <c r="Q223" s="756" t="s">
        <v>360</v>
      </c>
      <c r="R223" s="758" t="s">
        <v>886</v>
      </c>
      <c r="S223" s="755" t="s">
        <v>887</v>
      </c>
      <c r="T223" s="756" t="s">
        <v>360</v>
      </c>
    </row>
    <row r="224" customFormat="false" ht="12.75" hidden="false" customHeight="false" outlineLevel="0" collapsed="false">
      <c r="A224" s="759"/>
      <c r="B224" s="769" t="s">
        <v>1438</v>
      </c>
      <c r="C224" s="770" t="s">
        <v>1439</v>
      </c>
      <c r="D224" s="777" t="s">
        <v>1440</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1</v>
      </c>
      <c r="C225" s="770" t="s">
        <v>1442</v>
      </c>
      <c r="D225" s="777" t="s">
        <v>1443</v>
      </c>
      <c r="E225" s="772" t="n">
        <v>23</v>
      </c>
      <c r="F225" s="250" t="n">
        <v>47</v>
      </c>
      <c r="G225" s="251" t="n">
        <v>0</v>
      </c>
      <c r="H225" s="773" t="n">
        <v>47</v>
      </c>
      <c r="I225" s="250" t="n">
        <v>540</v>
      </c>
      <c r="J225" s="251" t="n">
        <v>0</v>
      </c>
      <c r="K225" s="773" t="n">
        <v>540</v>
      </c>
      <c r="L225" s="250" t="n">
        <v>18841.41</v>
      </c>
      <c r="M225" s="251" t="n">
        <v>0</v>
      </c>
      <c r="N225" s="773" t="n">
        <v>18841.41</v>
      </c>
      <c r="O225" s="774" t="n">
        <v>11.4893617021277</v>
      </c>
      <c r="P225" s="775" t="n">
        <v>0</v>
      </c>
      <c r="Q225" s="776" t="n">
        <v>11.4893617021277</v>
      </c>
      <c r="R225" s="774" t="n">
        <v>34.8915</v>
      </c>
      <c r="S225" s="775" t="n">
        <v>0</v>
      </c>
      <c r="T225" s="776" t="n">
        <v>34.8915</v>
      </c>
    </row>
    <row r="226" customFormat="false" ht="12.75" hidden="false" customHeight="false" outlineLevel="0" collapsed="false">
      <c r="A226" s="759"/>
      <c r="B226" s="769" t="s">
        <v>1444</v>
      </c>
      <c r="C226" s="770" t="s">
        <v>1445</v>
      </c>
      <c r="D226" s="777" t="s">
        <v>1446</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7</v>
      </c>
      <c r="C227" s="770" t="s">
        <v>1448</v>
      </c>
      <c r="D227" s="777" t="s">
        <v>1449</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0</v>
      </c>
      <c r="C228" s="770" t="s">
        <v>1451</v>
      </c>
      <c r="D228" s="777" t="s">
        <v>1452</v>
      </c>
      <c r="E228" s="772" t="n">
        <v>26</v>
      </c>
      <c r="F228" s="250" t="n">
        <v>59</v>
      </c>
      <c r="G228" s="251" t="n">
        <v>1</v>
      </c>
      <c r="H228" s="773" t="n">
        <v>60</v>
      </c>
      <c r="I228" s="250" t="n">
        <v>768</v>
      </c>
      <c r="J228" s="251" t="n">
        <v>25</v>
      </c>
      <c r="K228" s="773" t="n">
        <v>793</v>
      </c>
      <c r="L228" s="250" t="n">
        <v>30869.85</v>
      </c>
      <c r="M228" s="251" t="n">
        <v>720</v>
      </c>
      <c r="N228" s="773" t="n">
        <v>31589.85</v>
      </c>
      <c r="O228" s="774" t="n">
        <v>13.0169491525424</v>
      </c>
      <c r="P228" s="775" t="n">
        <v>25</v>
      </c>
      <c r="Q228" s="776" t="n">
        <v>13.2166666666667</v>
      </c>
      <c r="R228" s="774" t="n">
        <v>40.1951171875</v>
      </c>
      <c r="S228" s="775" t="n">
        <v>28.8</v>
      </c>
      <c r="T228" s="776" t="n">
        <v>39.8358764186633</v>
      </c>
    </row>
    <row r="229" customFormat="false" ht="13.5" hidden="false" customHeight="false" outlineLevel="0" collapsed="false">
      <c r="A229" s="759"/>
      <c r="B229" s="785" t="s">
        <v>1453</v>
      </c>
      <c r="C229" s="786" t="s">
        <v>1454</v>
      </c>
      <c r="D229" s="815" t="s">
        <v>1455</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6</v>
      </c>
      <c r="C230" s="797"/>
      <c r="D230" s="798"/>
      <c r="E230" s="799" t="n">
        <v>184</v>
      </c>
      <c r="F230" s="799" t="n">
        <v>535</v>
      </c>
      <c r="G230" s="838" t="n">
        <v>7</v>
      </c>
      <c r="H230" s="800" t="n">
        <v>542</v>
      </c>
      <c r="I230" s="801" t="n">
        <v>7021</v>
      </c>
      <c r="J230" s="799" t="n">
        <v>138</v>
      </c>
      <c r="K230" s="799" t="n">
        <v>7159</v>
      </c>
      <c r="L230" s="799" t="n">
        <v>315558.31</v>
      </c>
      <c r="M230" s="799" t="n">
        <v>5017.6</v>
      </c>
      <c r="N230" s="799" t="n">
        <v>320575.91</v>
      </c>
      <c r="O230" s="802" t="n">
        <v>13.1233644859813</v>
      </c>
      <c r="P230" s="803" t="n">
        <v>19.7142857142857</v>
      </c>
      <c r="Q230" s="804" t="n">
        <v>13.2084870848708</v>
      </c>
      <c r="R230" s="802" t="n">
        <v>44.9449238000285</v>
      </c>
      <c r="S230" s="805" t="n">
        <v>36.3594202898551</v>
      </c>
      <c r="T230" s="804" t="n">
        <v>44.7794258974717</v>
      </c>
    </row>
    <row r="231" customFormat="false" ht="12.75" hidden="false" customHeight="false" outlineLevel="0" collapsed="false">
      <c r="A231" s="759"/>
      <c r="B231" s="806" t="s">
        <v>1457</v>
      </c>
      <c r="C231" s="807" t="s">
        <v>1458</v>
      </c>
      <c r="D231" s="827" t="s">
        <v>1459</v>
      </c>
      <c r="E231" s="772" t="n">
        <v>223</v>
      </c>
      <c r="F231" s="250" t="n">
        <v>626</v>
      </c>
      <c r="G231" s="251" t="n">
        <v>5</v>
      </c>
      <c r="H231" s="773" t="n">
        <v>631</v>
      </c>
      <c r="I231" s="250" t="n">
        <v>7215</v>
      </c>
      <c r="J231" s="251" t="n">
        <v>54</v>
      </c>
      <c r="K231" s="773" t="n">
        <v>7269</v>
      </c>
      <c r="L231" s="250" t="n">
        <v>285985.24</v>
      </c>
      <c r="M231" s="251" t="n">
        <v>1786.64</v>
      </c>
      <c r="N231" s="773" t="n">
        <v>287771.88</v>
      </c>
      <c r="O231" s="774" t="n">
        <v>11.5255591054313</v>
      </c>
      <c r="P231" s="775" t="n">
        <v>10.8</v>
      </c>
      <c r="Q231" s="776" t="n">
        <v>11.5198098256735</v>
      </c>
      <c r="R231" s="774" t="n">
        <v>39.6375939015939</v>
      </c>
      <c r="S231" s="775" t="n">
        <v>33.0859259259259</v>
      </c>
      <c r="T231" s="776" t="n">
        <v>39.5889228229467</v>
      </c>
    </row>
    <row r="232" customFormat="false" ht="12.75" hidden="false" customHeight="false" outlineLevel="0" collapsed="false">
      <c r="A232" s="759"/>
      <c r="B232" s="769" t="s">
        <v>1460</v>
      </c>
      <c r="C232" s="770" t="s">
        <v>1461</v>
      </c>
      <c r="D232" s="777" t="s">
        <v>1462</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3</v>
      </c>
      <c r="C233" s="770" t="s">
        <v>1464</v>
      </c>
      <c r="D233" s="777" t="s">
        <v>1465</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6</v>
      </c>
      <c r="C234" s="770" t="s">
        <v>1467</v>
      </c>
      <c r="D234" s="777" t="s">
        <v>1468</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9</v>
      </c>
      <c r="C235" s="770" t="s">
        <v>722</v>
      </c>
      <c r="D235" s="777" t="s">
        <v>1470</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1</v>
      </c>
      <c r="C236" s="786" t="s">
        <v>1472</v>
      </c>
      <c r="D236" s="839" t="s">
        <v>1473</v>
      </c>
      <c r="E236" s="772" t="n">
        <v>98</v>
      </c>
      <c r="F236" s="250" t="n">
        <v>250</v>
      </c>
      <c r="G236" s="251" t="n">
        <v>4</v>
      </c>
      <c r="H236" s="773" t="n">
        <v>254</v>
      </c>
      <c r="I236" s="250" t="n">
        <v>2423</v>
      </c>
      <c r="J236" s="251" t="n">
        <v>20</v>
      </c>
      <c r="K236" s="773" t="n">
        <v>2443</v>
      </c>
      <c r="L236" s="250" t="n">
        <v>90365.5400000001</v>
      </c>
      <c r="M236" s="251" t="n">
        <v>727.1</v>
      </c>
      <c r="N236" s="773" t="n">
        <v>91092.6400000001</v>
      </c>
      <c r="O236" s="774" t="n">
        <v>9.692</v>
      </c>
      <c r="P236" s="775" t="n">
        <v>5</v>
      </c>
      <c r="Q236" s="776" t="n">
        <v>9.61811023622047</v>
      </c>
      <c r="R236" s="774" t="n">
        <v>37.2948988856789</v>
      </c>
      <c r="S236" s="775" t="n">
        <v>36.355</v>
      </c>
      <c r="T236" s="776" t="n">
        <v>37.287204257061</v>
      </c>
    </row>
    <row r="237" customFormat="false" ht="13.5" hidden="false" customHeight="false" outlineLevel="0" collapsed="false">
      <c r="A237" s="816"/>
      <c r="B237" s="796" t="s">
        <v>1474</v>
      </c>
      <c r="C237" s="797"/>
      <c r="D237" s="798"/>
      <c r="E237" s="799" t="n">
        <v>321</v>
      </c>
      <c r="F237" s="799" t="n">
        <v>876</v>
      </c>
      <c r="G237" s="800" t="n">
        <v>9</v>
      </c>
      <c r="H237" s="801" t="n">
        <v>885</v>
      </c>
      <c r="I237" s="799" t="n">
        <v>9638</v>
      </c>
      <c r="J237" s="799" t="n">
        <v>74</v>
      </c>
      <c r="K237" s="799" t="n">
        <v>9712</v>
      </c>
      <c r="L237" s="799" t="n">
        <v>376350.78</v>
      </c>
      <c r="M237" s="799" t="n">
        <v>2513.74</v>
      </c>
      <c r="N237" s="799" t="n">
        <v>378864.52</v>
      </c>
      <c r="O237" s="802" t="n">
        <v>11.0022831050228</v>
      </c>
      <c r="P237" s="803" t="n">
        <v>8.22222222222222</v>
      </c>
      <c r="Q237" s="804" t="n">
        <v>10.974011299435</v>
      </c>
      <c r="R237" s="802" t="n">
        <v>39.0486387217265</v>
      </c>
      <c r="S237" s="805" t="n">
        <v>33.9694594594595</v>
      </c>
      <c r="T237" s="804" t="n">
        <v>39.0099382207578</v>
      </c>
    </row>
    <row r="238" customFormat="false" ht="12.75" hidden="false" customHeight="false" outlineLevel="0" collapsed="false">
      <c r="A238" s="759"/>
      <c r="B238" s="806" t="s">
        <v>1475</v>
      </c>
      <c r="C238" s="807" t="s">
        <v>1476</v>
      </c>
      <c r="D238" s="827" t="s">
        <v>1477</v>
      </c>
      <c r="E238" s="772" t="n">
        <v>113</v>
      </c>
      <c r="F238" s="250" t="n">
        <v>233</v>
      </c>
      <c r="G238" s="251" t="n">
        <v>8</v>
      </c>
      <c r="H238" s="773" t="n">
        <v>241</v>
      </c>
      <c r="I238" s="250" t="n">
        <v>3421</v>
      </c>
      <c r="J238" s="251" t="n">
        <v>147</v>
      </c>
      <c r="K238" s="773" t="n">
        <v>3568</v>
      </c>
      <c r="L238" s="250" t="n">
        <v>134204.16</v>
      </c>
      <c r="M238" s="251" t="n">
        <v>6636.98</v>
      </c>
      <c r="N238" s="773" t="n">
        <v>140841.14</v>
      </c>
      <c r="O238" s="774" t="n">
        <v>14.6824034334764</v>
      </c>
      <c r="P238" s="775" t="n">
        <v>18.375</v>
      </c>
      <c r="Q238" s="776" t="n">
        <v>14.804979253112</v>
      </c>
      <c r="R238" s="774" t="n">
        <v>39.2295118386437</v>
      </c>
      <c r="S238" s="775" t="n">
        <v>45.1495238095238</v>
      </c>
      <c r="T238" s="776" t="n">
        <v>39.4734136771301</v>
      </c>
    </row>
    <row r="239" customFormat="false" ht="12.75" hidden="false" customHeight="false" outlineLevel="0" collapsed="false">
      <c r="A239" s="759"/>
      <c r="B239" s="769" t="s">
        <v>1478</v>
      </c>
      <c r="C239" s="770" t="s">
        <v>1479</v>
      </c>
      <c r="D239" s="777" t="s">
        <v>1480</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1</v>
      </c>
      <c r="C240" s="770" t="s">
        <v>1482</v>
      </c>
      <c r="D240" s="777" t="s">
        <v>1483</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4</v>
      </c>
      <c r="C241" s="770" t="s">
        <v>1485</v>
      </c>
      <c r="D241" s="777" t="s">
        <v>1486</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7</v>
      </c>
      <c r="C242" s="770" t="s">
        <v>1488</v>
      </c>
      <c r="D242" s="777" t="s">
        <v>1489</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0</v>
      </c>
      <c r="C243" s="770" t="s">
        <v>1491</v>
      </c>
      <c r="D243" s="777" t="s">
        <v>1492</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3</v>
      </c>
      <c r="C244" s="770" t="s">
        <v>1494</v>
      </c>
      <c r="D244" s="777" t="s">
        <v>1495</v>
      </c>
      <c r="E244" s="772" t="n">
        <v>28</v>
      </c>
      <c r="F244" s="250" t="n">
        <v>67</v>
      </c>
      <c r="G244" s="251" t="n">
        <v>5</v>
      </c>
      <c r="H244" s="773" t="n">
        <v>72</v>
      </c>
      <c r="I244" s="250" t="n">
        <v>1062</v>
      </c>
      <c r="J244" s="251" t="n">
        <v>110</v>
      </c>
      <c r="K244" s="773" t="n">
        <v>1172</v>
      </c>
      <c r="L244" s="250" t="n">
        <v>39619.27</v>
      </c>
      <c r="M244" s="251" t="n">
        <v>4914</v>
      </c>
      <c r="N244" s="773" t="n">
        <v>44533.27</v>
      </c>
      <c r="O244" s="774" t="n">
        <v>15.8507462686567</v>
      </c>
      <c r="P244" s="775" t="n">
        <v>22</v>
      </c>
      <c r="Q244" s="776" t="n">
        <v>16.2777777777778</v>
      </c>
      <c r="R244" s="774" t="n">
        <v>37.3062806026365</v>
      </c>
      <c r="S244" s="775" t="n">
        <v>44.6727272727273</v>
      </c>
      <c r="T244" s="776" t="n">
        <v>37.9976706484642</v>
      </c>
    </row>
    <row r="245" customFormat="false" ht="13.5" hidden="false" customHeight="false" outlineLevel="0" collapsed="false">
      <c r="A245" s="759"/>
      <c r="B245" s="785" t="s">
        <v>1496</v>
      </c>
      <c r="C245" s="786" t="s">
        <v>1497</v>
      </c>
      <c r="D245" s="815" t="s">
        <v>1498</v>
      </c>
      <c r="E245" s="772" t="n">
        <v>142</v>
      </c>
      <c r="F245" s="250" t="n">
        <v>270</v>
      </c>
      <c r="G245" s="251" t="n">
        <v>2</v>
      </c>
      <c r="H245" s="773" t="n">
        <v>272</v>
      </c>
      <c r="I245" s="250" t="n">
        <v>2355</v>
      </c>
      <c r="J245" s="251" t="n">
        <v>20</v>
      </c>
      <c r="K245" s="773" t="n">
        <v>2375</v>
      </c>
      <c r="L245" s="250" t="n">
        <v>92576.66</v>
      </c>
      <c r="M245" s="251" t="n">
        <v>754.5</v>
      </c>
      <c r="N245" s="773" t="n">
        <v>93331.16</v>
      </c>
      <c r="O245" s="774" t="n">
        <v>8.72222222222222</v>
      </c>
      <c r="P245" s="775" t="n">
        <v>10</v>
      </c>
      <c r="Q245" s="776" t="n">
        <v>8.73161764705882</v>
      </c>
      <c r="R245" s="774" t="n">
        <v>39.3106836518047</v>
      </c>
      <c r="S245" s="775" t="n">
        <v>37.725</v>
      </c>
      <c r="T245" s="776" t="n">
        <v>39.2973305263158</v>
      </c>
    </row>
    <row r="246" customFormat="false" ht="13.5" hidden="false" customHeight="false" outlineLevel="0" collapsed="false">
      <c r="A246" s="816"/>
      <c r="B246" s="796" t="s">
        <v>1499</v>
      </c>
      <c r="C246" s="797"/>
      <c r="D246" s="798"/>
      <c r="E246" s="799" t="n">
        <v>283</v>
      </c>
      <c r="F246" s="799" t="n">
        <v>570</v>
      </c>
      <c r="G246" s="800" t="n">
        <v>15</v>
      </c>
      <c r="H246" s="801" t="n">
        <v>585</v>
      </c>
      <c r="I246" s="799" t="n">
        <v>6838</v>
      </c>
      <c r="J246" s="799" t="n">
        <v>277</v>
      </c>
      <c r="K246" s="799" t="n">
        <v>7115</v>
      </c>
      <c r="L246" s="799" t="n">
        <v>266400.09</v>
      </c>
      <c r="M246" s="799" t="n">
        <v>12305.48</v>
      </c>
      <c r="N246" s="799" t="n">
        <v>278705.57</v>
      </c>
      <c r="O246" s="802" t="n">
        <v>11.9964912280702</v>
      </c>
      <c r="P246" s="803" t="n">
        <v>18.4666666666667</v>
      </c>
      <c r="Q246" s="804" t="n">
        <v>12.1623931623932</v>
      </c>
      <c r="R246" s="802" t="n">
        <v>38.9587730330506</v>
      </c>
      <c r="S246" s="805" t="n">
        <v>44.4241155234657</v>
      </c>
      <c r="T246" s="804" t="n">
        <v>39.1715488404779</v>
      </c>
    </row>
    <row r="247" customFormat="false" ht="12.75" hidden="false" customHeight="false" outlineLevel="0" collapsed="false">
      <c r="A247" s="759"/>
      <c r="B247" s="806" t="s">
        <v>1500</v>
      </c>
      <c r="C247" s="807" t="s">
        <v>1501</v>
      </c>
      <c r="D247" s="827" t="s">
        <v>1502</v>
      </c>
      <c r="E247" s="772" t="n">
        <v>106</v>
      </c>
      <c r="F247" s="250" t="n">
        <v>227</v>
      </c>
      <c r="G247" s="251" t="n">
        <v>7</v>
      </c>
      <c r="H247" s="773" t="n">
        <v>234</v>
      </c>
      <c r="I247" s="250" t="n">
        <v>2355</v>
      </c>
      <c r="J247" s="251" t="n">
        <v>109</v>
      </c>
      <c r="K247" s="773" t="n">
        <v>2464</v>
      </c>
      <c r="L247" s="250" t="n">
        <v>86189.01</v>
      </c>
      <c r="M247" s="251" t="n">
        <v>3605.54</v>
      </c>
      <c r="N247" s="773" t="n">
        <v>89794.55</v>
      </c>
      <c r="O247" s="774" t="n">
        <v>10.374449339207</v>
      </c>
      <c r="P247" s="775" t="n">
        <v>15.5714285714286</v>
      </c>
      <c r="Q247" s="776" t="n">
        <v>10.5299145299145</v>
      </c>
      <c r="R247" s="774" t="n">
        <v>36.5983057324841</v>
      </c>
      <c r="S247" s="775" t="n">
        <v>33.0783486238532</v>
      </c>
      <c r="T247" s="776" t="n">
        <v>36.4425933441558</v>
      </c>
    </row>
    <row r="248" customFormat="false" ht="12.75" hidden="false" customHeight="false" outlineLevel="0" collapsed="false">
      <c r="A248" s="759"/>
      <c r="B248" s="769" t="s">
        <v>1503</v>
      </c>
      <c r="C248" s="770" t="s">
        <v>1504</v>
      </c>
      <c r="D248" s="777" t="s">
        <v>1505</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6</v>
      </c>
      <c r="C249" s="770" t="s">
        <v>1507</v>
      </c>
      <c r="D249" s="777" t="s">
        <v>1508</v>
      </c>
      <c r="E249" s="772" t="n">
        <v>136</v>
      </c>
      <c r="F249" s="250" t="n">
        <v>376</v>
      </c>
      <c r="G249" s="251" t="n">
        <v>8</v>
      </c>
      <c r="H249" s="773" t="n">
        <v>384</v>
      </c>
      <c r="I249" s="250" t="n">
        <v>3942</v>
      </c>
      <c r="J249" s="251" t="n">
        <v>89</v>
      </c>
      <c r="K249" s="773" t="n">
        <v>4031</v>
      </c>
      <c r="L249" s="250" t="n">
        <v>146032.03</v>
      </c>
      <c r="M249" s="251" t="n">
        <v>2613.17</v>
      </c>
      <c r="N249" s="773" t="n">
        <v>148645.2</v>
      </c>
      <c r="O249" s="774" t="n">
        <v>10.4840425531915</v>
      </c>
      <c r="P249" s="775" t="n">
        <v>11.125</v>
      </c>
      <c r="Q249" s="776" t="n">
        <v>10.4973958333333</v>
      </c>
      <c r="R249" s="774" t="n">
        <v>37.045162354135</v>
      </c>
      <c r="S249" s="775" t="n">
        <v>29.3614606741573</v>
      </c>
      <c r="T249" s="776" t="n">
        <v>36.8755147606053</v>
      </c>
    </row>
    <row r="250" customFormat="false" ht="12.75" hidden="false" customHeight="false" outlineLevel="0" collapsed="false">
      <c r="A250" s="759"/>
      <c r="B250" s="769" t="s">
        <v>1509</v>
      </c>
      <c r="C250" s="770" t="s">
        <v>1510</v>
      </c>
      <c r="D250" s="777" t="s">
        <v>1511</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2</v>
      </c>
      <c r="C251" s="770" t="s">
        <v>1513</v>
      </c>
      <c r="D251" s="777" t="s">
        <v>1514</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5</v>
      </c>
      <c r="C252" s="797"/>
      <c r="D252" s="798" t="s">
        <v>1516</v>
      </c>
      <c r="E252" s="799" t="n">
        <v>242</v>
      </c>
      <c r="F252" s="799" t="n">
        <v>603</v>
      </c>
      <c r="G252" s="800" t="n">
        <v>15</v>
      </c>
      <c r="H252" s="801" t="n">
        <v>618</v>
      </c>
      <c r="I252" s="799" t="n">
        <v>6297</v>
      </c>
      <c r="J252" s="799" t="n">
        <v>198</v>
      </c>
      <c r="K252" s="799" t="n">
        <v>6495</v>
      </c>
      <c r="L252" s="799" t="n">
        <v>232221.04</v>
      </c>
      <c r="M252" s="799" t="n">
        <v>6218.71</v>
      </c>
      <c r="N252" s="799" t="n">
        <v>238439.75</v>
      </c>
      <c r="O252" s="802" t="n">
        <v>10.4427860696517</v>
      </c>
      <c r="P252" s="803" t="n">
        <v>13.2</v>
      </c>
      <c r="Q252" s="804" t="n">
        <v>10.5097087378641</v>
      </c>
      <c r="R252" s="802" t="n">
        <v>36.8780435127839</v>
      </c>
      <c r="S252" s="805" t="n">
        <v>31.4076262626263</v>
      </c>
      <c r="T252" s="804" t="n">
        <v>36.7112779060816</v>
      </c>
    </row>
    <row r="253" customFormat="false" ht="12.75" hidden="false" customHeight="false" outlineLevel="0" collapsed="false">
      <c r="A253" s="759"/>
      <c r="B253" s="769" t="s">
        <v>1517</v>
      </c>
      <c r="C253" s="770" t="s">
        <v>1518</v>
      </c>
      <c r="D253" s="777" t="s">
        <v>1519</v>
      </c>
      <c r="E253" s="772" t="n">
        <v>122</v>
      </c>
      <c r="F253" s="250" t="n">
        <v>283</v>
      </c>
      <c r="G253" s="251" t="n">
        <v>2</v>
      </c>
      <c r="H253" s="773" t="n">
        <v>285</v>
      </c>
      <c r="I253" s="250" t="n">
        <v>3444</v>
      </c>
      <c r="J253" s="251" t="n">
        <v>14</v>
      </c>
      <c r="K253" s="773" t="n">
        <v>3458</v>
      </c>
      <c r="L253" s="250" t="n">
        <v>118510.02</v>
      </c>
      <c r="M253" s="251" t="n">
        <v>457.66</v>
      </c>
      <c r="N253" s="773" t="n">
        <v>118967.68</v>
      </c>
      <c r="O253" s="774" t="n">
        <v>12.1696113074205</v>
      </c>
      <c r="P253" s="775" t="n">
        <v>7</v>
      </c>
      <c r="Q253" s="776" t="n">
        <v>12.1333333333333</v>
      </c>
      <c r="R253" s="774" t="n">
        <v>34.410574912892</v>
      </c>
      <c r="S253" s="775" t="n">
        <v>32.69</v>
      </c>
      <c r="T253" s="776" t="n">
        <v>34.4036090225564</v>
      </c>
    </row>
    <row r="254" customFormat="false" ht="12.75" hidden="false" customHeight="false" outlineLevel="0" collapsed="false">
      <c r="A254" s="759"/>
      <c r="B254" s="769" t="s">
        <v>1520</v>
      </c>
      <c r="C254" s="770" t="s">
        <v>1521</v>
      </c>
      <c r="D254" s="777" t="s">
        <v>1522</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3</v>
      </c>
      <c r="C255" s="770" t="s">
        <v>763</v>
      </c>
      <c r="D255" s="777" t="s">
        <v>1524</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5</v>
      </c>
      <c r="C256" s="770" t="s">
        <v>1526</v>
      </c>
      <c r="D256" s="777" t="s">
        <v>1527</v>
      </c>
      <c r="E256" s="772" t="n">
        <v>122</v>
      </c>
      <c r="F256" s="250" t="n">
        <v>170</v>
      </c>
      <c r="G256" s="251" t="n">
        <v>2</v>
      </c>
      <c r="H256" s="773" t="n">
        <v>172</v>
      </c>
      <c r="I256" s="250" t="n">
        <v>2058</v>
      </c>
      <c r="J256" s="251" t="n">
        <v>30</v>
      </c>
      <c r="K256" s="773" t="n">
        <v>2088</v>
      </c>
      <c r="L256" s="250" t="n">
        <v>64173.35</v>
      </c>
      <c r="M256" s="251" t="n">
        <v>943.8</v>
      </c>
      <c r="N256" s="773" t="n">
        <v>65117.15</v>
      </c>
      <c r="O256" s="774" t="n">
        <v>12.1058823529412</v>
      </c>
      <c r="P256" s="775" t="n">
        <v>15</v>
      </c>
      <c r="Q256" s="776" t="n">
        <v>12.1395348837209</v>
      </c>
      <c r="R256" s="774" t="n">
        <v>31.1823858114675</v>
      </c>
      <c r="S256" s="775" t="n">
        <v>31.46</v>
      </c>
      <c r="T256" s="776" t="n">
        <v>31.1863745210728</v>
      </c>
    </row>
    <row r="257" customFormat="false" ht="12.75" hidden="false" customHeight="false" outlineLevel="0" collapsed="false">
      <c r="A257" s="759"/>
      <c r="B257" s="769" t="s">
        <v>1528</v>
      </c>
      <c r="C257" s="770" t="s">
        <v>766</v>
      </c>
      <c r="D257" s="777" t="s">
        <v>1529</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0</v>
      </c>
      <c r="C258" s="770" t="s">
        <v>1531</v>
      </c>
      <c r="D258" s="777" t="s">
        <v>1532</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8</v>
      </c>
      <c r="C259" s="749" t="s">
        <v>879</v>
      </c>
      <c r="D259" s="749"/>
      <c r="E259" s="750" t="s">
        <v>880</v>
      </c>
      <c r="F259" s="749" t="s">
        <v>881</v>
      </c>
      <c r="G259" s="749"/>
      <c r="H259" s="749"/>
      <c r="I259" s="749" t="s">
        <v>391</v>
      </c>
      <c r="J259" s="749"/>
      <c r="K259" s="749"/>
      <c r="L259" s="749" t="s">
        <v>392</v>
      </c>
      <c r="M259" s="749"/>
      <c r="N259" s="749"/>
      <c r="O259" s="751" t="s">
        <v>882</v>
      </c>
      <c r="P259" s="751"/>
      <c r="Q259" s="751"/>
      <c r="R259" s="751" t="s">
        <v>883</v>
      </c>
      <c r="S259" s="751"/>
      <c r="T259" s="751"/>
    </row>
    <row r="260" customFormat="false" ht="53.25" hidden="false" customHeight="false" outlineLevel="0" collapsed="false">
      <c r="A260" s="780"/>
      <c r="B260" s="752" t="s">
        <v>884</v>
      </c>
      <c r="C260" s="749"/>
      <c r="D260" s="749"/>
      <c r="E260" s="753" t="s">
        <v>885</v>
      </c>
      <c r="F260" s="754" t="s">
        <v>886</v>
      </c>
      <c r="G260" s="755" t="s">
        <v>887</v>
      </c>
      <c r="H260" s="756" t="s">
        <v>360</v>
      </c>
      <c r="I260" s="757" t="s">
        <v>394</v>
      </c>
      <c r="J260" s="757" t="s">
        <v>395</v>
      </c>
      <c r="K260" s="749" t="s">
        <v>50</v>
      </c>
      <c r="L260" s="757" t="s">
        <v>394</v>
      </c>
      <c r="M260" s="757" t="s">
        <v>395</v>
      </c>
      <c r="N260" s="749" t="s">
        <v>50</v>
      </c>
      <c r="O260" s="758" t="s">
        <v>886</v>
      </c>
      <c r="P260" s="755" t="s">
        <v>887</v>
      </c>
      <c r="Q260" s="756" t="s">
        <v>360</v>
      </c>
      <c r="R260" s="758" t="s">
        <v>886</v>
      </c>
      <c r="S260" s="755" t="s">
        <v>887</v>
      </c>
      <c r="T260" s="756" t="s">
        <v>360</v>
      </c>
    </row>
    <row r="261" customFormat="false" ht="12.75" hidden="false" customHeight="false" outlineLevel="0" collapsed="false">
      <c r="A261" s="759"/>
      <c r="B261" s="769" t="s">
        <v>1533</v>
      </c>
      <c r="C261" s="770" t="s">
        <v>1534</v>
      </c>
      <c r="D261" s="777" t="s">
        <v>1535</v>
      </c>
      <c r="E261" s="772" t="n">
        <v>74</v>
      </c>
      <c r="F261" s="250" t="n">
        <v>162</v>
      </c>
      <c r="G261" s="251" t="n">
        <v>11</v>
      </c>
      <c r="H261" s="773" t="n">
        <v>173</v>
      </c>
      <c r="I261" s="250" t="n">
        <v>1724</v>
      </c>
      <c r="J261" s="251" t="n">
        <v>139</v>
      </c>
      <c r="K261" s="773" t="n">
        <v>1863</v>
      </c>
      <c r="L261" s="250" t="n">
        <v>64537.06</v>
      </c>
      <c r="M261" s="251" t="n">
        <v>4546.55</v>
      </c>
      <c r="N261" s="773" t="n">
        <v>69083.61</v>
      </c>
      <c r="O261" s="774" t="n">
        <v>10.641975308642</v>
      </c>
      <c r="P261" s="775" t="n">
        <v>12.6363636363636</v>
      </c>
      <c r="Q261" s="776" t="n">
        <v>10.7687861271676</v>
      </c>
      <c r="R261" s="774" t="n">
        <v>37.4344895591647</v>
      </c>
      <c r="S261" s="775" t="n">
        <v>32.7089928057554</v>
      </c>
      <c r="T261" s="776" t="n">
        <v>37.0819162640902</v>
      </c>
    </row>
    <row r="262" customFormat="false" ht="12.75" hidden="false" customHeight="false" outlineLevel="0" collapsed="false">
      <c r="A262" s="759"/>
      <c r="B262" s="769" t="s">
        <v>1536</v>
      </c>
      <c r="C262" s="770" t="s">
        <v>1537</v>
      </c>
      <c r="D262" s="777" t="s">
        <v>1538</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9</v>
      </c>
      <c r="C263" s="770" t="s">
        <v>1540</v>
      </c>
      <c r="D263" s="777" t="s">
        <v>1541</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2</v>
      </c>
      <c r="C264" s="770" t="s">
        <v>1543</v>
      </c>
      <c r="D264" s="777" t="s">
        <v>1544</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5</v>
      </c>
      <c r="C265" s="770" t="s">
        <v>1546</v>
      </c>
      <c r="D265" s="777" t="s">
        <v>1547</v>
      </c>
      <c r="E265" s="772" t="n">
        <v>182</v>
      </c>
      <c r="F265" s="250" t="n">
        <v>462</v>
      </c>
      <c r="G265" s="251" t="n">
        <v>1</v>
      </c>
      <c r="H265" s="773" t="n">
        <v>463</v>
      </c>
      <c r="I265" s="250" t="n">
        <v>6974</v>
      </c>
      <c r="J265" s="251" t="n">
        <v>10</v>
      </c>
      <c r="K265" s="773" t="n">
        <v>6984</v>
      </c>
      <c r="L265" s="250" t="n">
        <v>256118.79</v>
      </c>
      <c r="M265" s="251" t="n">
        <v>274.9</v>
      </c>
      <c r="N265" s="773" t="n">
        <v>256393.69</v>
      </c>
      <c r="O265" s="774" t="n">
        <v>15.0952380952381</v>
      </c>
      <c r="P265" s="775" t="n">
        <v>10</v>
      </c>
      <c r="Q265" s="776" t="n">
        <v>15.0842332613391</v>
      </c>
      <c r="R265" s="774" t="n">
        <v>36.7248049899627</v>
      </c>
      <c r="S265" s="775" t="n">
        <v>27.49</v>
      </c>
      <c r="T265" s="776" t="n">
        <v>36.711582187858</v>
      </c>
    </row>
    <row r="266" customFormat="false" ht="12.75" hidden="false" customHeight="false" outlineLevel="0" collapsed="false">
      <c r="A266" s="759"/>
      <c r="B266" s="769" t="s">
        <v>1548</v>
      </c>
      <c r="C266" s="770" t="s">
        <v>1549</v>
      </c>
      <c r="D266" s="777" t="s">
        <v>1550</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1</v>
      </c>
      <c r="C267" s="770" t="s">
        <v>1552</v>
      </c>
      <c r="D267" s="777" t="s">
        <v>1553</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4</v>
      </c>
      <c r="C268" s="770" t="s">
        <v>1555</v>
      </c>
      <c r="D268" s="777" t="s">
        <v>1556</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7</v>
      </c>
      <c r="C269" s="770" t="s">
        <v>752</v>
      </c>
      <c r="D269" s="777" t="s">
        <v>1558</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9</v>
      </c>
      <c r="C270" s="770" t="s">
        <v>1560</v>
      </c>
      <c r="D270" s="777" t="s">
        <v>1561</v>
      </c>
      <c r="E270" s="772" t="n">
        <v>112</v>
      </c>
      <c r="F270" s="250" t="n">
        <v>518</v>
      </c>
      <c r="G270" s="251" t="n">
        <v>3</v>
      </c>
      <c r="H270" s="773" t="n">
        <v>521</v>
      </c>
      <c r="I270" s="250" t="n">
        <v>8555</v>
      </c>
      <c r="J270" s="251" t="n">
        <v>60</v>
      </c>
      <c r="K270" s="773" t="n">
        <v>8615</v>
      </c>
      <c r="L270" s="250" t="n">
        <v>283582.57</v>
      </c>
      <c r="M270" s="251" t="n">
        <v>1766.6</v>
      </c>
      <c r="N270" s="773" t="n">
        <v>285349.17</v>
      </c>
      <c r="O270" s="774" t="n">
        <v>16.515444015444</v>
      </c>
      <c r="P270" s="775" t="n">
        <v>20</v>
      </c>
      <c r="Q270" s="776" t="n">
        <v>16.5355086372361</v>
      </c>
      <c r="R270" s="774" t="n">
        <v>33.1481671537113</v>
      </c>
      <c r="S270" s="775" t="n">
        <v>29.4433333333333</v>
      </c>
      <c r="T270" s="776" t="n">
        <v>33.1223644805572</v>
      </c>
    </row>
    <row r="271" customFormat="false" ht="12.75" hidden="false" customHeight="false" outlineLevel="0" collapsed="false">
      <c r="A271" s="759"/>
      <c r="B271" s="769" t="s">
        <v>1562</v>
      </c>
      <c r="C271" s="770" t="s">
        <v>1563</v>
      </c>
      <c r="D271" s="777" t="s">
        <v>1564</v>
      </c>
      <c r="E271" s="772" t="n">
        <v>53</v>
      </c>
      <c r="F271" s="250" t="n">
        <v>150</v>
      </c>
      <c r="G271" s="251" t="n">
        <v>1</v>
      </c>
      <c r="H271" s="773" t="n">
        <v>151</v>
      </c>
      <c r="I271" s="250" t="n">
        <v>1637</v>
      </c>
      <c r="J271" s="251" t="n">
        <v>8</v>
      </c>
      <c r="K271" s="773" t="n">
        <v>1645</v>
      </c>
      <c r="L271" s="250" t="n">
        <v>52993.76</v>
      </c>
      <c r="M271" s="251" t="n">
        <v>293.2</v>
      </c>
      <c r="N271" s="773" t="n">
        <v>53286.96</v>
      </c>
      <c r="O271" s="774" t="n">
        <v>10.9133333333333</v>
      </c>
      <c r="P271" s="775" t="n">
        <v>8</v>
      </c>
      <c r="Q271" s="776" t="n">
        <v>10.8940397350993</v>
      </c>
      <c r="R271" s="774" t="n">
        <v>32.3724862553451</v>
      </c>
      <c r="S271" s="775" t="n">
        <v>36.65</v>
      </c>
      <c r="T271" s="776" t="n">
        <v>32.3932887537994</v>
      </c>
    </row>
    <row r="272" customFormat="false" ht="12.75" hidden="false" customHeight="false" outlineLevel="0" collapsed="false">
      <c r="A272" s="759"/>
      <c r="B272" s="769" t="s">
        <v>1565</v>
      </c>
      <c r="C272" s="770" t="s">
        <v>1566</v>
      </c>
      <c r="D272" s="777" t="s">
        <v>1567</v>
      </c>
      <c r="E272" s="772" t="n">
        <v>64</v>
      </c>
      <c r="F272" s="250" t="n">
        <v>113</v>
      </c>
      <c r="G272" s="251" t="n">
        <v>1</v>
      </c>
      <c r="H272" s="773" t="n">
        <v>114</v>
      </c>
      <c r="I272" s="250" t="n">
        <v>1248</v>
      </c>
      <c r="J272" s="251" t="n">
        <v>20</v>
      </c>
      <c r="K272" s="773" t="n">
        <v>1268</v>
      </c>
      <c r="L272" s="250" t="n">
        <v>40971.45</v>
      </c>
      <c r="M272" s="251" t="n">
        <v>578.4</v>
      </c>
      <c r="N272" s="773" t="n">
        <v>41549.85</v>
      </c>
      <c r="O272" s="774" t="n">
        <v>11.0442477876106</v>
      </c>
      <c r="P272" s="775" t="n">
        <v>20</v>
      </c>
      <c r="Q272" s="776" t="n">
        <v>11.1228070175439</v>
      </c>
      <c r="R272" s="774" t="n">
        <v>32.8296875</v>
      </c>
      <c r="S272" s="775" t="n">
        <v>28.92</v>
      </c>
      <c r="T272" s="776" t="n">
        <v>32.7680205047319</v>
      </c>
    </row>
    <row r="273" customFormat="false" ht="12.75" hidden="false" customHeight="false" outlineLevel="0" collapsed="false">
      <c r="A273" s="759"/>
      <c r="B273" s="769" t="s">
        <v>1568</v>
      </c>
      <c r="C273" s="770" t="s">
        <v>1569</v>
      </c>
      <c r="D273" s="777" t="s">
        <v>1570</v>
      </c>
      <c r="E273" s="772" t="n">
        <v>69</v>
      </c>
      <c r="F273" s="250" t="n">
        <v>114</v>
      </c>
      <c r="G273" s="251" t="n">
        <v>2</v>
      </c>
      <c r="H273" s="773" t="n">
        <v>116</v>
      </c>
      <c r="I273" s="250" t="n">
        <v>1223</v>
      </c>
      <c r="J273" s="251" t="n">
        <v>20</v>
      </c>
      <c r="K273" s="773" t="n">
        <v>1243</v>
      </c>
      <c r="L273" s="250" t="n">
        <v>49898.28</v>
      </c>
      <c r="M273" s="251" t="n">
        <v>607</v>
      </c>
      <c r="N273" s="773" t="n">
        <v>50505.28</v>
      </c>
      <c r="O273" s="774" t="n">
        <v>10.7280701754386</v>
      </c>
      <c r="P273" s="775" t="n">
        <v>10</v>
      </c>
      <c r="Q273" s="776" t="n">
        <v>10.7155172413793</v>
      </c>
      <c r="R273" s="774" t="n">
        <v>40.7999018806214</v>
      </c>
      <c r="S273" s="775" t="n">
        <v>30.35</v>
      </c>
      <c r="T273" s="776" t="n">
        <v>40.6317618664521</v>
      </c>
    </row>
    <row r="274" customFormat="false" ht="12.75" hidden="false" customHeight="false" outlineLevel="0" collapsed="false">
      <c r="A274" s="759"/>
      <c r="B274" s="769" t="s">
        <v>1571</v>
      </c>
      <c r="C274" s="770" t="s">
        <v>1572</v>
      </c>
      <c r="D274" s="777" t="s">
        <v>1573</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4</v>
      </c>
      <c r="C275" s="770" t="s">
        <v>1575</v>
      </c>
      <c r="D275" s="777" t="s">
        <v>1576</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7</v>
      </c>
      <c r="C276" s="786" t="s">
        <v>770</v>
      </c>
      <c r="D276" s="815" t="s">
        <v>1578</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9</v>
      </c>
      <c r="C277" s="797"/>
      <c r="D277" s="798"/>
      <c r="E277" s="799" t="n">
        <v>1040</v>
      </c>
      <c r="F277" s="799" t="n">
        <v>2575</v>
      </c>
      <c r="G277" s="800" t="n">
        <v>38</v>
      </c>
      <c r="H277" s="801" t="n">
        <v>2613</v>
      </c>
      <c r="I277" s="799" t="n">
        <v>33160</v>
      </c>
      <c r="J277" s="799" t="n">
        <v>499</v>
      </c>
      <c r="K277" s="799" t="n">
        <v>33659</v>
      </c>
      <c r="L277" s="799" t="n">
        <v>1163006.32</v>
      </c>
      <c r="M277" s="799" t="n">
        <v>15686.82</v>
      </c>
      <c r="N277" s="799" t="n">
        <v>1178693.14</v>
      </c>
      <c r="O277" s="802" t="n">
        <v>12.8776699029126</v>
      </c>
      <c r="P277" s="803" t="n">
        <v>13.1315789473684</v>
      </c>
      <c r="Q277" s="804" t="n">
        <v>12.8813624186759</v>
      </c>
      <c r="R277" s="802" t="n">
        <v>35.0725669481303</v>
      </c>
      <c r="S277" s="805" t="n">
        <v>31.4365130260521</v>
      </c>
      <c r="T277" s="804" t="n">
        <v>35.0186618734959</v>
      </c>
    </row>
    <row r="278" customFormat="false" ht="12.75" hidden="false" customHeight="false" outlineLevel="0" collapsed="false">
      <c r="A278" s="759"/>
      <c r="B278" s="806" t="s">
        <v>1580</v>
      </c>
      <c r="C278" s="807" t="s">
        <v>1581</v>
      </c>
      <c r="D278" s="827" t="s">
        <v>1582</v>
      </c>
      <c r="E278" s="772" t="n">
        <v>201</v>
      </c>
      <c r="F278" s="250" t="n">
        <v>643</v>
      </c>
      <c r="G278" s="251" t="n">
        <v>0</v>
      </c>
      <c r="H278" s="773" t="n">
        <v>643</v>
      </c>
      <c r="I278" s="250" t="n">
        <v>8312</v>
      </c>
      <c r="J278" s="251" t="n">
        <v>0</v>
      </c>
      <c r="K278" s="773" t="n">
        <v>8312</v>
      </c>
      <c r="L278" s="250" t="n">
        <v>348894.32</v>
      </c>
      <c r="M278" s="251" t="n">
        <v>0</v>
      </c>
      <c r="N278" s="773" t="n">
        <v>348894.32</v>
      </c>
      <c r="O278" s="774" t="n">
        <v>12.9269051321928</v>
      </c>
      <c r="P278" s="775" t="n">
        <v>0</v>
      </c>
      <c r="Q278" s="776" t="n">
        <v>12.9269051321928</v>
      </c>
      <c r="R278" s="774" t="n">
        <v>41.9747738209818</v>
      </c>
      <c r="S278" s="775" t="n">
        <v>0</v>
      </c>
      <c r="T278" s="776" t="n">
        <v>41.9747738209818</v>
      </c>
    </row>
    <row r="279" customFormat="false" ht="12.75" hidden="false" customHeight="false" outlineLevel="0" collapsed="false">
      <c r="A279" s="759"/>
      <c r="B279" s="769" t="s">
        <v>1583</v>
      </c>
      <c r="C279" s="770" t="s">
        <v>1584</v>
      </c>
      <c r="D279" s="777" t="s">
        <v>1585</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6</v>
      </c>
      <c r="C280" s="770" t="s">
        <v>1555</v>
      </c>
      <c r="D280" s="777" t="s">
        <v>1587</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8</v>
      </c>
      <c r="C281" s="770" t="s">
        <v>1589</v>
      </c>
      <c r="D281" s="777" t="s">
        <v>1590</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1</v>
      </c>
      <c r="C282" s="770" t="s">
        <v>1592</v>
      </c>
      <c r="D282" s="777" t="s">
        <v>1593</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4</v>
      </c>
      <c r="C283" s="770" t="s">
        <v>1595</v>
      </c>
      <c r="D283" s="777" t="s">
        <v>1596</v>
      </c>
      <c r="E283" s="772" t="n">
        <v>15</v>
      </c>
      <c r="F283" s="250" t="n">
        <v>193</v>
      </c>
      <c r="G283" s="251" t="n">
        <v>2</v>
      </c>
      <c r="H283" s="773" t="n">
        <v>195</v>
      </c>
      <c r="I283" s="250" t="n">
        <v>2271</v>
      </c>
      <c r="J283" s="251" t="n">
        <v>46</v>
      </c>
      <c r="K283" s="773" t="n">
        <v>2317</v>
      </c>
      <c r="L283" s="250" t="n">
        <v>100158.97</v>
      </c>
      <c r="M283" s="251" t="n">
        <v>2943.73</v>
      </c>
      <c r="N283" s="773" t="n">
        <v>103102.7</v>
      </c>
      <c r="O283" s="774" t="n">
        <v>11.7668393782383</v>
      </c>
      <c r="P283" s="775" t="n">
        <v>23</v>
      </c>
      <c r="Q283" s="776" t="n">
        <v>11.8820512820513</v>
      </c>
      <c r="R283" s="774" t="n">
        <v>44.1034654337296</v>
      </c>
      <c r="S283" s="775" t="n">
        <v>63.9941304347826</v>
      </c>
      <c r="T283" s="776" t="n">
        <v>44.4983599482089</v>
      </c>
    </row>
    <row r="284" customFormat="false" ht="12.75" hidden="false" customHeight="false" outlineLevel="0" collapsed="false">
      <c r="A284" s="759"/>
      <c r="B284" s="769" t="s">
        <v>1597</v>
      </c>
      <c r="C284" s="770" t="s">
        <v>1598</v>
      </c>
      <c r="D284" s="777" t="s">
        <v>1599</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0</v>
      </c>
      <c r="C285" s="770" t="s">
        <v>1601</v>
      </c>
      <c r="D285" s="777" t="s">
        <v>1602</v>
      </c>
      <c r="E285" s="772" t="n">
        <v>21</v>
      </c>
      <c r="F285" s="250" t="n">
        <v>67</v>
      </c>
      <c r="G285" s="251" t="n">
        <v>0</v>
      </c>
      <c r="H285" s="773" t="n">
        <v>67</v>
      </c>
      <c r="I285" s="250" t="n">
        <v>802</v>
      </c>
      <c r="J285" s="251" t="n">
        <v>0</v>
      </c>
      <c r="K285" s="773" t="n">
        <v>802</v>
      </c>
      <c r="L285" s="250" t="n">
        <v>31854.25</v>
      </c>
      <c r="M285" s="251" t="n">
        <v>0</v>
      </c>
      <c r="N285" s="773" t="n">
        <v>31854.25</v>
      </c>
      <c r="O285" s="774" t="n">
        <v>11.9701492537313</v>
      </c>
      <c r="P285" s="775" t="n">
        <v>0</v>
      </c>
      <c r="Q285" s="776" t="n">
        <v>11.9701492537313</v>
      </c>
      <c r="R285" s="774" t="n">
        <v>39.7185162094763</v>
      </c>
      <c r="S285" s="775" t="n">
        <v>0</v>
      </c>
      <c r="T285" s="776" t="n">
        <v>39.7185162094763</v>
      </c>
    </row>
    <row r="286" customFormat="false" ht="12.75" hidden="false" customHeight="false" outlineLevel="0" collapsed="false">
      <c r="A286" s="759"/>
      <c r="B286" s="769" t="s">
        <v>1603</v>
      </c>
      <c r="C286" s="770" t="s">
        <v>1127</v>
      </c>
      <c r="D286" s="777" t="s">
        <v>1128</v>
      </c>
      <c r="E286" s="772" t="n">
        <v>16</v>
      </c>
      <c r="F286" s="250" t="n">
        <v>64</v>
      </c>
      <c r="G286" s="251" t="n">
        <v>0</v>
      </c>
      <c r="H286" s="773" t="n">
        <v>64</v>
      </c>
      <c r="I286" s="250" t="n">
        <v>706</v>
      </c>
      <c r="J286" s="251" t="n">
        <v>0</v>
      </c>
      <c r="K286" s="773" t="n">
        <v>706</v>
      </c>
      <c r="L286" s="250" t="n">
        <v>31607.91</v>
      </c>
      <c r="M286" s="251" t="n">
        <v>0</v>
      </c>
      <c r="N286" s="773" t="n">
        <v>31607.91</v>
      </c>
      <c r="O286" s="774" t="n">
        <v>11.03125</v>
      </c>
      <c r="P286" s="775" t="n">
        <v>0</v>
      </c>
      <c r="Q286" s="776" t="n">
        <v>11.03125</v>
      </c>
      <c r="R286" s="774" t="n">
        <v>44.7704107648725</v>
      </c>
      <c r="S286" s="775" t="n">
        <v>0</v>
      </c>
      <c r="T286" s="776" t="n">
        <v>44.7704107648725</v>
      </c>
    </row>
    <row r="287" customFormat="false" ht="12.75" hidden="false" customHeight="false" outlineLevel="0" collapsed="false">
      <c r="A287" s="759"/>
      <c r="B287" s="769" t="s">
        <v>1604</v>
      </c>
      <c r="C287" s="770" t="s">
        <v>1605</v>
      </c>
      <c r="D287" s="777" t="s">
        <v>1606</v>
      </c>
      <c r="E287" s="772" t="n">
        <v>23</v>
      </c>
      <c r="F287" s="250" t="n">
        <v>55</v>
      </c>
      <c r="G287" s="251" t="n">
        <v>0</v>
      </c>
      <c r="H287" s="773" t="n">
        <v>55</v>
      </c>
      <c r="I287" s="250" t="n">
        <v>573</v>
      </c>
      <c r="J287" s="251" t="n">
        <v>0</v>
      </c>
      <c r="K287" s="773" t="n">
        <v>573</v>
      </c>
      <c r="L287" s="250" t="n">
        <v>19781.79</v>
      </c>
      <c r="M287" s="251" t="n">
        <v>0</v>
      </c>
      <c r="N287" s="773" t="n">
        <v>19781.79</v>
      </c>
      <c r="O287" s="774" t="n">
        <v>10.4181818181818</v>
      </c>
      <c r="P287" s="775" t="n">
        <v>0</v>
      </c>
      <c r="Q287" s="776" t="n">
        <v>10.4181818181818</v>
      </c>
      <c r="R287" s="774" t="n">
        <v>34.5231937172775</v>
      </c>
      <c r="S287" s="775" t="n">
        <v>0</v>
      </c>
      <c r="T287" s="776" t="n">
        <v>34.5231937172775</v>
      </c>
    </row>
    <row r="288" customFormat="false" ht="12.75" hidden="false" customHeight="false" outlineLevel="0" collapsed="false">
      <c r="A288" s="759"/>
      <c r="B288" s="769" t="s">
        <v>1607</v>
      </c>
      <c r="C288" s="770" t="s">
        <v>1608</v>
      </c>
      <c r="D288" s="777" t="s">
        <v>1609</v>
      </c>
      <c r="E288" s="772" t="n">
        <v>20</v>
      </c>
      <c r="F288" s="250" t="n">
        <v>45</v>
      </c>
      <c r="G288" s="251" t="n">
        <v>0</v>
      </c>
      <c r="H288" s="773" t="n">
        <v>45</v>
      </c>
      <c r="I288" s="250" t="n">
        <v>482</v>
      </c>
      <c r="J288" s="251" t="n">
        <v>0</v>
      </c>
      <c r="K288" s="773" t="n">
        <v>482</v>
      </c>
      <c r="L288" s="250" t="n">
        <v>16673.7</v>
      </c>
      <c r="M288" s="251" t="n">
        <v>0</v>
      </c>
      <c r="N288" s="773" t="n">
        <v>16673.7</v>
      </c>
      <c r="O288" s="774" t="n">
        <v>10.7111111111111</v>
      </c>
      <c r="P288" s="775" t="n">
        <v>0</v>
      </c>
      <c r="Q288" s="776" t="n">
        <v>10.7111111111111</v>
      </c>
      <c r="R288" s="774" t="n">
        <v>34.5927385892116</v>
      </c>
      <c r="S288" s="775" t="n">
        <v>0</v>
      </c>
      <c r="T288" s="776" t="n">
        <v>34.5927385892116</v>
      </c>
    </row>
    <row r="289" customFormat="false" ht="13.5" hidden="false" customHeight="false" outlineLevel="0" collapsed="false">
      <c r="A289" s="759"/>
      <c r="B289" s="769" t="s">
        <v>1610</v>
      </c>
      <c r="C289" s="770" t="s">
        <v>856</v>
      </c>
      <c r="D289" s="777" t="s">
        <v>1611</v>
      </c>
      <c r="E289" s="772" t="n">
        <v>48</v>
      </c>
      <c r="F289" s="250" t="n">
        <v>154</v>
      </c>
      <c r="G289" s="251" t="n">
        <v>1</v>
      </c>
      <c r="H289" s="773" t="n">
        <v>155</v>
      </c>
      <c r="I289" s="250" t="n">
        <v>1965</v>
      </c>
      <c r="J289" s="251" t="n">
        <v>12</v>
      </c>
      <c r="K289" s="773" t="n">
        <v>1977</v>
      </c>
      <c r="L289" s="250" t="n">
        <v>87011.06</v>
      </c>
      <c r="M289" s="251" t="n">
        <v>408.48</v>
      </c>
      <c r="N289" s="773" t="n">
        <v>87419.54</v>
      </c>
      <c r="O289" s="774" t="n">
        <v>12.7597402597403</v>
      </c>
      <c r="P289" s="775" t="n">
        <v>12</v>
      </c>
      <c r="Q289" s="776" t="n">
        <v>12.7548387096774</v>
      </c>
      <c r="R289" s="774" t="n">
        <v>44.2804376590331</v>
      </c>
      <c r="S289" s="775" t="n">
        <v>34.04</v>
      </c>
      <c r="T289" s="776" t="n">
        <v>44.2182802225595</v>
      </c>
    </row>
    <row r="290" customFormat="false" ht="13.5" hidden="false" customHeight="false" outlineLevel="0" collapsed="false">
      <c r="A290" s="816"/>
      <c r="B290" s="796" t="s">
        <v>1612</v>
      </c>
      <c r="C290" s="797"/>
      <c r="D290" s="798" t="s">
        <v>1613</v>
      </c>
      <c r="E290" s="799" t="n">
        <v>344</v>
      </c>
      <c r="F290" s="799" t="n">
        <v>1221</v>
      </c>
      <c r="G290" s="800" t="n">
        <v>3</v>
      </c>
      <c r="H290" s="801" t="n">
        <v>1224</v>
      </c>
      <c r="I290" s="799" t="n">
        <v>15111</v>
      </c>
      <c r="J290" s="799" t="n">
        <v>58</v>
      </c>
      <c r="K290" s="799" t="n">
        <v>15169</v>
      </c>
      <c r="L290" s="799" t="n">
        <v>635982</v>
      </c>
      <c r="M290" s="799" t="n">
        <v>3352.21</v>
      </c>
      <c r="N290" s="799" t="n">
        <v>639334.21</v>
      </c>
      <c r="O290" s="802" t="n">
        <v>12.3759213759214</v>
      </c>
      <c r="P290" s="803" t="n">
        <v>19.3333333333333</v>
      </c>
      <c r="Q290" s="804" t="n">
        <v>12.3929738562092</v>
      </c>
      <c r="R290" s="802" t="n">
        <v>42.0873535834823</v>
      </c>
      <c r="S290" s="805" t="n">
        <v>57.796724137931</v>
      </c>
      <c r="T290" s="804" t="n">
        <v>42.1474197376228</v>
      </c>
    </row>
    <row r="291" customFormat="false" ht="12.75" hidden="false" customHeight="false" outlineLevel="0" collapsed="false">
      <c r="A291" s="759"/>
      <c r="B291" s="769" t="s">
        <v>1614</v>
      </c>
      <c r="C291" s="770" t="s">
        <v>1615</v>
      </c>
      <c r="D291" s="777" t="s">
        <v>1616</v>
      </c>
      <c r="E291" s="772" t="n">
        <v>279</v>
      </c>
      <c r="F291" s="250" t="n">
        <v>1291</v>
      </c>
      <c r="G291" s="251" t="n">
        <v>12</v>
      </c>
      <c r="H291" s="773" t="n">
        <v>1303</v>
      </c>
      <c r="I291" s="250" t="n">
        <v>17358</v>
      </c>
      <c r="J291" s="251" t="n">
        <v>198</v>
      </c>
      <c r="K291" s="773" t="n">
        <v>17556</v>
      </c>
      <c r="L291" s="250" t="n">
        <v>767043.760000001</v>
      </c>
      <c r="M291" s="251" t="n">
        <v>7895.95</v>
      </c>
      <c r="N291" s="773" t="n">
        <v>774939.710000001</v>
      </c>
      <c r="O291" s="774" t="n">
        <v>13.4453911696359</v>
      </c>
      <c r="P291" s="775" t="n">
        <v>16.5</v>
      </c>
      <c r="Q291" s="776" t="n">
        <v>13.4735226400614</v>
      </c>
      <c r="R291" s="774" t="n">
        <v>44.1896393593733</v>
      </c>
      <c r="S291" s="775" t="n">
        <v>39.8785353535354</v>
      </c>
      <c r="T291" s="776" t="n">
        <v>44.1410178856232</v>
      </c>
    </row>
    <row r="292" customFormat="false" ht="12.75" hidden="false" customHeight="false" outlineLevel="0" collapsed="false">
      <c r="A292" s="759"/>
      <c r="B292" s="769" t="s">
        <v>1617</v>
      </c>
      <c r="C292" s="770" t="s">
        <v>1618</v>
      </c>
      <c r="D292" s="777" t="s">
        <v>1619</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0</v>
      </c>
      <c r="C293" s="770" t="s">
        <v>1621</v>
      </c>
      <c r="D293" s="777" t="s">
        <v>1622</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3</v>
      </c>
      <c r="C294" s="770" t="s">
        <v>1624</v>
      </c>
      <c r="D294" s="777" t="s">
        <v>1625</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6</v>
      </c>
      <c r="C295" s="770" t="s">
        <v>1627</v>
      </c>
      <c r="D295" s="827" t="s">
        <v>1628</v>
      </c>
      <c r="E295" s="772" t="n">
        <v>108</v>
      </c>
      <c r="F295" s="250" t="n">
        <v>332</v>
      </c>
      <c r="G295" s="251" t="n">
        <v>3</v>
      </c>
      <c r="H295" s="773" t="n">
        <v>335</v>
      </c>
      <c r="I295" s="250" t="n">
        <v>4798</v>
      </c>
      <c r="J295" s="251" t="n">
        <v>37</v>
      </c>
      <c r="K295" s="773" t="n">
        <v>4835</v>
      </c>
      <c r="L295" s="250" t="n">
        <v>190462.28</v>
      </c>
      <c r="M295" s="251" t="n">
        <v>1320</v>
      </c>
      <c r="N295" s="773" t="n">
        <v>191782.28</v>
      </c>
      <c r="O295" s="774" t="n">
        <v>14.4518072289157</v>
      </c>
      <c r="P295" s="775" t="n">
        <v>12.3333333333333</v>
      </c>
      <c r="Q295" s="776" t="n">
        <v>14.4328358208955</v>
      </c>
      <c r="R295" s="774" t="n">
        <v>39.6961817423927</v>
      </c>
      <c r="S295" s="775" t="n">
        <v>35.6756756756757</v>
      </c>
      <c r="T295" s="776" t="n">
        <v>39.6654146845915</v>
      </c>
    </row>
    <row r="296" customFormat="false" ht="54.75" hidden="false" customHeight="true" outlineLevel="0" collapsed="false">
      <c r="A296" s="779"/>
      <c r="B296" s="748" t="s">
        <v>878</v>
      </c>
      <c r="C296" s="749" t="s">
        <v>879</v>
      </c>
      <c r="D296" s="749"/>
      <c r="E296" s="750" t="s">
        <v>880</v>
      </c>
      <c r="F296" s="749" t="s">
        <v>881</v>
      </c>
      <c r="G296" s="749"/>
      <c r="H296" s="749"/>
      <c r="I296" s="749" t="s">
        <v>391</v>
      </c>
      <c r="J296" s="749"/>
      <c r="K296" s="749"/>
      <c r="L296" s="749" t="s">
        <v>392</v>
      </c>
      <c r="M296" s="749"/>
      <c r="N296" s="749"/>
      <c r="O296" s="751" t="s">
        <v>882</v>
      </c>
      <c r="P296" s="751"/>
      <c r="Q296" s="751"/>
      <c r="R296" s="751" t="s">
        <v>883</v>
      </c>
      <c r="S296" s="751"/>
      <c r="T296" s="751"/>
    </row>
    <row r="297" customFormat="false" ht="53.25" hidden="false" customHeight="false" outlineLevel="0" collapsed="false">
      <c r="A297" s="780"/>
      <c r="B297" s="752" t="s">
        <v>884</v>
      </c>
      <c r="C297" s="749"/>
      <c r="D297" s="749"/>
      <c r="E297" s="753" t="s">
        <v>885</v>
      </c>
      <c r="F297" s="754" t="s">
        <v>886</v>
      </c>
      <c r="G297" s="755" t="s">
        <v>887</v>
      </c>
      <c r="H297" s="756" t="s">
        <v>360</v>
      </c>
      <c r="I297" s="757" t="s">
        <v>394</v>
      </c>
      <c r="J297" s="757" t="s">
        <v>395</v>
      </c>
      <c r="K297" s="749" t="s">
        <v>50</v>
      </c>
      <c r="L297" s="757" t="s">
        <v>394</v>
      </c>
      <c r="M297" s="757" t="s">
        <v>395</v>
      </c>
      <c r="N297" s="749" t="s">
        <v>50</v>
      </c>
      <c r="O297" s="758" t="s">
        <v>886</v>
      </c>
      <c r="P297" s="755" t="s">
        <v>887</v>
      </c>
      <c r="Q297" s="756" t="s">
        <v>360</v>
      </c>
      <c r="R297" s="758" t="s">
        <v>886</v>
      </c>
      <c r="S297" s="755" t="s">
        <v>887</v>
      </c>
      <c r="T297" s="756" t="s">
        <v>360</v>
      </c>
    </row>
    <row r="298" customFormat="false" ht="12.75" hidden="false" customHeight="false" outlineLevel="0" collapsed="false">
      <c r="A298" s="759"/>
      <c r="B298" s="769" t="s">
        <v>1629</v>
      </c>
      <c r="C298" s="770" t="s">
        <v>1630</v>
      </c>
      <c r="D298" s="839" t="s">
        <v>1631</v>
      </c>
      <c r="E298" s="772" t="n">
        <v>184</v>
      </c>
      <c r="F298" s="250" t="n">
        <v>955</v>
      </c>
      <c r="G298" s="251" t="n">
        <v>2</v>
      </c>
      <c r="H298" s="773" t="n">
        <v>957</v>
      </c>
      <c r="I298" s="250" t="n">
        <v>13793</v>
      </c>
      <c r="J298" s="251" t="n">
        <v>40</v>
      </c>
      <c r="K298" s="773" t="n">
        <v>13833</v>
      </c>
      <c r="L298" s="250" t="n">
        <v>626862.7</v>
      </c>
      <c r="M298" s="251" t="n">
        <v>1640</v>
      </c>
      <c r="N298" s="773" t="n">
        <v>628502.7</v>
      </c>
      <c r="O298" s="774" t="n">
        <v>14.4429319371728</v>
      </c>
      <c r="P298" s="775" t="n">
        <v>20</v>
      </c>
      <c r="Q298" s="776" t="n">
        <v>14.4545454545455</v>
      </c>
      <c r="R298" s="774" t="n">
        <v>45.4478866091495</v>
      </c>
      <c r="S298" s="775" t="n">
        <v>41</v>
      </c>
      <c r="T298" s="776" t="n">
        <v>45.43502494036</v>
      </c>
    </row>
    <row r="299" customFormat="false" ht="12.75" hidden="false" customHeight="false" outlineLevel="0" collapsed="false">
      <c r="A299" s="759"/>
      <c r="B299" s="769" t="s">
        <v>1632</v>
      </c>
      <c r="C299" s="770" t="s">
        <v>1633</v>
      </c>
      <c r="D299" s="839" t="s">
        <v>1634</v>
      </c>
      <c r="E299" s="772" t="n">
        <v>155</v>
      </c>
      <c r="F299" s="250" t="n">
        <v>631</v>
      </c>
      <c r="G299" s="251" t="n">
        <v>9</v>
      </c>
      <c r="H299" s="773" t="n">
        <v>640</v>
      </c>
      <c r="I299" s="250" t="n">
        <v>9235</v>
      </c>
      <c r="J299" s="251" t="n">
        <v>117</v>
      </c>
      <c r="K299" s="773" t="n">
        <v>9352</v>
      </c>
      <c r="L299" s="250" t="n">
        <v>371842.26</v>
      </c>
      <c r="M299" s="251" t="n">
        <v>4817.8</v>
      </c>
      <c r="N299" s="773" t="n">
        <v>376660.06</v>
      </c>
      <c r="O299" s="774" t="n">
        <v>14.635499207607</v>
      </c>
      <c r="P299" s="775" t="n">
        <v>13</v>
      </c>
      <c r="Q299" s="776" t="n">
        <v>14.6125</v>
      </c>
      <c r="R299" s="774" t="n">
        <v>40.2644569572279</v>
      </c>
      <c r="S299" s="775" t="n">
        <v>41.1777777777778</v>
      </c>
      <c r="T299" s="776" t="n">
        <v>40.2758832335329</v>
      </c>
    </row>
    <row r="300" customFormat="false" ht="12.75" hidden="false" customHeight="false" outlineLevel="0" collapsed="false">
      <c r="A300" s="759"/>
      <c r="B300" s="769" t="s">
        <v>1635</v>
      </c>
      <c r="C300" s="770" t="s">
        <v>820</v>
      </c>
      <c r="D300" s="839" t="s">
        <v>1636</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7</v>
      </c>
      <c r="C301" s="770" t="s">
        <v>1638</v>
      </c>
      <c r="D301" s="839" t="s">
        <v>1639</v>
      </c>
      <c r="E301" s="772" t="n">
        <v>98</v>
      </c>
      <c r="F301" s="250" t="n">
        <v>237</v>
      </c>
      <c r="G301" s="251" t="n">
        <v>3</v>
      </c>
      <c r="H301" s="773" t="n">
        <v>240</v>
      </c>
      <c r="I301" s="250" t="n">
        <v>2460</v>
      </c>
      <c r="J301" s="251" t="n">
        <v>37</v>
      </c>
      <c r="K301" s="773" t="n">
        <v>2497</v>
      </c>
      <c r="L301" s="250" t="n">
        <v>101379.92</v>
      </c>
      <c r="M301" s="251" t="n">
        <v>1516.08</v>
      </c>
      <c r="N301" s="773" t="n">
        <v>102896</v>
      </c>
      <c r="O301" s="774" t="n">
        <v>10.379746835443</v>
      </c>
      <c r="P301" s="775" t="n">
        <v>12.3333333333333</v>
      </c>
      <c r="Q301" s="776" t="n">
        <v>10.4041666666667</v>
      </c>
      <c r="R301" s="774" t="n">
        <v>41.2113495934959</v>
      </c>
      <c r="S301" s="775" t="n">
        <v>40.9751351351351</v>
      </c>
      <c r="T301" s="776" t="n">
        <v>41.2078494193032</v>
      </c>
    </row>
    <row r="302" customFormat="false" ht="12.75" hidden="false" customHeight="false" outlineLevel="0" collapsed="false">
      <c r="A302" s="759"/>
      <c r="B302" s="769" t="s">
        <v>1640</v>
      </c>
      <c r="C302" s="770" t="s">
        <v>1641</v>
      </c>
      <c r="D302" s="839" t="s">
        <v>1642</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3</v>
      </c>
      <c r="C303" s="770" t="s">
        <v>1644</v>
      </c>
      <c r="D303" s="839" t="s">
        <v>1645</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6</v>
      </c>
      <c r="C304" s="786" t="s">
        <v>829</v>
      </c>
      <c r="D304" s="839" t="s">
        <v>1647</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8</v>
      </c>
      <c r="C305" s="797"/>
      <c r="D305" s="798"/>
      <c r="E305" s="799" t="n">
        <v>1168</v>
      </c>
      <c r="F305" s="799" t="n">
        <v>4667</v>
      </c>
      <c r="G305" s="800" t="n">
        <v>32</v>
      </c>
      <c r="H305" s="801" t="n">
        <v>4699</v>
      </c>
      <c r="I305" s="799" t="n">
        <v>62755</v>
      </c>
      <c r="J305" s="799" t="n">
        <v>487</v>
      </c>
      <c r="K305" s="799" t="n">
        <v>63242</v>
      </c>
      <c r="L305" s="799" t="n">
        <v>2693572.92</v>
      </c>
      <c r="M305" s="799" t="n">
        <v>20542.04</v>
      </c>
      <c r="N305" s="799" t="n">
        <v>2714114.96</v>
      </c>
      <c r="O305" s="802" t="n">
        <v>13.4465395328905</v>
      </c>
      <c r="P305" s="803" t="n">
        <v>15.21875</v>
      </c>
      <c r="Q305" s="804" t="n">
        <v>13.4586082145137</v>
      </c>
      <c r="R305" s="802" t="n">
        <v>42.9220447773086</v>
      </c>
      <c r="S305" s="805" t="n">
        <v>42.1807802874743</v>
      </c>
      <c r="T305" s="804" t="n">
        <v>42.9163366117454</v>
      </c>
    </row>
    <row r="306" customFormat="false" ht="12.75" hidden="false" customHeight="false" outlineLevel="0" collapsed="false">
      <c r="A306" s="759"/>
      <c r="B306" s="806" t="s">
        <v>1649</v>
      </c>
      <c r="C306" s="807" t="s">
        <v>1650</v>
      </c>
      <c r="D306" s="840" t="s">
        <v>1651</v>
      </c>
      <c r="E306" s="772" t="n">
        <v>214</v>
      </c>
      <c r="F306" s="250" t="n">
        <v>1127</v>
      </c>
      <c r="G306" s="251" t="n">
        <v>8</v>
      </c>
      <c r="H306" s="773" t="n">
        <v>1135</v>
      </c>
      <c r="I306" s="250" t="n">
        <v>18659</v>
      </c>
      <c r="J306" s="251" t="n">
        <v>118</v>
      </c>
      <c r="K306" s="773" t="n">
        <v>18777</v>
      </c>
      <c r="L306" s="250" t="n">
        <v>734155.4</v>
      </c>
      <c r="M306" s="251" t="n">
        <v>4670.88</v>
      </c>
      <c r="N306" s="773" t="n">
        <v>738826.28</v>
      </c>
      <c r="O306" s="774" t="n">
        <v>16.5563442768412</v>
      </c>
      <c r="P306" s="775" t="n">
        <v>14.75</v>
      </c>
      <c r="Q306" s="776" t="n">
        <v>16.5436123348018</v>
      </c>
      <c r="R306" s="774" t="n">
        <v>39.3459135001876</v>
      </c>
      <c r="S306" s="775" t="n">
        <v>39.5837288135593</v>
      </c>
      <c r="T306" s="776" t="n">
        <v>39.3474079991479</v>
      </c>
    </row>
    <row r="307" customFormat="false" ht="12.75" hidden="false" customHeight="false" outlineLevel="0" collapsed="false">
      <c r="A307" s="759"/>
      <c r="B307" s="769" t="s">
        <v>1652</v>
      </c>
      <c r="C307" s="770" t="s">
        <v>1653</v>
      </c>
      <c r="D307" s="777" t="s">
        <v>1654</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5</v>
      </c>
      <c r="C308" s="770" t="s">
        <v>1656</v>
      </c>
      <c r="D308" s="777" t="s">
        <v>1657</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8</v>
      </c>
      <c r="C309" s="770" t="s">
        <v>1659</v>
      </c>
      <c r="D309" s="777" t="s">
        <v>1660</v>
      </c>
      <c r="E309" s="772" t="n">
        <v>19</v>
      </c>
      <c r="F309" s="250" t="n">
        <v>50</v>
      </c>
      <c r="G309" s="251" t="n">
        <v>0</v>
      </c>
      <c r="H309" s="773" t="n">
        <v>50</v>
      </c>
      <c r="I309" s="250" t="n">
        <v>590</v>
      </c>
      <c r="J309" s="251" t="n">
        <v>0</v>
      </c>
      <c r="K309" s="773" t="n">
        <v>590</v>
      </c>
      <c r="L309" s="250" t="n">
        <v>23645.12</v>
      </c>
      <c r="M309" s="251" t="n">
        <v>0</v>
      </c>
      <c r="N309" s="773" t="n">
        <v>23645.12</v>
      </c>
      <c r="O309" s="774" t="n">
        <v>11.8</v>
      </c>
      <c r="P309" s="775" t="n">
        <v>0</v>
      </c>
      <c r="Q309" s="776" t="n">
        <v>11.8</v>
      </c>
      <c r="R309" s="774" t="n">
        <v>40.0764745762712</v>
      </c>
      <c r="S309" s="775" t="n">
        <v>0</v>
      </c>
      <c r="T309" s="776" t="n">
        <v>40.0764745762712</v>
      </c>
    </row>
    <row r="310" customFormat="false" ht="12.75" hidden="false" customHeight="false" outlineLevel="0" collapsed="false">
      <c r="A310" s="759"/>
      <c r="B310" s="769" t="s">
        <v>1661</v>
      </c>
      <c r="C310" s="770" t="s">
        <v>1662</v>
      </c>
      <c r="D310" s="777" t="s">
        <v>1663</v>
      </c>
      <c r="E310" s="772" t="n">
        <v>85</v>
      </c>
      <c r="F310" s="250" t="n">
        <v>829</v>
      </c>
      <c r="G310" s="251" t="n">
        <v>3</v>
      </c>
      <c r="H310" s="773" t="n">
        <v>832</v>
      </c>
      <c r="I310" s="250" t="n">
        <v>12229</v>
      </c>
      <c r="J310" s="251" t="n">
        <v>52</v>
      </c>
      <c r="K310" s="773" t="n">
        <v>12281</v>
      </c>
      <c r="L310" s="250" t="n">
        <v>480793.17</v>
      </c>
      <c r="M310" s="251" t="n">
        <v>1932.78</v>
      </c>
      <c r="N310" s="773" t="n">
        <v>482725.95</v>
      </c>
      <c r="O310" s="774" t="n">
        <v>14.751507840772</v>
      </c>
      <c r="P310" s="775" t="n">
        <v>17.3333333333333</v>
      </c>
      <c r="Q310" s="776" t="n">
        <v>14.7608173076923</v>
      </c>
      <c r="R310" s="774" t="n">
        <v>39.3158205903999</v>
      </c>
      <c r="S310" s="775" t="n">
        <v>37.1688461538462</v>
      </c>
      <c r="T310" s="776" t="n">
        <v>39.306729907988</v>
      </c>
    </row>
    <row r="311" customFormat="false" ht="12.75" hidden="false" customHeight="false" outlineLevel="0" collapsed="false">
      <c r="A311" s="759"/>
      <c r="B311" s="769" t="s">
        <v>1664</v>
      </c>
      <c r="C311" s="770" t="s">
        <v>1665</v>
      </c>
      <c r="D311" s="777" t="s">
        <v>1666</v>
      </c>
      <c r="E311" s="772" t="n">
        <v>19</v>
      </c>
      <c r="F311" s="250" t="n">
        <v>62</v>
      </c>
      <c r="G311" s="251" t="n">
        <v>0</v>
      </c>
      <c r="H311" s="773" t="n">
        <v>62</v>
      </c>
      <c r="I311" s="250" t="n">
        <v>589</v>
      </c>
      <c r="J311" s="251" t="n">
        <v>0</v>
      </c>
      <c r="K311" s="773" t="n">
        <v>589</v>
      </c>
      <c r="L311" s="250" t="n">
        <v>30195.63</v>
      </c>
      <c r="M311" s="251" t="n">
        <v>0</v>
      </c>
      <c r="N311" s="773" t="n">
        <v>30195.63</v>
      </c>
      <c r="O311" s="774" t="n">
        <v>9.5</v>
      </c>
      <c r="P311" s="775" t="n">
        <v>0</v>
      </c>
      <c r="Q311" s="776" t="n">
        <v>9.5</v>
      </c>
      <c r="R311" s="774" t="n">
        <v>51.2659252971138</v>
      </c>
      <c r="S311" s="775" t="n">
        <v>0</v>
      </c>
      <c r="T311" s="776" t="n">
        <v>51.2659252971138</v>
      </c>
    </row>
    <row r="312" customFormat="false" ht="13.5" hidden="false" customHeight="false" outlineLevel="0" collapsed="false">
      <c r="A312" s="759"/>
      <c r="B312" s="785" t="s">
        <v>1667</v>
      </c>
      <c r="C312" s="786" t="s">
        <v>1668</v>
      </c>
      <c r="D312" s="815" t="s">
        <v>1669</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0</v>
      </c>
      <c r="C313" s="797"/>
      <c r="D313" s="798"/>
      <c r="E313" s="799" t="n">
        <v>337</v>
      </c>
      <c r="F313" s="799" t="n">
        <v>2068</v>
      </c>
      <c r="G313" s="838" t="n">
        <v>11</v>
      </c>
      <c r="H313" s="800" t="n">
        <v>2079</v>
      </c>
      <c r="I313" s="801" t="n">
        <v>32067</v>
      </c>
      <c r="J313" s="799" t="n">
        <v>170</v>
      </c>
      <c r="K313" s="799" t="n">
        <v>32237</v>
      </c>
      <c r="L313" s="799" t="n">
        <v>1268789.32</v>
      </c>
      <c r="M313" s="799" t="n">
        <v>6603.66</v>
      </c>
      <c r="N313" s="799" t="n">
        <v>1275392.98</v>
      </c>
      <c r="O313" s="802" t="n">
        <v>15.5062862669246</v>
      </c>
      <c r="P313" s="803" t="n">
        <v>15.4545454545455</v>
      </c>
      <c r="Q313" s="804" t="n">
        <v>15.5060125060125</v>
      </c>
      <c r="R313" s="802" t="n">
        <v>39.5668232138959</v>
      </c>
      <c r="S313" s="805" t="n">
        <v>38.8450588235294</v>
      </c>
      <c r="T313" s="804" t="n">
        <v>39.5630170301207</v>
      </c>
    </row>
    <row r="314" customFormat="false" ht="12.75" hidden="false" customHeight="false" outlineLevel="0" collapsed="false">
      <c r="A314" s="759"/>
      <c r="B314" s="806" t="s">
        <v>1671</v>
      </c>
      <c r="C314" s="807" t="s">
        <v>791</v>
      </c>
      <c r="D314" s="827" t="s">
        <v>1672</v>
      </c>
      <c r="E314" s="772" t="n">
        <v>91</v>
      </c>
      <c r="F314" s="250" t="n">
        <v>151</v>
      </c>
      <c r="G314" s="251" t="n">
        <v>2</v>
      </c>
      <c r="H314" s="773" t="n">
        <v>153</v>
      </c>
      <c r="I314" s="250" t="n">
        <v>1994</v>
      </c>
      <c r="J314" s="251" t="n">
        <v>2</v>
      </c>
      <c r="K314" s="773" t="n">
        <v>1996</v>
      </c>
      <c r="L314" s="250" t="n">
        <v>74582.5</v>
      </c>
      <c r="M314" s="251" t="n">
        <v>86.39</v>
      </c>
      <c r="N314" s="773" t="n">
        <v>74668.89</v>
      </c>
      <c r="O314" s="774" t="n">
        <v>13.205298013245</v>
      </c>
      <c r="P314" s="775" t="n">
        <v>1</v>
      </c>
      <c r="Q314" s="776" t="n">
        <v>13.0457516339869</v>
      </c>
      <c r="R314" s="774" t="n">
        <v>37.4034603811434</v>
      </c>
      <c r="S314" s="775" t="n">
        <v>43.195</v>
      </c>
      <c r="T314" s="776" t="n">
        <v>37.4092635270541</v>
      </c>
    </row>
    <row r="315" customFormat="false" ht="12.75" hidden="false" customHeight="false" outlineLevel="0" collapsed="false">
      <c r="A315" s="759"/>
      <c r="B315" s="769" t="s">
        <v>1673</v>
      </c>
      <c r="C315" s="770" t="s">
        <v>1674</v>
      </c>
      <c r="D315" s="777" t="s">
        <v>1675</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6</v>
      </c>
      <c r="C316" s="770" t="s">
        <v>1677</v>
      </c>
      <c r="D316" s="777" t="s">
        <v>1678</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9</v>
      </c>
      <c r="C317" s="770" t="s">
        <v>1680</v>
      </c>
      <c r="D317" s="777" t="s">
        <v>1681</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2</v>
      </c>
      <c r="C318" s="770" t="s">
        <v>787</v>
      </c>
      <c r="D318" s="777" t="s">
        <v>1683</v>
      </c>
      <c r="E318" s="772" t="n">
        <v>31</v>
      </c>
      <c r="F318" s="250" t="n">
        <v>82</v>
      </c>
      <c r="G318" s="251" t="n">
        <v>1</v>
      </c>
      <c r="H318" s="773" t="n">
        <v>83</v>
      </c>
      <c r="I318" s="250" t="n">
        <v>784</v>
      </c>
      <c r="J318" s="251" t="n">
        <v>25</v>
      </c>
      <c r="K318" s="773" t="n">
        <v>809</v>
      </c>
      <c r="L318" s="250" t="n">
        <v>28143.22</v>
      </c>
      <c r="M318" s="251" t="n">
        <v>785.5</v>
      </c>
      <c r="N318" s="773" t="n">
        <v>28928.72</v>
      </c>
      <c r="O318" s="774" t="n">
        <v>9.5609756097561</v>
      </c>
      <c r="P318" s="775" t="n">
        <v>25</v>
      </c>
      <c r="Q318" s="776" t="n">
        <v>9.74698795180723</v>
      </c>
      <c r="R318" s="774" t="n">
        <v>35.8969642857143</v>
      </c>
      <c r="S318" s="775" t="n">
        <v>31.42</v>
      </c>
      <c r="T318" s="776" t="n">
        <v>35.7586155747837</v>
      </c>
    </row>
    <row r="319" customFormat="false" ht="12.75" hidden="false" customHeight="false" outlineLevel="0" collapsed="false">
      <c r="A319" s="759"/>
      <c r="B319" s="769" t="s">
        <v>1684</v>
      </c>
      <c r="C319" s="770" t="s">
        <v>1685</v>
      </c>
      <c r="D319" s="777" t="s">
        <v>1686</v>
      </c>
      <c r="E319" s="772" t="n">
        <v>30</v>
      </c>
      <c r="F319" s="250" t="n">
        <v>166</v>
      </c>
      <c r="G319" s="251" t="n">
        <v>1</v>
      </c>
      <c r="H319" s="773" t="n">
        <v>167</v>
      </c>
      <c r="I319" s="250" t="n">
        <v>2189</v>
      </c>
      <c r="J319" s="251" t="n">
        <v>23</v>
      </c>
      <c r="K319" s="773" t="n">
        <v>2212</v>
      </c>
      <c r="L319" s="250" t="n">
        <v>122799.32</v>
      </c>
      <c r="M319" s="251" t="n">
        <v>1785.49</v>
      </c>
      <c r="N319" s="773" t="n">
        <v>124584.81</v>
      </c>
      <c r="O319" s="774" t="n">
        <v>13.1867469879518</v>
      </c>
      <c r="P319" s="775" t="n">
        <v>23</v>
      </c>
      <c r="Q319" s="776" t="n">
        <v>13.2455089820359</v>
      </c>
      <c r="R319" s="774" t="n">
        <v>56.0983645500228</v>
      </c>
      <c r="S319" s="775" t="n">
        <v>77.63</v>
      </c>
      <c r="T319" s="776" t="n">
        <v>56.322246835443</v>
      </c>
    </row>
    <row r="320" customFormat="false" ht="12.75" hidden="false" customHeight="false" outlineLevel="0" collapsed="false">
      <c r="A320" s="759"/>
      <c r="B320" s="769" t="s">
        <v>1687</v>
      </c>
      <c r="C320" s="770" t="s">
        <v>1688</v>
      </c>
      <c r="D320" s="777" t="s">
        <v>1689</v>
      </c>
      <c r="E320" s="772" t="n">
        <v>17</v>
      </c>
      <c r="F320" s="250" t="n">
        <v>34</v>
      </c>
      <c r="G320" s="251" t="n">
        <v>0</v>
      </c>
      <c r="H320" s="773" t="n">
        <v>34</v>
      </c>
      <c r="I320" s="250" t="n">
        <v>370</v>
      </c>
      <c r="J320" s="251" t="n">
        <v>0</v>
      </c>
      <c r="K320" s="773" t="n">
        <v>370</v>
      </c>
      <c r="L320" s="250" t="n">
        <v>13192.41</v>
      </c>
      <c r="M320" s="251" t="n">
        <v>0</v>
      </c>
      <c r="N320" s="773" t="n">
        <v>13192.41</v>
      </c>
      <c r="O320" s="774" t="n">
        <v>10.8823529411765</v>
      </c>
      <c r="P320" s="775" t="n">
        <v>0</v>
      </c>
      <c r="Q320" s="776" t="n">
        <v>10.8823529411765</v>
      </c>
      <c r="R320" s="774" t="n">
        <v>35.6551621621622</v>
      </c>
      <c r="S320" s="775" t="n">
        <v>0</v>
      </c>
      <c r="T320" s="776" t="n">
        <v>35.6551621621622</v>
      </c>
    </row>
    <row r="321" customFormat="false" ht="12.75" hidden="false" customHeight="false" outlineLevel="0" collapsed="false">
      <c r="A321" s="759"/>
      <c r="B321" s="769" t="s">
        <v>1690</v>
      </c>
      <c r="C321" s="770" t="s">
        <v>1691</v>
      </c>
      <c r="D321" s="777" t="s">
        <v>1692</v>
      </c>
      <c r="E321" s="772" t="n">
        <v>65</v>
      </c>
      <c r="F321" s="250" t="n">
        <v>105</v>
      </c>
      <c r="G321" s="251" t="n">
        <v>2</v>
      </c>
      <c r="H321" s="773" t="n">
        <v>107</v>
      </c>
      <c r="I321" s="250" t="n">
        <v>1111</v>
      </c>
      <c r="J321" s="251" t="n">
        <v>26</v>
      </c>
      <c r="K321" s="773" t="n">
        <v>1137</v>
      </c>
      <c r="L321" s="250" t="n">
        <v>39536.1</v>
      </c>
      <c r="M321" s="251" t="n">
        <v>794.54</v>
      </c>
      <c r="N321" s="773" t="n">
        <v>40330.64</v>
      </c>
      <c r="O321" s="774" t="n">
        <v>10.5809523809524</v>
      </c>
      <c r="P321" s="775" t="n">
        <v>13</v>
      </c>
      <c r="Q321" s="776" t="n">
        <v>10.6261682242991</v>
      </c>
      <c r="R321" s="774" t="n">
        <v>35.5860486048605</v>
      </c>
      <c r="S321" s="775" t="n">
        <v>30.5592307692308</v>
      </c>
      <c r="T321" s="776" t="n">
        <v>35.4710993843448</v>
      </c>
    </row>
    <row r="322" customFormat="false" ht="12.75" hidden="false" customHeight="false" outlineLevel="0" collapsed="false">
      <c r="A322" s="759"/>
      <c r="B322" s="769" t="s">
        <v>1693</v>
      </c>
      <c r="C322" s="770" t="s">
        <v>1694</v>
      </c>
      <c r="D322" s="777" t="s">
        <v>1695</v>
      </c>
      <c r="E322" s="772" t="n">
        <v>113</v>
      </c>
      <c r="F322" s="250" t="n">
        <v>264</v>
      </c>
      <c r="G322" s="251" t="n">
        <v>2</v>
      </c>
      <c r="H322" s="773" t="n">
        <v>266</v>
      </c>
      <c r="I322" s="250" t="n">
        <v>3516</v>
      </c>
      <c r="J322" s="251" t="n">
        <v>25</v>
      </c>
      <c r="K322" s="773" t="n">
        <v>3541</v>
      </c>
      <c r="L322" s="250" t="n">
        <v>139578.89</v>
      </c>
      <c r="M322" s="251" t="n">
        <v>767.1</v>
      </c>
      <c r="N322" s="773" t="n">
        <v>140345.99</v>
      </c>
      <c r="O322" s="774" t="n">
        <v>13.3181818181818</v>
      </c>
      <c r="P322" s="775" t="n">
        <v>12.5</v>
      </c>
      <c r="Q322" s="776" t="n">
        <v>13.312030075188</v>
      </c>
      <c r="R322" s="774" t="n">
        <v>39.6982053469852</v>
      </c>
      <c r="S322" s="775" t="n">
        <v>30.684</v>
      </c>
      <c r="T322" s="776" t="n">
        <v>39.6345636825756</v>
      </c>
    </row>
    <row r="323" customFormat="false" ht="12.75" hidden="false" customHeight="false" outlineLevel="0" collapsed="false">
      <c r="A323" s="759"/>
      <c r="B323" s="769" t="s">
        <v>1696</v>
      </c>
      <c r="C323" s="770" t="s">
        <v>1697</v>
      </c>
      <c r="D323" s="777" t="s">
        <v>1698</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9</v>
      </c>
      <c r="C324" s="770" t="s">
        <v>1700</v>
      </c>
      <c r="D324" s="777" t="s">
        <v>1701</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2</v>
      </c>
      <c r="C325" s="770" t="s">
        <v>1121</v>
      </c>
      <c r="D325" s="841" t="s">
        <v>1122</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3</v>
      </c>
      <c r="C326" s="833" t="s">
        <v>1704</v>
      </c>
      <c r="D326" s="839" t="s">
        <v>1705</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6</v>
      </c>
      <c r="C327" s="797"/>
      <c r="D327" s="798"/>
      <c r="E327" s="799" t="n">
        <v>347</v>
      </c>
      <c r="F327" s="799" t="n">
        <v>802</v>
      </c>
      <c r="G327" s="800" t="n">
        <v>8</v>
      </c>
      <c r="H327" s="801" t="n">
        <v>810</v>
      </c>
      <c r="I327" s="799" t="n">
        <v>9964</v>
      </c>
      <c r="J327" s="799" t="n">
        <v>101</v>
      </c>
      <c r="K327" s="799" t="n">
        <v>10065</v>
      </c>
      <c r="L327" s="799" t="n">
        <v>417832.44</v>
      </c>
      <c r="M327" s="799" t="n">
        <v>4219.02</v>
      </c>
      <c r="N327" s="799" t="n">
        <v>422051.46</v>
      </c>
      <c r="O327" s="802" t="n">
        <v>12.4239401496259</v>
      </c>
      <c r="P327" s="803" t="n">
        <v>12.625</v>
      </c>
      <c r="Q327" s="804" t="n">
        <v>12.4259259259259</v>
      </c>
      <c r="R327" s="802" t="n">
        <v>41.9342071457246</v>
      </c>
      <c r="S327" s="805" t="n">
        <v>41.7724752475248</v>
      </c>
      <c r="T327" s="804" t="n">
        <v>41.9325842026826</v>
      </c>
    </row>
    <row r="328" customFormat="false" ht="12.75" hidden="false" customHeight="false" outlineLevel="0" collapsed="false">
      <c r="A328" s="842"/>
      <c r="B328" s="806" t="s">
        <v>1707</v>
      </c>
      <c r="C328" s="843" t="s">
        <v>1708</v>
      </c>
      <c r="D328" s="844" t="s">
        <v>1709</v>
      </c>
      <c r="E328" s="772" t="n">
        <v>83</v>
      </c>
      <c r="F328" s="250" t="n">
        <v>208</v>
      </c>
      <c r="G328" s="251" t="n">
        <v>7</v>
      </c>
      <c r="H328" s="773" t="n">
        <v>215</v>
      </c>
      <c r="I328" s="250" t="n">
        <v>2918</v>
      </c>
      <c r="J328" s="251" t="n">
        <v>110</v>
      </c>
      <c r="K328" s="773" t="n">
        <v>3028</v>
      </c>
      <c r="L328" s="250" t="n">
        <v>104188.12</v>
      </c>
      <c r="M328" s="251" t="n">
        <v>4760.56</v>
      </c>
      <c r="N328" s="773" t="n">
        <v>108948.68</v>
      </c>
      <c r="O328" s="774" t="n">
        <v>14.0288461538462</v>
      </c>
      <c r="P328" s="775" t="n">
        <v>15.7142857142857</v>
      </c>
      <c r="Q328" s="776" t="n">
        <v>14.0837209302326</v>
      </c>
      <c r="R328" s="774" t="n">
        <v>35.7053187114462</v>
      </c>
      <c r="S328" s="775" t="n">
        <v>43.2778181818182</v>
      </c>
      <c r="T328" s="776" t="n">
        <v>35.9804095112285</v>
      </c>
    </row>
    <row r="329" customFormat="false" ht="12.75" hidden="false" customHeight="false" outlineLevel="0" collapsed="false">
      <c r="A329" s="759"/>
      <c r="B329" s="769" t="s">
        <v>1710</v>
      </c>
      <c r="C329" s="770" t="s">
        <v>1711</v>
      </c>
      <c r="D329" s="777" t="s">
        <v>1712</v>
      </c>
      <c r="E329" s="772" t="n">
        <v>28</v>
      </c>
      <c r="F329" s="250" t="n">
        <v>47</v>
      </c>
      <c r="G329" s="251" t="n">
        <v>0</v>
      </c>
      <c r="H329" s="773" t="n">
        <v>47</v>
      </c>
      <c r="I329" s="250" t="n">
        <v>598</v>
      </c>
      <c r="J329" s="251" t="n">
        <v>0</v>
      </c>
      <c r="K329" s="773" t="n">
        <v>598</v>
      </c>
      <c r="L329" s="250" t="n">
        <v>22014.41</v>
      </c>
      <c r="M329" s="251" t="n">
        <v>0</v>
      </c>
      <c r="N329" s="773" t="n">
        <v>22014.41</v>
      </c>
      <c r="O329" s="774" t="n">
        <v>12.7234042553192</v>
      </c>
      <c r="P329" s="775" t="n">
        <v>0</v>
      </c>
      <c r="Q329" s="776" t="n">
        <v>12.7234042553192</v>
      </c>
      <c r="R329" s="774" t="n">
        <v>36.8133946488294</v>
      </c>
      <c r="S329" s="775" t="n">
        <v>0</v>
      </c>
      <c r="T329" s="776" t="n">
        <v>36.8133946488294</v>
      </c>
    </row>
    <row r="330" customFormat="false" ht="12.75" hidden="false" customHeight="false" outlineLevel="0" collapsed="false">
      <c r="A330" s="759"/>
      <c r="B330" s="769" t="s">
        <v>1713</v>
      </c>
      <c r="C330" s="770" t="s">
        <v>1714</v>
      </c>
      <c r="D330" s="777" t="s">
        <v>1715</v>
      </c>
      <c r="E330" s="772" t="n">
        <v>25</v>
      </c>
      <c r="F330" s="250" t="n">
        <v>54</v>
      </c>
      <c r="G330" s="251" t="n">
        <v>2</v>
      </c>
      <c r="H330" s="773" t="n">
        <v>56</v>
      </c>
      <c r="I330" s="250" t="n">
        <v>650</v>
      </c>
      <c r="J330" s="251" t="n">
        <v>35</v>
      </c>
      <c r="K330" s="773" t="n">
        <v>685</v>
      </c>
      <c r="L330" s="250" t="n">
        <v>22242.01</v>
      </c>
      <c r="M330" s="251" t="n">
        <v>1067.8</v>
      </c>
      <c r="N330" s="773" t="n">
        <v>23309.81</v>
      </c>
      <c r="O330" s="774" t="n">
        <v>12.037037037037</v>
      </c>
      <c r="P330" s="775" t="n">
        <v>17.5</v>
      </c>
      <c r="Q330" s="776" t="n">
        <v>12.2321428571429</v>
      </c>
      <c r="R330" s="774" t="n">
        <v>34.2184769230769</v>
      </c>
      <c r="S330" s="775" t="n">
        <v>30.5085714285714</v>
      </c>
      <c r="T330" s="776" t="n">
        <v>34.0289197080292</v>
      </c>
    </row>
    <row r="331" customFormat="false" ht="12.75" hidden="false" customHeight="false" outlineLevel="0" collapsed="false">
      <c r="A331" s="759"/>
      <c r="B331" s="769" t="s">
        <v>1716</v>
      </c>
      <c r="C331" s="770" t="s">
        <v>1717</v>
      </c>
      <c r="D331" s="777" t="s">
        <v>1718</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9</v>
      </c>
      <c r="C332" s="770" t="s">
        <v>1720</v>
      </c>
      <c r="D332" s="777" t="s">
        <v>1721</v>
      </c>
      <c r="E332" s="772" t="n">
        <v>28</v>
      </c>
      <c r="F332" s="250" t="n">
        <v>51</v>
      </c>
      <c r="G332" s="251" t="n">
        <v>0</v>
      </c>
      <c r="H332" s="773" t="n">
        <v>51</v>
      </c>
      <c r="I332" s="250" t="n">
        <v>639</v>
      </c>
      <c r="J332" s="251" t="n">
        <v>0</v>
      </c>
      <c r="K332" s="773" t="n">
        <v>639</v>
      </c>
      <c r="L332" s="250" t="n">
        <v>23450.96</v>
      </c>
      <c r="M332" s="251" t="n">
        <v>0</v>
      </c>
      <c r="N332" s="773" t="n">
        <v>23450.96</v>
      </c>
      <c r="O332" s="774" t="n">
        <v>12.5294117647059</v>
      </c>
      <c r="P332" s="775" t="n">
        <v>0</v>
      </c>
      <c r="Q332" s="776" t="n">
        <v>12.5294117647059</v>
      </c>
      <c r="R332" s="774" t="n">
        <v>36.6994679186229</v>
      </c>
      <c r="S332" s="775" t="n">
        <v>0</v>
      </c>
      <c r="T332" s="776" t="n">
        <v>36.6994679186229</v>
      </c>
    </row>
    <row r="333" customFormat="false" ht="53.25" hidden="false" customHeight="true" outlineLevel="0" collapsed="false">
      <c r="A333" s="779"/>
      <c r="B333" s="748" t="s">
        <v>878</v>
      </c>
      <c r="C333" s="749" t="s">
        <v>879</v>
      </c>
      <c r="D333" s="749"/>
      <c r="E333" s="750" t="s">
        <v>880</v>
      </c>
      <c r="F333" s="749" t="s">
        <v>881</v>
      </c>
      <c r="G333" s="749"/>
      <c r="H333" s="749"/>
      <c r="I333" s="749" t="s">
        <v>391</v>
      </c>
      <c r="J333" s="749"/>
      <c r="K333" s="749"/>
      <c r="L333" s="749" t="s">
        <v>392</v>
      </c>
      <c r="M333" s="749"/>
      <c r="N333" s="749"/>
      <c r="O333" s="751" t="s">
        <v>882</v>
      </c>
      <c r="P333" s="751"/>
      <c r="Q333" s="751"/>
      <c r="R333" s="751" t="s">
        <v>883</v>
      </c>
      <c r="S333" s="751"/>
      <c r="T333" s="751"/>
    </row>
    <row r="334" customFormat="false" ht="53.25" hidden="false" customHeight="false" outlineLevel="0" collapsed="false">
      <c r="A334" s="780"/>
      <c r="B334" s="752" t="s">
        <v>884</v>
      </c>
      <c r="C334" s="749"/>
      <c r="D334" s="749"/>
      <c r="E334" s="753" t="s">
        <v>885</v>
      </c>
      <c r="F334" s="754" t="s">
        <v>886</v>
      </c>
      <c r="G334" s="755" t="s">
        <v>887</v>
      </c>
      <c r="H334" s="756" t="s">
        <v>360</v>
      </c>
      <c r="I334" s="757" t="s">
        <v>394</v>
      </c>
      <c r="J334" s="757" t="s">
        <v>395</v>
      </c>
      <c r="K334" s="749" t="s">
        <v>50</v>
      </c>
      <c r="L334" s="757" t="s">
        <v>394</v>
      </c>
      <c r="M334" s="757" t="s">
        <v>395</v>
      </c>
      <c r="N334" s="749" t="s">
        <v>50</v>
      </c>
      <c r="O334" s="758" t="s">
        <v>886</v>
      </c>
      <c r="P334" s="755" t="s">
        <v>887</v>
      </c>
      <c r="Q334" s="756" t="s">
        <v>360</v>
      </c>
      <c r="R334" s="758" t="s">
        <v>886</v>
      </c>
      <c r="S334" s="755" t="s">
        <v>887</v>
      </c>
      <c r="T334" s="756" t="s">
        <v>360</v>
      </c>
    </row>
    <row r="335" customFormat="false" ht="12.75" hidden="false" customHeight="false" outlineLevel="0" collapsed="false">
      <c r="A335" s="759"/>
      <c r="B335" s="769" t="s">
        <v>1722</v>
      </c>
      <c r="C335" s="770" t="s">
        <v>1723</v>
      </c>
      <c r="D335" s="777" t="s">
        <v>1724</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5</v>
      </c>
      <c r="C336" s="770" t="s">
        <v>1726</v>
      </c>
      <c r="D336" s="777" t="s">
        <v>1727</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8</v>
      </c>
      <c r="C337" s="845" t="s">
        <v>777</v>
      </c>
      <c r="D337" s="846" t="s">
        <v>1729</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0</v>
      </c>
      <c r="C338" s="797"/>
      <c r="D338" s="798"/>
      <c r="E338" s="799" t="n">
        <v>164</v>
      </c>
      <c r="F338" s="799" t="n">
        <v>360</v>
      </c>
      <c r="G338" s="251" t="n">
        <v>9</v>
      </c>
      <c r="H338" s="801" t="n">
        <v>369</v>
      </c>
      <c r="I338" s="799" t="n">
        <v>4805</v>
      </c>
      <c r="J338" s="799" t="n">
        <v>145</v>
      </c>
      <c r="K338" s="799" t="n">
        <v>4950</v>
      </c>
      <c r="L338" s="799" t="n">
        <v>171895.5</v>
      </c>
      <c r="M338" s="799" t="n">
        <v>5828.36</v>
      </c>
      <c r="N338" s="799" t="n">
        <v>177723.86</v>
      </c>
      <c r="O338" s="802" t="n">
        <v>13.3472222222222</v>
      </c>
      <c r="P338" s="803" t="n">
        <v>16.1111111111111</v>
      </c>
      <c r="Q338" s="804" t="n">
        <v>13.4146341463415</v>
      </c>
      <c r="R338" s="802" t="n">
        <v>35.7742976066597</v>
      </c>
      <c r="S338" s="805" t="n">
        <v>40.1955862068966</v>
      </c>
      <c r="T338" s="804" t="n">
        <v>35.9038101010101</v>
      </c>
    </row>
    <row r="339" customFormat="false" ht="12.75" hidden="false" customHeight="false" outlineLevel="0" collapsed="false">
      <c r="A339" s="759"/>
      <c r="B339" s="806" t="s">
        <v>1731</v>
      </c>
      <c r="C339" s="807" t="s">
        <v>859</v>
      </c>
      <c r="D339" s="827" t="s">
        <v>1732</v>
      </c>
      <c r="E339" s="772" t="n">
        <v>264</v>
      </c>
      <c r="F339" s="250" t="n">
        <v>1035</v>
      </c>
      <c r="G339" s="251" t="n">
        <v>1</v>
      </c>
      <c r="H339" s="773" t="n">
        <v>1036</v>
      </c>
      <c r="I339" s="250" t="n">
        <v>14919</v>
      </c>
      <c r="J339" s="251" t="n">
        <v>10</v>
      </c>
      <c r="K339" s="773" t="n">
        <v>14929</v>
      </c>
      <c r="L339" s="250" t="n">
        <v>549449.51</v>
      </c>
      <c r="M339" s="251" t="n">
        <v>319.4</v>
      </c>
      <c r="N339" s="773" t="n">
        <v>549768.91</v>
      </c>
      <c r="O339" s="774" t="n">
        <v>14.4144927536232</v>
      </c>
      <c r="P339" s="775" t="n">
        <v>10</v>
      </c>
      <c r="Q339" s="776" t="n">
        <v>14.4102316602317</v>
      </c>
      <c r="R339" s="774" t="n">
        <v>36.8288430859977</v>
      </c>
      <c r="S339" s="775" t="n">
        <v>31.94</v>
      </c>
      <c r="T339" s="776" t="n">
        <v>36.8255683568893</v>
      </c>
    </row>
    <row r="340" customFormat="false" ht="12.75" hidden="false" customHeight="false" outlineLevel="0" collapsed="false">
      <c r="A340" s="759"/>
      <c r="B340" s="769" t="s">
        <v>1733</v>
      </c>
      <c r="C340" s="770" t="s">
        <v>1734</v>
      </c>
      <c r="D340" s="777" t="s">
        <v>1735</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6</v>
      </c>
      <c r="C341" s="770" t="s">
        <v>1737</v>
      </c>
      <c r="D341" s="777" t="s">
        <v>1738</v>
      </c>
      <c r="E341" s="772" t="n">
        <v>208</v>
      </c>
      <c r="F341" s="250" t="n">
        <v>732</v>
      </c>
      <c r="G341" s="251" t="n">
        <v>5</v>
      </c>
      <c r="H341" s="773" t="n">
        <v>737</v>
      </c>
      <c r="I341" s="250" t="n">
        <v>9482</v>
      </c>
      <c r="J341" s="251" t="n">
        <v>48</v>
      </c>
      <c r="K341" s="773" t="n">
        <v>9530</v>
      </c>
      <c r="L341" s="250" t="n">
        <v>328566.8</v>
      </c>
      <c r="M341" s="251" t="n">
        <v>1558.46</v>
      </c>
      <c r="N341" s="773" t="n">
        <v>330125.26</v>
      </c>
      <c r="O341" s="774" t="n">
        <v>12.9535519125683</v>
      </c>
      <c r="P341" s="775" t="n">
        <v>9.6</v>
      </c>
      <c r="Q341" s="776" t="n">
        <v>12.9308005427408</v>
      </c>
      <c r="R341" s="774" t="n">
        <v>34.6516346762286</v>
      </c>
      <c r="S341" s="775" t="n">
        <v>32.4679166666667</v>
      </c>
      <c r="T341" s="776" t="n">
        <v>34.6406358866737</v>
      </c>
    </row>
    <row r="342" customFormat="false" ht="13.5" hidden="false" customHeight="false" outlineLevel="0" collapsed="false">
      <c r="A342" s="759"/>
      <c r="B342" s="785" t="s">
        <v>1739</v>
      </c>
      <c r="C342" s="833" t="s">
        <v>856</v>
      </c>
      <c r="D342" s="834" t="s">
        <v>1611</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0</v>
      </c>
      <c r="C343" s="848"/>
      <c r="D343" s="849"/>
      <c r="E343" s="799" t="n">
        <v>472</v>
      </c>
      <c r="F343" s="799" t="n">
        <v>1767</v>
      </c>
      <c r="G343" s="800" t="n">
        <v>6</v>
      </c>
      <c r="H343" s="801" t="n">
        <v>1773</v>
      </c>
      <c r="I343" s="799" t="n">
        <v>24401</v>
      </c>
      <c r="J343" s="799" t="n">
        <v>58</v>
      </c>
      <c r="K343" s="799" t="n">
        <v>24459</v>
      </c>
      <c r="L343" s="799" t="n">
        <v>878016.31</v>
      </c>
      <c r="M343" s="799" t="n">
        <v>1877.86</v>
      </c>
      <c r="N343" s="799" t="n">
        <v>879894.17</v>
      </c>
      <c r="O343" s="802" t="n">
        <v>13.8092812676853</v>
      </c>
      <c r="P343" s="803" t="n">
        <v>9.66666666666667</v>
      </c>
      <c r="Q343" s="804" t="n">
        <v>13.7952622673435</v>
      </c>
      <c r="R343" s="802" t="n">
        <v>35.9828002950699</v>
      </c>
      <c r="S343" s="805" t="n">
        <v>32.3768965517241</v>
      </c>
      <c r="T343" s="804" t="n">
        <v>35.974249560489</v>
      </c>
    </row>
    <row r="344" customFormat="false" ht="13.5" hidden="false" customHeight="false" outlineLevel="0" collapsed="false">
      <c r="A344" s="816"/>
      <c r="B344" s="850" t="s">
        <v>1741</v>
      </c>
      <c r="C344" s="851" t="s">
        <v>860</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2</v>
      </c>
      <c r="C345" s="848"/>
      <c r="D345" s="849"/>
      <c r="E345" s="799" t="n">
        <v>11964</v>
      </c>
      <c r="F345" s="799" t="n">
        <v>41691</v>
      </c>
      <c r="G345" s="800" t="n">
        <v>372</v>
      </c>
      <c r="H345" s="801" t="n">
        <v>42063</v>
      </c>
      <c r="I345" s="799" t="n">
        <v>526278</v>
      </c>
      <c r="J345" s="799" t="n">
        <v>5067</v>
      </c>
      <c r="K345" s="799" t="n">
        <v>531345</v>
      </c>
      <c r="L345" s="799" t="n">
        <v>21250308.97</v>
      </c>
      <c r="M345" s="799" t="n">
        <v>193570.39</v>
      </c>
      <c r="N345" s="799" t="n">
        <v>21443879.36</v>
      </c>
      <c r="O345" s="802" t="n">
        <v>12.6232999928042</v>
      </c>
      <c r="P345" s="803" t="n">
        <v>13.6209677419355</v>
      </c>
      <c r="Q345" s="804" t="n">
        <v>12.6321232437059</v>
      </c>
      <c r="R345" s="802" t="n">
        <v>40.3784862183105</v>
      </c>
      <c r="S345" s="805" t="n">
        <v>38.2021689362542</v>
      </c>
      <c r="T345" s="804" t="n">
        <v>40.3577324713698</v>
      </c>
    </row>
    <row r="347" customFormat="false" ht="13.5" hidden="false" customHeight="true" outlineLevel="0" collapsed="false">
      <c r="B347" s="856" t="s">
        <v>1743</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4</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5</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6</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6</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7</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8</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49</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0</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3</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1</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2</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3</v>
      </c>
      <c r="B3" s="72"/>
      <c r="C3" s="72"/>
      <c r="D3" s="72"/>
      <c r="E3" s="72"/>
      <c r="F3" s="72"/>
      <c r="G3" s="72"/>
      <c r="H3" s="237"/>
    </row>
    <row r="4" customFormat="false" ht="12.75" hidden="false" customHeight="true" outlineLevel="0" collapsed="false">
      <c r="A4" s="72" t="s">
        <v>1754</v>
      </c>
      <c r="B4" s="72"/>
      <c r="C4" s="72"/>
      <c r="D4" s="72"/>
      <c r="E4" s="72"/>
      <c r="F4" s="72"/>
      <c r="G4" s="72"/>
      <c r="H4" s="865"/>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7</v>
      </c>
      <c r="C8" s="866" t="s">
        <v>1758</v>
      </c>
      <c r="D8" s="867" t="s">
        <v>391</v>
      </c>
      <c r="E8" s="868" t="s">
        <v>392</v>
      </c>
      <c r="F8" s="869" t="s">
        <v>1759</v>
      </c>
      <c r="G8" s="869" t="s">
        <v>1760</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1</v>
      </c>
      <c r="C10" s="278" t="n">
        <v>7</v>
      </c>
      <c r="D10" s="873" t="n">
        <v>55</v>
      </c>
      <c r="E10" s="874" t="n">
        <v>1942.03</v>
      </c>
      <c r="F10" s="875" t="n">
        <v>7.85714285714286</v>
      </c>
      <c r="G10" s="876" t="n">
        <v>35.3096363636364</v>
      </c>
    </row>
    <row r="11" customFormat="false" ht="13.5" hidden="false" customHeight="false" outlineLevel="0" collapsed="false">
      <c r="A11" s="0" t="n">
        <v>13</v>
      </c>
      <c r="B11" s="877" t="s">
        <v>183</v>
      </c>
      <c r="C11" s="283" t="n">
        <v>0</v>
      </c>
      <c r="D11" s="873" t="n">
        <v>0</v>
      </c>
      <c r="E11" s="874" t="n">
        <v>0</v>
      </c>
      <c r="F11" s="878" t="n">
        <v>0</v>
      </c>
      <c r="G11" s="879" t="n">
        <v>0</v>
      </c>
      <c r="J11" s="0" t="s">
        <v>1762</v>
      </c>
      <c r="K11" s="0" t="s">
        <v>1763</v>
      </c>
    </row>
    <row r="12" customFormat="false" ht="13.5" hidden="false" customHeight="false" outlineLevel="0" collapsed="false">
      <c r="A12" s="0" t="n">
        <v>15</v>
      </c>
      <c r="B12" s="877" t="s">
        <v>186</v>
      </c>
      <c r="C12" s="283" t="n">
        <v>138</v>
      </c>
      <c r="D12" s="873" t="n">
        <v>1824</v>
      </c>
      <c r="E12" s="874" t="n">
        <v>59375.14</v>
      </c>
      <c r="F12" s="878" t="n">
        <v>13.2173913043478</v>
      </c>
      <c r="G12" s="879" t="n">
        <v>32.5521600877193</v>
      </c>
      <c r="J12" s="266" t="n">
        <v>40.3577324713697</v>
      </c>
      <c r="K12" s="266" t="n">
        <v>14.1801659950362</v>
      </c>
    </row>
    <row r="13" customFormat="false" ht="13.5" hidden="false" customHeight="false" outlineLevel="0" collapsed="false">
      <c r="A13" s="0" t="n">
        <v>20</v>
      </c>
      <c r="B13" s="877" t="s">
        <v>189</v>
      </c>
      <c r="C13" s="283" t="n">
        <v>802</v>
      </c>
      <c r="D13" s="873" t="n">
        <v>10394</v>
      </c>
      <c r="E13" s="874" t="n">
        <v>380879.94</v>
      </c>
      <c r="F13" s="878" t="n">
        <v>12.9600997506234</v>
      </c>
      <c r="G13" s="879" t="n">
        <v>36.6442120454108</v>
      </c>
      <c r="J13" s="266" t="n">
        <v>40.3577324713697</v>
      </c>
      <c r="K13" s="266" t="n">
        <v>14.1801659950362</v>
      </c>
    </row>
    <row r="14" customFormat="false" ht="13.5" hidden="false" customHeight="false" outlineLevel="0" collapsed="false">
      <c r="A14" s="0" t="n">
        <v>25</v>
      </c>
      <c r="B14" s="877" t="s">
        <v>192</v>
      </c>
      <c r="C14" s="283" t="n">
        <v>1277</v>
      </c>
      <c r="D14" s="873" t="n">
        <v>17422</v>
      </c>
      <c r="E14" s="874" t="n">
        <v>667324.910000001</v>
      </c>
      <c r="F14" s="878" t="n">
        <v>13.6429130775255</v>
      </c>
      <c r="G14" s="879" t="n">
        <v>38.3035765124555</v>
      </c>
      <c r="J14" s="266" t="n">
        <v>40.3577324713697</v>
      </c>
      <c r="K14" s="266" t="n">
        <v>14.1801659950362</v>
      </c>
    </row>
    <row r="15" customFormat="false" ht="13.5" hidden="false" customHeight="false" outlineLevel="0" collapsed="false">
      <c r="A15" s="0" t="n">
        <v>30</v>
      </c>
      <c r="B15" s="877" t="s">
        <v>194</v>
      </c>
      <c r="C15" s="283" t="n">
        <v>2553</v>
      </c>
      <c r="D15" s="873" t="n">
        <v>34747</v>
      </c>
      <c r="E15" s="874" t="n">
        <v>1333703.76</v>
      </c>
      <c r="F15" s="878" t="n">
        <v>13.6102624363494</v>
      </c>
      <c r="G15" s="879" t="n">
        <v>38.3832779808329</v>
      </c>
      <c r="J15" s="266" t="n">
        <v>40.3577324713697</v>
      </c>
      <c r="K15" s="266" t="n">
        <v>14.1801659950362</v>
      </c>
    </row>
    <row r="16" customFormat="false" ht="13.5" hidden="false" customHeight="false" outlineLevel="0" collapsed="false">
      <c r="A16" s="0" t="n">
        <v>35</v>
      </c>
      <c r="B16" s="877" t="s">
        <v>197</v>
      </c>
      <c r="C16" s="283" t="n">
        <v>5387</v>
      </c>
      <c r="D16" s="873" t="n">
        <v>76499</v>
      </c>
      <c r="E16" s="874" t="n">
        <v>3022080.73999999</v>
      </c>
      <c r="F16" s="878" t="n">
        <v>14.200668275478</v>
      </c>
      <c r="G16" s="879" t="n">
        <v>39.5048398018273</v>
      </c>
      <c r="J16" s="266" t="n">
        <v>40.3577324713697</v>
      </c>
      <c r="K16" s="266" t="n">
        <v>14.1801659950362</v>
      </c>
    </row>
    <row r="17" customFormat="false" ht="13.5" hidden="false" customHeight="false" outlineLevel="0" collapsed="false">
      <c r="A17" s="0" t="n">
        <v>40</v>
      </c>
      <c r="B17" s="877" t="s">
        <v>200</v>
      </c>
      <c r="C17" s="283" t="n">
        <v>6918</v>
      </c>
      <c r="D17" s="873" t="n">
        <v>98049</v>
      </c>
      <c r="E17" s="874" t="n">
        <v>3881645.91999998</v>
      </c>
      <c r="F17" s="878" t="n">
        <v>14.1730268863833</v>
      </c>
      <c r="G17" s="879" t="n">
        <v>39.5888374180255</v>
      </c>
      <c r="J17" s="266" t="n">
        <v>40.3577324713697</v>
      </c>
      <c r="K17" s="266" t="n">
        <v>14.1801659950362</v>
      </c>
    </row>
    <row r="18" customFormat="false" ht="13.5" hidden="false" customHeight="false" outlineLevel="0" collapsed="false">
      <c r="A18" s="0" t="n">
        <v>45</v>
      </c>
      <c r="B18" s="877" t="s">
        <v>203</v>
      </c>
      <c r="C18" s="283" t="n">
        <v>7117</v>
      </c>
      <c r="D18" s="873" t="n">
        <v>102350</v>
      </c>
      <c r="E18" s="874" t="n">
        <v>4190985.67999998</v>
      </c>
      <c r="F18" s="878" t="n">
        <v>14.3810594351553</v>
      </c>
      <c r="G18" s="879" t="n">
        <v>40.9475884709329</v>
      </c>
      <c r="J18" s="266" t="n">
        <v>40.3577324713697</v>
      </c>
      <c r="K18" s="266" t="n">
        <v>14.1801659950362</v>
      </c>
    </row>
    <row r="19" customFormat="false" ht="13.5" hidden="false" customHeight="false" outlineLevel="0" collapsed="false">
      <c r="A19" s="0" t="n">
        <v>50</v>
      </c>
      <c r="B19" s="877" t="s">
        <v>204</v>
      </c>
      <c r="C19" s="283" t="n">
        <v>6401</v>
      </c>
      <c r="D19" s="873" t="n">
        <v>90528</v>
      </c>
      <c r="E19" s="874" t="n">
        <v>3749834.71999999</v>
      </c>
      <c r="F19" s="878" t="n">
        <v>14.142790189033</v>
      </c>
      <c r="G19" s="879" t="n">
        <v>41.4218221986567</v>
      </c>
      <c r="J19" s="266" t="n">
        <v>40.3577324713697</v>
      </c>
      <c r="K19" s="266" t="n">
        <v>14.1801659950362</v>
      </c>
    </row>
    <row r="20" customFormat="false" ht="13.5" hidden="false" customHeight="false" outlineLevel="0" collapsed="false">
      <c r="A20" s="0" t="n">
        <v>55</v>
      </c>
      <c r="B20" s="877" t="s">
        <v>205</v>
      </c>
      <c r="C20" s="283" t="n">
        <v>5078</v>
      </c>
      <c r="D20" s="873" t="n">
        <v>73526</v>
      </c>
      <c r="E20" s="874" t="n">
        <v>3083910.45</v>
      </c>
      <c r="F20" s="878" t="n">
        <v>14.4793225679401</v>
      </c>
      <c r="G20" s="879" t="n">
        <v>41.9431282811522</v>
      </c>
      <c r="J20" s="266" t="n">
        <v>40.3577324713697</v>
      </c>
      <c r="K20" s="266" t="n">
        <v>14.1801659950362</v>
      </c>
    </row>
    <row r="21" customFormat="false" ht="13.5" hidden="false" customHeight="false" outlineLevel="0" collapsed="false">
      <c r="A21" s="0" t="n">
        <v>60</v>
      </c>
      <c r="B21" s="877" t="s">
        <v>206</v>
      </c>
      <c r="C21" s="283" t="n">
        <v>1546</v>
      </c>
      <c r="D21" s="873" t="n">
        <v>22546</v>
      </c>
      <c r="E21" s="874" t="n">
        <v>930189.500000001</v>
      </c>
      <c r="F21" s="878" t="n">
        <v>14.5834411384217</v>
      </c>
      <c r="G21" s="879" t="n">
        <v>41.257407078861</v>
      </c>
      <c r="J21" s="266" t="n">
        <v>40.3577324713697</v>
      </c>
      <c r="K21" s="266" t="n">
        <v>14.1801659950362</v>
      </c>
    </row>
    <row r="22" customFormat="false" ht="13.5" hidden="false" customHeight="false" outlineLevel="0" collapsed="false">
      <c r="A22" s="0" t="n">
        <v>65</v>
      </c>
      <c r="B22" s="877" t="s">
        <v>207</v>
      </c>
      <c r="C22" s="283" t="n">
        <v>228</v>
      </c>
      <c r="D22" s="873" t="n">
        <v>3164</v>
      </c>
      <c r="E22" s="874" t="n">
        <v>131704.57</v>
      </c>
      <c r="F22" s="878" t="n">
        <v>13.8771929824561</v>
      </c>
      <c r="G22" s="879" t="n">
        <v>41.6259702907712</v>
      </c>
      <c r="J22" s="266" t="n">
        <v>40.3577324713697</v>
      </c>
      <c r="K22" s="266" t="n">
        <v>14.1801659950362</v>
      </c>
    </row>
    <row r="23" customFormat="false" ht="12.75" hidden="false" customHeight="false" outlineLevel="0" collapsed="false">
      <c r="A23" s="0" t="n">
        <v>70</v>
      </c>
      <c r="B23" s="880" t="s">
        <v>1764</v>
      </c>
      <c r="C23" s="283" t="n">
        <v>19</v>
      </c>
      <c r="D23" s="873" t="n">
        <v>241</v>
      </c>
      <c r="E23" s="874" t="n">
        <v>10302</v>
      </c>
      <c r="F23" s="878" t="n">
        <v>12.6842105263158</v>
      </c>
      <c r="G23" s="879" t="n">
        <v>42.746887966805</v>
      </c>
      <c r="J23" s="266" t="n">
        <v>40.3577324713697</v>
      </c>
      <c r="K23" s="266" t="n">
        <v>14.1801659950362</v>
      </c>
    </row>
    <row r="24" customFormat="false" ht="26.25" hidden="false" customHeight="false" outlineLevel="0" collapsed="false">
      <c r="B24" s="881" t="s">
        <v>1765</v>
      </c>
      <c r="C24" s="882" t="n">
        <v>37471</v>
      </c>
      <c r="D24" s="883" t="n">
        <v>531345</v>
      </c>
      <c r="E24" s="884" t="n">
        <v>21443879.3599999</v>
      </c>
      <c r="F24" s="885" t="n">
        <v>14.1801659950362</v>
      </c>
      <c r="G24" s="886" t="n">
        <v>40.3577324713697</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6</v>
      </c>
      <c r="C26" s="887"/>
      <c r="D26" s="887"/>
      <c r="E26" s="887"/>
      <c r="F26" s="887"/>
      <c r="G26" s="887"/>
    </row>
    <row r="27" customFormat="false" ht="13.15" hidden="false" customHeight="true" outlineLevel="0" collapsed="false">
      <c r="B27" s="887" t="s">
        <v>1767</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6</v>
      </c>
      <c r="C29" s="427"/>
      <c r="D29" s="427"/>
      <c r="E29" s="427"/>
      <c r="F29" s="427"/>
      <c r="G29" s="427"/>
    </row>
    <row r="30" customFormat="false" ht="25.9" hidden="false" customHeight="true" outlineLevel="0" collapsed="false">
      <c r="B30" s="420" t="s">
        <v>1768</v>
      </c>
      <c r="C30" s="420"/>
      <c r="D30" s="420"/>
      <c r="E30" s="420"/>
      <c r="F30" s="420"/>
      <c r="G30" s="420"/>
    </row>
    <row r="31" customFormat="false" ht="25.9" hidden="false" customHeight="true" outlineLevel="0" collapsed="false">
      <c r="B31" s="420" t="s">
        <v>1769</v>
      </c>
      <c r="C31" s="420"/>
      <c r="D31" s="420"/>
      <c r="E31" s="420"/>
      <c r="F31" s="420"/>
      <c r="G31" s="420"/>
    </row>
    <row r="32" customFormat="false" ht="12.75" hidden="false" customHeight="false" outlineLevel="0" collapsed="false">
      <c r="B32" s="427" t="s">
        <v>1770</v>
      </c>
      <c r="C32" s="427"/>
      <c r="D32" s="427"/>
      <c r="E32" s="427"/>
      <c r="F32" s="427"/>
      <c r="G32" s="427"/>
    </row>
    <row r="33" customFormat="false" ht="12.75" hidden="false" customHeight="false" outlineLevel="0" collapsed="false">
      <c r="A33" s="427"/>
      <c r="B33" s="427" t="s">
        <v>1771</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2</v>
      </c>
      <c r="C35" s="424"/>
      <c r="D35" s="424"/>
      <c r="E35" s="424"/>
      <c r="F35" s="424"/>
      <c r="G35" s="424"/>
    </row>
    <row r="36" customFormat="false" ht="13.15" hidden="false" customHeight="true" outlineLevel="0" collapsed="false">
      <c r="B36" s="424" t="s">
        <v>1773</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4" t="s">
        <v>1774</v>
      </c>
      <c r="C39" s="894"/>
      <c r="D39" s="894"/>
      <c r="E39" s="894"/>
      <c r="F39" s="894"/>
      <c r="G39" s="894"/>
    </row>
    <row r="40" customFormat="false" ht="33.75" hidden="false" customHeight="true" outlineLevel="0" collapsed="false">
      <c r="B40" s="894" t="s">
        <v>1775</v>
      </c>
      <c r="C40" s="894"/>
      <c r="D40" s="894"/>
      <c r="E40" s="894"/>
      <c r="F40" s="894"/>
      <c r="G40" s="894"/>
    </row>
    <row r="41" customFormat="false" ht="12.75" hidden="false" customHeight="false" outlineLevel="0" collapsed="false">
      <c r="B41" s="895" t="s">
        <v>1776</v>
      </c>
      <c r="C41" s="896"/>
      <c r="D41" s="896"/>
      <c r="E41" s="896"/>
      <c r="F41" s="896"/>
      <c r="G41" s="895"/>
    </row>
    <row r="42" customFormat="false" ht="12.75" hidden="false" customHeight="false" outlineLevel="0" collapsed="false">
      <c r="B42" s="427" t="s">
        <v>1777</v>
      </c>
      <c r="C42" s="427"/>
      <c r="D42" s="427"/>
      <c r="E42" s="427"/>
      <c r="F42" s="427"/>
      <c r="G42" s="427"/>
    </row>
    <row r="98" customFormat="false" ht="12.75" hidden="false" customHeight="false" outlineLevel="0" collapsed="false">
      <c r="J98" s="897" t="s">
        <v>1778</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79</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tru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45606</v>
      </c>
      <c r="F34" s="116" t="n">
        <v>734501</v>
      </c>
      <c r="G34" s="117" t="n">
        <v>1680107</v>
      </c>
      <c r="H34" s="105" t="s">
        <v>53</v>
      </c>
      <c r="I34" s="104" t="s">
        <v>54</v>
      </c>
      <c r="J34" s="103" t="s">
        <v>55</v>
      </c>
    </row>
    <row r="35" customFormat="false" ht="25.5" hidden="false" customHeight="false" outlineLevel="0" collapsed="false">
      <c r="B35" s="103"/>
      <c r="C35" s="104"/>
      <c r="D35" s="89" t="s">
        <v>46</v>
      </c>
      <c r="E35" s="118" t="n">
        <v>22.8913458670948</v>
      </c>
      <c r="F35" s="119" t="n">
        <v>22.6474763138512</v>
      </c>
      <c r="G35" s="120" t="n">
        <v>22.784732162892</v>
      </c>
      <c r="H35" s="89" t="s">
        <v>56</v>
      </c>
      <c r="I35" s="104"/>
      <c r="J35" s="103"/>
    </row>
    <row r="36" customFormat="false" ht="19.5" hidden="false" customHeight="true" outlineLevel="0" collapsed="false">
      <c r="B36" s="103"/>
      <c r="C36" s="104"/>
      <c r="D36" s="93" t="s">
        <v>47</v>
      </c>
      <c r="E36" s="118" t="n">
        <v>54.3720275125384</v>
      </c>
      <c r="F36" s="119" t="n">
        <v>47.4919386797159</v>
      </c>
      <c r="G36" s="121" t="n">
        <v>51.3823428587655</v>
      </c>
      <c r="H36" s="93" t="s">
        <v>57</v>
      </c>
      <c r="I36" s="104"/>
      <c r="J36" s="103"/>
    </row>
    <row r="37" customFormat="false" ht="26.25" hidden="false" customHeight="true" outlineLevel="0" collapsed="false">
      <c r="B37" s="103"/>
      <c r="C37" s="104"/>
      <c r="D37" s="97" t="s">
        <v>48</v>
      </c>
      <c r="E37" s="122" t="n">
        <v>1244.64888728471</v>
      </c>
      <c r="F37" s="123" t="n">
        <v>1075.57255634774</v>
      </c>
      <c r="G37" s="124" t="n">
        <v>1170.73291993886</v>
      </c>
      <c r="H37" s="97" t="s">
        <v>58</v>
      </c>
      <c r="I37" s="104"/>
      <c r="J37" s="103"/>
    </row>
    <row r="38" customFormat="false" ht="39" hidden="false" customHeight="true" outlineLevel="0" collapsed="false">
      <c r="B38" s="103"/>
      <c r="C38" s="109" t="s">
        <v>49</v>
      </c>
      <c r="D38" s="85" t="s">
        <v>45</v>
      </c>
      <c r="E38" s="125" t="n">
        <v>301842</v>
      </c>
      <c r="F38" s="126" t="n">
        <v>372432</v>
      </c>
      <c r="G38" s="127" t="n">
        <v>674274</v>
      </c>
      <c r="H38" s="105" t="s">
        <v>53</v>
      </c>
      <c r="I38" s="109" t="s">
        <v>59</v>
      </c>
      <c r="J38" s="103"/>
    </row>
    <row r="39" customFormat="false" ht="25.5" hidden="false" customHeight="false" outlineLevel="0" collapsed="false">
      <c r="B39" s="103"/>
      <c r="C39" s="109"/>
      <c r="D39" s="89" t="s">
        <v>46</v>
      </c>
      <c r="E39" s="118" t="n">
        <v>15.5836629759941</v>
      </c>
      <c r="F39" s="119" t="n">
        <v>17.0644198135499</v>
      </c>
      <c r="G39" s="120" t="n">
        <v>16.4015518913676</v>
      </c>
      <c r="H39" s="89" t="s">
        <v>56</v>
      </c>
      <c r="I39" s="109"/>
      <c r="J39" s="103"/>
    </row>
    <row r="40" customFormat="false" ht="20.25" hidden="false" customHeight="true" outlineLevel="0" collapsed="false">
      <c r="B40" s="103"/>
      <c r="C40" s="109"/>
      <c r="D40" s="93" t="s">
        <v>47</v>
      </c>
      <c r="E40" s="128" t="n">
        <v>25.0229950121249</v>
      </c>
      <c r="F40" s="129" t="n">
        <v>24.3951366788504</v>
      </c>
      <c r="G40" s="121" t="n">
        <v>24.6621847982783</v>
      </c>
      <c r="H40" s="93" t="s">
        <v>60</v>
      </c>
      <c r="I40" s="109"/>
      <c r="J40" s="103"/>
    </row>
    <row r="41" customFormat="false" ht="27.75" hidden="false" customHeight="true" outlineLevel="0" collapsed="false">
      <c r="B41" s="103"/>
      <c r="C41" s="109"/>
      <c r="D41" s="97" t="s">
        <v>48</v>
      </c>
      <c r="E41" s="122" t="n">
        <v>389.949920918934</v>
      </c>
      <c r="F41" s="123" t="n">
        <v>416.288853696832</v>
      </c>
      <c r="G41" s="124" t="n">
        <v>404.498103723459</v>
      </c>
      <c r="H41" s="93" t="s">
        <v>58</v>
      </c>
      <c r="I41" s="109"/>
      <c r="J41" s="103"/>
    </row>
    <row r="42" customFormat="false" ht="38.25" hidden="false" customHeight="true" outlineLevel="0" collapsed="false">
      <c r="B42" s="103"/>
      <c r="C42" s="110" t="s">
        <v>61</v>
      </c>
      <c r="D42" s="85" t="s">
        <v>45</v>
      </c>
      <c r="E42" s="130" t="n">
        <v>1246412</v>
      </c>
      <c r="F42" s="126" t="n">
        <v>1105882</v>
      </c>
      <c r="G42" s="131" t="n">
        <v>2352294</v>
      </c>
      <c r="H42" s="85" t="s">
        <v>53</v>
      </c>
      <c r="I42" s="110" t="s">
        <v>62</v>
      </c>
      <c r="J42" s="103"/>
    </row>
    <row r="43" customFormat="false" ht="27.75" hidden="false" customHeight="true" outlineLevel="0" collapsed="false">
      <c r="B43" s="103"/>
      <c r="C43" s="110"/>
      <c r="D43" s="89" t="s">
        <v>46</v>
      </c>
      <c r="E43" s="118" t="n">
        <v>21.1411772351357</v>
      </c>
      <c r="F43" s="119" t="n">
        <v>20.7894540285492</v>
      </c>
      <c r="G43" s="132" t="n">
        <v>20.9758218998135</v>
      </c>
      <c r="H43" s="89" t="s">
        <v>56</v>
      </c>
      <c r="I43" s="110"/>
      <c r="J43" s="103"/>
    </row>
    <row r="44" customFormat="false" ht="20.25" hidden="false" customHeight="true" outlineLevel="0" collapsed="false">
      <c r="B44" s="103"/>
      <c r="C44" s="110"/>
      <c r="D44" s="93" t="s">
        <v>47</v>
      </c>
      <c r="E44" s="128" t="n">
        <v>49.1327609687406</v>
      </c>
      <c r="F44" s="129" t="n">
        <v>41.1067701590199</v>
      </c>
      <c r="G44" s="133" t="n">
        <v>45.3930335909212</v>
      </c>
      <c r="H44" s="93" t="s">
        <v>57</v>
      </c>
      <c r="I44" s="110"/>
      <c r="J44" s="103"/>
    </row>
    <row r="45" customFormat="false" ht="27" hidden="false" customHeight="true" outlineLevel="0" collapsed="false">
      <c r="B45" s="103"/>
      <c r="C45" s="110"/>
      <c r="D45" s="111" t="s">
        <v>48</v>
      </c>
      <c r="E45" s="134" t="n">
        <v>1038.7244076917</v>
      </c>
      <c r="F45" s="135" t="n">
        <v>854.587308483081</v>
      </c>
      <c r="G45" s="136" t="n">
        <v>952.15618809541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9878</v>
      </c>
      <c r="D11" s="171" t="n">
        <v>960954</v>
      </c>
      <c r="E11" s="171" t="n">
        <v>2000832</v>
      </c>
      <c r="F11" s="172" t="n">
        <v>90.1436066327117</v>
      </c>
      <c r="G11" s="173" t="n">
        <v>18317</v>
      </c>
      <c r="H11" s="173" t="n">
        <v>213</v>
      </c>
      <c r="I11" s="174" t="n">
        <v>18530</v>
      </c>
      <c r="J11" s="175" t="n">
        <v>49.4515758853513</v>
      </c>
      <c r="K11" s="176" t="n">
        <v>1058195</v>
      </c>
      <c r="L11" s="177" t="n">
        <v>961167</v>
      </c>
      <c r="M11" s="178" t="n">
        <v>2019362</v>
      </c>
      <c r="N11" s="179" t="n">
        <v>0.894680551297342</v>
      </c>
    </row>
    <row r="12" customFormat="false" ht="13.15" hidden="false" customHeight="true" outlineLevel="0" collapsed="false">
      <c r="A12" s="168" t="s">
        <v>92</v>
      </c>
      <c r="B12" s="180" t="s">
        <v>93</v>
      </c>
      <c r="C12" s="181" t="n">
        <v>62055</v>
      </c>
      <c r="D12" s="182" t="n">
        <v>44039</v>
      </c>
      <c r="E12" s="182" t="n">
        <v>106094</v>
      </c>
      <c r="F12" s="183" t="n">
        <v>4.77985947950198</v>
      </c>
      <c r="G12" s="184" t="n">
        <v>16062</v>
      </c>
      <c r="H12" s="185" t="n">
        <v>110</v>
      </c>
      <c r="I12" s="174" t="n">
        <v>16172</v>
      </c>
      <c r="J12" s="175" t="n">
        <v>43.1587094019375</v>
      </c>
      <c r="K12" s="176" t="n">
        <v>78117</v>
      </c>
      <c r="L12" s="177" t="n">
        <v>44149</v>
      </c>
      <c r="M12" s="178" t="n">
        <v>122266</v>
      </c>
      <c r="N12" s="179" t="n">
        <v>0.054170085544306</v>
      </c>
      <c r="P12" s="143" t="s">
        <v>92</v>
      </c>
      <c r="Q12" s="143" t="n">
        <v>51.43</v>
      </c>
      <c r="R12" s="143" t="s">
        <v>92</v>
      </c>
      <c r="S12" s="143" t="n">
        <v>52.29</v>
      </c>
      <c r="T12" s="143" t="s">
        <v>92</v>
      </c>
      <c r="U12" s="143" t="n">
        <v>49.98</v>
      </c>
    </row>
    <row r="13" customFormat="false" ht="13.15" hidden="false" customHeight="true" outlineLevel="0" collapsed="false">
      <c r="A13" s="168" t="s">
        <v>94</v>
      </c>
      <c r="B13" s="180" t="s">
        <v>95</v>
      </c>
      <c r="C13" s="181" t="n">
        <v>16591</v>
      </c>
      <c r="D13" s="182" t="n">
        <v>95</v>
      </c>
      <c r="E13" s="182" t="n">
        <v>16686</v>
      </c>
      <c r="F13" s="183" t="n">
        <v>0.751755379898676</v>
      </c>
      <c r="G13" s="186" t="n">
        <v>320</v>
      </c>
      <c r="H13" s="187" t="n">
        <v>0</v>
      </c>
      <c r="I13" s="174" t="n">
        <v>320</v>
      </c>
      <c r="J13" s="175" t="n">
        <v>0.853993755170665</v>
      </c>
      <c r="K13" s="176" t="n">
        <v>16911</v>
      </c>
      <c r="L13" s="177" t="n">
        <v>95</v>
      </c>
      <c r="M13" s="178" t="n">
        <v>17006</v>
      </c>
      <c r="N13" s="179" t="n">
        <v>0.00753452697206474</v>
      </c>
      <c r="P13" s="143" t="s">
        <v>94</v>
      </c>
      <c r="Q13" s="143" t="n">
        <v>7.15</v>
      </c>
      <c r="R13" s="143" t="s">
        <v>94</v>
      </c>
      <c r="S13" s="143" t="n">
        <v>11.32</v>
      </c>
      <c r="T13" s="143" t="s">
        <v>94</v>
      </c>
      <c r="U13" s="143" t="n">
        <v>0.11</v>
      </c>
    </row>
    <row r="14" customFormat="false" ht="13.15" hidden="false" customHeight="true" outlineLevel="0" collapsed="false">
      <c r="A14" s="168" t="s">
        <v>96</v>
      </c>
      <c r="B14" s="180" t="s">
        <v>97</v>
      </c>
      <c r="C14" s="181" t="n">
        <v>4654</v>
      </c>
      <c r="D14" s="182" t="n">
        <v>7564</v>
      </c>
      <c r="E14" s="182" t="n">
        <v>12218</v>
      </c>
      <c r="F14" s="183" t="n">
        <v>0.550458302265493</v>
      </c>
      <c r="G14" s="186" t="n">
        <v>121</v>
      </c>
      <c r="H14" s="187" t="n">
        <v>2</v>
      </c>
      <c r="I14" s="174" t="n">
        <v>123</v>
      </c>
      <c r="J14" s="175" t="n">
        <v>0.328253849643725</v>
      </c>
      <c r="K14" s="176" t="n">
        <v>4775</v>
      </c>
      <c r="L14" s="177" t="n">
        <v>7566</v>
      </c>
      <c r="M14" s="178" t="n">
        <v>12341</v>
      </c>
      <c r="N14" s="179" t="n">
        <v>0.00546769360003828</v>
      </c>
      <c r="P14" s="143" t="s">
        <v>96</v>
      </c>
      <c r="Q14" s="143" t="n">
        <v>5.19</v>
      </c>
      <c r="R14" s="143" t="s">
        <v>96</v>
      </c>
      <c r="S14" s="143" t="n">
        <v>3.2</v>
      </c>
      <c r="T14" s="143" t="s">
        <v>96</v>
      </c>
      <c r="U14" s="143" t="n">
        <v>8.57</v>
      </c>
    </row>
    <row r="15" customFormat="false" ht="13.15" hidden="false" customHeight="true" outlineLevel="0" collapsed="false">
      <c r="A15" s="168" t="s">
        <v>98</v>
      </c>
      <c r="B15" s="180" t="s">
        <v>99</v>
      </c>
      <c r="C15" s="181" t="n">
        <v>4457</v>
      </c>
      <c r="D15" s="182" t="n">
        <v>6043</v>
      </c>
      <c r="E15" s="182" t="n">
        <v>10500</v>
      </c>
      <c r="F15" s="183" t="n">
        <v>0.473057143050227</v>
      </c>
      <c r="G15" s="186" t="n">
        <v>592</v>
      </c>
      <c r="H15" s="188" t="n">
        <v>8</v>
      </c>
      <c r="I15" s="174" t="n">
        <v>600</v>
      </c>
      <c r="J15" s="175" t="n">
        <v>1.601238290945</v>
      </c>
      <c r="K15" s="176" t="n">
        <v>5049</v>
      </c>
      <c r="L15" s="177" t="n">
        <v>6051</v>
      </c>
      <c r="M15" s="178" t="n">
        <v>11100</v>
      </c>
      <c r="N15" s="179" t="n">
        <v>0.00491786718745846</v>
      </c>
      <c r="P15" s="143" t="s">
        <v>98</v>
      </c>
      <c r="Q15" s="143" t="n">
        <v>4.67</v>
      </c>
      <c r="R15" s="143" t="s">
        <v>98</v>
      </c>
      <c r="S15" s="143" t="n">
        <v>3.38</v>
      </c>
      <c r="T15" s="143" t="s">
        <v>98</v>
      </c>
      <c r="U15" s="143" t="n">
        <v>6.85</v>
      </c>
    </row>
    <row r="16" customFormat="false" ht="13.15" hidden="false" customHeight="true" outlineLevel="0" collapsed="false">
      <c r="A16" s="168" t="s">
        <v>100</v>
      </c>
      <c r="B16" s="180" t="s">
        <v>101</v>
      </c>
      <c r="C16" s="181" t="n">
        <v>8113</v>
      </c>
      <c r="D16" s="182" t="n">
        <v>97</v>
      </c>
      <c r="E16" s="182" t="n">
        <v>8210</v>
      </c>
      <c r="F16" s="183" t="n">
        <v>0.369885632804035</v>
      </c>
      <c r="G16" s="186" t="n">
        <v>29</v>
      </c>
      <c r="H16" s="187" t="n">
        <v>0</v>
      </c>
      <c r="I16" s="174" t="n">
        <v>29</v>
      </c>
      <c r="J16" s="175" t="n">
        <v>0.0773931840623415</v>
      </c>
      <c r="K16" s="176" t="n">
        <v>8142</v>
      </c>
      <c r="L16" s="177" t="n">
        <v>97</v>
      </c>
      <c r="M16" s="178" t="n">
        <v>8239</v>
      </c>
      <c r="N16" s="179" t="n">
        <v>0.00365029799616849</v>
      </c>
      <c r="P16" s="143" t="s">
        <v>100</v>
      </c>
      <c r="Q16" s="143" t="n">
        <v>3.47</v>
      </c>
      <c r="R16" s="143" t="s">
        <v>100</v>
      </c>
      <c r="S16" s="143" t="n">
        <v>5.45</v>
      </c>
      <c r="T16" s="143" t="s">
        <v>100</v>
      </c>
      <c r="U16" s="143" t="n">
        <v>0.11</v>
      </c>
    </row>
    <row r="17" customFormat="false" ht="13.15" hidden="false" customHeight="true" outlineLevel="0" collapsed="false">
      <c r="A17" s="168" t="s">
        <v>102</v>
      </c>
      <c r="B17" s="189" t="s">
        <v>103</v>
      </c>
      <c r="C17" s="181" t="n">
        <v>2420</v>
      </c>
      <c r="D17" s="182" t="n">
        <v>3527</v>
      </c>
      <c r="E17" s="182" t="n">
        <v>5947</v>
      </c>
      <c r="F17" s="183" t="n">
        <v>0.2679305552114</v>
      </c>
      <c r="G17" s="186" t="n">
        <v>216</v>
      </c>
      <c r="H17" s="187" t="n">
        <v>4</v>
      </c>
      <c r="I17" s="174" t="n">
        <v>220</v>
      </c>
      <c r="J17" s="175" t="n">
        <v>0.587120706679832</v>
      </c>
      <c r="K17" s="176" t="n">
        <v>2636</v>
      </c>
      <c r="L17" s="177" t="n">
        <v>3531</v>
      </c>
      <c r="M17" s="178" t="n">
        <v>6167</v>
      </c>
      <c r="N17" s="179" t="n">
        <v>0.00273229612117625</v>
      </c>
      <c r="P17" s="143" t="s">
        <v>102</v>
      </c>
      <c r="Q17" s="143" t="n">
        <v>2.59</v>
      </c>
      <c r="R17" s="143" t="s">
        <v>102</v>
      </c>
      <c r="S17" s="143" t="n">
        <v>1.76</v>
      </c>
      <c r="T17" s="143" t="s">
        <v>102</v>
      </c>
      <c r="U17" s="143" t="n">
        <v>4</v>
      </c>
    </row>
    <row r="18" customFormat="false" ht="13.15" hidden="false" customHeight="true" outlineLevel="0" collapsed="false">
      <c r="A18" s="168" t="s">
        <v>104</v>
      </c>
      <c r="B18" s="189" t="s">
        <v>105</v>
      </c>
      <c r="C18" s="181" t="n">
        <v>1392</v>
      </c>
      <c r="D18" s="182" t="n">
        <v>4148</v>
      </c>
      <c r="E18" s="182" t="n">
        <v>5540</v>
      </c>
      <c r="F18" s="183" t="n">
        <v>0.249593959285549</v>
      </c>
      <c r="G18" s="186" t="n">
        <v>104</v>
      </c>
      <c r="H18" s="187" t="n">
        <v>4</v>
      </c>
      <c r="I18" s="174" t="n">
        <v>108</v>
      </c>
      <c r="J18" s="175" t="n">
        <v>0.2882228923701</v>
      </c>
      <c r="K18" s="176" t="n">
        <v>1496</v>
      </c>
      <c r="L18" s="177" t="n">
        <v>4152</v>
      </c>
      <c r="M18" s="178" t="n">
        <v>5648</v>
      </c>
      <c r="N18" s="179" t="n">
        <v>0.00250235260133022</v>
      </c>
      <c r="P18" s="143" t="s">
        <v>104</v>
      </c>
      <c r="Q18" s="143" t="n">
        <v>2.38</v>
      </c>
      <c r="R18" s="143" t="s">
        <v>104</v>
      </c>
      <c r="S18" s="143" t="n">
        <v>1</v>
      </c>
      <c r="T18" s="143" t="s">
        <v>104</v>
      </c>
      <c r="U18" s="143" t="n">
        <v>4.7</v>
      </c>
    </row>
    <row r="19" customFormat="false" ht="13.15" hidden="false" customHeight="true" outlineLevel="0" collapsed="false">
      <c r="A19" s="168" t="s">
        <v>106</v>
      </c>
      <c r="B19" s="189" t="s">
        <v>107</v>
      </c>
      <c r="C19" s="181" t="n">
        <v>5042</v>
      </c>
      <c r="D19" s="182" t="n">
        <v>254</v>
      </c>
      <c r="E19" s="182" t="n">
        <v>5296</v>
      </c>
      <c r="F19" s="183" t="n">
        <v>0.238601012342286</v>
      </c>
      <c r="G19" s="186" t="n">
        <v>611</v>
      </c>
      <c r="H19" s="187" t="n">
        <v>1</v>
      </c>
      <c r="I19" s="174" t="n">
        <v>612</v>
      </c>
      <c r="J19" s="175" t="n">
        <v>1.6332630567639</v>
      </c>
      <c r="K19" s="176" t="n">
        <v>5653</v>
      </c>
      <c r="L19" s="177" t="n">
        <v>255</v>
      </c>
      <c r="M19" s="178" t="n">
        <v>5908</v>
      </c>
      <c r="N19" s="179" t="n">
        <v>0.00261754588680222</v>
      </c>
      <c r="P19" s="143" t="s">
        <v>106</v>
      </c>
      <c r="Q19" s="143" t="n">
        <v>2.49</v>
      </c>
      <c r="R19" s="143" t="s">
        <v>106</v>
      </c>
      <c r="S19" s="143" t="n">
        <v>3.78</v>
      </c>
      <c r="T19" s="143" t="s">
        <v>106</v>
      </c>
      <c r="U19" s="143" t="n">
        <v>0.29</v>
      </c>
    </row>
    <row r="20" customFormat="false" ht="13.15" hidden="false" customHeight="true" outlineLevel="0" collapsed="false">
      <c r="A20" s="168" t="s">
        <v>108</v>
      </c>
      <c r="B20" s="189" t="s">
        <v>109</v>
      </c>
      <c r="C20" s="181" t="n">
        <v>4800</v>
      </c>
      <c r="D20" s="182" t="n">
        <v>375</v>
      </c>
      <c r="E20" s="182" t="n">
        <v>5175</v>
      </c>
      <c r="F20" s="183" t="n">
        <v>0.233149591931898</v>
      </c>
      <c r="G20" s="186" t="n">
        <v>50</v>
      </c>
      <c r="H20" s="187" t="n">
        <v>0</v>
      </c>
      <c r="I20" s="174" t="n">
        <v>50</v>
      </c>
      <c r="J20" s="175" t="n">
        <v>0.133436524245416</v>
      </c>
      <c r="K20" s="176" t="n">
        <v>4850</v>
      </c>
      <c r="L20" s="177" t="n">
        <v>375</v>
      </c>
      <c r="M20" s="178" t="n">
        <v>5225</v>
      </c>
      <c r="N20" s="179" t="n">
        <v>0.00231494198688923</v>
      </c>
      <c r="P20" s="143" t="s">
        <v>108</v>
      </c>
      <c r="Q20" s="143" t="n">
        <v>2.2</v>
      </c>
      <c r="R20" s="143" t="s">
        <v>108</v>
      </c>
      <c r="S20" s="143" t="n">
        <v>3.25</v>
      </c>
      <c r="T20" s="143" t="s">
        <v>108</v>
      </c>
      <c r="U20" s="143" t="n">
        <v>0.42</v>
      </c>
    </row>
    <row r="21" customFormat="false" ht="13.15" hidden="false" customHeight="true" outlineLevel="0" collapsed="false">
      <c r="A21" s="168" t="s">
        <v>110</v>
      </c>
      <c r="B21" s="189" t="s">
        <v>111</v>
      </c>
      <c r="C21" s="181" t="n">
        <v>1108</v>
      </c>
      <c r="D21" s="182" t="n">
        <v>3193</v>
      </c>
      <c r="E21" s="182" t="n">
        <v>4301</v>
      </c>
      <c r="F21" s="183" t="n">
        <v>0.193773216405622</v>
      </c>
      <c r="G21" s="186" t="n">
        <v>57</v>
      </c>
      <c r="H21" s="188" t="n">
        <v>3</v>
      </c>
      <c r="I21" s="174" t="n">
        <v>60</v>
      </c>
      <c r="J21" s="175" t="n">
        <v>0.1601238290945</v>
      </c>
      <c r="K21" s="176" t="n">
        <v>1165</v>
      </c>
      <c r="L21" s="177" t="n">
        <v>3196</v>
      </c>
      <c r="M21" s="178" t="n">
        <v>4361</v>
      </c>
      <c r="N21" s="179" t="n">
        <v>0.00193214583824382</v>
      </c>
      <c r="P21" s="143" t="s">
        <v>110</v>
      </c>
      <c r="Q21" s="143" t="n">
        <v>1.83</v>
      </c>
      <c r="R21" s="143" t="s">
        <v>110</v>
      </c>
      <c r="S21" s="143" t="n">
        <v>0.78</v>
      </c>
      <c r="T21" s="143" t="s">
        <v>110</v>
      </c>
      <c r="U21" s="143" t="n">
        <v>3.62</v>
      </c>
    </row>
    <row r="22" customFormat="false" ht="13.15" hidden="false" customHeight="true" outlineLevel="0" collapsed="false">
      <c r="A22" s="168" t="s">
        <v>112</v>
      </c>
      <c r="B22" s="189" t="s">
        <v>113</v>
      </c>
      <c r="C22" s="181" t="n">
        <v>990</v>
      </c>
      <c r="D22" s="182" t="n">
        <v>1928</v>
      </c>
      <c r="E22" s="182" t="n">
        <v>2918</v>
      </c>
      <c r="F22" s="183" t="n">
        <v>0.13146483270672</v>
      </c>
      <c r="G22" s="186" t="n">
        <v>113</v>
      </c>
      <c r="H22" s="187" t="n">
        <v>1</v>
      </c>
      <c r="I22" s="174" t="n">
        <v>114</v>
      </c>
      <c r="J22" s="175" t="n">
        <v>0.30423527527955</v>
      </c>
      <c r="K22" s="176" t="n">
        <v>1103</v>
      </c>
      <c r="L22" s="177" t="n">
        <v>1929</v>
      </c>
      <c r="M22" s="178" t="n">
        <v>3032</v>
      </c>
      <c r="N22" s="179" t="n">
        <v>0.00134333092904271</v>
      </c>
      <c r="P22" s="143" t="s">
        <v>112</v>
      </c>
      <c r="Q22" s="143" t="n">
        <v>1.28</v>
      </c>
      <c r="R22" s="143" t="s">
        <v>112</v>
      </c>
      <c r="S22" s="143" t="n">
        <v>0.74</v>
      </c>
      <c r="T22" s="143" t="s">
        <v>112</v>
      </c>
      <c r="U22" s="143" t="n">
        <v>2.18</v>
      </c>
    </row>
    <row r="23" customFormat="false" ht="13.15" hidden="false" customHeight="true" outlineLevel="0" collapsed="false">
      <c r="A23" s="168" t="s">
        <v>114</v>
      </c>
      <c r="B23" s="189" t="s">
        <v>115</v>
      </c>
      <c r="C23" s="181" t="n">
        <v>1324</v>
      </c>
      <c r="D23" s="182" t="n">
        <v>1350</v>
      </c>
      <c r="E23" s="182" t="n">
        <v>2674</v>
      </c>
      <c r="F23" s="183" t="n">
        <v>0.120471885763458</v>
      </c>
      <c r="G23" s="186" t="n">
        <v>2</v>
      </c>
      <c r="H23" s="187" t="n">
        <v>0</v>
      </c>
      <c r="I23" s="174" t="n">
        <v>2</v>
      </c>
      <c r="J23" s="175" t="n">
        <v>0.00533746096981666</v>
      </c>
      <c r="K23" s="176" t="n">
        <v>1326</v>
      </c>
      <c r="L23" s="177" t="n">
        <v>1350</v>
      </c>
      <c r="M23" s="178" t="n">
        <v>2676</v>
      </c>
      <c r="N23" s="179" t="n">
        <v>0.00118560473816566</v>
      </c>
      <c r="P23" s="143" t="s">
        <v>114</v>
      </c>
      <c r="Q23" s="143" t="n">
        <v>1.13</v>
      </c>
      <c r="R23" s="143" t="s">
        <v>114</v>
      </c>
      <c r="S23" s="143" t="n">
        <v>0.89</v>
      </c>
      <c r="T23" s="143" t="s">
        <v>114</v>
      </c>
      <c r="U23" s="143" t="n">
        <v>1.53</v>
      </c>
    </row>
    <row r="24" customFormat="false" ht="13.15" hidden="false" customHeight="true" outlineLevel="0" collapsed="false">
      <c r="A24" s="168" t="s">
        <v>116</v>
      </c>
      <c r="B24" s="189" t="s">
        <v>117</v>
      </c>
      <c r="C24" s="181" t="n">
        <v>1160</v>
      </c>
      <c r="D24" s="182" t="n">
        <v>1424</v>
      </c>
      <c r="E24" s="182" t="n">
        <v>2584</v>
      </c>
      <c r="F24" s="183" t="n">
        <v>0.116417110251599</v>
      </c>
      <c r="G24" s="186" t="n">
        <v>3</v>
      </c>
      <c r="H24" s="188" t="n">
        <v>0</v>
      </c>
      <c r="I24" s="174" t="n">
        <v>3</v>
      </c>
      <c r="J24" s="175" t="n">
        <v>0.00800619145472499</v>
      </c>
      <c r="K24" s="176" t="n">
        <v>1163</v>
      </c>
      <c r="L24" s="177" t="n">
        <v>1424</v>
      </c>
      <c r="M24" s="178" t="n">
        <v>2587</v>
      </c>
      <c r="N24" s="179" t="n">
        <v>0.0011461731904464</v>
      </c>
      <c r="P24" s="143" t="s">
        <v>116</v>
      </c>
      <c r="Q24" s="143" t="n">
        <v>1.09</v>
      </c>
      <c r="R24" s="143" t="s">
        <v>116</v>
      </c>
      <c r="S24" s="143" t="n">
        <v>0.78</v>
      </c>
      <c r="T24" s="143" t="s">
        <v>116</v>
      </c>
      <c r="U24" s="143" t="n">
        <v>1.61</v>
      </c>
    </row>
    <row r="25" customFormat="false" ht="13.15" hidden="false" customHeight="true" outlineLevel="0" collapsed="false">
      <c r="A25" s="168" t="s">
        <v>118</v>
      </c>
      <c r="B25" s="180" t="s">
        <v>119</v>
      </c>
      <c r="C25" s="181" t="n">
        <v>1418</v>
      </c>
      <c r="D25" s="182" t="n">
        <v>1073</v>
      </c>
      <c r="E25" s="182" t="n">
        <v>2491</v>
      </c>
      <c r="F25" s="183" t="n">
        <v>0.112227175556011</v>
      </c>
      <c r="G25" s="186" t="n">
        <v>1</v>
      </c>
      <c r="H25" s="187" t="n">
        <v>0</v>
      </c>
      <c r="I25" s="174" t="n">
        <v>1</v>
      </c>
      <c r="J25" s="175" t="n">
        <v>0.00266873048490833</v>
      </c>
      <c r="K25" s="176" t="n">
        <v>1419</v>
      </c>
      <c r="L25" s="177" t="n">
        <v>1073</v>
      </c>
      <c r="M25" s="178" t="n">
        <v>2492</v>
      </c>
      <c r="N25" s="179" t="n">
        <v>0.00110408333613932</v>
      </c>
      <c r="P25" s="143" t="s">
        <v>118</v>
      </c>
      <c r="Q25" s="143" t="n">
        <v>1.05</v>
      </c>
      <c r="R25" s="143" t="s">
        <v>118</v>
      </c>
      <c r="S25" s="143" t="n">
        <v>0.95</v>
      </c>
      <c r="T25" s="143" t="s">
        <v>118</v>
      </c>
      <c r="U25" s="143" t="n">
        <v>1.21</v>
      </c>
    </row>
    <row r="26" customFormat="false" ht="13.15" hidden="false" customHeight="true" outlineLevel="0" collapsed="false">
      <c r="A26" s="168" t="s">
        <v>120</v>
      </c>
      <c r="B26" s="189" t="s">
        <v>121</v>
      </c>
      <c r="C26" s="181" t="n">
        <v>895</v>
      </c>
      <c r="D26" s="182" t="n">
        <v>1240</v>
      </c>
      <c r="E26" s="182" t="n">
        <v>2135</v>
      </c>
      <c r="F26" s="183" t="n">
        <v>0.0961882857535462</v>
      </c>
      <c r="G26" s="186" t="n">
        <v>4</v>
      </c>
      <c r="H26" s="188" t="n">
        <v>0</v>
      </c>
      <c r="I26" s="174" t="n">
        <v>4</v>
      </c>
      <c r="J26" s="175" t="n">
        <v>0.0106749219396333</v>
      </c>
      <c r="K26" s="176" t="n">
        <v>899</v>
      </c>
      <c r="L26" s="177" t="n">
        <v>1240</v>
      </c>
      <c r="M26" s="178" t="n">
        <v>2139</v>
      </c>
      <c r="N26" s="179" t="n">
        <v>0.000947686298556185</v>
      </c>
      <c r="P26" s="143" t="s">
        <v>120</v>
      </c>
      <c r="Q26" s="143" t="n">
        <v>0.9</v>
      </c>
      <c r="R26" s="143" t="s">
        <v>120</v>
      </c>
      <c r="S26" s="143" t="n">
        <v>0.6</v>
      </c>
      <c r="T26" s="143" t="s">
        <v>120</v>
      </c>
      <c r="U26" s="143" t="n">
        <v>1.4</v>
      </c>
    </row>
    <row r="27" customFormat="false" ht="13.15" hidden="false" customHeight="true" outlineLevel="0" collapsed="false">
      <c r="A27" s="168" t="s">
        <v>122</v>
      </c>
      <c r="B27" s="189" t="s">
        <v>123</v>
      </c>
      <c r="C27" s="181" t="n">
        <v>601</v>
      </c>
      <c r="D27" s="182" t="n">
        <v>1399</v>
      </c>
      <c r="E27" s="182" t="n">
        <v>2000</v>
      </c>
      <c r="F27" s="183" t="n">
        <v>0.0901061224857576</v>
      </c>
      <c r="G27" s="186" t="n">
        <v>56</v>
      </c>
      <c r="H27" s="187" t="n">
        <v>0</v>
      </c>
      <c r="I27" s="174" t="n">
        <v>56</v>
      </c>
      <c r="J27" s="175" t="n">
        <v>0.149448907154866</v>
      </c>
      <c r="K27" s="176" t="n">
        <v>657</v>
      </c>
      <c r="L27" s="177" t="n">
        <v>1399</v>
      </c>
      <c r="M27" s="178" t="n">
        <v>2056</v>
      </c>
      <c r="N27" s="179" t="n">
        <v>0.000910913057424739</v>
      </c>
      <c r="P27" s="143" t="s">
        <v>122</v>
      </c>
      <c r="Q27" s="143" t="n">
        <v>0.86</v>
      </c>
      <c r="R27" s="143" t="s">
        <v>122</v>
      </c>
      <c r="S27" s="143" t="n">
        <v>0.44</v>
      </c>
      <c r="T27" s="143" t="s">
        <v>122</v>
      </c>
      <c r="U27" s="143" t="n">
        <v>1.58</v>
      </c>
    </row>
    <row r="28" customFormat="false" ht="13.15" hidden="false" customHeight="true" outlineLevel="0" collapsed="false">
      <c r="A28" s="168" t="s">
        <v>124</v>
      </c>
      <c r="B28" s="189" t="s">
        <v>125</v>
      </c>
      <c r="C28" s="181" t="n">
        <v>808</v>
      </c>
      <c r="D28" s="182" t="n">
        <v>962</v>
      </c>
      <c r="E28" s="182" t="n">
        <v>1770</v>
      </c>
      <c r="F28" s="183" t="n">
        <v>0.0797439183998955</v>
      </c>
      <c r="G28" s="186" t="n">
        <v>45</v>
      </c>
      <c r="H28" s="187" t="n">
        <v>0</v>
      </c>
      <c r="I28" s="174" t="n">
        <v>45</v>
      </c>
      <c r="J28" s="175" t="n">
        <v>0.120092871820875</v>
      </c>
      <c r="K28" s="176" t="n">
        <v>853</v>
      </c>
      <c r="L28" s="177" t="n">
        <v>962</v>
      </c>
      <c r="M28" s="178" t="n">
        <v>1815</v>
      </c>
      <c r="N28" s="179" t="n">
        <v>0.000804137742814154</v>
      </c>
      <c r="P28" s="143" t="s">
        <v>124</v>
      </c>
      <c r="Q28" s="143" t="n">
        <v>0.76</v>
      </c>
      <c r="R28" s="143" t="s">
        <v>124</v>
      </c>
      <c r="S28" s="143" t="n">
        <v>0.57</v>
      </c>
      <c r="T28" s="143" t="s">
        <v>124</v>
      </c>
      <c r="U28" s="143" t="n">
        <v>1.09</v>
      </c>
    </row>
    <row r="29" customFormat="false" ht="13.15" hidden="false" customHeight="true" outlineLevel="0" collapsed="false">
      <c r="A29" s="168" t="s">
        <v>126</v>
      </c>
      <c r="B29" s="180" t="s">
        <v>127</v>
      </c>
      <c r="C29" s="181" t="n">
        <v>932</v>
      </c>
      <c r="D29" s="182" t="n">
        <v>615</v>
      </c>
      <c r="E29" s="182" t="n">
        <v>1547</v>
      </c>
      <c r="F29" s="183" t="n">
        <v>0.0696970857427335</v>
      </c>
      <c r="G29" s="186" t="n">
        <v>5</v>
      </c>
      <c r="H29" s="187" t="n">
        <v>0</v>
      </c>
      <c r="I29" s="174" t="n">
        <v>5</v>
      </c>
      <c r="J29" s="175" t="n">
        <v>0.0133436524245416</v>
      </c>
      <c r="K29" s="176" t="n">
        <v>937</v>
      </c>
      <c r="L29" s="177" t="n">
        <v>615</v>
      </c>
      <c r="M29" s="178" t="n">
        <v>1552</v>
      </c>
      <c r="N29" s="179" t="n">
        <v>0.000687615304048247</v>
      </c>
      <c r="P29" s="143" t="s">
        <v>126</v>
      </c>
      <c r="Q29" s="143" t="n">
        <v>0.65</v>
      </c>
      <c r="R29" s="143" t="s">
        <v>126</v>
      </c>
      <c r="S29" s="143" t="n">
        <v>0.63</v>
      </c>
      <c r="T29" s="143" t="s">
        <v>126</v>
      </c>
      <c r="U29" s="143" t="n">
        <v>0.7</v>
      </c>
    </row>
    <row r="30" customFormat="false" ht="13.15" hidden="false" customHeight="true" outlineLevel="0" collapsed="false">
      <c r="A30" s="168" t="s">
        <v>128</v>
      </c>
      <c r="B30" s="189" t="s">
        <v>129</v>
      </c>
      <c r="C30" s="181" t="n">
        <v>509</v>
      </c>
      <c r="D30" s="182" t="n">
        <v>907</v>
      </c>
      <c r="E30" s="182" t="n">
        <v>1416</v>
      </c>
      <c r="F30" s="183" t="n">
        <v>0.0637951347199164</v>
      </c>
      <c r="G30" s="186" t="n">
        <v>2</v>
      </c>
      <c r="H30" s="187" t="n">
        <v>0</v>
      </c>
      <c r="I30" s="174" t="n">
        <v>2</v>
      </c>
      <c r="J30" s="175" t="n">
        <v>0.00533746096981666</v>
      </c>
      <c r="K30" s="176" t="n">
        <v>511</v>
      </c>
      <c r="L30" s="177" t="n">
        <v>907</v>
      </c>
      <c r="M30" s="178" t="n">
        <v>1418</v>
      </c>
      <c r="N30" s="179" t="n">
        <v>0.00062824645692037</v>
      </c>
      <c r="P30" s="143" t="s">
        <v>128</v>
      </c>
      <c r="Q30" s="143" t="n">
        <v>0.6</v>
      </c>
      <c r="R30" s="143" t="s">
        <v>128</v>
      </c>
      <c r="S30" s="143" t="n">
        <v>0.34</v>
      </c>
      <c r="T30" s="143" t="s">
        <v>128</v>
      </c>
      <c r="U30" s="143" t="n">
        <v>1.03</v>
      </c>
    </row>
    <row r="31" customFormat="false" ht="13.15" hidden="false" customHeight="true" outlineLevel="0" collapsed="false">
      <c r="A31" s="168" t="s">
        <v>130</v>
      </c>
      <c r="B31" s="180" t="s">
        <v>131</v>
      </c>
      <c r="C31" s="181" t="n">
        <v>1035</v>
      </c>
      <c r="D31" s="182" t="n">
        <v>132</v>
      </c>
      <c r="E31" s="182" t="n">
        <v>1167</v>
      </c>
      <c r="F31" s="183" t="n">
        <v>0.0525769224704396</v>
      </c>
      <c r="G31" s="186" t="n">
        <v>212</v>
      </c>
      <c r="H31" s="188" t="n">
        <v>0</v>
      </c>
      <c r="I31" s="174" t="n">
        <v>212</v>
      </c>
      <c r="J31" s="175" t="n">
        <v>0.565770862800566</v>
      </c>
      <c r="K31" s="176" t="n">
        <v>1247</v>
      </c>
      <c r="L31" s="177" t="n">
        <v>132</v>
      </c>
      <c r="M31" s="178" t="n">
        <v>1379</v>
      </c>
      <c r="N31" s="179" t="n">
        <v>0.00061096746409957</v>
      </c>
      <c r="P31" s="143" t="s">
        <v>130</v>
      </c>
      <c r="Q31" s="143" t="n">
        <v>0.58</v>
      </c>
      <c r="R31" s="143" t="s">
        <v>130</v>
      </c>
      <c r="S31" s="143" t="n">
        <v>0.83</v>
      </c>
      <c r="T31" s="143" t="s">
        <v>130</v>
      </c>
      <c r="U31" s="143" t="n">
        <v>0.15</v>
      </c>
    </row>
    <row r="32" customFormat="false" ht="13.15" hidden="false" customHeight="true" outlineLevel="0" collapsed="false">
      <c r="A32" s="168" t="s">
        <v>132</v>
      </c>
      <c r="B32" s="180" t="s">
        <v>133</v>
      </c>
      <c r="C32" s="181" t="n">
        <v>734</v>
      </c>
      <c r="D32" s="182" t="n">
        <v>297</v>
      </c>
      <c r="E32" s="182" t="n">
        <v>1031</v>
      </c>
      <c r="F32" s="183" t="n">
        <v>0.046449706141408</v>
      </c>
      <c r="G32" s="186" t="n">
        <v>10</v>
      </c>
      <c r="H32" s="187" t="n">
        <v>0</v>
      </c>
      <c r="I32" s="174" t="n">
        <v>10</v>
      </c>
      <c r="J32" s="175" t="n">
        <v>0.0266873048490833</v>
      </c>
      <c r="K32" s="176" t="n">
        <v>744</v>
      </c>
      <c r="L32" s="177" t="n">
        <v>297</v>
      </c>
      <c r="M32" s="178" t="n">
        <v>1041</v>
      </c>
      <c r="N32" s="179" t="n">
        <v>0.000461216192985969</v>
      </c>
      <c r="P32" s="143" t="s">
        <v>132</v>
      </c>
      <c r="Q32" s="143" t="n">
        <v>0.44</v>
      </c>
      <c r="R32" s="143" t="s">
        <v>132</v>
      </c>
      <c r="S32" s="143" t="n">
        <v>0.5</v>
      </c>
      <c r="T32" s="143" t="s">
        <v>132</v>
      </c>
      <c r="U32" s="143" t="n">
        <v>0.34</v>
      </c>
    </row>
    <row r="33" customFormat="false" ht="13.15" hidden="false" customHeight="true" outlineLevel="0" collapsed="false">
      <c r="A33" s="168" t="s">
        <v>134</v>
      </c>
      <c r="B33" s="180" t="s">
        <v>135</v>
      </c>
      <c r="C33" s="181" t="n">
        <v>513</v>
      </c>
      <c r="D33" s="182" t="n">
        <v>486</v>
      </c>
      <c r="E33" s="182" t="n">
        <v>999</v>
      </c>
      <c r="F33" s="183" t="n">
        <v>0.0450080081816359</v>
      </c>
      <c r="G33" s="186" t="n">
        <v>0</v>
      </c>
      <c r="H33" s="188" t="n">
        <v>0</v>
      </c>
      <c r="I33" s="174" t="n">
        <v>0</v>
      </c>
      <c r="J33" s="175" t="n">
        <v>0</v>
      </c>
      <c r="K33" s="176" t="n">
        <v>513</v>
      </c>
      <c r="L33" s="177" t="n">
        <v>486</v>
      </c>
      <c r="M33" s="178" t="n">
        <v>999</v>
      </c>
      <c r="N33" s="179" t="n">
        <v>0.000442608046871262</v>
      </c>
      <c r="P33" s="143" t="s">
        <v>134</v>
      </c>
      <c r="Q33" s="143" t="n">
        <v>0.42</v>
      </c>
      <c r="R33" s="143" t="s">
        <v>134</v>
      </c>
      <c r="S33" s="143" t="n">
        <v>0.34</v>
      </c>
      <c r="T33" s="143" t="s">
        <v>134</v>
      </c>
      <c r="U33" s="143" t="n">
        <v>0.55</v>
      </c>
    </row>
    <row r="34" customFormat="false" ht="13.15" hidden="false" customHeight="true" outlineLevel="0" collapsed="false">
      <c r="A34" s="168" t="s">
        <v>136</v>
      </c>
      <c r="B34" s="189" t="s">
        <v>137</v>
      </c>
      <c r="C34" s="181" t="n">
        <v>840</v>
      </c>
      <c r="D34" s="182" t="n">
        <v>31</v>
      </c>
      <c r="E34" s="182" t="n">
        <v>871</v>
      </c>
      <c r="F34" s="183" t="n">
        <v>0.0392412163425474</v>
      </c>
      <c r="G34" s="186" t="n">
        <v>52</v>
      </c>
      <c r="H34" s="187" t="n">
        <v>0</v>
      </c>
      <c r="I34" s="174" t="n">
        <v>52</v>
      </c>
      <c r="J34" s="175" t="n">
        <v>0.138773985215233</v>
      </c>
      <c r="K34" s="176" t="n">
        <v>892</v>
      </c>
      <c r="L34" s="177" t="n">
        <v>31</v>
      </c>
      <c r="M34" s="178" t="n">
        <v>923</v>
      </c>
      <c r="N34" s="179" t="n">
        <v>0.0004089361634256</v>
      </c>
      <c r="P34" s="143" t="s">
        <v>136</v>
      </c>
      <c r="Q34" s="143" t="n">
        <v>0.39</v>
      </c>
      <c r="R34" s="143" t="s">
        <v>136</v>
      </c>
      <c r="S34" s="143" t="n">
        <v>0.6</v>
      </c>
      <c r="T34" s="143" t="s">
        <v>136</v>
      </c>
      <c r="U34" s="143" t="n">
        <v>0.04</v>
      </c>
    </row>
    <row r="35" customFormat="false" ht="13.15" hidden="false" customHeight="true" outlineLevel="0" collapsed="false">
      <c r="A35" s="168" t="s">
        <v>138</v>
      </c>
      <c r="B35" s="189" t="s">
        <v>139</v>
      </c>
      <c r="C35" s="181" t="n">
        <v>536</v>
      </c>
      <c r="D35" s="182" t="n">
        <v>196</v>
      </c>
      <c r="E35" s="182" t="n">
        <v>732</v>
      </c>
      <c r="F35" s="183" t="n">
        <v>0.0329788408297873</v>
      </c>
      <c r="G35" s="186" t="n">
        <v>1</v>
      </c>
      <c r="H35" s="187" t="n">
        <v>0</v>
      </c>
      <c r="I35" s="174" t="n">
        <v>1</v>
      </c>
      <c r="J35" s="175" t="n">
        <v>0.00266873048490833</v>
      </c>
      <c r="K35" s="176" t="n">
        <v>537</v>
      </c>
      <c r="L35" s="177" t="n">
        <v>196</v>
      </c>
      <c r="M35" s="178" t="n">
        <v>733</v>
      </c>
      <c r="N35" s="179" t="n">
        <v>0.000324756454811446</v>
      </c>
      <c r="P35" s="143" t="s">
        <v>138</v>
      </c>
      <c r="Q35" s="143" t="n">
        <v>0.31</v>
      </c>
      <c r="R35" s="143" t="s">
        <v>138</v>
      </c>
      <c r="S35" s="143" t="n">
        <v>0.36</v>
      </c>
      <c r="T35" s="143" t="s">
        <v>138</v>
      </c>
      <c r="U35" s="143" t="n">
        <v>0.22</v>
      </c>
    </row>
    <row r="36" customFormat="false" ht="13.15" hidden="false" customHeight="true" outlineLevel="0" collapsed="false">
      <c r="A36" s="168"/>
      <c r="B36" s="189"/>
      <c r="C36" s="181" t="n">
        <v>247</v>
      </c>
      <c r="D36" s="182" t="n">
        <v>429</v>
      </c>
      <c r="E36" s="182" t="n">
        <v>676</v>
      </c>
      <c r="F36" s="183" t="n">
        <v>0.0304558694001861</v>
      </c>
      <c r="G36" s="186" t="n">
        <v>1</v>
      </c>
      <c r="H36" s="188" t="n">
        <v>0</v>
      </c>
      <c r="I36" s="174" t="n">
        <v>1</v>
      </c>
      <c r="J36" s="175" t="n">
        <v>0.00266873048490833</v>
      </c>
      <c r="K36" s="176" t="n">
        <v>248</v>
      </c>
      <c r="L36" s="177" t="n">
        <v>429</v>
      </c>
      <c r="M36" s="178" t="n">
        <v>677</v>
      </c>
      <c r="N36" s="179" t="n">
        <v>0.000299945593325169</v>
      </c>
      <c r="Q36" s="143" t="n">
        <v>0.28</v>
      </c>
      <c r="S36" s="143" t="n">
        <v>0.17</v>
      </c>
      <c r="U36" s="143" t="n">
        <v>0.49</v>
      </c>
    </row>
    <row r="37" customFormat="false" ht="13.15" hidden="false" customHeight="true" outlineLevel="0" collapsed="false">
      <c r="A37" s="168" t="s">
        <v>140</v>
      </c>
      <c r="B37" s="189" t="s">
        <v>141</v>
      </c>
      <c r="C37" s="181" t="n">
        <v>569</v>
      </c>
      <c r="D37" s="182" t="n">
        <v>72</v>
      </c>
      <c r="E37" s="182" t="n">
        <v>641</v>
      </c>
      <c r="F37" s="183" t="n">
        <v>0.0288790122566853</v>
      </c>
      <c r="G37" s="186" t="n">
        <v>28</v>
      </c>
      <c r="H37" s="188" t="n">
        <v>0</v>
      </c>
      <c r="I37" s="174" t="n">
        <v>28</v>
      </c>
      <c r="J37" s="175" t="n">
        <v>0.0747244535774332</v>
      </c>
      <c r="K37" s="176" t="n">
        <v>597</v>
      </c>
      <c r="L37" s="177" t="n">
        <v>72</v>
      </c>
      <c r="M37" s="178" t="n">
        <v>669</v>
      </c>
      <c r="N37" s="179" t="n">
        <v>0.000296401184541416</v>
      </c>
      <c r="P37" s="143" t="s">
        <v>140</v>
      </c>
      <c r="Q37" s="143" t="n">
        <v>0.28</v>
      </c>
      <c r="R37" s="143" t="s">
        <v>140</v>
      </c>
      <c r="S37" s="143" t="n">
        <v>0.4</v>
      </c>
      <c r="T37" s="143" t="s">
        <v>140</v>
      </c>
      <c r="U37" s="143" t="n">
        <v>0.08</v>
      </c>
    </row>
    <row r="38" customFormat="false" ht="13.15" hidden="false" customHeight="true" outlineLevel="0" collapsed="false">
      <c r="A38" s="168" t="s">
        <v>142</v>
      </c>
      <c r="B38" s="189" t="s">
        <v>143</v>
      </c>
      <c r="C38" s="181" t="n">
        <v>251</v>
      </c>
      <c r="D38" s="182" t="n">
        <v>372</v>
      </c>
      <c r="E38" s="182" t="n">
        <v>623</v>
      </c>
      <c r="F38" s="183" t="n">
        <v>0.0280680571543135</v>
      </c>
      <c r="G38" s="186" t="n">
        <v>0</v>
      </c>
      <c r="H38" s="188" t="n">
        <v>0</v>
      </c>
      <c r="I38" s="174" t="n">
        <v>0</v>
      </c>
      <c r="J38" s="175" t="n">
        <v>0</v>
      </c>
      <c r="K38" s="176" t="n">
        <v>251</v>
      </c>
      <c r="L38" s="177" t="n">
        <v>372</v>
      </c>
      <c r="M38" s="178" t="n">
        <v>623</v>
      </c>
      <c r="N38" s="179" t="n">
        <v>0.000276020834034831</v>
      </c>
      <c r="P38" s="143" t="s">
        <v>142</v>
      </c>
      <c r="Q38" s="143" t="n">
        <v>0.26</v>
      </c>
      <c r="R38" s="143" t="s">
        <v>142</v>
      </c>
      <c r="S38" s="143" t="n">
        <v>0.17</v>
      </c>
      <c r="T38" s="143" t="s">
        <v>142</v>
      </c>
      <c r="U38" s="143" t="n">
        <v>0.42</v>
      </c>
    </row>
    <row r="39" customFormat="false" ht="13.15" hidden="false" customHeight="true" outlineLevel="0" collapsed="false">
      <c r="A39" s="190" t="s">
        <v>144</v>
      </c>
      <c r="B39" s="191"/>
      <c r="C39" s="192" t="n">
        <v>6586</v>
      </c>
      <c r="D39" s="193" t="n">
        <v>5945</v>
      </c>
      <c r="E39" s="182" t="n">
        <v>12531</v>
      </c>
      <c r="F39" s="194" t="n">
        <v>0.564559910434514</v>
      </c>
      <c r="G39" s="195" t="n">
        <v>108</v>
      </c>
      <c r="H39" s="196" t="n">
        <v>3</v>
      </c>
      <c r="I39" s="197" t="n">
        <v>111</v>
      </c>
      <c r="J39" s="198" t="n">
        <v>0.296229083824825</v>
      </c>
      <c r="K39" s="199" t="n">
        <v>6694</v>
      </c>
      <c r="L39" s="200" t="n">
        <v>5948</v>
      </c>
      <c r="M39" s="201" t="n">
        <v>12642</v>
      </c>
      <c r="N39" s="202" t="n">
        <v>0.00560105198052702</v>
      </c>
      <c r="P39" s="143" t="s">
        <v>144</v>
      </c>
      <c r="Q39" s="143" t="n">
        <v>5.32</v>
      </c>
      <c r="R39" s="143" t="s">
        <v>144</v>
      </c>
      <c r="S39" s="143" t="n">
        <v>4.48</v>
      </c>
      <c r="T39" s="143" t="s">
        <v>144</v>
      </c>
      <c r="U39" s="143" t="n">
        <v>6.73</v>
      </c>
    </row>
    <row r="40" customFormat="false" ht="13.15" hidden="false" customHeight="true" outlineLevel="0" collapsed="false">
      <c r="A40" s="203" t="s">
        <v>145</v>
      </c>
      <c r="B40" s="203"/>
      <c r="C40" s="204" t="n">
        <v>130580</v>
      </c>
      <c r="D40" s="205" t="n">
        <v>88193</v>
      </c>
      <c r="E40" s="205" t="n">
        <v>218773</v>
      </c>
      <c r="F40" s="206" t="n">
        <v>9.85639336728833</v>
      </c>
      <c r="G40" s="207" t="n">
        <v>18805</v>
      </c>
      <c r="H40" s="208" t="n">
        <v>136</v>
      </c>
      <c r="I40" s="209" t="n">
        <v>18941</v>
      </c>
      <c r="J40" s="210" t="n">
        <v>50.5484241146487</v>
      </c>
      <c r="K40" s="211" t="n">
        <v>149385</v>
      </c>
      <c r="L40" s="212" t="n">
        <v>88329</v>
      </c>
      <c r="M40" s="213" t="n">
        <v>237714</v>
      </c>
      <c r="N40" s="214" t="n">
        <v>0.105319448702658</v>
      </c>
    </row>
    <row r="41" s="224" customFormat="true" ht="13.15" hidden="false" customHeight="true" outlineLevel="0" collapsed="false">
      <c r="A41" s="215" t="s">
        <v>146</v>
      </c>
      <c r="B41" s="215"/>
      <c r="C41" s="216" t="n">
        <v>1170458</v>
      </c>
      <c r="D41" s="217" t="n">
        <v>1049147</v>
      </c>
      <c r="E41" s="217" t="n">
        <v>2219605</v>
      </c>
      <c r="F41" s="218" t="n">
        <v>100</v>
      </c>
      <c r="G41" s="219" t="n">
        <v>37122</v>
      </c>
      <c r="H41" s="220" t="n">
        <v>349</v>
      </c>
      <c r="I41" s="220" t="n">
        <v>37471</v>
      </c>
      <c r="J41" s="221" t="n">
        <v>100</v>
      </c>
      <c r="K41" s="222" t="n">
        <v>1207580</v>
      </c>
      <c r="L41" s="220" t="n">
        <v>1049496</v>
      </c>
      <c r="M41" s="223" t="n">
        <v>2257076</v>
      </c>
      <c r="N41" s="214" t="n">
        <v>1</v>
      </c>
      <c r="P41" s="143" t="s">
        <v>92</v>
      </c>
      <c r="Q41" s="143" t="n">
        <v>51.43</v>
      </c>
      <c r="R41" s="143" t="s">
        <v>92</v>
      </c>
      <c r="S41" s="143" t="n">
        <v>52.29</v>
      </c>
      <c r="T41" s="143" t="s">
        <v>92</v>
      </c>
      <c r="U41" s="143" t="n">
        <v>49.98</v>
      </c>
    </row>
    <row r="42" customFormat="false" ht="12.75" hidden="false" customHeight="false" outlineLevel="0" collapsed="false">
      <c r="A42" s="225"/>
      <c r="B42" s="226"/>
      <c r="C42" s="227"/>
      <c r="D42" s="227"/>
      <c r="E42" s="227"/>
      <c r="F42" s="228"/>
      <c r="P42" s="143" t="s">
        <v>94</v>
      </c>
      <c r="Q42" s="143" t="n">
        <v>7.15</v>
      </c>
      <c r="R42" s="143" t="s">
        <v>94</v>
      </c>
      <c r="S42" s="143" t="n">
        <v>11.32</v>
      </c>
      <c r="T42" s="224" t="s">
        <v>96</v>
      </c>
      <c r="U42" s="224" t="n">
        <v>8.57</v>
      </c>
    </row>
    <row r="43" customFormat="false" ht="12.75" hidden="false" customHeight="false" outlineLevel="0" collapsed="false">
      <c r="A43" s="229" t="s">
        <v>147</v>
      </c>
      <c r="C43" s="230"/>
      <c r="D43" s="230"/>
      <c r="E43" s="230"/>
      <c r="F43" s="230"/>
      <c r="I43" s="231"/>
      <c r="P43" s="143" t="s">
        <v>144</v>
      </c>
      <c r="Q43" s="143" t="n">
        <v>5.32</v>
      </c>
      <c r="R43" s="224" t="s">
        <v>100</v>
      </c>
      <c r="S43" s="224" t="n">
        <v>5.45</v>
      </c>
      <c r="T43" s="143" t="s">
        <v>98</v>
      </c>
      <c r="U43" s="143" t="n">
        <v>6.85</v>
      </c>
    </row>
    <row r="44" customFormat="false" ht="12.75" hidden="false" customHeight="false" outlineLevel="0" collapsed="false">
      <c r="F44" s="227"/>
      <c r="G44" s="227"/>
      <c r="H44" s="227"/>
      <c r="I44" s="146"/>
      <c r="P44" s="143" t="s">
        <v>96</v>
      </c>
      <c r="Q44" s="143" t="n">
        <v>5.19</v>
      </c>
      <c r="R44" s="143" t="s">
        <v>144</v>
      </c>
      <c r="S44" s="143" t="n">
        <v>4.48</v>
      </c>
      <c r="T44" s="143" t="s">
        <v>144</v>
      </c>
      <c r="U44" s="143" t="n">
        <v>6.73</v>
      </c>
    </row>
    <row r="45" customFormat="false" ht="12.75" hidden="false" customHeight="false" outlineLevel="0" collapsed="false">
      <c r="A45" s="231"/>
      <c r="P45" s="143" t="s">
        <v>98</v>
      </c>
      <c r="Q45" s="143" t="n">
        <v>4.67</v>
      </c>
      <c r="R45" s="143" t="s">
        <v>106</v>
      </c>
      <c r="S45" s="143" t="n">
        <v>3.78</v>
      </c>
      <c r="T45" s="143" t="s">
        <v>104</v>
      </c>
      <c r="U45" s="143" t="n">
        <v>4.7</v>
      </c>
    </row>
    <row r="46" customFormat="false" ht="12.75" hidden="false" customHeight="false" outlineLevel="0" collapsed="false">
      <c r="A46" s="231"/>
      <c r="P46" s="143" t="s">
        <v>100</v>
      </c>
      <c r="Q46" s="143" t="n">
        <v>3.47</v>
      </c>
      <c r="R46" s="143" t="s">
        <v>98</v>
      </c>
      <c r="S46" s="143" t="n">
        <v>3.38</v>
      </c>
      <c r="T46" s="143" t="s">
        <v>102</v>
      </c>
      <c r="U46" s="143" t="n">
        <v>4</v>
      </c>
    </row>
    <row r="47" customFormat="false" ht="12.75" hidden="false" customHeight="false" outlineLevel="0" collapsed="false">
      <c r="A47" s="146"/>
      <c r="P47" s="143" t="s">
        <v>102</v>
      </c>
      <c r="Q47" s="143" t="n">
        <v>2.59</v>
      </c>
      <c r="R47" s="143" t="s">
        <v>108</v>
      </c>
      <c r="S47" s="143" t="n">
        <v>3.25</v>
      </c>
      <c r="T47" s="143" t="s">
        <v>110</v>
      </c>
      <c r="U47" s="143" t="n">
        <v>3.62</v>
      </c>
    </row>
    <row r="48" customFormat="false" ht="12.75" hidden="false" customHeight="false" outlineLevel="0" collapsed="false">
      <c r="P48" s="143" t="s">
        <v>106</v>
      </c>
      <c r="Q48" s="143" t="n">
        <v>2.49</v>
      </c>
      <c r="R48" s="143" t="s">
        <v>96</v>
      </c>
      <c r="S48" s="143" t="n">
        <v>3.2</v>
      </c>
      <c r="T48" s="143" t="s">
        <v>112</v>
      </c>
      <c r="U48" s="143" t="n">
        <v>2.18</v>
      </c>
    </row>
    <row r="49" customFormat="false" ht="12.75" hidden="false" customHeight="false" outlineLevel="0" collapsed="false">
      <c r="P49" s="143" t="s">
        <v>104</v>
      </c>
      <c r="Q49" s="143" t="n">
        <v>2.38</v>
      </c>
      <c r="R49" s="143" t="s">
        <v>102</v>
      </c>
      <c r="S49" s="143" t="n">
        <v>1.76</v>
      </c>
      <c r="T49" s="143" t="s">
        <v>116</v>
      </c>
      <c r="U49" s="143" t="n">
        <v>1.61</v>
      </c>
    </row>
    <row r="50" customFormat="false" ht="12.75" hidden="false" customHeight="false" outlineLevel="0" collapsed="false">
      <c r="P50" s="143" t="s">
        <v>108</v>
      </c>
      <c r="Q50" s="143" t="n">
        <v>2.2</v>
      </c>
      <c r="R50" s="143" t="s">
        <v>104</v>
      </c>
      <c r="S50" s="143" t="n">
        <v>1</v>
      </c>
      <c r="T50" s="143" t="s">
        <v>122</v>
      </c>
      <c r="U50" s="143" t="n">
        <v>1.58</v>
      </c>
    </row>
    <row r="51" customFormat="false" ht="12.75" hidden="false" customHeight="false" outlineLevel="0" collapsed="false">
      <c r="P51" s="143" t="s">
        <v>110</v>
      </c>
      <c r="Q51" s="143" t="n">
        <v>1.83</v>
      </c>
      <c r="R51" s="143" t="s">
        <v>118</v>
      </c>
      <c r="S51" s="143" t="n">
        <v>0.95</v>
      </c>
      <c r="T51" s="143" t="s">
        <v>114</v>
      </c>
      <c r="U51" s="143" t="n">
        <v>1.53</v>
      </c>
    </row>
    <row r="52" customFormat="false" ht="12.75" hidden="false" customHeight="false" outlineLevel="0" collapsed="false">
      <c r="P52" s="143" t="s">
        <v>112</v>
      </c>
      <c r="Q52" s="143" t="n">
        <v>1.28</v>
      </c>
      <c r="R52" s="143" t="s">
        <v>114</v>
      </c>
      <c r="S52" s="143" t="n">
        <v>0.89</v>
      </c>
      <c r="T52" s="143" t="s">
        <v>120</v>
      </c>
      <c r="U52" s="143" t="n">
        <v>1.4</v>
      </c>
    </row>
    <row r="53" customFormat="false" ht="12.75" hidden="false" customHeight="false" outlineLevel="0" collapsed="false">
      <c r="P53" s="143" t="s">
        <v>114</v>
      </c>
      <c r="Q53" s="143" t="n">
        <v>1.13</v>
      </c>
      <c r="R53" s="143" t="s">
        <v>130</v>
      </c>
      <c r="S53" s="143" t="n">
        <v>0.83</v>
      </c>
      <c r="T53" s="143" t="s">
        <v>118</v>
      </c>
      <c r="U53" s="143" t="n">
        <v>1.21</v>
      </c>
    </row>
    <row r="54" customFormat="false" ht="12.75" hidden="false" customHeight="false" outlineLevel="0" collapsed="false">
      <c r="P54" s="143" t="s">
        <v>116</v>
      </c>
      <c r="Q54" s="143" t="n">
        <v>1.09</v>
      </c>
      <c r="R54" s="143" t="s">
        <v>110</v>
      </c>
      <c r="S54" s="143" t="n">
        <v>0.78</v>
      </c>
      <c r="T54" s="143" t="s">
        <v>124</v>
      </c>
      <c r="U54" s="143" t="n">
        <v>1.09</v>
      </c>
    </row>
    <row r="55" customFormat="false" ht="12.75" hidden="false" customHeight="false" outlineLevel="0" collapsed="false">
      <c r="P55" s="143" t="s">
        <v>118</v>
      </c>
      <c r="Q55" s="143" t="n">
        <v>1.05</v>
      </c>
      <c r="R55" s="143" t="s">
        <v>116</v>
      </c>
      <c r="S55" s="143" t="n">
        <v>0.78</v>
      </c>
      <c r="T55" s="143" t="s">
        <v>128</v>
      </c>
      <c r="U55" s="143" t="n">
        <v>1.03</v>
      </c>
    </row>
    <row r="56" customFormat="false" ht="12.75" hidden="false" customHeight="false" outlineLevel="0" collapsed="false">
      <c r="P56" s="143" t="s">
        <v>120</v>
      </c>
      <c r="Q56" s="143" t="n">
        <v>0.9</v>
      </c>
      <c r="R56" s="143" t="s">
        <v>112</v>
      </c>
      <c r="S56" s="143" t="n">
        <v>0.74</v>
      </c>
      <c r="T56" s="143" t="s">
        <v>126</v>
      </c>
      <c r="U56" s="143" t="n">
        <v>0.7</v>
      </c>
    </row>
    <row r="57" customFormat="false" ht="12.75" hidden="false" customHeight="false" outlineLevel="0" collapsed="false">
      <c r="P57" s="143" t="s">
        <v>122</v>
      </c>
      <c r="Q57" s="143" t="n">
        <v>0.86</v>
      </c>
      <c r="R57" s="143" t="s">
        <v>126</v>
      </c>
      <c r="S57" s="143" t="n">
        <v>0.63</v>
      </c>
      <c r="T57" s="143" t="s">
        <v>134</v>
      </c>
      <c r="U57" s="143" t="n">
        <v>0.55</v>
      </c>
    </row>
    <row r="58" customFormat="false" ht="12.75" hidden="false" customHeight="false" outlineLevel="0" collapsed="false">
      <c r="P58" s="224" t="s">
        <v>124</v>
      </c>
      <c r="Q58" s="224" t="n">
        <v>0.76</v>
      </c>
      <c r="R58" s="143" t="s">
        <v>120</v>
      </c>
      <c r="S58" s="143" t="n">
        <v>0.6</v>
      </c>
      <c r="U58" s="143" t="n">
        <v>0.49</v>
      </c>
    </row>
    <row r="59" customFormat="false" ht="12.75" hidden="false" customHeight="false" outlineLevel="0" collapsed="false">
      <c r="P59" s="143" t="s">
        <v>126</v>
      </c>
      <c r="Q59" s="143" t="n">
        <v>0.65</v>
      </c>
      <c r="R59" s="143" t="s">
        <v>136</v>
      </c>
      <c r="S59" s="143" t="n">
        <v>0.6</v>
      </c>
      <c r="T59" s="143" t="s">
        <v>108</v>
      </c>
      <c r="U59" s="143" t="n">
        <v>0.42</v>
      </c>
    </row>
    <row r="60" customFormat="false" ht="12.75" hidden="false" customHeight="false" outlineLevel="0" collapsed="false">
      <c r="P60" s="143" t="s">
        <v>128</v>
      </c>
      <c r="Q60" s="143" t="n">
        <v>0.6</v>
      </c>
      <c r="R60" s="143" t="s">
        <v>124</v>
      </c>
      <c r="S60" s="143" t="n">
        <v>0.57</v>
      </c>
      <c r="T60" s="143" t="s">
        <v>142</v>
      </c>
      <c r="U60" s="143" t="n">
        <v>0.42</v>
      </c>
    </row>
    <row r="61" customFormat="false" ht="12.75" hidden="false" customHeight="false" outlineLevel="0" collapsed="false">
      <c r="P61" s="143" t="s">
        <v>130</v>
      </c>
      <c r="Q61" s="143" t="n">
        <v>0.58</v>
      </c>
      <c r="R61" s="143" t="s">
        <v>132</v>
      </c>
      <c r="S61" s="143" t="n">
        <v>0.5</v>
      </c>
      <c r="T61" s="143" t="s">
        <v>132</v>
      </c>
      <c r="U61" s="143" t="n">
        <v>0.34</v>
      </c>
    </row>
    <row r="62" customFormat="false" ht="12.75" hidden="false" customHeight="false" outlineLevel="0" collapsed="false">
      <c r="P62" s="143" t="s">
        <v>132</v>
      </c>
      <c r="Q62" s="143" t="n">
        <v>0.44</v>
      </c>
      <c r="R62" s="143" t="s">
        <v>122</v>
      </c>
      <c r="S62" s="143" t="n">
        <v>0.44</v>
      </c>
      <c r="T62" s="143" t="s">
        <v>106</v>
      </c>
      <c r="U62" s="143" t="n">
        <v>0.29</v>
      </c>
    </row>
    <row r="63" customFormat="false" ht="12.75" hidden="false" customHeight="false" outlineLevel="0" collapsed="false">
      <c r="P63" s="143" t="s">
        <v>134</v>
      </c>
      <c r="Q63" s="143" t="n">
        <v>0.42</v>
      </c>
      <c r="R63" s="143" t="s">
        <v>140</v>
      </c>
      <c r="S63" s="143" t="n">
        <v>0.4</v>
      </c>
      <c r="T63" s="143" t="s">
        <v>138</v>
      </c>
      <c r="U63" s="143" t="n">
        <v>0.22</v>
      </c>
    </row>
    <row r="64" customFormat="false" ht="12.75" hidden="false" customHeight="false" outlineLevel="0" collapsed="false">
      <c r="P64" s="143" t="s">
        <v>136</v>
      </c>
      <c r="Q64" s="143" t="n">
        <v>0.39</v>
      </c>
      <c r="R64" s="143" t="s">
        <v>138</v>
      </c>
      <c r="S64" s="143" t="n">
        <v>0.36</v>
      </c>
      <c r="T64" s="143" t="s">
        <v>130</v>
      </c>
      <c r="U64" s="143" t="n">
        <v>0.15</v>
      </c>
    </row>
    <row r="65" customFormat="false" ht="12.75" hidden="false" customHeight="false" outlineLevel="0" collapsed="false">
      <c r="P65" s="143" t="s">
        <v>138</v>
      </c>
      <c r="Q65" s="143" t="n">
        <v>0.31</v>
      </c>
      <c r="R65" s="143" t="s">
        <v>128</v>
      </c>
      <c r="S65" s="143" t="n">
        <v>0.34</v>
      </c>
      <c r="T65" s="143" t="s">
        <v>94</v>
      </c>
      <c r="U65" s="143" t="n">
        <v>0.11</v>
      </c>
    </row>
    <row r="66" customFormat="false" ht="12.75" hidden="false" customHeight="false" outlineLevel="0" collapsed="false">
      <c r="Q66" s="143" t="n">
        <v>0.28</v>
      </c>
      <c r="R66" s="143" t="s">
        <v>134</v>
      </c>
      <c r="S66" s="143" t="n">
        <v>0.34</v>
      </c>
      <c r="T66" s="143" t="s">
        <v>100</v>
      </c>
      <c r="U66" s="143" t="n">
        <v>0.11</v>
      </c>
    </row>
    <row r="67" customFormat="false" ht="12.75" hidden="false" customHeight="false" outlineLevel="0" collapsed="false">
      <c r="P67" s="143" t="s">
        <v>140</v>
      </c>
      <c r="Q67" s="143" t="n">
        <v>0.28</v>
      </c>
      <c r="S67" s="143" t="n">
        <v>0.17</v>
      </c>
      <c r="T67" s="143" t="s">
        <v>140</v>
      </c>
      <c r="U67" s="143" t="n">
        <v>0.08</v>
      </c>
    </row>
    <row r="68" customFormat="false" ht="12.75" hidden="false" customHeight="false" outlineLevel="0" collapsed="false">
      <c r="P68" s="143" t="s">
        <v>142</v>
      </c>
      <c r="Q68" s="143" t="n">
        <v>0.26</v>
      </c>
      <c r="R68" s="143" t="s">
        <v>142</v>
      </c>
      <c r="S68" s="143" t="n">
        <v>0.17</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42</v>
      </c>
      <c r="D9" s="245" t="n">
        <v>201</v>
      </c>
      <c r="E9" s="245" t="n">
        <v>443</v>
      </c>
      <c r="F9" s="246" t="n">
        <v>0.0199585061305953</v>
      </c>
      <c r="G9" s="244" t="n">
        <v>6</v>
      </c>
      <c r="H9" s="247" t="n">
        <v>1</v>
      </c>
      <c r="I9" s="245" t="n">
        <v>7</v>
      </c>
      <c r="J9" s="248" t="n">
        <v>0.0186811133943583</v>
      </c>
      <c r="K9" s="244" t="n">
        <v>248</v>
      </c>
      <c r="L9" s="245" t="n">
        <v>202</v>
      </c>
      <c r="M9" s="245" t="n">
        <v>450</v>
      </c>
      <c r="N9" s="248" t="n">
        <v>0.0199372994086154</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3</v>
      </c>
      <c r="D10" s="251" t="n">
        <v>12</v>
      </c>
      <c r="E10" s="245" t="n">
        <v>15</v>
      </c>
      <c r="F10" s="252" t="n">
        <v>0.000675795918643182</v>
      </c>
      <c r="G10" s="253" t="n">
        <v>0</v>
      </c>
      <c r="H10" s="247" t="n">
        <v>0</v>
      </c>
      <c r="I10" s="245" t="n">
        <v>0</v>
      </c>
      <c r="J10" s="254" t="n">
        <v>0</v>
      </c>
      <c r="K10" s="250" t="n">
        <v>3</v>
      </c>
      <c r="L10" s="245" t="n">
        <v>12</v>
      </c>
      <c r="M10" s="245" t="n">
        <v>15</v>
      </c>
      <c r="N10" s="254" t="n">
        <v>0.000664576646953847</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6758</v>
      </c>
      <c r="D11" s="251" t="n">
        <v>15191</v>
      </c>
      <c r="E11" s="245" t="n">
        <v>31949</v>
      </c>
      <c r="F11" s="246" t="n">
        <v>1.43940025364874</v>
      </c>
      <c r="G11" s="253" t="n">
        <v>138</v>
      </c>
      <c r="H11" s="247" t="n">
        <v>0</v>
      </c>
      <c r="I11" s="245" t="n">
        <v>138</v>
      </c>
      <c r="J11" s="248" t="n">
        <v>0.368284806917349</v>
      </c>
      <c r="K11" s="250" t="n">
        <v>16896</v>
      </c>
      <c r="L11" s="245" t="n">
        <v>15191</v>
      </c>
      <c r="M11" s="245" t="n">
        <v>32087</v>
      </c>
      <c r="N11" s="248" t="n">
        <v>1.42161805805387</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92849</v>
      </c>
      <c r="D12" s="251" t="n">
        <v>96344</v>
      </c>
      <c r="E12" s="245" t="n">
        <v>189193</v>
      </c>
      <c r="F12" s="246" t="n">
        <v>8.52372381572397</v>
      </c>
      <c r="G12" s="253" t="n">
        <v>790</v>
      </c>
      <c r="H12" s="247" t="n">
        <v>12</v>
      </c>
      <c r="I12" s="245" t="n">
        <v>802</v>
      </c>
      <c r="J12" s="248" t="n">
        <v>2.14032184889648</v>
      </c>
      <c r="K12" s="250" t="n">
        <v>93639</v>
      </c>
      <c r="L12" s="245" t="n">
        <v>96356</v>
      </c>
      <c r="M12" s="245" t="n">
        <v>189995</v>
      </c>
      <c r="N12" s="248" t="n">
        <v>8.4177493358664</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41307</v>
      </c>
      <c r="D13" s="251" t="n">
        <v>137257</v>
      </c>
      <c r="E13" s="245" t="n">
        <v>278564</v>
      </c>
      <c r="F13" s="246" t="n">
        <v>12.5501609520613</v>
      </c>
      <c r="G13" s="253" t="n">
        <v>1267</v>
      </c>
      <c r="H13" s="247" t="n">
        <v>10</v>
      </c>
      <c r="I13" s="245" t="n">
        <v>1277</v>
      </c>
      <c r="J13" s="248" t="n">
        <v>3.40796882922794</v>
      </c>
      <c r="K13" s="250" t="n">
        <v>142574</v>
      </c>
      <c r="L13" s="245" t="n">
        <v>137267</v>
      </c>
      <c r="M13" s="245" t="n">
        <v>279841</v>
      </c>
      <c r="N13" s="248" t="n">
        <v>12.3983862306808</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6460</v>
      </c>
      <c r="D14" s="251" t="n">
        <v>142216</v>
      </c>
      <c r="E14" s="245" t="n">
        <v>298676</v>
      </c>
      <c r="F14" s="246" t="n">
        <v>13.4562681197781</v>
      </c>
      <c r="G14" s="253" t="n">
        <v>2525</v>
      </c>
      <c r="H14" s="247" t="n">
        <v>28</v>
      </c>
      <c r="I14" s="245" t="n">
        <v>2553</v>
      </c>
      <c r="J14" s="248" t="n">
        <v>6.81326892797096</v>
      </c>
      <c r="K14" s="250" t="n">
        <v>158985</v>
      </c>
      <c r="L14" s="245" t="n">
        <v>142244</v>
      </c>
      <c r="M14" s="245" t="n">
        <v>301229</v>
      </c>
      <c r="N14" s="248" t="n">
        <v>13.3459839190173</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76236</v>
      </c>
      <c r="D15" s="251" t="n">
        <v>165092</v>
      </c>
      <c r="E15" s="245" t="n">
        <v>341328</v>
      </c>
      <c r="F15" s="246" t="n">
        <v>15.3778712879093</v>
      </c>
      <c r="G15" s="253" t="n">
        <v>5333</v>
      </c>
      <c r="H15" s="247" t="n">
        <v>54</v>
      </c>
      <c r="I15" s="245" t="n">
        <v>5387</v>
      </c>
      <c r="J15" s="248" t="n">
        <v>14.3764511222012</v>
      </c>
      <c r="K15" s="250" t="n">
        <v>181569</v>
      </c>
      <c r="L15" s="245" t="n">
        <v>165146</v>
      </c>
      <c r="M15" s="245" t="n">
        <v>346715</v>
      </c>
      <c r="N15" s="248" t="n">
        <v>15.3612461432402</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66669</v>
      </c>
      <c r="D16" s="251" t="n">
        <v>159756</v>
      </c>
      <c r="E16" s="245" t="n">
        <v>326425</v>
      </c>
      <c r="F16" s="246" t="n">
        <v>14.7064455162067</v>
      </c>
      <c r="G16" s="253" t="n">
        <v>6852</v>
      </c>
      <c r="H16" s="247" t="n">
        <v>66</v>
      </c>
      <c r="I16" s="245" t="n">
        <v>6918</v>
      </c>
      <c r="J16" s="248" t="n">
        <v>18.4622774945958</v>
      </c>
      <c r="K16" s="250" t="n">
        <v>173521</v>
      </c>
      <c r="L16" s="245" t="n">
        <v>159822</v>
      </c>
      <c r="M16" s="245" t="n">
        <v>333343</v>
      </c>
      <c r="N16" s="248" t="n">
        <v>14.7687982150357</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51920</v>
      </c>
      <c r="D17" s="251" t="n">
        <v>141571</v>
      </c>
      <c r="E17" s="245" t="n">
        <v>293491</v>
      </c>
      <c r="F17" s="246" t="n">
        <v>13.2226679972337</v>
      </c>
      <c r="G17" s="253" t="n">
        <v>7059</v>
      </c>
      <c r="H17" s="247" t="n">
        <v>58</v>
      </c>
      <c r="I17" s="245" t="n">
        <v>7117</v>
      </c>
      <c r="J17" s="248" t="n">
        <v>18.9933548610926</v>
      </c>
      <c r="K17" s="250" t="n">
        <v>158979</v>
      </c>
      <c r="L17" s="245" t="n">
        <v>141629</v>
      </c>
      <c r="M17" s="245" t="n">
        <v>300608</v>
      </c>
      <c r="N17" s="248" t="n">
        <v>13.3184704458335</v>
      </c>
    </row>
    <row r="18" s="237" customFormat="true" ht="18.75" hidden="false" customHeight="true" outlineLevel="0" collapsed="false">
      <c r="A18" s="0" t="n">
        <v>50</v>
      </c>
      <c r="B18" s="249" t="s">
        <v>204</v>
      </c>
      <c r="C18" s="250" t="n">
        <v>128161</v>
      </c>
      <c r="D18" s="251" t="n">
        <v>105563</v>
      </c>
      <c r="E18" s="245" t="n">
        <v>233724</v>
      </c>
      <c r="F18" s="246" t="n">
        <v>10.5299816859306</v>
      </c>
      <c r="G18" s="253" t="n">
        <v>6344</v>
      </c>
      <c r="H18" s="247" t="n">
        <v>57</v>
      </c>
      <c r="I18" s="245" t="n">
        <v>6401</v>
      </c>
      <c r="J18" s="248" t="n">
        <v>17.0825438338982</v>
      </c>
      <c r="K18" s="250" t="n">
        <v>134505</v>
      </c>
      <c r="L18" s="245" t="n">
        <v>105620</v>
      </c>
      <c r="M18" s="245" t="n">
        <v>240125</v>
      </c>
      <c r="N18" s="248" t="n">
        <v>10.6387644899862</v>
      </c>
    </row>
    <row r="19" s="237" customFormat="true" ht="18.75" hidden="false" customHeight="true" outlineLevel="0" collapsed="false">
      <c r="A19" s="0" t="n">
        <v>55</v>
      </c>
      <c r="B19" s="249" t="s">
        <v>205</v>
      </c>
      <c r="C19" s="250" t="n">
        <v>91159</v>
      </c>
      <c r="D19" s="251" t="n">
        <v>58047</v>
      </c>
      <c r="E19" s="245" t="n">
        <v>149206</v>
      </c>
      <c r="F19" s="246" t="n">
        <v>6.72218705580498</v>
      </c>
      <c r="G19" s="253" t="n">
        <v>5031</v>
      </c>
      <c r="H19" s="247" t="n">
        <v>47</v>
      </c>
      <c r="I19" s="245" t="n">
        <v>5078</v>
      </c>
      <c r="J19" s="248" t="n">
        <v>13.5518134023645</v>
      </c>
      <c r="K19" s="250" t="n">
        <v>96190</v>
      </c>
      <c r="L19" s="245" t="n">
        <v>58094</v>
      </c>
      <c r="M19" s="245" t="n">
        <v>154284</v>
      </c>
      <c r="N19" s="248" t="n">
        <v>6.83556955990848</v>
      </c>
    </row>
    <row r="20" s="237" customFormat="true" ht="18.75" hidden="false" customHeight="true" outlineLevel="0" collapsed="false">
      <c r="A20" s="0" t="n">
        <v>60</v>
      </c>
      <c r="B20" s="249" t="s">
        <v>206</v>
      </c>
      <c r="C20" s="250" t="n">
        <v>39575</v>
      </c>
      <c r="D20" s="251" t="n">
        <v>23044</v>
      </c>
      <c r="E20" s="245" t="n">
        <v>62619</v>
      </c>
      <c r="F20" s="246" t="n">
        <v>2.82117764196783</v>
      </c>
      <c r="G20" s="253" t="n">
        <v>1533</v>
      </c>
      <c r="H20" s="247" t="n">
        <v>13</v>
      </c>
      <c r="I20" s="245" t="n">
        <v>1546</v>
      </c>
      <c r="J20" s="248" t="n">
        <v>4.12585732966828</v>
      </c>
      <c r="K20" s="250" t="n">
        <v>41108</v>
      </c>
      <c r="L20" s="245" t="n">
        <v>23057</v>
      </c>
      <c r="M20" s="245" t="n">
        <v>64165</v>
      </c>
      <c r="N20" s="248" t="n">
        <v>2.84283737011957</v>
      </c>
    </row>
    <row r="21" s="237" customFormat="true" ht="18.75" hidden="false" customHeight="true" outlineLevel="0" collapsed="false">
      <c r="A21" s="0" t="n">
        <v>65</v>
      </c>
      <c r="B21" s="249" t="s">
        <v>207</v>
      </c>
      <c r="C21" s="250" t="n">
        <v>7736</v>
      </c>
      <c r="D21" s="251" t="n">
        <v>4124</v>
      </c>
      <c r="E21" s="245" t="n">
        <v>11860</v>
      </c>
      <c r="F21" s="246" t="n">
        <v>0.534329306340543</v>
      </c>
      <c r="G21" s="253" t="n">
        <v>226</v>
      </c>
      <c r="H21" s="247" t="n">
        <v>2</v>
      </c>
      <c r="I21" s="245" t="n">
        <v>228</v>
      </c>
      <c r="J21" s="248" t="n">
        <v>0.608470550559099</v>
      </c>
      <c r="K21" s="250" t="n">
        <v>7962</v>
      </c>
      <c r="L21" s="245" t="n">
        <v>4126</v>
      </c>
      <c r="M21" s="245" t="n">
        <v>12088</v>
      </c>
      <c r="N21" s="248" t="n">
        <v>0.535560167225207</v>
      </c>
    </row>
    <row r="22" s="237" customFormat="true" ht="18.75" hidden="false" customHeight="true" outlineLevel="0" collapsed="false">
      <c r="A22" s="0" t="n">
        <v>70</v>
      </c>
      <c r="B22" s="255" t="s">
        <v>208</v>
      </c>
      <c r="C22" s="250" t="n">
        <v>1383</v>
      </c>
      <c r="D22" s="251" t="n">
        <v>729</v>
      </c>
      <c r="E22" s="245" t="n">
        <v>2112</v>
      </c>
      <c r="F22" s="246" t="n">
        <v>0.09515206534496</v>
      </c>
      <c r="G22" s="253" t="n">
        <v>18</v>
      </c>
      <c r="H22" s="247" t="n">
        <v>1</v>
      </c>
      <c r="I22" s="245" t="n">
        <v>19</v>
      </c>
      <c r="J22" s="248" t="n">
        <v>0.0507058792132583</v>
      </c>
      <c r="K22" s="250" t="n">
        <v>1401</v>
      </c>
      <c r="L22" s="245" t="n">
        <v>730</v>
      </c>
      <c r="M22" s="245" t="n">
        <v>2131</v>
      </c>
      <c r="N22" s="248" t="n">
        <v>0.0944141889772431</v>
      </c>
    </row>
    <row r="23" s="237" customFormat="true" ht="26.25" hidden="false" customHeight="false" outlineLevel="0" collapsed="false">
      <c r="B23" s="97" t="s">
        <v>209</v>
      </c>
      <c r="C23" s="256" t="n">
        <v>1170458</v>
      </c>
      <c r="D23" s="257" t="n">
        <v>1049147</v>
      </c>
      <c r="E23" s="258" t="n">
        <v>2219605</v>
      </c>
      <c r="F23" s="259" t="n">
        <v>100</v>
      </c>
      <c r="G23" s="260" t="n">
        <v>37122</v>
      </c>
      <c r="H23" s="257" t="n">
        <v>349</v>
      </c>
      <c r="I23" s="258" t="n">
        <v>37471</v>
      </c>
      <c r="J23" s="261" t="n">
        <v>100</v>
      </c>
      <c r="K23" s="256" t="n">
        <v>1207580</v>
      </c>
      <c r="L23" s="257" t="n">
        <v>1049496</v>
      </c>
      <c r="M23" s="258" t="n">
        <v>2257076</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6993</v>
      </c>
      <c r="D9" s="279" t="n">
        <v>1.33670931710114</v>
      </c>
      <c r="E9" s="126" t="n">
        <v>162</v>
      </c>
      <c r="F9" s="279" t="n">
        <v>0.409753136382032</v>
      </c>
      <c r="G9" s="126" t="n">
        <v>918</v>
      </c>
      <c r="H9" s="279" t="n">
        <v>0.750821978309587</v>
      </c>
      <c r="I9" s="126" t="n">
        <v>435</v>
      </c>
      <c r="J9" s="279" t="n">
        <v>0.573031931710402</v>
      </c>
      <c r="K9" s="126" t="n">
        <v>28508</v>
      </c>
      <c r="L9" s="280" t="n">
        <v>1.26305007009068</v>
      </c>
      <c r="M9" s="278" t="s">
        <v>88</v>
      </c>
      <c r="N9" s="281" t="s">
        <v>224</v>
      </c>
    </row>
    <row r="10" customFormat="false" ht="12.75" hidden="false" customHeight="false" outlineLevel="0" collapsed="false">
      <c r="A10" s="282" t="s">
        <v>225</v>
      </c>
      <c r="B10" s="283" t="s">
        <v>226</v>
      </c>
      <c r="C10" s="125" t="n">
        <v>1880</v>
      </c>
      <c r="D10" s="284" t="n">
        <v>0.0930987113751769</v>
      </c>
      <c r="E10" s="285" t="n">
        <v>24</v>
      </c>
      <c r="F10" s="284" t="n">
        <v>0.0607041683528936</v>
      </c>
      <c r="G10" s="285" t="n">
        <v>69</v>
      </c>
      <c r="H10" s="284" t="n">
        <v>0.0564343317030082</v>
      </c>
      <c r="I10" s="285" t="n">
        <v>77</v>
      </c>
      <c r="J10" s="284" t="n">
        <v>0.101433238486669</v>
      </c>
      <c r="K10" s="285" t="n">
        <v>2050</v>
      </c>
      <c r="L10" s="286" t="n">
        <v>0.0908254750836924</v>
      </c>
      <c r="M10" s="283" t="s">
        <v>226</v>
      </c>
      <c r="N10" s="281" t="s">
        <v>227</v>
      </c>
    </row>
    <row r="11" customFormat="false" ht="12.75" hidden="false" customHeight="false" outlineLevel="0" collapsed="false">
      <c r="A11" s="282" t="s">
        <v>228</v>
      </c>
      <c r="B11" s="283" t="s">
        <v>89</v>
      </c>
      <c r="C11" s="125" t="n">
        <v>7179</v>
      </c>
      <c r="D11" s="284" t="n">
        <v>0.355508323916168</v>
      </c>
      <c r="E11" s="285" t="n">
        <v>75</v>
      </c>
      <c r="F11" s="284" t="n">
        <v>0.189700526102792</v>
      </c>
      <c r="G11" s="285" t="n">
        <v>280</v>
      </c>
      <c r="H11" s="284" t="n">
        <v>0.229008882273077</v>
      </c>
      <c r="I11" s="285" t="n">
        <v>81</v>
      </c>
      <c r="J11" s="284" t="n">
        <v>0.106702497628833</v>
      </c>
      <c r="K11" s="285" t="n">
        <v>7615</v>
      </c>
      <c r="L11" s="286" t="n">
        <v>0.337383411103569</v>
      </c>
      <c r="M11" s="283" t="s">
        <v>89</v>
      </c>
      <c r="N11" s="281" t="s">
        <v>229</v>
      </c>
    </row>
    <row r="12" customFormat="false" ht="12.75" hidden="false" customHeight="false" outlineLevel="0" collapsed="false">
      <c r="A12" s="277" t="s">
        <v>230</v>
      </c>
      <c r="B12" s="283" t="s">
        <v>231</v>
      </c>
      <c r="C12" s="125" t="n">
        <v>241609</v>
      </c>
      <c r="D12" s="284" t="n">
        <v>11.9646205088538</v>
      </c>
      <c r="E12" s="285" t="n">
        <v>4668</v>
      </c>
      <c r="F12" s="284" t="n">
        <v>11.8069607446378</v>
      </c>
      <c r="G12" s="285" t="n">
        <v>18802</v>
      </c>
      <c r="H12" s="284" t="n">
        <v>15.3779464446371</v>
      </c>
      <c r="I12" s="285" t="n">
        <v>15501</v>
      </c>
      <c r="J12" s="284" t="n">
        <v>20.4196964906734</v>
      </c>
      <c r="K12" s="285" t="n">
        <v>280580</v>
      </c>
      <c r="L12" s="286" t="n">
        <v>12.4311277068207</v>
      </c>
      <c r="M12" s="283" t="s">
        <v>231</v>
      </c>
      <c r="N12" s="281" t="s">
        <v>232</v>
      </c>
    </row>
    <row r="13" customFormat="false" ht="25.5" hidden="false" customHeight="false" outlineLevel="0" collapsed="false">
      <c r="A13" s="277" t="s">
        <v>233</v>
      </c>
      <c r="B13" s="283" t="s">
        <v>234</v>
      </c>
      <c r="C13" s="125" t="n">
        <v>14659</v>
      </c>
      <c r="D13" s="284" t="n">
        <v>0.725922345770595</v>
      </c>
      <c r="E13" s="285" t="n">
        <v>54</v>
      </c>
      <c r="F13" s="284" t="n">
        <v>0.136584378794011</v>
      </c>
      <c r="G13" s="285" t="n">
        <v>237</v>
      </c>
      <c r="H13" s="284" t="n">
        <v>0.193839661066854</v>
      </c>
      <c r="I13" s="285" t="n">
        <v>104</v>
      </c>
      <c r="J13" s="284" t="n">
        <v>0.13700073769628</v>
      </c>
      <c r="K13" s="285" t="n">
        <v>15054</v>
      </c>
      <c r="L13" s="286" t="n">
        <v>0.66696912288288</v>
      </c>
      <c r="M13" s="283" t="s">
        <v>234</v>
      </c>
      <c r="N13" s="281" t="s">
        <v>235</v>
      </c>
    </row>
    <row r="14" s="293" customFormat="true" ht="12.75" hidden="false" customHeight="false" outlineLevel="0" collapsed="false">
      <c r="A14" s="287" t="s">
        <v>236</v>
      </c>
      <c r="B14" s="288" t="s">
        <v>237</v>
      </c>
      <c r="C14" s="125" t="n">
        <v>62173</v>
      </c>
      <c r="D14" s="289" t="n">
        <v>3.07884371400472</v>
      </c>
      <c r="E14" s="290" t="n">
        <v>2054</v>
      </c>
      <c r="F14" s="289" t="n">
        <v>5.19526507486847</v>
      </c>
      <c r="G14" s="290" t="n">
        <v>22714</v>
      </c>
      <c r="H14" s="289" t="n">
        <v>18.5775276855381</v>
      </c>
      <c r="I14" s="290" t="n">
        <v>3759</v>
      </c>
      <c r="J14" s="289" t="n">
        <v>4.95178627884919</v>
      </c>
      <c r="K14" s="290" t="n">
        <v>90700</v>
      </c>
      <c r="L14" s="291" t="n">
        <v>4.01847345858092</v>
      </c>
      <c r="M14" s="288" t="s">
        <v>237</v>
      </c>
      <c r="N14" s="292" t="s">
        <v>238</v>
      </c>
    </row>
    <row r="15" customFormat="false" ht="12.75" hidden="false" customHeight="false" outlineLevel="0" collapsed="false">
      <c r="A15" s="277" t="s">
        <v>239</v>
      </c>
      <c r="B15" s="283" t="s">
        <v>240</v>
      </c>
      <c r="C15" s="125" t="n">
        <v>429880</v>
      </c>
      <c r="D15" s="284" t="n">
        <v>21.287911726575</v>
      </c>
      <c r="E15" s="285" t="n">
        <v>5569</v>
      </c>
      <c r="F15" s="284" t="n">
        <v>14.0858963982193</v>
      </c>
      <c r="G15" s="285" t="n">
        <v>17045</v>
      </c>
      <c r="H15" s="284" t="n">
        <v>13.9409157083735</v>
      </c>
      <c r="I15" s="285" t="n">
        <v>16042</v>
      </c>
      <c r="J15" s="284" t="n">
        <v>21.1323637896512</v>
      </c>
      <c r="K15" s="285" t="n">
        <v>468536</v>
      </c>
      <c r="L15" s="286" t="n">
        <v>20.7585389238112</v>
      </c>
      <c r="M15" s="283" t="s">
        <v>240</v>
      </c>
      <c r="N15" s="281" t="s">
        <v>241</v>
      </c>
    </row>
    <row r="16" customFormat="false" ht="12.75" hidden="false" customHeight="false" outlineLevel="0" collapsed="false">
      <c r="A16" s="277" t="s">
        <v>242</v>
      </c>
      <c r="B16" s="283" t="s">
        <v>243</v>
      </c>
      <c r="C16" s="125" t="n">
        <v>290697</v>
      </c>
      <c r="D16" s="284" t="n">
        <v>14.395487287569</v>
      </c>
      <c r="E16" s="285" t="n">
        <v>12495</v>
      </c>
      <c r="F16" s="284" t="n">
        <v>31.6041076487252</v>
      </c>
      <c r="G16" s="285" t="n">
        <v>39806</v>
      </c>
      <c r="H16" s="284" t="n">
        <v>32.5568841705789</v>
      </c>
      <c r="I16" s="285" t="n">
        <v>19303</v>
      </c>
      <c r="J16" s="284" t="n">
        <v>25.4281273053009</v>
      </c>
      <c r="K16" s="285" t="n">
        <v>362301</v>
      </c>
      <c r="L16" s="286" t="n">
        <v>16.051785584535</v>
      </c>
      <c r="M16" s="283" t="s">
        <v>243</v>
      </c>
      <c r="N16" s="281" t="s">
        <v>244</v>
      </c>
    </row>
    <row r="17" customFormat="false" ht="12.75" hidden="false" customHeight="false" outlineLevel="0" collapsed="false">
      <c r="A17" s="277" t="s">
        <v>245</v>
      </c>
      <c r="B17" s="283" t="s">
        <v>246</v>
      </c>
      <c r="C17" s="125" t="n">
        <v>137638</v>
      </c>
      <c r="D17" s="284" t="n">
        <v>6.8159151256684</v>
      </c>
      <c r="E17" s="285" t="n">
        <v>2697</v>
      </c>
      <c r="F17" s="284" t="n">
        <v>6.82163091865641</v>
      </c>
      <c r="G17" s="285" t="n">
        <v>3645</v>
      </c>
      <c r="H17" s="284" t="n">
        <v>2.9812049138763</v>
      </c>
      <c r="I17" s="285" t="n">
        <v>3027</v>
      </c>
      <c r="J17" s="284" t="n">
        <v>3.98751185583307</v>
      </c>
      <c r="K17" s="285" t="n">
        <v>147007</v>
      </c>
      <c r="L17" s="286" t="n">
        <v>6.51316127591627</v>
      </c>
      <c r="M17" s="283" t="s">
        <v>246</v>
      </c>
      <c r="N17" s="281" t="s">
        <v>247</v>
      </c>
    </row>
    <row r="18" customFormat="false" ht="12.75" hidden="false" customHeight="false" outlineLevel="0" collapsed="false">
      <c r="A18" s="277" t="s">
        <v>248</v>
      </c>
      <c r="B18" s="283" t="s">
        <v>249</v>
      </c>
      <c r="C18" s="125" t="n">
        <v>59414</v>
      </c>
      <c r="D18" s="284" t="n">
        <v>2.94221640300253</v>
      </c>
      <c r="E18" s="285" t="n">
        <v>260</v>
      </c>
      <c r="F18" s="284" t="n">
        <v>0.65762849048968</v>
      </c>
      <c r="G18" s="285" t="n">
        <v>195</v>
      </c>
      <c r="H18" s="284" t="n">
        <v>0.159488328725893</v>
      </c>
      <c r="I18" s="285" t="n">
        <v>258</v>
      </c>
      <c r="J18" s="284" t="n">
        <v>0.339867214669617</v>
      </c>
      <c r="K18" s="285" t="n">
        <v>60127</v>
      </c>
      <c r="L18" s="286" t="n">
        <v>2.6639333367596</v>
      </c>
      <c r="M18" s="283" t="s">
        <v>249</v>
      </c>
      <c r="N18" s="281" t="s">
        <v>250</v>
      </c>
    </row>
    <row r="19" customFormat="false" ht="12.75" hidden="false" customHeight="false" outlineLevel="0" collapsed="false">
      <c r="A19" s="277" t="s">
        <v>251</v>
      </c>
      <c r="B19" s="283" t="s">
        <v>252</v>
      </c>
      <c r="C19" s="125" t="n">
        <v>185688</v>
      </c>
      <c r="D19" s="284" t="n">
        <v>9.19537953076269</v>
      </c>
      <c r="E19" s="285" t="n">
        <v>5517</v>
      </c>
      <c r="F19" s="284" t="n">
        <v>13.9543707001214</v>
      </c>
      <c r="G19" s="285" t="n">
        <v>8009</v>
      </c>
      <c r="H19" s="284" t="n">
        <v>6.55047192187526</v>
      </c>
      <c r="I19" s="285" t="n">
        <v>6633</v>
      </c>
      <c r="J19" s="284" t="n">
        <v>8.73774897249447</v>
      </c>
      <c r="K19" s="285" t="n">
        <v>205847</v>
      </c>
      <c r="L19" s="286" t="n">
        <v>9.12007393636723</v>
      </c>
      <c r="M19" s="283" t="s">
        <v>252</v>
      </c>
      <c r="N19" s="281" t="s">
        <v>253</v>
      </c>
    </row>
    <row r="20" customFormat="false" ht="25.5" hidden="false" customHeight="false" outlineLevel="0" collapsed="false">
      <c r="A20" s="277" t="s">
        <v>254</v>
      </c>
      <c r="B20" s="283" t="s">
        <v>255</v>
      </c>
      <c r="C20" s="125" t="n">
        <v>110743</v>
      </c>
      <c r="D20" s="284" t="n">
        <v>5.48405882650065</v>
      </c>
      <c r="E20" s="285" t="n">
        <v>313</v>
      </c>
      <c r="F20" s="284" t="n">
        <v>0.791683528935654</v>
      </c>
      <c r="G20" s="285" t="n">
        <v>339</v>
      </c>
      <c r="H20" s="284" t="n">
        <v>0.277264325323475</v>
      </c>
      <c r="I20" s="285" t="n">
        <v>426</v>
      </c>
      <c r="J20" s="284" t="n">
        <v>0.561176098640531</v>
      </c>
      <c r="K20" s="285" t="n">
        <v>111821</v>
      </c>
      <c r="L20" s="286" t="n">
        <v>4.95424168260174</v>
      </c>
      <c r="M20" s="283" t="s">
        <v>255</v>
      </c>
      <c r="N20" s="281" t="s">
        <v>256</v>
      </c>
    </row>
    <row r="21" customFormat="false" ht="12.75" hidden="false" customHeight="false" outlineLevel="0" collapsed="false">
      <c r="A21" s="282" t="s">
        <v>257</v>
      </c>
      <c r="B21" s="283" t="s">
        <v>258</v>
      </c>
      <c r="C21" s="125" t="n">
        <v>134413</v>
      </c>
      <c r="D21" s="284" t="n">
        <v>6.65621121918705</v>
      </c>
      <c r="E21" s="285" t="n">
        <v>1540</v>
      </c>
      <c r="F21" s="284" t="n">
        <v>3.89518413597734</v>
      </c>
      <c r="G21" s="285" t="n">
        <v>1520</v>
      </c>
      <c r="H21" s="284" t="n">
        <v>1.2431910751967</v>
      </c>
      <c r="I21" s="285" t="n">
        <v>795</v>
      </c>
      <c r="J21" s="284" t="n">
        <v>1.04726525450522</v>
      </c>
      <c r="K21" s="285" t="n">
        <v>138268</v>
      </c>
      <c r="L21" s="286" t="n">
        <v>6.12597892140096</v>
      </c>
      <c r="M21" s="283" t="s">
        <v>258</v>
      </c>
      <c r="N21" s="294" t="s">
        <v>259</v>
      </c>
    </row>
    <row r="22" customFormat="false" ht="12.75" hidden="false" customHeight="false" outlineLevel="0" collapsed="false">
      <c r="A22" s="277" t="s">
        <v>260</v>
      </c>
      <c r="B22" s="283" t="s">
        <v>261</v>
      </c>
      <c r="C22" s="125" t="n">
        <v>129507</v>
      </c>
      <c r="D22" s="284" t="n">
        <v>6.41326319897076</v>
      </c>
      <c r="E22" s="285" t="n">
        <v>1186</v>
      </c>
      <c r="F22" s="284" t="n">
        <v>2.99979765277216</v>
      </c>
      <c r="G22" s="285" t="n">
        <v>1853</v>
      </c>
      <c r="H22" s="284" t="n">
        <v>1.51554806732861</v>
      </c>
      <c r="I22" s="285" t="n">
        <v>1886</v>
      </c>
      <c r="J22" s="284" t="n">
        <v>2.48445568553061</v>
      </c>
      <c r="K22" s="285" t="n">
        <v>134432</v>
      </c>
      <c r="L22" s="286" t="n">
        <v>5.95602452021997</v>
      </c>
      <c r="M22" s="283" t="s">
        <v>261</v>
      </c>
      <c r="N22" s="281" t="s">
        <v>262</v>
      </c>
    </row>
    <row r="23" customFormat="false" ht="25.5" hidden="false" customHeight="false" outlineLevel="0" collapsed="false">
      <c r="A23" s="282" t="s">
        <v>263</v>
      </c>
      <c r="B23" s="283" t="s">
        <v>264</v>
      </c>
      <c r="C23" s="125" t="n">
        <v>117437</v>
      </c>
      <c r="D23" s="284" t="n">
        <v>5.81554966370567</v>
      </c>
      <c r="E23" s="285" t="n">
        <v>2107</v>
      </c>
      <c r="F23" s="284" t="n">
        <v>5.32932011331445</v>
      </c>
      <c r="G23" s="285" t="n">
        <v>3816</v>
      </c>
      <c r="H23" s="284" t="n">
        <v>3.12106390983593</v>
      </c>
      <c r="I23" s="285" t="n">
        <v>3862</v>
      </c>
      <c r="J23" s="284" t="n">
        <v>5.08746970175993</v>
      </c>
      <c r="K23" s="285" t="n">
        <v>127222</v>
      </c>
      <c r="L23" s="286" t="n">
        <v>5.63658467858415</v>
      </c>
      <c r="M23" s="283" t="s">
        <v>264</v>
      </c>
      <c r="N23" s="281" t="s">
        <v>265</v>
      </c>
    </row>
    <row r="24" customFormat="false" ht="12.75" hidden="false" customHeight="false" outlineLevel="0" collapsed="false">
      <c r="A24" s="282" t="s">
        <v>266</v>
      </c>
      <c r="B24" s="283" t="s">
        <v>267</v>
      </c>
      <c r="C24" s="125" t="n">
        <v>1729</v>
      </c>
      <c r="D24" s="284" t="n">
        <v>0.0856211021104686</v>
      </c>
      <c r="E24" s="285" t="n">
        <v>74</v>
      </c>
      <c r="F24" s="284" t="n">
        <v>0.187171185754755</v>
      </c>
      <c r="G24" s="285" t="n">
        <v>226</v>
      </c>
      <c r="H24" s="284" t="n">
        <v>0.184842883548983</v>
      </c>
      <c r="I24" s="285" t="n">
        <v>88</v>
      </c>
      <c r="J24" s="284" t="n">
        <v>0.115923701127621</v>
      </c>
      <c r="K24" s="285" t="n">
        <v>2117</v>
      </c>
      <c r="L24" s="286" t="n">
        <v>0.0937939174400862</v>
      </c>
      <c r="M24" s="283" t="s">
        <v>267</v>
      </c>
      <c r="N24" s="281" t="s">
        <v>268</v>
      </c>
    </row>
    <row r="25" customFormat="false" ht="12.75" hidden="false" customHeight="false" outlineLevel="0" collapsed="false">
      <c r="A25" s="295" t="s">
        <v>269</v>
      </c>
      <c r="B25" s="283" t="s">
        <v>270</v>
      </c>
      <c r="C25" s="125" t="n">
        <v>1020</v>
      </c>
      <c r="D25" s="284" t="n">
        <v>0.0505110029801492</v>
      </c>
      <c r="E25" s="285" t="n">
        <v>69</v>
      </c>
      <c r="F25" s="284" t="n">
        <v>0.174524484014569</v>
      </c>
      <c r="G25" s="285" t="n">
        <v>13</v>
      </c>
      <c r="H25" s="284" t="n">
        <v>0.0106325552483928</v>
      </c>
      <c r="I25" s="285" t="n">
        <v>109</v>
      </c>
      <c r="J25" s="284" t="n">
        <v>0.143587311623986</v>
      </c>
      <c r="K25" s="285" t="n">
        <v>1211</v>
      </c>
      <c r="L25" s="286" t="n">
        <v>0.0536534879640739</v>
      </c>
      <c r="M25" s="283" t="s">
        <v>270</v>
      </c>
      <c r="N25" s="281" t="s">
        <v>271</v>
      </c>
    </row>
    <row r="26" s="293" customFormat="true" ht="13.5" hidden="false" customHeight="false" outlineLevel="0" collapsed="false">
      <c r="A26" s="296" t="s">
        <v>272</v>
      </c>
      <c r="B26" s="297" t="s">
        <v>273</v>
      </c>
      <c r="C26" s="298" t="n">
        <v>66703</v>
      </c>
      <c r="D26" s="299" t="n">
        <v>3.30317199194597</v>
      </c>
      <c r="E26" s="300" t="n">
        <v>672</v>
      </c>
      <c r="F26" s="299" t="n">
        <v>1.69971671388102</v>
      </c>
      <c r="G26" s="300" t="n">
        <v>2779</v>
      </c>
      <c r="H26" s="299" t="n">
        <v>2.27291315656029</v>
      </c>
      <c r="I26" s="300" t="n">
        <v>3526</v>
      </c>
      <c r="J26" s="299" t="n">
        <v>4.64485193381811</v>
      </c>
      <c r="K26" s="300" t="n">
        <v>73680</v>
      </c>
      <c r="L26" s="301" t="n">
        <v>3.26440048983729</v>
      </c>
      <c r="M26" s="302"/>
      <c r="N26" s="303" t="s">
        <v>274</v>
      </c>
    </row>
    <row r="27" s="293" customFormat="true" ht="13.5" hidden="false" customHeight="false" outlineLevel="0" collapsed="false">
      <c r="A27" s="304" t="s">
        <v>275</v>
      </c>
      <c r="B27" s="305"/>
      <c r="C27" s="306" t="n">
        <v>2019362</v>
      </c>
      <c r="D27" s="307" t="n">
        <v>100</v>
      </c>
      <c r="E27" s="308" t="n">
        <v>39536</v>
      </c>
      <c r="F27" s="307" t="n">
        <v>100</v>
      </c>
      <c r="G27" s="308" t="n">
        <v>122266</v>
      </c>
      <c r="H27" s="307" t="n">
        <v>100</v>
      </c>
      <c r="I27" s="308" t="n">
        <v>75912</v>
      </c>
      <c r="J27" s="307" t="n">
        <v>100</v>
      </c>
      <c r="K27" s="309" t="n">
        <v>2257076</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29880</v>
      </c>
      <c r="D60" s="323" t="n">
        <v>21.287911726575</v>
      </c>
      <c r="E60" s="322" t="n">
        <v>5569</v>
      </c>
      <c r="F60" s="323" t="n">
        <v>14.0858963982193</v>
      </c>
      <c r="G60" s="322" t="n">
        <v>17045</v>
      </c>
      <c r="H60" s="323" t="n">
        <v>13.9409157083735</v>
      </c>
      <c r="I60" s="322" t="n">
        <v>16042</v>
      </c>
      <c r="J60" s="323" t="n">
        <v>21.1323637896512</v>
      </c>
      <c r="K60" s="322" t="n">
        <v>468536</v>
      </c>
      <c r="L60" s="323" t="n">
        <v>20.7585389238112</v>
      </c>
      <c r="M60" s="322" t="s">
        <v>240</v>
      </c>
      <c r="N60" s="321" t="s">
        <v>241</v>
      </c>
    </row>
    <row r="61" s="324" customFormat="true" ht="12.75" hidden="false" customHeight="false" outlineLevel="0" collapsed="false">
      <c r="A61" s="321" t="s">
        <v>242</v>
      </c>
      <c r="B61" s="322" t="s">
        <v>243</v>
      </c>
      <c r="C61" s="322" t="n">
        <v>290697</v>
      </c>
      <c r="D61" s="323" t="n">
        <v>14.395487287569</v>
      </c>
      <c r="E61" s="322" t="n">
        <v>12495</v>
      </c>
      <c r="F61" s="323" t="n">
        <v>31.6041076487252</v>
      </c>
      <c r="G61" s="322" t="n">
        <v>39806</v>
      </c>
      <c r="H61" s="323" t="n">
        <v>32.5568841705789</v>
      </c>
      <c r="I61" s="322" t="n">
        <v>19303</v>
      </c>
      <c r="J61" s="323" t="n">
        <v>25.4281273053009</v>
      </c>
      <c r="K61" s="322" t="n">
        <v>362301</v>
      </c>
      <c r="L61" s="323" t="n">
        <v>16.051785584535</v>
      </c>
      <c r="M61" s="322" t="s">
        <v>243</v>
      </c>
      <c r="N61" s="321" t="s">
        <v>244</v>
      </c>
    </row>
    <row r="62" s="324" customFormat="true" ht="12.75" hidden="false" customHeight="false" outlineLevel="0" collapsed="false">
      <c r="A62" s="321" t="s">
        <v>230</v>
      </c>
      <c r="B62" s="322" t="s">
        <v>231</v>
      </c>
      <c r="C62" s="322" t="n">
        <v>241609</v>
      </c>
      <c r="D62" s="323" t="n">
        <v>11.9646205088538</v>
      </c>
      <c r="E62" s="322" t="n">
        <v>4668</v>
      </c>
      <c r="F62" s="323" t="n">
        <v>11.8069607446378</v>
      </c>
      <c r="G62" s="322" t="n">
        <v>18802</v>
      </c>
      <c r="H62" s="323" t="n">
        <v>15.3779464446371</v>
      </c>
      <c r="I62" s="322" t="n">
        <v>15501</v>
      </c>
      <c r="J62" s="323" t="n">
        <v>20.4196964906734</v>
      </c>
      <c r="K62" s="322" t="n">
        <v>280580</v>
      </c>
      <c r="L62" s="323" t="n">
        <v>12.4311277068207</v>
      </c>
      <c r="M62" s="322" t="s">
        <v>231</v>
      </c>
      <c r="N62" s="321" t="s">
        <v>232</v>
      </c>
    </row>
    <row r="63" s="324" customFormat="true" ht="12.75" hidden="false" customHeight="false" outlineLevel="0" collapsed="false">
      <c r="A63" s="321" t="s">
        <v>251</v>
      </c>
      <c r="B63" s="322" t="s">
        <v>252</v>
      </c>
      <c r="C63" s="322" t="n">
        <v>185688</v>
      </c>
      <c r="D63" s="323" t="n">
        <v>9.19537953076269</v>
      </c>
      <c r="E63" s="322" t="n">
        <v>5517</v>
      </c>
      <c r="F63" s="323" t="n">
        <v>13.9543707001214</v>
      </c>
      <c r="G63" s="322" t="n">
        <v>8009</v>
      </c>
      <c r="H63" s="323" t="n">
        <v>6.55047192187526</v>
      </c>
      <c r="I63" s="322" t="n">
        <v>6633</v>
      </c>
      <c r="J63" s="323" t="n">
        <v>8.73774897249447</v>
      </c>
      <c r="K63" s="322" t="n">
        <v>205847</v>
      </c>
      <c r="L63" s="323" t="n">
        <v>9.12007393636723</v>
      </c>
      <c r="M63" s="322" t="s">
        <v>252</v>
      </c>
      <c r="N63" s="321" t="s">
        <v>253</v>
      </c>
    </row>
    <row r="64" s="324" customFormat="true" ht="12.75" hidden="false" customHeight="false" outlineLevel="0" collapsed="false">
      <c r="A64" s="325" t="s">
        <v>245</v>
      </c>
      <c r="B64" s="322" t="s">
        <v>246</v>
      </c>
      <c r="C64" s="322" t="n">
        <v>137638</v>
      </c>
      <c r="D64" s="323" t="n">
        <v>6.8159151256684</v>
      </c>
      <c r="E64" s="322" t="n">
        <v>2697</v>
      </c>
      <c r="F64" s="323" t="n">
        <v>6.82163091865641</v>
      </c>
      <c r="G64" s="322" t="n">
        <v>3645</v>
      </c>
      <c r="H64" s="323" t="n">
        <v>2.9812049138763</v>
      </c>
      <c r="I64" s="322" t="n">
        <v>3027</v>
      </c>
      <c r="J64" s="323" t="n">
        <v>3.98751185583307</v>
      </c>
      <c r="K64" s="322" t="n">
        <v>147007</v>
      </c>
      <c r="L64" s="323" t="n">
        <v>6.51316127591627</v>
      </c>
      <c r="M64" s="322" t="s">
        <v>246</v>
      </c>
      <c r="N64" s="321" t="s">
        <v>247</v>
      </c>
    </row>
    <row r="65" s="324" customFormat="true" ht="12.75" hidden="false" customHeight="false" outlineLevel="0" collapsed="false">
      <c r="A65" s="325" t="s">
        <v>257</v>
      </c>
      <c r="B65" s="322" t="s">
        <v>258</v>
      </c>
      <c r="C65" s="322" t="n">
        <v>134413</v>
      </c>
      <c r="D65" s="323" t="n">
        <v>6.65621121918705</v>
      </c>
      <c r="E65" s="322" t="n">
        <v>1540</v>
      </c>
      <c r="F65" s="323" t="n">
        <v>3.89518413597734</v>
      </c>
      <c r="G65" s="322" t="n">
        <v>1520</v>
      </c>
      <c r="H65" s="323" t="n">
        <v>1.2431910751967</v>
      </c>
      <c r="I65" s="322" t="n">
        <v>795</v>
      </c>
      <c r="J65" s="323" t="n">
        <v>1.04726525450522</v>
      </c>
      <c r="K65" s="322" t="n">
        <v>138268</v>
      </c>
      <c r="L65" s="323" t="n">
        <v>6.12597892140096</v>
      </c>
      <c r="M65" s="322" t="s">
        <v>258</v>
      </c>
      <c r="N65" s="321" t="s">
        <v>259</v>
      </c>
    </row>
    <row r="66" s="324" customFormat="true" ht="12.75" hidden="false" customHeight="false" outlineLevel="0" collapsed="false">
      <c r="A66" s="325" t="s">
        <v>260</v>
      </c>
      <c r="B66" s="322" t="s">
        <v>261</v>
      </c>
      <c r="C66" s="322" t="n">
        <v>129507</v>
      </c>
      <c r="D66" s="323" t="n">
        <v>6.41326319897076</v>
      </c>
      <c r="E66" s="322" t="n">
        <v>1186</v>
      </c>
      <c r="F66" s="323" t="n">
        <v>2.99979765277216</v>
      </c>
      <c r="G66" s="322" t="n">
        <v>1853</v>
      </c>
      <c r="H66" s="323" t="n">
        <v>1.51554806732861</v>
      </c>
      <c r="I66" s="322" t="n">
        <v>1886</v>
      </c>
      <c r="J66" s="323" t="n">
        <v>2.48445568553061</v>
      </c>
      <c r="K66" s="322" t="n">
        <v>134432</v>
      </c>
      <c r="L66" s="323" t="n">
        <v>5.95602452021997</v>
      </c>
      <c r="M66" s="322" t="s">
        <v>261</v>
      </c>
      <c r="N66" s="321" t="s">
        <v>262</v>
      </c>
    </row>
    <row r="67" s="324" customFormat="true" ht="25.5" hidden="false" customHeight="false" outlineLevel="0" collapsed="false">
      <c r="A67" s="325" t="s">
        <v>263</v>
      </c>
      <c r="B67" s="322" t="s">
        <v>264</v>
      </c>
      <c r="C67" s="322" t="n">
        <v>117437</v>
      </c>
      <c r="D67" s="323" t="n">
        <v>5.81554966370567</v>
      </c>
      <c r="E67" s="322" t="n">
        <v>2107</v>
      </c>
      <c r="F67" s="323" t="n">
        <v>5.32932011331445</v>
      </c>
      <c r="G67" s="322" t="n">
        <v>3816</v>
      </c>
      <c r="H67" s="323" t="n">
        <v>3.12106390983593</v>
      </c>
      <c r="I67" s="322" t="n">
        <v>3862</v>
      </c>
      <c r="J67" s="323" t="n">
        <v>5.08746970175993</v>
      </c>
      <c r="K67" s="322" t="n">
        <v>127222</v>
      </c>
      <c r="L67" s="323" t="n">
        <v>5.63658467858415</v>
      </c>
      <c r="M67" s="322" t="s">
        <v>264</v>
      </c>
      <c r="N67" s="321" t="s">
        <v>265</v>
      </c>
    </row>
    <row r="68" s="324" customFormat="true" ht="25.5" hidden="false" customHeight="false" outlineLevel="0" collapsed="false">
      <c r="A68" s="321" t="s">
        <v>254</v>
      </c>
      <c r="B68" s="322" t="s">
        <v>255</v>
      </c>
      <c r="C68" s="322" t="n">
        <v>110743</v>
      </c>
      <c r="D68" s="323" t="n">
        <v>5.48405882650065</v>
      </c>
      <c r="E68" s="322" t="n">
        <v>313</v>
      </c>
      <c r="F68" s="323" t="n">
        <v>0.791683528935654</v>
      </c>
      <c r="G68" s="322" t="n">
        <v>339</v>
      </c>
      <c r="H68" s="323" t="n">
        <v>0.277264325323475</v>
      </c>
      <c r="I68" s="322" t="n">
        <v>426</v>
      </c>
      <c r="J68" s="323" t="n">
        <v>0.561176098640531</v>
      </c>
      <c r="K68" s="322" t="n">
        <v>111821</v>
      </c>
      <c r="L68" s="323" t="n">
        <v>4.95424168260174</v>
      </c>
      <c r="M68" s="322" t="s">
        <v>255</v>
      </c>
      <c r="N68" s="321" t="s">
        <v>256</v>
      </c>
    </row>
    <row r="69" s="324" customFormat="true" ht="12.75" hidden="false" customHeight="false" outlineLevel="0" collapsed="false">
      <c r="A69" s="321" t="s">
        <v>236</v>
      </c>
      <c r="B69" s="322" t="s">
        <v>237</v>
      </c>
      <c r="C69" s="322" t="n">
        <v>62173</v>
      </c>
      <c r="D69" s="323" t="n">
        <v>3.07884371400472</v>
      </c>
      <c r="E69" s="322" t="n">
        <v>2054</v>
      </c>
      <c r="F69" s="323" t="n">
        <v>5.19526507486847</v>
      </c>
      <c r="G69" s="322" t="n">
        <v>22714</v>
      </c>
      <c r="H69" s="323" t="n">
        <v>18.5775276855381</v>
      </c>
      <c r="I69" s="322" t="n">
        <v>3759</v>
      </c>
      <c r="J69" s="323" t="n">
        <v>4.95178627884919</v>
      </c>
      <c r="K69" s="322" t="n">
        <v>90700</v>
      </c>
      <c r="L69" s="323" t="n">
        <v>4.01847345858092</v>
      </c>
      <c r="M69" s="322" t="s">
        <v>237</v>
      </c>
      <c r="N69" s="321" t="s">
        <v>238</v>
      </c>
    </row>
    <row r="70" s="324" customFormat="true" ht="12.75" hidden="false" customHeight="false" outlineLevel="0" collapsed="false">
      <c r="A70" s="321" t="s">
        <v>248</v>
      </c>
      <c r="B70" s="322" t="s">
        <v>249</v>
      </c>
      <c r="C70" s="322" t="n">
        <v>59414</v>
      </c>
      <c r="D70" s="323" t="n">
        <v>2.94221640300253</v>
      </c>
      <c r="E70" s="322" t="n">
        <v>260</v>
      </c>
      <c r="F70" s="323" t="n">
        <v>0.65762849048968</v>
      </c>
      <c r="G70" s="322" t="n">
        <v>195</v>
      </c>
      <c r="H70" s="323" t="n">
        <v>0.159488328725893</v>
      </c>
      <c r="I70" s="322" t="n">
        <v>258</v>
      </c>
      <c r="J70" s="323" t="n">
        <v>0.339867214669617</v>
      </c>
      <c r="K70" s="322" t="n">
        <v>60127</v>
      </c>
      <c r="L70" s="323" t="n">
        <v>2.6639333367596</v>
      </c>
      <c r="M70" s="322" t="s">
        <v>249</v>
      </c>
      <c r="N70" s="321" t="s">
        <v>250</v>
      </c>
    </row>
    <row r="71" s="324" customFormat="true" ht="25.5" hidden="false" customHeight="false" outlineLevel="0" collapsed="false">
      <c r="A71" s="325" t="s">
        <v>223</v>
      </c>
      <c r="B71" s="322" t="s">
        <v>88</v>
      </c>
      <c r="C71" s="322" t="n">
        <v>26993</v>
      </c>
      <c r="D71" s="323" t="n">
        <v>1.33670931710114</v>
      </c>
      <c r="E71" s="322" t="n">
        <v>162</v>
      </c>
      <c r="F71" s="323" t="n">
        <v>0.409753136382032</v>
      </c>
      <c r="G71" s="322" t="n">
        <v>918</v>
      </c>
      <c r="H71" s="323" t="n">
        <v>0.750821978309587</v>
      </c>
      <c r="I71" s="322" t="n">
        <v>435</v>
      </c>
      <c r="J71" s="323" t="n">
        <v>0.573031931710402</v>
      </c>
      <c r="K71" s="322" t="n">
        <v>28508</v>
      </c>
      <c r="L71" s="323" t="n">
        <v>1.26305007009068</v>
      </c>
      <c r="M71" s="322" t="s">
        <v>88</v>
      </c>
      <c r="N71" s="321" t="s">
        <v>224</v>
      </c>
    </row>
    <row r="72" s="324" customFormat="true" ht="25.5" hidden="false" customHeight="false" outlineLevel="0" collapsed="false">
      <c r="A72" s="321" t="s">
        <v>233</v>
      </c>
      <c r="B72" s="322" t="s">
        <v>234</v>
      </c>
      <c r="C72" s="322" t="n">
        <v>14659</v>
      </c>
      <c r="D72" s="323" t="n">
        <v>0.725922345770595</v>
      </c>
      <c r="E72" s="322" t="n">
        <v>54</v>
      </c>
      <c r="F72" s="323" t="n">
        <v>0.136584378794011</v>
      </c>
      <c r="G72" s="322" t="n">
        <v>237</v>
      </c>
      <c r="H72" s="323" t="n">
        <v>0.193839661066854</v>
      </c>
      <c r="I72" s="322" t="n">
        <v>104</v>
      </c>
      <c r="J72" s="323" t="n">
        <v>0.13700073769628</v>
      </c>
      <c r="K72" s="322" t="n">
        <v>15054</v>
      </c>
      <c r="L72" s="323" t="n">
        <v>0.66696912288288</v>
      </c>
      <c r="M72" s="322" t="s">
        <v>234</v>
      </c>
      <c r="N72" s="321" t="s">
        <v>235</v>
      </c>
    </row>
    <row r="73" s="324" customFormat="true" ht="12.75" hidden="false" customHeight="false" outlineLevel="0" collapsed="false">
      <c r="A73" s="321" t="s">
        <v>228</v>
      </c>
      <c r="B73" s="322" t="s">
        <v>89</v>
      </c>
      <c r="C73" s="322" t="n">
        <v>7179</v>
      </c>
      <c r="D73" s="323" t="n">
        <v>0.355508323916168</v>
      </c>
      <c r="E73" s="322" t="n">
        <v>75</v>
      </c>
      <c r="F73" s="323" t="n">
        <v>0.189700526102792</v>
      </c>
      <c r="G73" s="322" t="n">
        <v>280</v>
      </c>
      <c r="H73" s="323" t="n">
        <v>0.229008882273077</v>
      </c>
      <c r="I73" s="322" t="n">
        <v>81</v>
      </c>
      <c r="J73" s="323" t="n">
        <v>0.106702497628833</v>
      </c>
      <c r="K73" s="322" t="n">
        <v>7615</v>
      </c>
      <c r="L73" s="323" t="n">
        <v>0.337383411103569</v>
      </c>
      <c r="M73" s="322" t="s">
        <v>89</v>
      </c>
      <c r="N73" s="321" t="s">
        <v>229</v>
      </c>
    </row>
    <row r="74" s="324" customFormat="true" ht="12.75" hidden="false" customHeight="false" outlineLevel="0" collapsed="false">
      <c r="A74" s="325" t="s">
        <v>266</v>
      </c>
      <c r="B74" s="322" t="s">
        <v>267</v>
      </c>
      <c r="C74" s="322" t="n">
        <v>1729</v>
      </c>
      <c r="D74" s="323" t="n">
        <v>0.0856211021104686</v>
      </c>
      <c r="E74" s="322" t="n">
        <v>74</v>
      </c>
      <c r="F74" s="323" t="n">
        <v>0.187171185754755</v>
      </c>
      <c r="G74" s="322" t="n">
        <v>226</v>
      </c>
      <c r="H74" s="323" t="n">
        <v>0.184842883548983</v>
      </c>
      <c r="I74" s="322" t="n">
        <v>88</v>
      </c>
      <c r="J74" s="323" t="n">
        <v>0.115923701127621</v>
      </c>
      <c r="K74" s="322" t="n">
        <v>2117</v>
      </c>
      <c r="L74" s="323" t="n">
        <v>0.0937939174400862</v>
      </c>
      <c r="M74" s="322" t="s">
        <v>267</v>
      </c>
      <c r="N74" s="325" t="s">
        <v>268</v>
      </c>
    </row>
    <row r="75" s="324" customFormat="true" ht="12.75" hidden="false" customHeight="false" outlineLevel="0" collapsed="false">
      <c r="A75" s="321" t="s">
        <v>225</v>
      </c>
      <c r="B75" s="322" t="s">
        <v>226</v>
      </c>
      <c r="C75" s="322" t="n">
        <v>1880</v>
      </c>
      <c r="D75" s="323" t="n">
        <v>0.0930987113751769</v>
      </c>
      <c r="E75" s="322" t="n">
        <v>24</v>
      </c>
      <c r="F75" s="323" t="n">
        <v>0.0607041683528936</v>
      </c>
      <c r="G75" s="322" t="n">
        <v>69</v>
      </c>
      <c r="H75" s="323" t="n">
        <v>0.0564343317030082</v>
      </c>
      <c r="I75" s="322" t="n">
        <v>77</v>
      </c>
      <c r="J75" s="323" t="n">
        <v>0.101433238486669</v>
      </c>
      <c r="K75" s="322" t="n">
        <v>2050</v>
      </c>
      <c r="L75" s="323" t="n">
        <v>0.0908254750836924</v>
      </c>
      <c r="M75" s="322" t="s">
        <v>226</v>
      </c>
      <c r="N75" s="321" t="s">
        <v>227</v>
      </c>
    </row>
    <row r="76" s="324" customFormat="true" ht="12.75" hidden="false" customHeight="false" outlineLevel="0" collapsed="false">
      <c r="A76" s="324" t="s">
        <v>269</v>
      </c>
      <c r="B76" s="322" t="s">
        <v>270</v>
      </c>
      <c r="C76" s="322" t="n">
        <v>1020</v>
      </c>
      <c r="D76" s="323" t="n">
        <v>0.0505110029801492</v>
      </c>
      <c r="E76" s="322" t="n">
        <v>69</v>
      </c>
      <c r="F76" s="323" t="n">
        <v>0.174524484014569</v>
      </c>
      <c r="G76" s="322" t="n">
        <v>13</v>
      </c>
      <c r="H76" s="323" t="n">
        <v>0.0106325552483928</v>
      </c>
      <c r="I76" s="322" t="n">
        <v>109</v>
      </c>
      <c r="J76" s="323" t="n">
        <v>0.143587311623986</v>
      </c>
      <c r="K76" s="322" t="n">
        <v>1211</v>
      </c>
      <c r="L76" s="323" t="n">
        <v>0.0536534879640739</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29880</v>
      </c>
      <c r="D80" s="323" t="n">
        <v>21.287911726575</v>
      </c>
      <c r="E80" s="322" t="n">
        <v>5569</v>
      </c>
      <c r="F80" s="323" t="n">
        <v>14.0858963982193</v>
      </c>
      <c r="G80" s="322" t="n">
        <v>17045</v>
      </c>
      <c r="H80" s="323" t="n">
        <v>13.9409157083735</v>
      </c>
      <c r="I80" s="322" t="n">
        <v>16042</v>
      </c>
      <c r="J80" s="323" t="n">
        <v>21.1323637896512</v>
      </c>
      <c r="K80" s="322" t="n">
        <v>468536</v>
      </c>
      <c r="L80" s="323" t="n">
        <v>20.7585389238112</v>
      </c>
      <c r="M80" s="322" t="s">
        <v>240</v>
      </c>
      <c r="N80" s="321" t="s">
        <v>241</v>
      </c>
    </row>
    <row r="81" s="324" customFormat="true" ht="12.75" hidden="false" customHeight="false" outlineLevel="0" collapsed="false">
      <c r="A81" s="321" t="s">
        <v>242</v>
      </c>
      <c r="B81" s="322" t="s">
        <v>243</v>
      </c>
      <c r="C81" s="322" t="n">
        <v>290697</v>
      </c>
      <c r="D81" s="323" t="n">
        <v>14.395487287569</v>
      </c>
      <c r="E81" s="322" t="n">
        <v>12495</v>
      </c>
      <c r="F81" s="323" t="n">
        <v>31.6041076487252</v>
      </c>
      <c r="G81" s="322" t="n">
        <v>39806</v>
      </c>
      <c r="H81" s="323" t="n">
        <v>32.5568841705789</v>
      </c>
      <c r="I81" s="322" t="n">
        <v>19303</v>
      </c>
      <c r="J81" s="323" t="n">
        <v>25.4281273053009</v>
      </c>
      <c r="K81" s="322" t="n">
        <v>362301</v>
      </c>
      <c r="L81" s="323" t="n">
        <v>16.051785584535</v>
      </c>
      <c r="M81" s="322" t="s">
        <v>243</v>
      </c>
      <c r="N81" s="321" t="s">
        <v>244</v>
      </c>
    </row>
    <row r="82" s="324" customFormat="true" ht="12.75" hidden="false" customHeight="false" outlineLevel="0" collapsed="false">
      <c r="A82" s="321" t="s">
        <v>230</v>
      </c>
      <c r="B82" s="322" t="s">
        <v>231</v>
      </c>
      <c r="C82" s="322" t="n">
        <v>241609</v>
      </c>
      <c r="D82" s="323" t="n">
        <v>11.9646205088538</v>
      </c>
      <c r="E82" s="322" t="n">
        <v>4668</v>
      </c>
      <c r="F82" s="323" t="n">
        <v>11.8069607446378</v>
      </c>
      <c r="G82" s="322" t="n">
        <v>18802</v>
      </c>
      <c r="H82" s="323" t="n">
        <v>15.3779464446371</v>
      </c>
      <c r="I82" s="322" t="n">
        <v>15501</v>
      </c>
      <c r="J82" s="323" t="n">
        <v>20.4196964906734</v>
      </c>
      <c r="K82" s="322" t="n">
        <v>280580</v>
      </c>
      <c r="L82" s="323" t="n">
        <v>12.4311277068207</v>
      </c>
      <c r="M82" s="322" t="s">
        <v>231</v>
      </c>
      <c r="N82" s="321" t="s">
        <v>232</v>
      </c>
    </row>
    <row r="83" s="324" customFormat="true" ht="12.75" hidden="false" customHeight="false" outlineLevel="0" collapsed="false">
      <c r="A83" s="321" t="s">
        <v>251</v>
      </c>
      <c r="B83" s="322" t="s">
        <v>252</v>
      </c>
      <c r="C83" s="322" t="n">
        <v>185688</v>
      </c>
      <c r="D83" s="323" t="n">
        <v>9.19537953076269</v>
      </c>
      <c r="E83" s="322" t="n">
        <v>5517</v>
      </c>
      <c r="F83" s="323" t="n">
        <v>13.9543707001214</v>
      </c>
      <c r="G83" s="322" t="n">
        <v>8009</v>
      </c>
      <c r="H83" s="323" t="n">
        <v>6.55047192187526</v>
      </c>
      <c r="I83" s="322" t="n">
        <v>6633</v>
      </c>
      <c r="J83" s="323" t="n">
        <v>8.73774897249447</v>
      </c>
      <c r="K83" s="322" t="n">
        <v>205847</v>
      </c>
      <c r="L83" s="323" t="n">
        <v>9.12007393636723</v>
      </c>
      <c r="M83" s="322" t="s">
        <v>252</v>
      </c>
      <c r="N83" s="321" t="s">
        <v>253</v>
      </c>
    </row>
    <row r="84" s="324" customFormat="true" ht="12.75" hidden="false" customHeight="false" outlineLevel="0" collapsed="false">
      <c r="A84" s="325" t="s">
        <v>245</v>
      </c>
      <c r="B84" s="322" t="s">
        <v>246</v>
      </c>
      <c r="C84" s="322" t="n">
        <v>137638</v>
      </c>
      <c r="D84" s="323" t="n">
        <v>6.8159151256684</v>
      </c>
      <c r="E84" s="322" t="n">
        <v>2697</v>
      </c>
      <c r="F84" s="323" t="n">
        <v>6.82163091865641</v>
      </c>
      <c r="G84" s="322" t="n">
        <v>3645</v>
      </c>
      <c r="H84" s="323" t="n">
        <v>2.9812049138763</v>
      </c>
      <c r="I84" s="322" t="n">
        <v>3027</v>
      </c>
      <c r="J84" s="323" t="n">
        <v>3.98751185583307</v>
      </c>
      <c r="K84" s="322" t="n">
        <v>147007</v>
      </c>
      <c r="L84" s="323" t="n">
        <v>6.51316127591627</v>
      </c>
      <c r="M84" s="322" t="s">
        <v>246</v>
      </c>
      <c r="N84" s="321" t="s">
        <v>247</v>
      </c>
    </row>
    <row r="85" s="324" customFormat="true" ht="12.75" hidden="false" customHeight="false" outlineLevel="0" collapsed="false">
      <c r="A85" s="325" t="s">
        <v>257</v>
      </c>
      <c r="B85" s="322" t="s">
        <v>258</v>
      </c>
      <c r="C85" s="322" t="n">
        <v>134413</v>
      </c>
      <c r="D85" s="323" t="n">
        <v>6.65621121918705</v>
      </c>
      <c r="E85" s="322" t="n">
        <v>1540</v>
      </c>
      <c r="F85" s="323" t="n">
        <v>3.89518413597734</v>
      </c>
      <c r="G85" s="322" t="n">
        <v>1520</v>
      </c>
      <c r="H85" s="323" t="n">
        <v>1.2431910751967</v>
      </c>
      <c r="I85" s="322" t="n">
        <v>795</v>
      </c>
      <c r="J85" s="323" t="n">
        <v>1.04726525450522</v>
      </c>
      <c r="K85" s="322" t="n">
        <v>138268</v>
      </c>
      <c r="L85" s="323" t="n">
        <v>6.12597892140096</v>
      </c>
      <c r="M85" s="322" t="s">
        <v>258</v>
      </c>
      <c r="N85" s="321" t="s">
        <v>259</v>
      </c>
    </row>
    <row r="86" s="324" customFormat="true" ht="12.75" hidden="false" customHeight="false" outlineLevel="0" collapsed="false">
      <c r="A86" s="325" t="s">
        <v>260</v>
      </c>
      <c r="B86" s="322" t="s">
        <v>261</v>
      </c>
      <c r="C86" s="322" t="n">
        <v>129507</v>
      </c>
      <c r="D86" s="323" t="n">
        <v>6.41326319897076</v>
      </c>
      <c r="E86" s="322" t="n">
        <v>1186</v>
      </c>
      <c r="F86" s="323" t="n">
        <v>2.99979765277216</v>
      </c>
      <c r="G86" s="322" t="n">
        <v>1853</v>
      </c>
      <c r="H86" s="323" t="n">
        <v>1.51554806732861</v>
      </c>
      <c r="I86" s="322" t="n">
        <v>1886</v>
      </c>
      <c r="J86" s="323" t="n">
        <v>2.48445568553061</v>
      </c>
      <c r="K86" s="322" t="n">
        <v>134432</v>
      </c>
      <c r="L86" s="323" t="n">
        <v>5.95602452021997</v>
      </c>
      <c r="M86" s="322" t="s">
        <v>261</v>
      </c>
      <c r="N86" s="321" t="s">
        <v>262</v>
      </c>
    </row>
    <row r="87" s="324" customFormat="true" ht="25.5" hidden="false" customHeight="false" outlineLevel="0" collapsed="false">
      <c r="A87" s="325" t="s">
        <v>263</v>
      </c>
      <c r="B87" s="322" t="s">
        <v>264</v>
      </c>
      <c r="C87" s="322" t="n">
        <v>117437</v>
      </c>
      <c r="D87" s="323" t="n">
        <v>5.81554966370567</v>
      </c>
      <c r="E87" s="322" t="n">
        <v>2107</v>
      </c>
      <c r="F87" s="323" t="n">
        <v>5.32932011331445</v>
      </c>
      <c r="G87" s="322" t="n">
        <v>3816</v>
      </c>
      <c r="H87" s="323" t="n">
        <v>3.12106390983593</v>
      </c>
      <c r="I87" s="322" t="n">
        <v>3862</v>
      </c>
      <c r="J87" s="323" t="n">
        <v>5.08746970175993</v>
      </c>
      <c r="K87" s="322" t="n">
        <v>127222</v>
      </c>
      <c r="L87" s="323" t="n">
        <v>5.63658467858415</v>
      </c>
      <c r="M87" s="322" t="s">
        <v>264</v>
      </c>
      <c r="N87" s="321" t="s">
        <v>265</v>
      </c>
    </row>
    <row r="88" s="324" customFormat="true" ht="25.5" hidden="false" customHeight="false" outlineLevel="0" collapsed="false">
      <c r="A88" s="321" t="s">
        <v>254</v>
      </c>
      <c r="B88" s="322" t="s">
        <v>255</v>
      </c>
      <c r="C88" s="322" t="n">
        <v>110743</v>
      </c>
      <c r="D88" s="323" t="n">
        <v>5.48405882650065</v>
      </c>
      <c r="E88" s="322" t="n">
        <v>313</v>
      </c>
      <c r="F88" s="323" t="n">
        <v>0.791683528935654</v>
      </c>
      <c r="G88" s="322" t="n">
        <v>339</v>
      </c>
      <c r="H88" s="323" t="n">
        <v>0.277264325323475</v>
      </c>
      <c r="I88" s="322" t="n">
        <v>426</v>
      </c>
      <c r="J88" s="323" t="n">
        <v>0.561176098640531</v>
      </c>
      <c r="K88" s="322" t="n">
        <v>111821</v>
      </c>
      <c r="L88" s="323" t="n">
        <v>4.95424168260174</v>
      </c>
      <c r="M88" s="322" t="s">
        <v>255</v>
      </c>
      <c r="N88" s="321" t="s">
        <v>256</v>
      </c>
    </row>
    <row r="89" s="324" customFormat="true" ht="12.75" hidden="false" customHeight="false" outlineLevel="0" collapsed="false">
      <c r="A89" s="321" t="s">
        <v>236</v>
      </c>
      <c r="B89" s="322" t="s">
        <v>237</v>
      </c>
      <c r="C89" s="322" t="n">
        <v>62173</v>
      </c>
      <c r="D89" s="323" t="n">
        <v>3.07884371400472</v>
      </c>
      <c r="E89" s="322" t="n">
        <v>2054</v>
      </c>
      <c r="F89" s="323" t="n">
        <v>5.19526507486847</v>
      </c>
      <c r="G89" s="322" t="n">
        <v>22714</v>
      </c>
      <c r="H89" s="323" t="n">
        <v>18.5775276855381</v>
      </c>
      <c r="I89" s="322" t="n">
        <v>3759</v>
      </c>
      <c r="J89" s="323" t="n">
        <v>4.95178627884919</v>
      </c>
      <c r="K89" s="322" t="n">
        <v>90700</v>
      </c>
      <c r="L89" s="323" t="n">
        <v>4.01847345858092</v>
      </c>
      <c r="M89" s="322" t="s">
        <v>237</v>
      </c>
      <c r="N89" s="321" t="s">
        <v>238</v>
      </c>
    </row>
    <row r="90" s="324" customFormat="true" ht="12.75" hidden="false" customHeight="false" outlineLevel="0" collapsed="false">
      <c r="A90" s="321" t="s">
        <v>248</v>
      </c>
      <c r="B90" s="322" t="s">
        <v>249</v>
      </c>
      <c r="C90" s="322" t="n">
        <v>59414</v>
      </c>
      <c r="D90" s="323" t="n">
        <v>2.94221640300253</v>
      </c>
      <c r="E90" s="322" t="n">
        <v>260</v>
      </c>
      <c r="F90" s="323" t="n">
        <v>0.65762849048968</v>
      </c>
      <c r="G90" s="322" t="n">
        <v>195</v>
      </c>
      <c r="H90" s="323" t="n">
        <v>0.159488328725893</v>
      </c>
      <c r="I90" s="322" t="n">
        <v>258</v>
      </c>
      <c r="J90" s="323" t="n">
        <v>0.339867214669617</v>
      </c>
      <c r="K90" s="322" t="n">
        <v>60127</v>
      </c>
      <c r="L90" s="323" t="n">
        <v>2.6639333367596</v>
      </c>
      <c r="M90" s="322" t="s">
        <v>249</v>
      </c>
      <c r="N90" s="321" t="s">
        <v>250</v>
      </c>
    </row>
    <row r="91" s="324" customFormat="true" ht="25.5" hidden="false" customHeight="false" outlineLevel="0" collapsed="false">
      <c r="A91" s="325" t="s">
        <v>223</v>
      </c>
      <c r="B91" s="322" t="s">
        <v>88</v>
      </c>
      <c r="C91" s="322" t="n">
        <v>26993</v>
      </c>
      <c r="D91" s="323" t="n">
        <v>1.33670931710114</v>
      </c>
      <c r="E91" s="322" t="n">
        <v>162</v>
      </c>
      <c r="F91" s="323" t="n">
        <v>0.409753136382032</v>
      </c>
      <c r="G91" s="322" t="n">
        <v>918</v>
      </c>
      <c r="H91" s="323" t="n">
        <v>0.750821978309587</v>
      </c>
      <c r="I91" s="322" t="n">
        <v>435</v>
      </c>
      <c r="J91" s="323" t="n">
        <v>0.573031931710402</v>
      </c>
      <c r="K91" s="322" t="n">
        <v>28508</v>
      </c>
      <c r="L91" s="323" t="n">
        <v>1.26305007009068</v>
      </c>
      <c r="M91" s="322" t="s">
        <v>88</v>
      </c>
      <c r="N91" s="321" t="s">
        <v>224</v>
      </c>
    </row>
    <row r="92" s="324" customFormat="true" ht="25.5" hidden="false" customHeight="false" outlineLevel="0" collapsed="false">
      <c r="A92" s="321" t="s">
        <v>233</v>
      </c>
      <c r="B92" s="322" t="s">
        <v>234</v>
      </c>
      <c r="C92" s="322" t="n">
        <v>14659</v>
      </c>
      <c r="D92" s="323" t="n">
        <v>0.725922345770595</v>
      </c>
      <c r="E92" s="322" t="n">
        <v>54</v>
      </c>
      <c r="F92" s="323" t="n">
        <v>0.136584378794011</v>
      </c>
      <c r="G92" s="322" t="n">
        <v>237</v>
      </c>
      <c r="H92" s="323" t="n">
        <v>0.193839661066854</v>
      </c>
      <c r="I92" s="322" t="n">
        <v>104</v>
      </c>
      <c r="J92" s="323" t="n">
        <v>0.13700073769628</v>
      </c>
      <c r="K92" s="322" t="n">
        <v>15054</v>
      </c>
      <c r="L92" s="323" t="n">
        <v>0.66696912288288</v>
      </c>
      <c r="M92" s="322" t="s">
        <v>234</v>
      </c>
      <c r="N92" s="321" t="s">
        <v>235</v>
      </c>
    </row>
    <row r="93" s="324" customFormat="true" ht="12.75" hidden="false" customHeight="false" outlineLevel="0" collapsed="false">
      <c r="A93" s="321" t="s">
        <v>228</v>
      </c>
      <c r="B93" s="322" t="s">
        <v>89</v>
      </c>
      <c r="C93" s="322" t="n">
        <v>7179</v>
      </c>
      <c r="D93" s="323" t="n">
        <v>0.355508323916168</v>
      </c>
      <c r="E93" s="322" t="n">
        <v>75</v>
      </c>
      <c r="F93" s="323" t="n">
        <v>0.189700526102792</v>
      </c>
      <c r="G93" s="322" t="n">
        <v>280</v>
      </c>
      <c r="H93" s="323" t="n">
        <v>0.229008882273077</v>
      </c>
      <c r="I93" s="322" t="n">
        <v>81</v>
      </c>
      <c r="J93" s="323" t="n">
        <v>0.106702497628833</v>
      </c>
      <c r="K93" s="322" t="n">
        <v>7615</v>
      </c>
      <c r="L93" s="323" t="n">
        <v>0.337383411103569</v>
      </c>
      <c r="M93" s="322" t="s">
        <v>89</v>
      </c>
      <c r="N93" s="321" t="s">
        <v>229</v>
      </c>
    </row>
    <row r="94" s="324" customFormat="true" ht="12.75" hidden="false" customHeight="false" outlineLevel="0" collapsed="false">
      <c r="A94" s="321" t="s">
        <v>225</v>
      </c>
      <c r="B94" s="322" t="s">
        <v>226</v>
      </c>
      <c r="C94" s="322" t="n">
        <v>1880</v>
      </c>
      <c r="D94" s="323" t="n">
        <v>0.0930987113751769</v>
      </c>
      <c r="E94" s="322" t="n">
        <v>24</v>
      </c>
      <c r="F94" s="323" t="n">
        <v>0.0607041683528936</v>
      </c>
      <c r="G94" s="322" t="n">
        <v>69</v>
      </c>
      <c r="H94" s="323" t="n">
        <v>0.0564343317030082</v>
      </c>
      <c r="I94" s="322" t="n">
        <v>77</v>
      </c>
      <c r="J94" s="323" t="n">
        <v>0.101433238486669</v>
      </c>
      <c r="K94" s="322" t="n">
        <v>2050</v>
      </c>
      <c r="L94" s="323" t="n">
        <v>0.0908254750836924</v>
      </c>
      <c r="M94" s="322" t="s">
        <v>226</v>
      </c>
      <c r="N94" s="321" t="s">
        <v>227</v>
      </c>
    </row>
    <row r="95" s="324" customFormat="true" ht="12.75" hidden="false" customHeight="false" outlineLevel="0" collapsed="false">
      <c r="A95" s="325" t="s">
        <v>266</v>
      </c>
      <c r="B95" s="322" t="s">
        <v>267</v>
      </c>
      <c r="C95" s="322" t="n">
        <v>1729</v>
      </c>
      <c r="D95" s="323" t="n">
        <v>0.0856211021104686</v>
      </c>
      <c r="E95" s="322" t="n">
        <v>74</v>
      </c>
      <c r="F95" s="323" t="n">
        <v>0.187171185754755</v>
      </c>
      <c r="G95" s="322" t="n">
        <v>226</v>
      </c>
      <c r="H95" s="323" t="n">
        <v>0.184842883548983</v>
      </c>
      <c r="I95" s="322" t="n">
        <v>88</v>
      </c>
      <c r="J95" s="323" t="n">
        <v>0.115923701127621</v>
      </c>
      <c r="K95" s="322" t="n">
        <v>2117</v>
      </c>
      <c r="L95" s="323" t="n">
        <v>0.0937939174400862</v>
      </c>
      <c r="M95" s="322" t="s">
        <v>267</v>
      </c>
      <c r="N95" s="325" t="s">
        <v>268</v>
      </c>
    </row>
    <row r="96" s="324" customFormat="true" ht="12.75" hidden="false" customHeight="false" outlineLevel="0" collapsed="false">
      <c r="A96" s="324" t="s">
        <v>269</v>
      </c>
      <c r="B96" s="322" t="s">
        <v>270</v>
      </c>
      <c r="C96" s="322" t="n">
        <v>1020</v>
      </c>
      <c r="D96" s="323" t="n">
        <v>0.0505110029801492</v>
      </c>
      <c r="E96" s="322" t="n">
        <v>69</v>
      </c>
      <c r="F96" s="323" t="n">
        <v>0.174524484014569</v>
      </c>
      <c r="G96" s="322" t="n">
        <v>13</v>
      </c>
      <c r="H96" s="323" t="n">
        <v>0.0106325552483928</v>
      </c>
      <c r="I96" s="322" t="n">
        <v>109</v>
      </c>
      <c r="J96" s="323" t="n">
        <v>0.143587311623986</v>
      </c>
      <c r="K96" s="322" t="n">
        <v>1211</v>
      </c>
      <c r="L96" s="323" t="n">
        <v>0.0536534879640739</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290697</v>
      </c>
      <c r="D100" s="323" t="n">
        <v>14.395487287569</v>
      </c>
      <c r="E100" s="322" t="n">
        <v>12495</v>
      </c>
      <c r="F100" s="323" t="n">
        <v>31.6041076487252</v>
      </c>
      <c r="G100" s="322" t="n">
        <v>39806</v>
      </c>
      <c r="H100" s="323" t="n">
        <v>32.5568841705789</v>
      </c>
      <c r="I100" s="322" t="n">
        <v>19303</v>
      </c>
      <c r="J100" s="323" t="n">
        <v>25.4281273053009</v>
      </c>
      <c r="K100" s="322" t="n">
        <v>362301</v>
      </c>
      <c r="L100" s="323" t="n">
        <v>16.051785584535</v>
      </c>
      <c r="M100" s="322" t="s">
        <v>243</v>
      </c>
      <c r="N100" s="321" t="s">
        <v>244</v>
      </c>
    </row>
    <row r="101" s="324" customFormat="true" ht="12.75" hidden="false" customHeight="false" outlineLevel="0" collapsed="false">
      <c r="A101" s="321" t="s">
        <v>239</v>
      </c>
      <c r="B101" s="322" t="s">
        <v>240</v>
      </c>
      <c r="C101" s="322" t="n">
        <v>429880</v>
      </c>
      <c r="D101" s="323" t="n">
        <v>21.287911726575</v>
      </c>
      <c r="E101" s="322" t="n">
        <v>5569</v>
      </c>
      <c r="F101" s="323" t="n">
        <v>14.0858963982193</v>
      </c>
      <c r="G101" s="322" t="n">
        <v>17045</v>
      </c>
      <c r="H101" s="323" t="n">
        <v>13.9409157083735</v>
      </c>
      <c r="I101" s="322" t="n">
        <v>16042</v>
      </c>
      <c r="J101" s="323" t="n">
        <v>21.1323637896512</v>
      </c>
      <c r="K101" s="322" t="n">
        <v>468536</v>
      </c>
      <c r="L101" s="323" t="n">
        <v>20.7585389238112</v>
      </c>
      <c r="M101" s="322" t="s">
        <v>240</v>
      </c>
      <c r="N101" s="321" t="s">
        <v>241</v>
      </c>
    </row>
    <row r="102" s="324" customFormat="true" ht="12.75" hidden="false" customHeight="false" outlineLevel="0" collapsed="false">
      <c r="A102" s="321" t="s">
        <v>251</v>
      </c>
      <c r="B102" s="322" t="s">
        <v>252</v>
      </c>
      <c r="C102" s="322" t="n">
        <v>185688</v>
      </c>
      <c r="D102" s="323" t="n">
        <v>9.19537953076269</v>
      </c>
      <c r="E102" s="322" t="n">
        <v>5517</v>
      </c>
      <c r="F102" s="323" t="n">
        <v>13.9543707001214</v>
      </c>
      <c r="G102" s="322" t="n">
        <v>8009</v>
      </c>
      <c r="H102" s="323" t="n">
        <v>6.55047192187526</v>
      </c>
      <c r="I102" s="322" t="n">
        <v>6633</v>
      </c>
      <c r="J102" s="323" t="n">
        <v>8.73774897249447</v>
      </c>
      <c r="K102" s="322" t="n">
        <v>205847</v>
      </c>
      <c r="L102" s="323" t="n">
        <v>9.12007393636723</v>
      </c>
      <c r="M102" s="322" t="s">
        <v>252</v>
      </c>
      <c r="N102" s="321" t="s">
        <v>253</v>
      </c>
    </row>
    <row r="103" s="324" customFormat="true" ht="12.75" hidden="false" customHeight="false" outlineLevel="0" collapsed="false">
      <c r="A103" s="321" t="s">
        <v>230</v>
      </c>
      <c r="B103" s="322" t="s">
        <v>231</v>
      </c>
      <c r="C103" s="322" t="n">
        <v>241609</v>
      </c>
      <c r="D103" s="323" t="n">
        <v>11.9646205088538</v>
      </c>
      <c r="E103" s="322" t="n">
        <v>4668</v>
      </c>
      <c r="F103" s="323" t="n">
        <v>11.8069607446378</v>
      </c>
      <c r="G103" s="322" t="n">
        <v>18802</v>
      </c>
      <c r="H103" s="323" t="n">
        <v>15.3779464446371</v>
      </c>
      <c r="I103" s="322" t="n">
        <v>15501</v>
      </c>
      <c r="J103" s="323" t="n">
        <v>20.4196964906734</v>
      </c>
      <c r="K103" s="322" t="n">
        <v>280580</v>
      </c>
      <c r="L103" s="323" t="n">
        <v>12.4311277068207</v>
      </c>
      <c r="M103" s="322" t="s">
        <v>231</v>
      </c>
      <c r="N103" s="321" t="s">
        <v>232</v>
      </c>
    </row>
    <row r="104" s="324" customFormat="true" ht="12.75" hidden="false" customHeight="false" outlineLevel="0" collapsed="false">
      <c r="A104" s="325" t="s">
        <v>245</v>
      </c>
      <c r="B104" s="322" t="s">
        <v>246</v>
      </c>
      <c r="C104" s="322" t="n">
        <v>137638</v>
      </c>
      <c r="D104" s="323" t="n">
        <v>6.8159151256684</v>
      </c>
      <c r="E104" s="322" t="n">
        <v>2697</v>
      </c>
      <c r="F104" s="323" t="n">
        <v>6.82163091865641</v>
      </c>
      <c r="G104" s="322" t="n">
        <v>3645</v>
      </c>
      <c r="H104" s="323" t="n">
        <v>2.9812049138763</v>
      </c>
      <c r="I104" s="322" t="n">
        <v>3027</v>
      </c>
      <c r="J104" s="323" t="n">
        <v>3.98751185583307</v>
      </c>
      <c r="K104" s="322" t="n">
        <v>147007</v>
      </c>
      <c r="L104" s="323" t="n">
        <v>6.51316127591627</v>
      </c>
      <c r="M104" s="322" t="s">
        <v>246</v>
      </c>
      <c r="N104" s="321" t="s">
        <v>247</v>
      </c>
    </row>
    <row r="105" s="324" customFormat="true" ht="25.5" hidden="false" customHeight="false" outlineLevel="0" collapsed="false">
      <c r="A105" s="325" t="s">
        <v>263</v>
      </c>
      <c r="B105" s="322" t="s">
        <v>264</v>
      </c>
      <c r="C105" s="322" t="n">
        <v>117437</v>
      </c>
      <c r="D105" s="323" t="n">
        <v>5.81554966370567</v>
      </c>
      <c r="E105" s="322" t="n">
        <v>2107</v>
      </c>
      <c r="F105" s="323" t="n">
        <v>5.32932011331445</v>
      </c>
      <c r="G105" s="322" t="n">
        <v>3816</v>
      </c>
      <c r="H105" s="323" t="n">
        <v>3.12106390983593</v>
      </c>
      <c r="I105" s="322" t="n">
        <v>3862</v>
      </c>
      <c r="J105" s="323" t="n">
        <v>5.08746970175993</v>
      </c>
      <c r="K105" s="322" t="n">
        <v>127222</v>
      </c>
      <c r="L105" s="323" t="n">
        <v>5.63658467858415</v>
      </c>
      <c r="M105" s="322" t="s">
        <v>264</v>
      </c>
      <c r="N105" s="321" t="s">
        <v>265</v>
      </c>
    </row>
    <row r="106" s="324" customFormat="true" ht="12.75" hidden="false" customHeight="false" outlineLevel="0" collapsed="false">
      <c r="A106" s="321" t="s">
        <v>236</v>
      </c>
      <c r="B106" s="322" t="s">
        <v>237</v>
      </c>
      <c r="C106" s="322" t="n">
        <v>62173</v>
      </c>
      <c r="D106" s="323" t="n">
        <v>3.07884371400472</v>
      </c>
      <c r="E106" s="322" t="n">
        <v>2054</v>
      </c>
      <c r="F106" s="323" t="n">
        <v>5.19526507486847</v>
      </c>
      <c r="G106" s="322" t="n">
        <v>22714</v>
      </c>
      <c r="H106" s="323" t="n">
        <v>18.5775276855381</v>
      </c>
      <c r="I106" s="322" t="n">
        <v>3759</v>
      </c>
      <c r="J106" s="323" t="n">
        <v>4.95178627884919</v>
      </c>
      <c r="K106" s="322" t="n">
        <v>90700</v>
      </c>
      <c r="L106" s="323" t="n">
        <v>4.01847345858092</v>
      </c>
      <c r="M106" s="322" t="s">
        <v>237</v>
      </c>
      <c r="N106" s="321" t="s">
        <v>238</v>
      </c>
    </row>
    <row r="107" s="324" customFormat="true" ht="12.75" hidden="false" customHeight="false" outlineLevel="0" collapsed="false">
      <c r="A107" s="325" t="s">
        <v>257</v>
      </c>
      <c r="B107" s="322" t="s">
        <v>258</v>
      </c>
      <c r="C107" s="322" t="n">
        <v>134413</v>
      </c>
      <c r="D107" s="323" t="n">
        <v>6.65621121918705</v>
      </c>
      <c r="E107" s="322" t="n">
        <v>1540</v>
      </c>
      <c r="F107" s="323" t="n">
        <v>3.89518413597734</v>
      </c>
      <c r="G107" s="322" t="n">
        <v>1520</v>
      </c>
      <c r="H107" s="323" t="n">
        <v>1.2431910751967</v>
      </c>
      <c r="I107" s="322" t="n">
        <v>795</v>
      </c>
      <c r="J107" s="323" t="n">
        <v>1.04726525450522</v>
      </c>
      <c r="K107" s="322" t="n">
        <v>138268</v>
      </c>
      <c r="L107" s="323" t="n">
        <v>6.12597892140096</v>
      </c>
      <c r="M107" s="322" t="s">
        <v>258</v>
      </c>
      <c r="N107" s="321" t="s">
        <v>259</v>
      </c>
    </row>
    <row r="108" s="324" customFormat="true" ht="12.75" hidden="false" customHeight="false" outlineLevel="0" collapsed="false">
      <c r="A108" s="325" t="s">
        <v>260</v>
      </c>
      <c r="B108" s="322" t="s">
        <v>261</v>
      </c>
      <c r="C108" s="322" t="n">
        <v>129507</v>
      </c>
      <c r="D108" s="323" t="n">
        <v>6.41326319897076</v>
      </c>
      <c r="E108" s="322" t="n">
        <v>1186</v>
      </c>
      <c r="F108" s="323" t="n">
        <v>2.99979765277216</v>
      </c>
      <c r="G108" s="322" t="n">
        <v>1853</v>
      </c>
      <c r="H108" s="323" t="n">
        <v>1.51554806732861</v>
      </c>
      <c r="I108" s="322" t="n">
        <v>1886</v>
      </c>
      <c r="J108" s="323" t="n">
        <v>2.48445568553061</v>
      </c>
      <c r="K108" s="322" t="n">
        <v>134432</v>
      </c>
      <c r="L108" s="323" t="n">
        <v>5.95602452021997</v>
      </c>
      <c r="M108" s="322" t="s">
        <v>261</v>
      </c>
      <c r="N108" s="321" t="s">
        <v>262</v>
      </c>
    </row>
    <row r="109" s="324" customFormat="true" ht="25.5" hidden="false" customHeight="false" outlineLevel="0" collapsed="false">
      <c r="A109" s="321" t="s">
        <v>254</v>
      </c>
      <c r="B109" s="322" t="s">
        <v>255</v>
      </c>
      <c r="C109" s="322" t="n">
        <v>110743</v>
      </c>
      <c r="D109" s="323" t="n">
        <v>5.48405882650065</v>
      </c>
      <c r="E109" s="322" t="n">
        <v>313</v>
      </c>
      <c r="F109" s="323" t="n">
        <v>0.791683528935654</v>
      </c>
      <c r="G109" s="322" t="n">
        <v>339</v>
      </c>
      <c r="H109" s="323" t="n">
        <v>0.277264325323475</v>
      </c>
      <c r="I109" s="322" t="n">
        <v>426</v>
      </c>
      <c r="J109" s="323" t="n">
        <v>0.561176098640531</v>
      </c>
      <c r="K109" s="322" t="n">
        <v>111821</v>
      </c>
      <c r="L109" s="323" t="n">
        <v>4.95424168260174</v>
      </c>
      <c r="M109" s="322" t="s">
        <v>255</v>
      </c>
      <c r="N109" s="321" t="s">
        <v>256</v>
      </c>
    </row>
    <row r="110" s="324" customFormat="true" ht="12.75" hidden="false" customHeight="false" outlineLevel="0" collapsed="false">
      <c r="A110" s="321" t="s">
        <v>248</v>
      </c>
      <c r="B110" s="322" t="s">
        <v>249</v>
      </c>
      <c r="C110" s="322" t="n">
        <v>59414</v>
      </c>
      <c r="D110" s="323" t="n">
        <v>2.94221640300253</v>
      </c>
      <c r="E110" s="322" t="n">
        <v>260</v>
      </c>
      <c r="F110" s="323" t="n">
        <v>0.65762849048968</v>
      </c>
      <c r="G110" s="322" t="n">
        <v>195</v>
      </c>
      <c r="H110" s="323" t="n">
        <v>0.159488328725893</v>
      </c>
      <c r="I110" s="322" t="n">
        <v>258</v>
      </c>
      <c r="J110" s="323" t="n">
        <v>0.339867214669617</v>
      </c>
      <c r="K110" s="322" t="n">
        <v>60127</v>
      </c>
      <c r="L110" s="323" t="n">
        <v>2.6639333367596</v>
      </c>
      <c r="M110" s="322" t="s">
        <v>249</v>
      </c>
      <c r="N110" s="321" t="s">
        <v>250</v>
      </c>
    </row>
    <row r="111" s="324" customFormat="true" ht="25.5" hidden="false" customHeight="false" outlineLevel="0" collapsed="false">
      <c r="A111" s="325" t="s">
        <v>223</v>
      </c>
      <c r="B111" s="322" t="s">
        <v>88</v>
      </c>
      <c r="C111" s="322" t="n">
        <v>26993</v>
      </c>
      <c r="D111" s="323" t="n">
        <v>1.33670931710114</v>
      </c>
      <c r="E111" s="322" t="n">
        <v>162</v>
      </c>
      <c r="F111" s="323" t="n">
        <v>0.409753136382032</v>
      </c>
      <c r="G111" s="322" t="n">
        <v>918</v>
      </c>
      <c r="H111" s="323" t="n">
        <v>0.750821978309587</v>
      </c>
      <c r="I111" s="322" t="n">
        <v>435</v>
      </c>
      <c r="J111" s="323" t="n">
        <v>0.573031931710402</v>
      </c>
      <c r="K111" s="322" t="n">
        <v>28508</v>
      </c>
      <c r="L111" s="323" t="n">
        <v>1.26305007009068</v>
      </c>
      <c r="M111" s="322" t="s">
        <v>88</v>
      </c>
      <c r="N111" s="321" t="s">
        <v>224</v>
      </c>
    </row>
    <row r="112" s="324" customFormat="true" ht="12.75" hidden="false" customHeight="false" outlineLevel="0" collapsed="false">
      <c r="A112" s="321" t="s">
        <v>228</v>
      </c>
      <c r="B112" s="322" t="s">
        <v>89</v>
      </c>
      <c r="C112" s="322" t="n">
        <v>7179</v>
      </c>
      <c r="D112" s="323" t="n">
        <v>0.355508323916168</v>
      </c>
      <c r="E112" s="322" t="n">
        <v>75</v>
      </c>
      <c r="F112" s="323" t="n">
        <v>0.189700526102792</v>
      </c>
      <c r="G112" s="322" t="n">
        <v>280</v>
      </c>
      <c r="H112" s="323" t="n">
        <v>0.229008882273077</v>
      </c>
      <c r="I112" s="322" t="n">
        <v>81</v>
      </c>
      <c r="J112" s="323" t="n">
        <v>0.106702497628833</v>
      </c>
      <c r="K112" s="322" t="n">
        <v>7615</v>
      </c>
      <c r="L112" s="323" t="n">
        <v>0.337383411103569</v>
      </c>
      <c r="M112" s="322" t="s">
        <v>89</v>
      </c>
      <c r="N112" s="321" t="s">
        <v>229</v>
      </c>
    </row>
    <row r="113" s="324" customFormat="true" ht="12.75" hidden="false" customHeight="false" outlineLevel="0" collapsed="false">
      <c r="A113" s="325" t="s">
        <v>266</v>
      </c>
      <c r="B113" s="322" t="s">
        <v>267</v>
      </c>
      <c r="C113" s="322" t="n">
        <v>1729</v>
      </c>
      <c r="D113" s="323" t="n">
        <v>0.0856211021104686</v>
      </c>
      <c r="E113" s="322" t="n">
        <v>74</v>
      </c>
      <c r="F113" s="323" t="n">
        <v>0.187171185754755</v>
      </c>
      <c r="G113" s="322" t="n">
        <v>226</v>
      </c>
      <c r="H113" s="323" t="n">
        <v>0.184842883548983</v>
      </c>
      <c r="I113" s="322" t="n">
        <v>88</v>
      </c>
      <c r="J113" s="323" t="n">
        <v>0.115923701127621</v>
      </c>
      <c r="K113" s="322" t="n">
        <v>2117</v>
      </c>
      <c r="L113" s="323" t="n">
        <v>0.0937939174400862</v>
      </c>
      <c r="M113" s="322" t="s">
        <v>267</v>
      </c>
      <c r="N113" s="325" t="s">
        <v>268</v>
      </c>
    </row>
    <row r="114" s="324" customFormat="true" ht="12.75" hidden="false" customHeight="false" outlineLevel="0" collapsed="false">
      <c r="A114" s="324" t="s">
        <v>269</v>
      </c>
      <c r="B114" s="322" t="s">
        <v>270</v>
      </c>
      <c r="C114" s="322" t="n">
        <v>1020</v>
      </c>
      <c r="D114" s="323" t="n">
        <v>0.0505110029801492</v>
      </c>
      <c r="E114" s="322" t="n">
        <v>69</v>
      </c>
      <c r="F114" s="323" t="n">
        <v>0.174524484014569</v>
      </c>
      <c r="G114" s="322" t="n">
        <v>13</v>
      </c>
      <c r="H114" s="323" t="n">
        <v>0.0106325552483928</v>
      </c>
      <c r="I114" s="322" t="n">
        <v>109</v>
      </c>
      <c r="J114" s="323" t="n">
        <v>0.143587311623986</v>
      </c>
      <c r="K114" s="322" t="n">
        <v>1211</v>
      </c>
      <c r="L114" s="323" t="n">
        <v>0.0536534879640739</v>
      </c>
      <c r="M114" s="322" t="s">
        <v>270</v>
      </c>
      <c r="N114" s="321" t="s">
        <v>271</v>
      </c>
    </row>
    <row r="115" s="324" customFormat="true" ht="25.5" hidden="false" customHeight="false" outlineLevel="0" collapsed="false">
      <c r="A115" s="321" t="s">
        <v>233</v>
      </c>
      <c r="B115" s="322" t="s">
        <v>234</v>
      </c>
      <c r="C115" s="322" t="n">
        <v>14659</v>
      </c>
      <c r="D115" s="323" t="n">
        <v>0.725922345770595</v>
      </c>
      <c r="E115" s="322" t="n">
        <v>54</v>
      </c>
      <c r="F115" s="323" t="n">
        <v>0.136584378794011</v>
      </c>
      <c r="G115" s="322" t="n">
        <v>237</v>
      </c>
      <c r="H115" s="323" t="n">
        <v>0.193839661066854</v>
      </c>
      <c r="I115" s="322" t="n">
        <v>104</v>
      </c>
      <c r="J115" s="323" t="n">
        <v>0.13700073769628</v>
      </c>
      <c r="K115" s="322" t="n">
        <v>15054</v>
      </c>
      <c r="L115" s="323" t="n">
        <v>0.66696912288288</v>
      </c>
      <c r="M115" s="322" t="s">
        <v>234</v>
      </c>
      <c r="N115" s="321" t="s">
        <v>235</v>
      </c>
    </row>
    <row r="116" s="324" customFormat="true" ht="12.75" hidden="false" customHeight="false" outlineLevel="0" collapsed="false">
      <c r="A116" s="321" t="s">
        <v>225</v>
      </c>
      <c r="B116" s="322" t="s">
        <v>226</v>
      </c>
      <c r="C116" s="322" t="n">
        <v>1880</v>
      </c>
      <c r="D116" s="323" t="n">
        <v>0.0930987113751769</v>
      </c>
      <c r="E116" s="322" t="n">
        <v>24</v>
      </c>
      <c r="F116" s="323" t="n">
        <v>0.0607041683528936</v>
      </c>
      <c r="G116" s="322" t="n">
        <v>69</v>
      </c>
      <c r="H116" s="323" t="n">
        <v>0.0564343317030082</v>
      </c>
      <c r="I116" s="322" t="n">
        <v>77</v>
      </c>
      <c r="J116" s="323" t="n">
        <v>0.101433238486669</v>
      </c>
      <c r="K116" s="322" t="n">
        <v>2050</v>
      </c>
      <c r="L116" s="323" t="n">
        <v>0.0908254750836924</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290697</v>
      </c>
      <c r="D120" s="323" t="n">
        <v>14.395487287569</v>
      </c>
      <c r="E120" s="322" t="n">
        <v>12495</v>
      </c>
      <c r="F120" s="323" t="n">
        <v>31.6041076487252</v>
      </c>
      <c r="G120" s="322" t="n">
        <v>39806</v>
      </c>
      <c r="H120" s="323" t="n">
        <v>32.5568841705789</v>
      </c>
      <c r="I120" s="322" t="n">
        <v>19303</v>
      </c>
      <c r="J120" s="323" t="n">
        <v>25.4281273053009</v>
      </c>
      <c r="K120" s="322" t="n">
        <v>362301</v>
      </c>
      <c r="L120" s="323" t="n">
        <v>16.051785584535</v>
      </c>
      <c r="M120" s="322" t="s">
        <v>243</v>
      </c>
      <c r="N120" s="321" t="s">
        <v>244</v>
      </c>
    </row>
    <row r="121" s="324" customFormat="true" ht="12.75" hidden="false" customHeight="false" outlineLevel="0" collapsed="false">
      <c r="A121" s="321" t="s">
        <v>236</v>
      </c>
      <c r="B121" s="322" t="s">
        <v>237</v>
      </c>
      <c r="C121" s="322" t="n">
        <v>62173</v>
      </c>
      <c r="D121" s="323" t="n">
        <v>3.07884371400472</v>
      </c>
      <c r="E121" s="322" t="n">
        <v>2054</v>
      </c>
      <c r="F121" s="323" t="n">
        <v>5.19526507486847</v>
      </c>
      <c r="G121" s="322" t="n">
        <v>22714</v>
      </c>
      <c r="H121" s="323" t="n">
        <v>18.5775276855381</v>
      </c>
      <c r="I121" s="322" t="n">
        <v>3759</v>
      </c>
      <c r="J121" s="323" t="n">
        <v>4.95178627884919</v>
      </c>
      <c r="K121" s="322" t="n">
        <v>90700</v>
      </c>
      <c r="L121" s="323" t="n">
        <v>4.01847345858092</v>
      </c>
      <c r="M121" s="322" t="s">
        <v>237</v>
      </c>
      <c r="N121" s="321" t="s">
        <v>238</v>
      </c>
    </row>
    <row r="122" s="324" customFormat="true" ht="12.75" hidden="false" customHeight="false" outlineLevel="0" collapsed="false">
      <c r="A122" s="321" t="s">
        <v>230</v>
      </c>
      <c r="B122" s="322" t="s">
        <v>231</v>
      </c>
      <c r="C122" s="322" t="n">
        <v>241609</v>
      </c>
      <c r="D122" s="323" t="n">
        <v>11.9646205088538</v>
      </c>
      <c r="E122" s="322" t="n">
        <v>4668</v>
      </c>
      <c r="F122" s="323" t="n">
        <v>11.8069607446378</v>
      </c>
      <c r="G122" s="322" t="n">
        <v>18802</v>
      </c>
      <c r="H122" s="323" t="n">
        <v>15.3779464446371</v>
      </c>
      <c r="I122" s="322" t="n">
        <v>15501</v>
      </c>
      <c r="J122" s="323" t="n">
        <v>20.4196964906734</v>
      </c>
      <c r="K122" s="322" t="n">
        <v>280580</v>
      </c>
      <c r="L122" s="323" t="n">
        <v>12.4311277068207</v>
      </c>
      <c r="M122" s="322" t="s">
        <v>231</v>
      </c>
      <c r="N122" s="321" t="s">
        <v>232</v>
      </c>
    </row>
    <row r="123" s="324" customFormat="true" ht="12.75" hidden="false" customHeight="false" outlineLevel="0" collapsed="false">
      <c r="A123" s="321" t="s">
        <v>239</v>
      </c>
      <c r="B123" s="322" t="s">
        <v>240</v>
      </c>
      <c r="C123" s="322" t="n">
        <v>429880</v>
      </c>
      <c r="D123" s="323" t="n">
        <v>21.287911726575</v>
      </c>
      <c r="E123" s="322" t="n">
        <v>5569</v>
      </c>
      <c r="F123" s="323" t="n">
        <v>14.0858963982193</v>
      </c>
      <c r="G123" s="322" t="n">
        <v>17045</v>
      </c>
      <c r="H123" s="323" t="n">
        <v>13.9409157083735</v>
      </c>
      <c r="I123" s="322" t="n">
        <v>16042</v>
      </c>
      <c r="J123" s="323" t="n">
        <v>21.1323637896512</v>
      </c>
      <c r="K123" s="322" t="n">
        <v>468536</v>
      </c>
      <c r="L123" s="323" t="n">
        <v>20.7585389238112</v>
      </c>
      <c r="M123" s="322" t="s">
        <v>240</v>
      </c>
      <c r="N123" s="321" t="s">
        <v>241</v>
      </c>
    </row>
    <row r="124" s="324" customFormat="true" ht="12.75" hidden="false" customHeight="false" outlineLevel="0" collapsed="false">
      <c r="A124" s="321" t="s">
        <v>251</v>
      </c>
      <c r="B124" s="322" t="s">
        <v>252</v>
      </c>
      <c r="C124" s="322" t="n">
        <v>185688</v>
      </c>
      <c r="D124" s="323" t="n">
        <v>9.19537953076269</v>
      </c>
      <c r="E124" s="322" t="n">
        <v>5517</v>
      </c>
      <c r="F124" s="323" t="n">
        <v>13.9543707001214</v>
      </c>
      <c r="G124" s="322" t="n">
        <v>8009</v>
      </c>
      <c r="H124" s="323" t="n">
        <v>6.55047192187526</v>
      </c>
      <c r="I124" s="322" t="n">
        <v>6633</v>
      </c>
      <c r="J124" s="323" t="n">
        <v>8.73774897249447</v>
      </c>
      <c r="K124" s="322" t="n">
        <v>205847</v>
      </c>
      <c r="L124" s="323" t="n">
        <v>9.12007393636723</v>
      </c>
      <c r="M124" s="322" t="s">
        <v>252</v>
      </c>
      <c r="N124" s="321" t="s">
        <v>253</v>
      </c>
    </row>
    <row r="125" s="324" customFormat="true" ht="25.5" hidden="false" customHeight="false" outlineLevel="0" collapsed="false">
      <c r="A125" s="325" t="s">
        <v>263</v>
      </c>
      <c r="B125" s="322" t="s">
        <v>264</v>
      </c>
      <c r="C125" s="322" t="n">
        <v>117437</v>
      </c>
      <c r="D125" s="323" t="n">
        <v>5.81554966370567</v>
      </c>
      <c r="E125" s="322" t="n">
        <v>2107</v>
      </c>
      <c r="F125" s="323" t="n">
        <v>5.32932011331445</v>
      </c>
      <c r="G125" s="322" t="n">
        <v>3816</v>
      </c>
      <c r="H125" s="323" t="n">
        <v>3.12106390983593</v>
      </c>
      <c r="I125" s="322" t="n">
        <v>3862</v>
      </c>
      <c r="J125" s="323" t="n">
        <v>5.08746970175993</v>
      </c>
      <c r="K125" s="322" t="n">
        <v>127222</v>
      </c>
      <c r="L125" s="323" t="n">
        <v>5.63658467858415</v>
      </c>
      <c r="M125" s="322" t="s">
        <v>264</v>
      </c>
      <c r="N125" s="321" t="s">
        <v>265</v>
      </c>
    </row>
    <row r="126" s="324" customFormat="true" ht="12.75" hidden="false" customHeight="false" outlineLevel="0" collapsed="false">
      <c r="A126" s="325" t="s">
        <v>245</v>
      </c>
      <c r="B126" s="322" t="s">
        <v>246</v>
      </c>
      <c r="C126" s="322" t="n">
        <v>137638</v>
      </c>
      <c r="D126" s="323" t="n">
        <v>6.8159151256684</v>
      </c>
      <c r="E126" s="322" t="n">
        <v>2697</v>
      </c>
      <c r="F126" s="323" t="n">
        <v>6.82163091865641</v>
      </c>
      <c r="G126" s="322" t="n">
        <v>3645</v>
      </c>
      <c r="H126" s="323" t="n">
        <v>2.9812049138763</v>
      </c>
      <c r="I126" s="322" t="n">
        <v>3027</v>
      </c>
      <c r="J126" s="323" t="n">
        <v>3.98751185583307</v>
      </c>
      <c r="K126" s="322" t="n">
        <v>147007</v>
      </c>
      <c r="L126" s="323" t="n">
        <v>6.51316127591627</v>
      </c>
      <c r="M126" s="322" t="s">
        <v>246</v>
      </c>
      <c r="N126" s="321" t="s">
        <v>247</v>
      </c>
    </row>
    <row r="127" s="324" customFormat="true" ht="12.75" hidden="false" customHeight="false" outlineLevel="0" collapsed="false">
      <c r="A127" s="325" t="s">
        <v>260</v>
      </c>
      <c r="B127" s="322" t="s">
        <v>261</v>
      </c>
      <c r="C127" s="322" t="n">
        <v>129507</v>
      </c>
      <c r="D127" s="323" t="n">
        <v>6.41326319897076</v>
      </c>
      <c r="E127" s="322" t="n">
        <v>1186</v>
      </c>
      <c r="F127" s="323" t="n">
        <v>2.99979765277216</v>
      </c>
      <c r="G127" s="322" t="n">
        <v>1853</v>
      </c>
      <c r="H127" s="323" t="n">
        <v>1.51554806732861</v>
      </c>
      <c r="I127" s="322" t="n">
        <v>1886</v>
      </c>
      <c r="J127" s="323" t="n">
        <v>2.48445568553061</v>
      </c>
      <c r="K127" s="322" t="n">
        <v>134432</v>
      </c>
      <c r="L127" s="323" t="n">
        <v>5.95602452021997</v>
      </c>
      <c r="M127" s="322" t="s">
        <v>261</v>
      </c>
      <c r="N127" s="321" t="s">
        <v>262</v>
      </c>
    </row>
    <row r="128" s="324" customFormat="true" ht="12.75" hidden="false" customHeight="false" outlineLevel="0" collapsed="false">
      <c r="A128" s="325" t="s">
        <v>257</v>
      </c>
      <c r="B128" s="322" t="s">
        <v>258</v>
      </c>
      <c r="C128" s="322" t="n">
        <v>134413</v>
      </c>
      <c r="D128" s="323" t="n">
        <v>6.65621121918705</v>
      </c>
      <c r="E128" s="322" t="n">
        <v>1540</v>
      </c>
      <c r="F128" s="323" t="n">
        <v>3.89518413597734</v>
      </c>
      <c r="G128" s="322" t="n">
        <v>1520</v>
      </c>
      <c r="H128" s="323" t="n">
        <v>1.2431910751967</v>
      </c>
      <c r="I128" s="322" t="n">
        <v>795</v>
      </c>
      <c r="J128" s="323" t="n">
        <v>1.04726525450522</v>
      </c>
      <c r="K128" s="322" t="n">
        <v>138268</v>
      </c>
      <c r="L128" s="323" t="n">
        <v>6.12597892140096</v>
      </c>
      <c r="M128" s="322" t="s">
        <v>258</v>
      </c>
      <c r="N128" s="321" t="s">
        <v>259</v>
      </c>
    </row>
    <row r="129" s="324" customFormat="true" ht="25.5" hidden="false" customHeight="false" outlineLevel="0" collapsed="false">
      <c r="A129" s="325" t="s">
        <v>223</v>
      </c>
      <c r="B129" s="322" t="s">
        <v>88</v>
      </c>
      <c r="C129" s="322" t="n">
        <v>26993</v>
      </c>
      <c r="D129" s="323" t="n">
        <v>1.33670931710114</v>
      </c>
      <c r="E129" s="322" t="n">
        <v>162</v>
      </c>
      <c r="F129" s="323" t="n">
        <v>0.409753136382032</v>
      </c>
      <c r="G129" s="322" t="n">
        <v>918</v>
      </c>
      <c r="H129" s="323" t="n">
        <v>0.750821978309587</v>
      </c>
      <c r="I129" s="322" t="n">
        <v>435</v>
      </c>
      <c r="J129" s="323" t="n">
        <v>0.573031931710402</v>
      </c>
      <c r="K129" s="322" t="n">
        <v>28508</v>
      </c>
      <c r="L129" s="323" t="n">
        <v>1.26305007009068</v>
      </c>
      <c r="M129" s="322" t="s">
        <v>88</v>
      </c>
      <c r="N129" s="321" t="s">
        <v>224</v>
      </c>
    </row>
    <row r="130" s="324" customFormat="true" ht="25.5" hidden="false" customHeight="false" outlineLevel="0" collapsed="false">
      <c r="A130" s="321" t="s">
        <v>254</v>
      </c>
      <c r="B130" s="322" t="s">
        <v>255</v>
      </c>
      <c r="C130" s="322" t="n">
        <v>110743</v>
      </c>
      <c r="D130" s="323" t="n">
        <v>5.48405882650065</v>
      </c>
      <c r="E130" s="322" t="n">
        <v>313</v>
      </c>
      <c r="F130" s="323" t="n">
        <v>0.791683528935654</v>
      </c>
      <c r="G130" s="322" t="n">
        <v>339</v>
      </c>
      <c r="H130" s="323" t="n">
        <v>0.277264325323475</v>
      </c>
      <c r="I130" s="322" t="n">
        <v>426</v>
      </c>
      <c r="J130" s="323" t="n">
        <v>0.561176098640531</v>
      </c>
      <c r="K130" s="322" t="n">
        <v>111821</v>
      </c>
      <c r="L130" s="323" t="n">
        <v>4.95424168260174</v>
      </c>
      <c r="M130" s="322" t="s">
        <v>255</v>
      </c>
      <c r="N130" s="321" t="s">
        <v>256</v>
      </c>
    </row>
    <row r="131" s="324" customFormat="true" ht="12.75" hidden="false" customHeight="false" outlineLevel="0" collapsed="false">
      <c r="A131" s="321" t="s">
        <v>228</v>
      </c>
      <c r="B131" s="322" t="s">
        <v>89</v>
      </c>
      <c r="C131" s="322" t="n">
        <v>7179</v>
      </c>
      <c r="D131" s="323" t="n">
        <v>0.355508323916168</v>
      </c>
      <c r="E131" s="322" t="n">
        <v>75</v>
      </c>
      <c r="F131" s="323" t="n">
        <v>0.189700526102792</v>
      </c>
      <c r="G131" s="322" t="n">
        <v>280</v>
      </c>
      <c r="H131" s="323" t="n">
        <v>0.229008882273077</v>
      </c>
      <c r="I131" s="322" t="n">
        <v>81</v>
      </c>
      <c r="J131" s="323" t="n">
        <v>0.106702497628833</v>
      </c>
      <c r="K131" s="322" t="n">
        <v>7615</v>
      </c>
      <c r="L131" s="323" t="n">
        <v>0.337383411103569</v>
      </c>
      <c r="M131" s="322" t="s">
        <v>89</v>
      </c>
      <c r="N131" s="321" t="s">
        <v>229</v>
      </c>
    </row>
    <row r="132" s="324" customFormat="true" ht="25.5" hidden="false" customHeight="false" outlineLevel="0" collapsed="false">
      <c r="A132" s="321" t="s">
        <v>233</v>
      </c>
      <c r="B132" s="322" t="s">
        <v>234</v>
      </c>
      <c r="C132" s="322" t="n">
        <v>14659</v>
      </c>
      <c r="D132" s="323" t="n">
        <v>0.725922345770595</v>
      </c>
      <c r="E132" s="322" t="n">
        <v>54</v>
      </c>
      <c r="F132" s="323" t="n">
        <v>0.136584378794011</v>
      </c>
      <c r="G132" s="322" t="n">
        <v>237</v>
      </c>
      <c r="H132" s="323" t="n">
        <v>0.193839661066854</v>
      </c>
      <c r="I132" s="322" t="n">
        <v>104</v>
      </c>
      <c r="J132" s="323" t="n">
        <v>0.13700073769628</v>
      </c>
      <c r="K132" s="322" t="n">
        <v>15054</v>
      </c>
      <c r="L132" s="323" t="n">
        <v>0.66696912288288</v>
      </c>
      <c r="M132" s="322" t="s">
        <v>234</v>
      </c>
      <c r="N132" s="321" t="s">
        <v>235</v>
      </c>
    </row>
    <row r="133" s="324" customFormat="true" ht="12.75" hidden="false" customHeight="false" outlineLevel="0" collapsed="false">
      <c r="A133" s="325" t="s">
        <v>266</v>
      </c>
      <c r="B133" s="322" t="s">
        <v>267</v>
      </c>
      <c r="C133" s="322" t="n">
        <v>1729</v>
      </c>
      <c r="D133" s="323" t="n">
        <v>0.0856211021104686</v>
      </c>
      <c r="E133" s="322" t="n">
        <v>74</v>
      </c>
      <c r="F133" s="323" t="n">
        <v>0.187171185754755</v>
      </c>
      <c r="G133" s="322" t="n">
        <v>226</v>
      </c>
      <c r="H133" s="323" t="n">
        <v>0.184842883548983</v>
      </c>
      <c r="I133" s="322" t="n">
        <v>88</v>
      </c>
      <c r="J133" s="323" t="n">
        <v>0.115923701127621</v>
      </c>
      <c r="K133" s="322" t="n">
        <v>2117</v>
      </c>
      <c r="L133" s="323" t="n">
        <v>0.0937939174400862</v>
      </c>
      <c r="M133" s="322" t="s">
        <v>267</v>
      </c>
      <c r="N133" s="325" t="s">
        <v>268</v>
      </c>
    </row>
    <row r="134" s="324" customFormat="true" ht="12.75" hidden="false" customHeight="false" outlineLevel="0" collapsed="false">
      <c r="A134" s="321" t="s">
        <v>248</v>
      </c>
      <c r="B134" s="322" t="s">
        <v>249</v>
      </c>
      <c r="C134" s="322" t="n">
        <v>59414</v>
      </c>
      <c r="D134" s="323" t="n">
        <v>2.94221640300253</v>
      </c>
      <c r="E134" s="322" t="n">
        <v>260</v>
      </c>
      <c r="F134" s="323" t="n">
        <v>0.65762849048968</v>
      </c>
      <c r="G134" s="322" t="n">
        <v>195</v>
      </c>
      <c r="H134" s="323" t="n">
        <v>0.159488328725893</v>
      </c>
      <c r="I134" s="322" t="n">
        <v>258</v>
      </c>
      <c r="J134" s="323" t="n">
        <v>0.339867214669617</v>
      </c>
      <c r="K134" s="322" t="n">
        <v>60127</v>
      </c>
      <c r="L134" s="323" t="n">
        <v>2.6639333367596</v>
      </c>
      <c r="M134" s="322" t="s">
        <v>249</v>
      </c>
      <c r="N134" s="321" t="s">
        <v>250</v>
      </c>
    </row>
    <row r="135" s="324" customFormat="true" ht="12.75" hidden="false" customHeight="false" outlineLevel="0" collapsed="false">
      <c r="A135" s="321" t="s">
        <v>225</v>
      </c>
      <c r="B135" s="322" t="s">
        <v>226</v>
      </c>
      <c r="C135" s="322" t="n">
        <v>1880</v>
      </c>
      <c r="D135" s="323" t="n">
        <v>0.0930987113751769</v>
      </c>
      <c r="E135" s="322" t="n">
        <v>24</v>
      </c>
      <c r="F135" s="323" t="n">
        <v>0.0607041683528936</v>
      </c>
      <c r="G135" s="322" t="n">
        <v>69</v>
      </c>
      <c r="H135" s="323" t="n">
        <v>0.0564343317030082</v>
      </c>
      <c r="I135" s="322" t="n">
        <v>77</v>
      </c>
      <c r="J135" s="323" t="n">
        <v>0.101433238486669</v>
      </c>
      <c r="K135" s="322" t="n">
        <v>2050</v>
      </c>
      <c r="L135" s="323" t="n">
        <v>0.0908254750836924</v>
      </c>
      <c r="M135" s="322" t="s">
        <v>226</v>
      </c>
      <c r="N135" s="321" t="s">
        <v>227</v>
      </c>
    </row>
    <row r="136" s="324" customFormat="true" ht="12.75" hidden="false" customHeight="false" outlineLevel="0" collapsed="false">
      <c r="A136" s="324" t="s">
        <v>269</v>
      </c>
      <c r="B136" s="322" t="s">
        <v>270</v>
      </c>
      <c r="C136" s="322" t="n">
        <v>1020</v>
      </c>
      <c r="D136" s="323" t="n">
        <v>0.0505110029801492</v>
      </c>
      <c r="E136" s="322" t="n">
        <v>69</v>
      </c>
      <c r="F136" s="323" t="n">
        <v>0.174524484014569</v>
      </c>
      <c r="G136" s="322" t="n">
        <v>13</v>
      </c>
      <c r="H136" s="323" t="n">
        <v>0.0106325552483928</v>
      </c>
      <c r="I136" s="322" t="n">
        <v>109</v>
      </c>
      <c r="J136" s="323" t="n">
        <v>0.143587311623986</v>
      </c>
      <c r="K136" s="322" t="n">
        <v>1211</v>
      </c>
      <c r="L136" s="323" t="n">
        <v>0.0536534879640739</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290697</v>
      </c>
      <c r="D140" s="323" t="n">
        <v>14.395487287569</v>
      </c>
      <c r="E140" s="322" t="n">
        <v>12495</v>
      </c>
      <c r="F140" s="323" t="n">
        <v>31.6041076487252</v>
      </c>
      <c r="G140" s="322" t="n">
        <v>39806</v>
      </c>
      <c r="H140" s="323" t="n">
        <v>32.5568841705789</v>
      </c>
      <c r="I140" s="322" t="n">
        <v>19303</v>
      </c>
      <c r="J140" s="323" t="n">
        <v>25.4281273053009</v>
      </c>
      <c r="K140" s="322" t="n">
        <v>362301</v>
      </c>
      <c r="L140" s="323" t="n">
        <v>16.051785584535</v>
      </c>
      <c r="M140" s="322" t="s">
        <v>243</v>
      </c>
      <c r="N140" s="321" t="s">
        <v>244</v>
      </c>
    </row>
    <row r="141" s="324" customFormat="true" ht="12.75" hidden="false" customHeight="false" outlineLevel="0" collapsed="false">
      <c r="A141" s="321" t="s">
        <v>239</v>
      </c>
      <c r="B141" s="322" t="s">
        <v>240</v>
      </c>
      <c r="C141" s="322" t="n">
        <v>429880</v>
      </c>
      <c r="D141" s="323" t="n">
        <v>21.287911726575</v>
      </c>
      <c r="E141" s="322" t="n">
        <v>5569</v>
      </c>
      <c r="F141" s="323" t="n">
        <v>14.0858963982193</v>
      </c>
      <c r="G141" s="322" t="n">
        <v>17045</v>
      </c>
      <c r="H141" s="323" t="n">
        <v>13.9409157083735</v>
      </c>
      <c r="I141" s="322" t="n">
        <v>16042</v>
      </c>
      <c r="J141" s="323" t="n">
        <v>21.1323637896512</v>
      </c>
      <c r="K141" s="322" t="n">
        <v>468536</v>
      </c>
      <c r="L141" s="323" t="n">
        <v>20.7585389238112</v>
      </c>
      <c r="M141" s="322" t="s">
        <v>240</v>
      </c>
      <c r="N141" s="321" t="s">
        <v>241</v>
      </c>
    </row>
    <row r="142" s="324" customFormat="true" ht="12.75" hidden="false" customHeight="false" outlineLevel="0" collapsed="false">
      <c r="A142" s="321" t="s">
        <v>230</v>
      </c>
      <c r="B142" s="322" t="s">
        <v>231</v>
      </c>
      <c r="C142" s="322" t="n">
        <v>241609</v>
      </c>
      <c r="D142" s="323" t="n">
        <v>11.9646205088538</v>
      </c>
      <c r="E142" s="322" t="n">
        <v>4668</v>
      </c>
      <c r="F142" s="323" t="n">
        <v>11.8069607446378</v>
      </c>
      <c r="G142" s="322" t="n">
        <v>18802</v>
      </c>
      <c r="H142" s="323" t="n">
        <v>15.3779464446371</v>
      </c>
      <c r="I142" s="322" t="n">
        <v>15501</v>
      </c>
      <c r="J142" s="323" t="n">
        <v>20.4196964906734</v>
      </c>
      <c r="K142" s="322" t="n">
        <v>280580</v>
      </c>
      <c r="L142" s="323" t="n">
        <v>12.4311277068207</v>
      </c>
      <c r="M142" s="322" t="s">
        <v>231</v>
      </c>
      <c r="N142" s="321" t="s">
        <v>232</v>
      </c>
    </row>
    <row r="143" s="324" customFormat="true" ht="12.75" hidden="false" customHeight="false" outlineLevel="0" collapsed="false">
      <c r="A143" s="321" t="s">
        <v>251</v>
      </c>
      <c r="B143" s="322" t="s">
        <v>252</v>
      </c>
      <c r="C143" s="322" t="n">
        <v>185688</v>
      </c>
      <c r="D143" s="323" t="n">
        <v>9.19537953076269</v>
      </c>
      <c r="E143" s="322" t="n">
        <v>5517</v>
      </c>
      <c r="F143" s="323" t="n">
        <v>13.9543707001214</v>
      </c>
      <c r="G143" s="322" t="n">
        <v>8009</v>
      </c>
      <c r="H143" s="323" t="n">
        <v>6.55047192187526</v>
      </c>
      <c r="I143" s="322" t="n">
        <v>6633</v>
      </c>
      <c r="J143" s="323" t="n">
        <v>8.73774897249447</v>
      </c>
      <c r="K143" s="322" t="n">
        <v>205847</v>
      </c>
      <c r="L143" s="323" t="n">
        <v>9.12007393636723</v>
      </c>
      <c r="M143" s="322" t="s">
        <v>252</v>
      </c>
      <c r="N143" s="321" t="s">
        <v>253</v>
      </c>
    </row>
    <row r="144" s="324" customFormat="true" ht="25.5" hidden="false" customHeight="false" outlineLevel="0" collapsed="false">
      <c r="A144" s="325" t="s">
        <v>263</v>
      </c>
      <c r="B144" s="322" t="s">
        <v>264</v>
      </c>
      <c r="C144" s="322" t="n">
        <v>117437</v>
      </c>
      <c r="D144" s="323" t="n">
        <v>5.81554966370567</v>
      </c>
      <c r="E144" s="322" t="n">
        <v>2107</v>
      </c>
      <c r="F144" s="323" t="n">
        <v>5.32932011331445</v>
      </c>
      <c r="G144" s="322" t="n">
        <v>3816</v>
      </c>
      <c r="H144" s="323" t="n">
        <v>3.12106390983593</v>
      </c>
      <c r="I144" s="322" t="n">
        <v>3862</v>
      </c>
      <c r="J144" s="323" t="n">
        <v>5.08746970175993</v>
      </c>
      <c r="K144" s="322" t="n">
        <v>127222</v>
      </c>
      <c r="L144" s="323" t="n">
        <v>5.63658467858415</v>
      </c>
      <c r="M144" s="322" t="s">
        <v>264</v>
      </c>
      <c r="N144" s="321" t="s">
        <v>265</v>
      </c>
    </row>
    <row r="145" s="324" customFormat="true" ht="12.75" hidden="false" customHeight="false" outlineLevel="0" collapsed="false">
      <c r="A145" s="321" t="s">
        <v>236</v>
      </c>
      <c r="B145" s="322" t="s">
        <v>237</v>
      </c>
      <c r="C145" s="322" t="n">
        <v>62173</v>
      </c>
      <c r="D145" s="323" t="n">
        <v>3.07884371400472</v>
      </c>
      <c r="E145" s="322" t="n">
        <v>2054</v>
      </c>
      <c r="F145" s="323" t="n">
        <v>5.19526507486847</v>
      </c>
      <c r="G145" s="322" t="n">
        <v>22714</v>
      </c>
      <c r="H145" s="323" t="n">
        <v>18.5775276855381</v>
      </c>
      <c r="I145" s="322" t="n">
        <v>3759</v>
      </c>
      <c r="J145" s="323" t="n">
        <v>4.95178627884919</v>
      </c>
      <c r="K145" s="322" t="n">
        <v>90700</v>
      </c>
      <c r="L145" s="323" t="n">
        <v>4.01847345858092</v>
      </c>
      <c r="M145" s="322" t="s">
        <v>237</v>
      </c>
      <c r="N145" s="321" t="s">
        <v>238</v>
      </c>
    </row>
    <row r="146" s="324" customFormat="true" ht="12.75" hidden="false" customHeight="false" outlineLevel="0" collapsed="false">
      <c r="A146" s="325" t="s">
        <v>245</v>
      </c>
      <c r="B146" s="322" t="s">
        <v>246</v>
      </c>
      <c r="C146" s="322" t="n">
        <v>137638</v>
      </c>
      <c r="D146" s="323" t="n">
        <v>6.8159151256684</v>
      </c>
      <c r="E146" s="322" t="n">
        <v>2697</v>
      </c>
      <c r="F146" s="323" t="n">
        <v>6.82163091865641</v>
      </c>
      <c r="G146" s="322" t="n">
        <v>3645</v>
      </c>
      <c r="H146" s="323" t="n">
        <v>2.9812049138763</v>
      </c>
      <c r="I146" s="322" t="n">
        <v>3027</v>
      </c>
      <c r="J146" s="323" t="n">
        <v>3.98751185583307</v>
      </c>
      <c r="K146" s="322" t="n">
        <v>147007</v>
      </c>
      <c r="L146" s="323" t="n">
        <v>6.51316127591627</v>
      </c>
      <c r="M146" s="322" t="s">
        <v>246</v>
      </c>
      <c r="N146" s="321" t="s">
        <v>247</v>
      </c>
    </row>
    <row r="147" s="324" customFormat="true" ht="12.75" hidden="false" customHeight="false" outlineLevel="0" collapsed="false">
      <c r="A147" s="325" t="s">
        <v>260</v>
      </c>
      <c r="B147" s="322" t="s">
        <v>261</v>
      </c>
      <c r="C147" s="322" t="n">
        <v>129507</v>
      </c>
      <c r="D147" s="323" t="n">
        <v>6.41326319897076</v>
      </c>
      <c r="E147" s="322" t="n">
        <v>1186</v>
      </c>
      <c r="F147" s="323" t="n">
        <v>2.99979765277216</v>
      </c>
      <c r="G147" s="322" t="n">
        <v>1853</v>
      </c>
      <c r="H147" s="323" t="n">
        <v>1.51554806732861</v>
      </c>
      <c r="I147" s="322" t="n">
        <v>1886</v>
      </c>
      <c r="J147" s="323" t="n">
        <v>2.48445568553061</v>
      </c>
      <c r="K147" s="322" t="n">
        <v>134432</v>
      </c>
      <c r="L147" s="323" t="n">
        <v>5.95602452021997</v>
      </c>
      <c r="M147" s="322" t="s">
        <v>261</v>
      </c>
      <c r="N147" s="321" t="s">
        <v>262</v>
      </c>
    </row>
    <row r="148" s="324" customFormat="true" ht="12.75" hidden="false" customHeight="false" outlineLevel="0" collapsed="false">
      <c r="A148" s="325" t="s">
        <v>257</v>
      </c>
      <c r="B148" s="322" t="s">
        <v>258</v>
      </c>
      <c r="C148" s="322" t="n">
        <v>134413</v>
      </c>
      <c r="D148" s="323" t="n">
        <v>6.65621121918705</v>
      </c>
      <c r="E148" s="322" t="n">
        <v>1540</v>
      </c>
      <c r="F148" s="323" t="n">
        <v>3.89518413597734</v>
      </c>
      <c r="G148" s="322" t="n">
        <v>1520</v>
      </c>
      <c r="H148" s="323" t="n">
        <v>1.2431910751967</v>
      </c>
      <c r="I148" s="322" t="n">
        <v>795</v>
      </c>
      <c r="J148" s="323" t="n">
        <v>1.04726525450522</v>
      </c>
      <c r="K148" s="322" t="n">
        <v>138268</v>
      </c>
      <c r="L148" s="323" t="n">
        <v>6.12597892140096</v>
      </c>
      <c r="M148" s="322" t="s">
        <v>258</v>
      </c>
      <c r="N148" s="321" t="s">
        <v>259</v>
      </c>
    </row>
    <row r="149" s="324" customFormat="true" ht="25.5" hidden="false" customHeight="false" outlineLevel="0" collapsed="false">
      <c r="A149" s="325" t="s">
        <v>223</v>
      </c>
      <c r="B149" s="322" t="s">
        <v>88</v>
      </c>
      <c r="C149" s="322" t="n">
        <v>26993</v>
      </c>
      <c r="D149" s="323" t="n">
        <v>1.33670931710114</v>
      </c>
      <c r="E149" s="322" t="n">
        <v>162</v>
      </c>
      <c r="F149" s="323" t="n">
        <v>0.409753136382032</v>
      </c>
      <c r="G149" s="322" t="n">
        <v>918</v>
      </c>
      <c r="H149" s="323" t="n">
        <v>0.750821978309587</v>
      </c>
      <c r="I149" s="322" t="n">
        <v>435</v>
      </c>
      <c r="J149" s="323" t="n">
        <v>0.573031931710402</v>
      </c>
      <c r="K149" s="322" t="n">
        <v>28508</v>
      </c>
      <c r="L149" s="323" t="n">
        <v>1.26305007009068</v>
      </c>
      <c r="M149" s="322" t="s">
        <v>88</v>
      </c>
      <c r="N149" s="321" t="s">
        <v>224</v>
      </c>
    </row>
    <row r="150" s="324" customFormat="true" ht="25.5" hidden="false" customHeight="false" outlineLevel="0" collapsed="false">
      <c r="A150" s="321" t="s">
        <v>254</v>
      </c>
      <c r="B150" s="322" t="s">
        <v>255</v>
      </c>
      <c r="C150" s="322" t="n">
        <v>110743</v>
      </c>
      <c r="D150" s="323" t="n">
        <v>5.48405882650065</v>
      </c>
      <c r="E150" s="322" t="n">
        <v>313</v>
      </c>
      <c r="F150" s="323" t="n">
        <v>0.791683528935654</v>
      </c>
      <c r="G150" s="322" t="n">
        <v>339</v>
      </c>
      <c r="H150" s="323" t="n">
        <v>0.277264325323475</v>
      </c>
      <c r="I150" s="322" t="n">
        <v>426</v>
      </c>
      <c r="J150" s="323" t="n">
        <v>0.561176098640531</v>
      </c>
      <c r="K150" s="322" t="n">
        <v>111821</v>
      </c>
      <c r="L150" s="323" t="n">
        <v>4.95424168260174</v>
      </c>
      <c r="M150" s="322" t="s">
        <v>255</v>
      </c>
      <c r="N150" s="321" t="s">
        <v>256</v>
      </c>
    </row>
    <row r="151" s="324" customFormat="true" ht="12.75" hidden="false" customHeight="false" outlineLevel="0" collapsed="false">
      <c r="A151" s="321" t="s">
        <v>248</v>
      </c>
      <c r="B151" s="322" t="s">
        <v>249</v>
      </c>
      <c r="C151" s="322" t="n">
        <v>59414</v>
      </c>
      <c r="D151" s="323" t="n">
        <v>2.94221640300253</v>
      </c>
      <c r="E151" s="322" t="n">
        <v>260</v>
      </c>
      <c r="F151" s="323" t="n">
        <v>0.65762849048968</v>
      </c>
      <c r="G151" s="322" t="n">
        <v>195</v>
      </c>
      <c r="H151" s="323" t="n">
        <v>0.159488328725893</v>
      </c>
      <c r="I151" s="322" t="n">
        <v>258</v>
      </c>
      <c r="J151" s="323" t="n">
        <v>0.339867214669617</v>
      </c>
      <c r="K151" s="322" t="n">
        <v>60127</v>
      </c>
      <c r="L151" s="323" t="n">
        <v>2.6639333367596</v>
      </c>
      <c r="M151" s="322" t="s">
        <v>249</v>
      </c>
      <c r="N151" s="321" t="s">
        <v>250</v>
      </c>
    </row>
    <row r="152" s="324" customFormat="true" ht="12.75" hidden="false" customHeight="false" outlineLevel="0" collapsed="false">
      <c r="A152" s="324" t="s">
        <v>269</v>
      </c>
      <c r="B152" s="322" t="s">
        <v>270</v>
      </c>
      <c r="C152" s="322" t="n">
        <v>1020</v>
      </c>
      <c r="D152" s="323" t="n">
        <v>0.0505110029801492</v>
      </c>
      <c r="E152" s="322" t="n">
        <v>69</v>
      </c>
      <c r="F152" s="323" t="n">
        <v>0.174524484014569</v>
      </c>
      <c r="G152" s="322" t="n">
        <v>13</v>
      </c>
      <c r="H152" s="323" t="n">
        <v>0.0106325552483928</v>
      </c>
      <c r="I152" s="322" t="n">
        <v>109</v>
      </c>
      <c r="J152" s="323" t="n">
        <v>0.143587311623986</v>
      </c>
      <c r="K152" s="322" t="n">
        <v>1211</v>
      </c>
      <c r="L152" s="323" t="n">
        <v>0.0536534879640739</v>
      </c>
      <c r="M152" s="322" t="s">
        <v>270</v>
      </c>
      <c r="N152" s="321" t="s">
        <v>271</v>
      </c>
    </row>
    <row r="153" s="324" customFormat="true" ht="25.5" hidden="false" customHeight="false" outlineLevel="0" collapsed="false">
      <c r="A153" s="321" t="s">
        <v>233</v>
      </c>
      <c r="B153" s="322" t="s">
        <v>234</v>
      </c>
      <c r="C153" s="322" t="n">
        <v>14659</v>
      </c>
      <c r="D153" s="323" t="n">
        <v>0.725922345770595</v>
      </c>
      <c r="E153" s="322" t="n">
        <v>54</v>
      </c>
      <c r="F153" s="323" t="n">
        <v>0.136584378794011</v>
      </c>
      <c r="G153" s="322" t="n">
        <v>237</v>
      </c>
      <c r="H153" s="323" t="n">
        <v>0.193839661066854</v>
      </c>
      <c r="I153" s="322" t="n">
        <v>104</v>
      </c>
      <c r="J153" s="323" t="n">
        <v>0.13700073769628</v>
      </c>
      <c r="K153" s="322" t="n">
        <v>15054</v>
      </c>
      <c r="L153" s="323" t="n">
        <v>0.66696912288288</v>
      </c>
      <c r="M153" s="322" t="s">
        <v>234</v>
      </c>
      <c r="N153" s="321" t="s">
        <v>235</v>
      </c>
    </row>
    <row r="154" s="324" customFormat="true" ht="12.75" hidden="false" customHeight="false" outlineLevel="0" collapsed="false">
      <c r="A154" s="325" t="s">
        <v>266</v>
      </c>
      <c r="B154" s="322" t="s">
        <v>267</v>
      </c>
      <c r="C154" s="322" t="n">
        <v>1729</v>
      </c>
      <c r="D154" s="323" t="n">
        <v>0.0856211021104686</v>
      </c>
      <c r="E154" s="322" t="n">
        <v>74</v>
      </c>
      <c r="F154" s="323" t="n">
        <v>0.187171185754755</v>
      </c>
      <c r="G154" s="322" t="n">
        <v>226</v>
      </c>
      <c r="H154" s="323" t="n">
        <v>0.184842883548983</v>
      </c>
      <c r="I154" s="322" t="n">
        <v>88</v>
      </c>
      <c r="J154" s="323" t="n">
        <v>0.115923701127621</v>
      </c>
      <c r="K154" s="322" t="n">
        <v>2117</v>
      </c>
      <c r="L154" s="323" t="n">
        <v>0.0937939174400862</v>
      </c>
      <c r="M154" s="322" t="s">
        <v>267</v>
      </c>
      <c r="N154" s="325" t="s">
        <v>268</v>
      </c>
    </row>
    <row r="155" s="324" customFormat="true" ht="12.75" hidden="false" customHeight="false" outlineLevel="0" collapsed="false">
      <c r="A155" s="321" t="s">
        <v>228</v>
      </c>
      <c r="B155" s="322" t="s">
        <v>89</v>
      </c>
      <c r="C155" s="322" t="n">
        <v>7179</v>
      </c>
      <c r="D155" s="323" t="n">
        <v>0.355508323916168</v>
      </c>
      <c r="E155" s="322" t="n">
        <v>75</v>
      </c>
      <c r="F155" s="323" t="n">
        <v>0.189700526102792</v>
      </c>
      <c r="G155" s="322" t="n">
        <v>280</v>
      </c>
      <c r="H155" s="323" t="n">
        <v>0.229008882273077</v>
      </c>
      <c r="I155" s="322" t="n">
        <v>81</v>
      </c>
      <c r="J155" s="323" t="n">
        <v>0.106702497628833</v>
      </c>
      <c r="K155" s="322" t="n">
        <v>7615</v>
      </c>
      <c r="L155" s="323" t="n">
        <v>0.337383411103569</v>
      </c>
      <c r="M155" s="322" t="s">
        <v>89</v>
      </c>
      <c r="N155" s="321" t="s">
        <v>229</v>
      </c>
    </row>
    <row r="156" s="324" customFormat="true" ht="12.75" hidden="false" customHeight="false" outlineLevel="0" collapsed="false">
      <c r="A156" s="321" t="s">
        <v>225</v>
      </c>
      <c r="B156" s="322" t="s">
        <v>226</v>
      </c>
      <c r="C156" s="322" t="n">
        <v>1880</v>
      </c>
      <c r="D156" s="323" t="n">
        <v>0.0930987113751769</v>
      </c>
      <c r="E156" s="322" t="n">
        <v>24</v>
      </c>
      <c r="F156" s="323" t="n">
        <v>0.0607041683528936</v>
      </c>
      <c r="G156" s="322" t="n">
        <v>69</v>
      </c>
      <c r="H156" s="323" t="n">
        <v>0.0564343317030082</v>
      </c>
      <c r="I156" s="322" t="n">
        <v>77</v>
      </c>
      <c r="J156" s="323" t="n">
        <v>0.101433238486669</v>
      </c>
      <c r="K156" s="322" t="n">
        <v>2050</v>
      </c>
      <c r="L156" s="323" t="n">
        <v>0.0908254750836924</v>
      </c>
      <c r="M156" s="322" t="s">
        <v>226</v>
      </c>
      <c r="N156" s="321" t="s">
        <v>227</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2576</v>
      </c>
      <c r="D10" s="279" t="n">
        <v>0.622770954390545</v>
      </c>
      <c r="E10" s="332" t="n">
        <v>245</v>
      </c>
      <c r="F10" s="279" t="n">
        <v>0.619688385269122</v>
      </c>
      <c r="G10" s="332" t="n">
        <v>27</v>
      </c>
      <c r="H10" s="279" t="n">
        <v>0.0220829993620467</v>
      </c>
      <c r="I10" s="332" t="n">
        <v>161</v>
      </c>
      <c r="J10" s="279" t="n">
        <v>0.212087680472126</v>
      </c>
      <c r="K10" s="247" t="n">
        <v>13009</v>
      </c>
      <c r="L10" s="333" t="n">
        <v>0.576365173348173</v>
      </c>
      <c r="M10" s="334" t="n">
        <v>1</v>
      </c>
      <c r="N10" s="335" t="s">
        <v>299</v>
      </c>
    </row>
    <row r="11" customFormat="false" ht="33" hidden="false" customHeight="true" outlineLevel="0" collapsed="false">
      <c r="A11" s="336" t="s">
        <v>300</v>
      </c>
      <c r="B11" s="337" t="n">
        <v>2</v>
      </c>
      <c r="C11" s="338" t="n">
        <v>179808</v>
      </c>
      <c r="D11" s="284" t="n">
        <v>8.90419845475947</v>
      </c>
      <c r="E11" s="285" t="n">
        <v>1760</v>
      </c>
      <c r="F11" s="284" t="n">
        <v>4.45163901254553</v>
      </c>
      <c r="G11" s="285" t="n">
        <v>381</v>
      </c>
      <c r="H11" s="284" t="n">
        <v>0.311615657664437</v>
      </c>
      <c r="I11" s="285" t="n">
        <v>1424</v>
      </c>
      <c r="J11" s="284" t="n">
        <v>1.8758562546106</v>
      </c>
      <c r="K11" s="285" t="n">
        <v>183373</v>
      </c>
      <c r="L11" s="286" t="n">
        <v>8.12436089879118</v>
      </c>
      <c r="M11" s="339" t="n">
        <v>2</v>
      </c>
      <c r="N11" s="336" t="s">
        <v>301</v>
      </c>
    </row>
    <row r="12" customFormat="false" ht="27.75" hidden="false" customHeight="true" outlineLevel="0" collapsed="false">
      <c r="A12" s="340" t="s">
        <v>302</v>
      </c>
      <c r="B12" s="337" t="n">
        <v>3</v>
      </c>
      <c r="C12" s="338" t="n">
        <v>232550</v>
      </c>
      <c r="D12" s="284" t="n">
        <v>11.5160134735624</v>
      </c>
      <c r="E12" s="285" t="n">
        <v>2053</v>
      </c>
      <c r="F12" s="284" t="n">
        <v>5.19273573452044</v>
      </c>
      <c r="G12" s="285" t="n">
        <v>2093</v>
      </c>
      <c r="H12" s="284" t="n">
        <v>1.71184139499125</v>
      </c>
      <c r="I12" s="285" t="n">
        <v>1819</v>
      </c>
      <c r="J12" s="284" t="n">
        <v>2.39619559489936</v>
      </c>
      <c r="K12" s="285" t="n">
        <v>238515</v>
      </c>
      <c r="L12" s="286" t="n">
        <v>10.5674332632131</v>
      </c>
      <c r="M12" s="339" t="n">
        <v>3</v>
      </c>
      <c r="N12" s="336" t="s">
        <v>303</v>
      </c>
    </row>
    <row r="13" customFormat="false" ht="16.5" hidden="false" customHeight="true" outlineLevel="0" collapsed="false">
      <c r="A13" s="340" t="s">
        <v>304</v>
      </c>
      <c r="B13" s="337" t="n">
        <v>4</v>
      </c>
      <c r="C13" s="338" t="n">
        <v>512948</v>
      </c>
      <c r="D13" s="284" t="n">
        <v>25.4014881928055</v>
      </c>
      <c r="E13" s="285" t="n">
        <v>8557</v>
      </c>
      <c r="F13" s="284" t="n">
        <v>21.6435653581546</v>
      </c>
      <c r="G13" s="285" t="n">
        <v>5581</v>
      </c>
      <c r="H13" s="284" t="n">
        <v>4.56463775702158</v>
      </c>
      <c r="I13" s="285" t="n">
        <v>8625</v>
      </c>
      <c r="J13" s="284" t="n">
        <v>11.3618400252924</v>
      </c>
      <c r="K13" s="285" t="n">
        <v>535711</v>
      </c>
      <c r="L13" s="286" t="n">
        <v>23.7347346744195</v>
      </c>
      <c r="M13" s="339" t="n">
        <v>4</v>
      </c>
      <c r="N13" s="336" t="s">
        <v>305</v>
      </c>
    </row>
    <row r="14" customFormat="false" ht="38.25" hidden="false" customHeight="true" outlineLevel="0" collapsed="false">
      <c r="A14" s="340" t="s">
        <v>306</v>
      </c>
      <c r="B14" s="337" t="n">
        <v>5</v>
      </c>
      <c r="C14" s="338" t="n">
        <v>455987</v>
      </c>
      <c r="D14" s="284" t="n">
        <v>22.5807457999111</v>
      </c>
      <c r="E14" s="285" t="n">
        <v>11046</v>
      </c>
      <c r="F14" s="284" t="n">
        <v>27.9390934844193</v>
      </c>
      <c r="G14" s="285" t="n">
        <v>32703</v>
      </c>
      <c r="H14" s="284" t="n">
        <v>26.7474195606301</v>
      </c>
      <c r="I14" s="285" t="n">
        <v>17389</v>
      </c>
      <c r="J14" s="284" t="n">
        <v>22.9067868057751</v>
      </c>
      <c r="K14" s="285" t="n">
        <v>517125</v>
      </c>
      <c r="L14" s="286" t="n">
        <v>22.9112799037339</v>
      </c>
      <c r="M14" s="339" t="n">
        <v>5</v>
      </c>
      <c r="N14" s="336" t="s">
        <v>307</v>
      </c>
    </row>
    <row r="15" customFormat="false" ht="31.5" hidden="false" customHeight="true" outlineLevel="0" collapsed="false">
      <c r="A15" s="340" t="s">
        <v>308</v>
      </c>
      <c r="B15" s="337" t="n">
        <v>6</v>
      </c>
      <c r="C15" s="338" t="n">
        <v>9443</v>
      </c>
      <c r="D15" s="284" t="n">
        <v>0.467622942295636</v>
      </c>
      <c r="E15" s="285" t="n">
        <v>155</v>
      </c>
      <c r="F15" s="284" t="n">
        <v>0.392047753945771</v>
      </c>
      <c r="G15" s="285" t="n">
        <v>1254</v>
      </c>
      <c r="H15" s="284" t="n">
        <v>1.02563263703728</v>
      </c>
      <c r="I15" s="285" t="n">
        <v>366</v>
      </c>
      <c r="J15" s="284" t="n">
        <v>0.482137211508062</v>
      </c>
      <c r="K15" s="285" t="n">
        <v>11218</v>
      </c>
      <c r="L15" s="286" t="n">
        <v>0.497014721701883</v>
      </c>
      <c r="M15" s="339" t="n">
        <v>6</v>
      </c>
      <c r="N15" s="336" t="s">
        <v>309</v>
      </c>
    </row>
    <row r="16" customFormat="false" ht="16.5" hidden="false" customHeight="true" outlineLevel="0" collapsed="false">
      <c r="A16" s="341" t="s">
        <v>310</v>
      </c>
      <c r="B16" s="337" t="n">
        <v>7</v>
      </c>
      <c r="C16" s="338" t="n">
        <v>118495</v>
      </c>
      <c r="D16" s="284" t="n">
        <v>5.86794244914978</v>
      </c>
      <c r="E16" s="285" t="n">
        <v>2353</v>
      </c>
      <c r="F16" s="284" t="n">
        <v>5.95153783893161</v>
      </c>
      <c r="G16" s="285" t="n">
        <v>10602</v>
      </c>
      <c r="H16" s="284" t="n">
        <v>8.671257749497</v>
      </c>
      <c r="I16" s="285" t="n">
        <v>6841</v>
      </c>
      <c r="J16" s="284" t="n">
        <v>9.01175044788703</v>
      </c>
      <c r="K16" s="285" t="n">
        <v>138291</v>
      </c>
      <c r="L16" s="286" t="n">
        <v>6.12699793892629</v>
      </c>
      <c r="M16" s="339" t="n">
        <v>7</v>
      </c>
      <c r="N16" s="336" t="s">
        <v>311</v>
      </c>
    </row>
    <row r="17" customFormat="false" ht="44.25" hidden="false" customHeight="true" outlineLevel="0" collapsed="false">
      <c r="A17" s="341" t="s">
        <v>312</v>
      </c>
      <c r="B17" s="337" t="n">
        <v>8</v>
      </c>
      <c r="C17" s="338" t="n">
        <v>150951</v>
      </c>
      <c r="D17" s="284" t="n">
        <v>7.47518275574167</v>
      </c>
      <c r="E17" s="285" t="n">
        <v>1848</v>
      </c>
      <c r="F17" s="284" t="n">
        <v>4.67422096317281</v>
      </c>
      <c r="G17" s="285" t="n">
        <v>8135</v>
      </c>
      <c r="H17" s="284" t="n">
        <v>6.65352591889814</v>
      </c>
      <c r="I17" s="285" t="n">
        <v>3413</v>
      </c>
      <c r="J17" s="284" t="n">
        <v>4.49599536305196</v>
      </c>
      <c r="K17" s="285" t="n">
        <v>164347</v>
      </c>
      <c r="L17" s="286" t="n">
        <v>7.28141187979492</v>
      </c>
      <c r="M17" s="339" t="n">
        <v>8</v>
      </c>
      <c r="N17" s="336" t="s">
        <v>313</v>
      </c>
    </row>
    <row r="18" customFormat="false" ht="32.25" hidden="false" customHeight="true" outlineLevel="0" collapsed="false">
      <c r="A18" s="341" t="s">
        <v>314</v>
      </c>
      <c r="B18" s="337" t="n">
        <v>9</v>
      </c>
      <c r="C18" s="338" t="n">
        <v>264269</v>
      </c>
      <c r="D18" s="284" t="n">
        <v>13.0867571044716</v>
      </c>
      <c r="E18" s="285" t="n">
        <v>10842</v>
      </c>
      <c r="F18" s="284" t="n">
        <v>27.4231080534197</v>
      </c>
      <c r="G18" s="285" t="n">
        <v>58712</v>
      </c>
      <c r="H18" s="284" t="n">
        <v>48.0198910572032</v>
      </c>
      <c r="I18" s="285" t="n">
        <v>32348</v>
      </c>
      <c r="J18" s="284" t="n">
        <v>42.6124986826852</v>
      </c>
      <c r="K18" s="285" t="n">
        <v>366171</v>
      </c>
      <c r="L18" s="286" t="n">
        <v>16.2232463594491</v>
      </c>
      <c r="M18" s="339" t="n">
        <v>9</v>
      </c>
      <c r="N18" s="336" t="s">
        <v>315</v>
      </c>
    </row>
    <row r="19" customFormat="false" ht="21" hidden="false" customHeight="true" outlineLevel="0" collapsed="false">
      <c r="A19" s="341" t="s">
        <v>316</v>
      </c>
      <c r="B19" s="342" t="n">
        <v>0</v>
      </c>
      <c r="C19" s="338" t="n">
        <v>189</v>
      </c>
      <c r="D19" s="284" t="n">
        <v>0.0093593917286747</v>
      </c>
      <c r="E19" s="285" t="n">
        <v>0</v>
      </c>
      <c r="F19" s="284" t="n">
        <v>0</v>
      </c>
      <c r="G19" s="285" t="n">
        <v>0</v>
      </c>
      <c r="H19" s="284" t="n">
        <v>0</v>
      </c>
      <c r="I19" s="285" t="n">
        <v>0</v>
      </c>
      <c r="J19" s="284" t="n">
        <v>0</v>
      </c>
      <c r="K19" s="285" t="n">
        <v>189</v>
      </c>
      <c r="L19" s="286" t="n">
        <v>0.00837366575161847</v>
      </c>
      <c r="M19" s="343" t="n">
        <v>0</v>
      </c>
      <c r="N19" s="336" t="s">
        <v>317</v>
      </c>
    </row>
    <row r="20" customFormat="false" ht="21" hidden="false" customHeight="true" outlineLevel="0" collapsed="false">
      <c r="A20" s="344" t="s">
        <v>272</v>
      </c>
      <c r="B20" s="297" t="s">
        <v>273</v>
      </c>
      <c r="C20" s="338" t="n">
        <v>82146</v>
      </c>
      <c r="D20" s="284" t="n">
        <v>4.06791848118366</v>
      </c>
      <c r="E20" s="285" t="n">
        <v>677</v>
      </c>
      <c r="F20" s="284" t="n">
        <v>1.71236341562121</v>
      </c>
      <c r="G20" s="285" t="n">
        <v>2778</v>
      </c>
      <c r="H20" s="284" t="n">
        <v>2.27209526769503</v>
      </c>
      <c r="I20" s="285" t="n">
        <v>3526</v>
      </c>
      <c r="J20" s="284" t="n">
        <v>4.64485193381811</v>
      </c>
      <c r="K20" s="285" t="n">
        <v>89127</v>
      </c>
      <c r="L20" s="286" t="n">
        <v>3.94878152087037</v>
      </c>
      <c r="M20" s="345"/>
      <c r="N20" s="346" t="s">
        <v>274</v>
      </c>
    </row>
    <row r="21" customFormat="false" ht="24" hidden="false" customHeight="true" outlineLevel="0" collapsed="false">
      <c r="A21" s="347" t="s">
        <v>275</v>
      </c>
      <c r="B21" s="329"/>
      <c r="C21" s="348" t="n">
        <v>2019362</v>
      </c>
      <c r="D21" s="349" t="n">
        <v>100</v>
      </c>
      <c r="E21" s="51" t="n">
        <v>39536</v>
      </c>
      <c r="F21" s="349" t="n">
        <v>100</v>
      </c>
      <c r="G21" s="51" t="n">
        <v>122266</v>
      </c>
      <c r="H21" s="349" t="n">
        <v>100</v>
      </c>
      <c r="I21" s="51" t="n">
        <v>75912</v>
      </c>
      <c r="J21" s="349" t="n">
        <v>100</v>
      </c>
      <c r="K21" s="350" t="n">
        <v>2257076</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12948</v>
      </c>
      <c r="D60" s="41" t="n">
        <v>25.4014881928055</v>
      </c>
      <c r="E60" s="264" t="n">
        <v>8557</v>
      </c>
      <c r="F60" s="41" t="n">
        <v>21.6435653581546</v>
      </c>
      <c r="G60" s="264" t="n">
        <v>5581</v>
      </c>
      <c r="H60" s="41" t="n">
        <v>4.56463775702158</v>
      </c>
      <c r="I60" s="264" t="n">
        <v>8625</v>
      </c>
      <c r="J60" s="41" t="n">
        <v>11.3618400252924</v>
      </c>
      <c r="K60" s="264" t="n">
        <v>535711</v>
      </c>
      <c r="L60" s="41" t="n">
        <v>23.7347346744195</v>
      </c>
      <c r="M60" s="0" t="n">
        <v>4</v>
      </c>
      <c r="N60" s="0" t="s">
        <v>305</v>
      </c>
    </row>
    <row r="61" customFormat="false" ht="12.75" hidden="false" customHeight="false" outlineLevel="0" collapsed="false">
      <c r="A61" s="0" t="s">
        <v>306</v>
      </c>
      <c r="B61" s="71" t="n">
        <v>5</v>
      </c>
      <c r="C61" s="265" t="n">
        <v>455987</v>
      </c>
      <c r="D61" s="41" t="n">
        <v>22.5807457999111</v>
      </c>
      <c r="E61" s="264" t="n">
        <v>11046</v>
      </c>
      <c r="F61" s="41" t="n">
        <v>27.9390934844193</v>
      </c>
      <c r="G61" s="264" t="n">
        <v>32703</v>
      </c>
      <c r="H61" s="41" t="n">
        <v>26.7474195606301</v>
      </c>
      <c r="I61" s="264" t="n">
        <v>17389</v>
      </c>
      <c r="J61" s="41" t="n">
        <v>22.9067868057751</v>
      </c>
      <c r="K61" s="264" t="n">
        <v>517125</v>
      </c>
      <c r="L61" s="41" t="n">
        <v>22.9112799037339</v>
      </c>
      <c r="M61" s="0" t="n">
        <v>5</v>
      </c>
      <c r="N61" s="0" t="s">
        <v>307</v>
      </c>
    </row>
    <row r="62" customFormat="false" ht="12.75" hidden="false" customHeight="false" outlineLevel="0" collapsed="false">
      <c r="A62" s="0" t="s">
        <v>314</v>
      </c>
      <c r="B62" s="71" t="n">
        <v>9</v>
      </c>
      <c r="C62" s="265" t="n">
        <v>264269</v>
      </c>
      <c r="D62" s="41" t="n">
        <v>13.0867571044716</v>
      </c>
      <c r="E62" s="264" t="n">
        <v>10842</v>
      </c>
      <c r="F62" s="41" t="n">
        <v>27.4231080534197</v>
      </c>
      <c r="G62" s="264" t="n">
        <v>58712</v>
      </c>
      <c r="H62" s="41" t="n">
        <v>48.0198910572032</v>
      </c>
      <c r="I62" s="264" t="n">
        <v>32348</v>
      </c>
      <c r="J62" s="41" t="n">
        <v>42.6124986826852</v>
      </c>
      <c r="K62" s="264" t="n">
        <v>366171</v>
      </c>
      <c r="L62" s="41" t="n">
        <v>16.2232463594491</v>
      </c>
      <c r="M62" s="0" t="n">
        <v>9</v>
      </c>
      <c r="N62" s="0" t="s">
        <v>315</v>
      </c>
    </row>
    <row r="63" customFormat="false" ht="12.75" hidden="false" customHeight="false" outlineLevel="0" collapsed="false">
      <c r="A63" s="0" t="s">
        <v>302</v>
      </c>
      <c r="B63" s="71" t="n">
        <v>3</v>
      </c>
      <c r="C63" s="265" t="n">
        <v>232550</v>
      </c>
      <c r="D63" s="41" t="n">
        <v>11.5160134735624</v>
      </c>
      <c r="E63" s="264" t="n">
        <v>2053</v>
      </c>
      <c r="F63" s="41" t="n">
        <v>5.19273573452044</v>
      </c>
      <c r="G63" s="264" t="n">
        <v>2093</v>
      </c>
      <c r="H63" s="41" t="n">
        <v>1.71184139499125</v>
      </c>
      <c r="I63" s="264" t="n">
        <v>1819</v>
      </c>
      <c r="J63" s="41" t="n">
        <v>2.39619559489936</v>
      </c>
      <c r="K63" s="264" t="n">
        <v>238515</v>
      </c>
      <c r="L63" s="41" t="n">
        <v>10.5674332632131</v>
      </c>
      <c r="M63" s="0" t="n">
        <v>3</v>
      </c>
      <c r="N63" s="0" t="s">
        <v>303</v>
      </c>
    </row>
    <row r="64" customFormat="false" ht="12.75" hidden="false" customHeight="false" outlineLevel="0" collapsed="false">
      <c r="A64" s="0" t="s">
        <v>300</v>
      </c>
      <c r="B64" s="71" t="n">
        <v>2</v>
      </c>
      <c r="C64" s="265" t="n">
        <v>179808</v>
      </c>
      <c r="D64" s="41" t="n">
        <v>8.90419845475947</v>
      </c>
      <c r="E64" s="264" t="n">
        <v>1760</v>
      </c>
      <c r="F64" s="41" t="n">
        <v>4.45163901254553</v>
      </c>
      <c r="G64" s="264" t="n">
        <v>381</v>
      </c>
      <c r="H64" s="41" t="n">
        <v>0.311615657664437</v>
      </c>
      <c r="I64" s="264" t="n">
        <v>1424</v>
      </c>
      <c r="J64" s="41" t="n">
        <v>1.8758562546106</v>
      </c>
      <c r="K64" s="264" t="n">
        <v>183373</v>
      </c>
      <c r="L64" s="41" t="n">
        <v>8.12436089879118</v>
      </c>
      <c r="M64" s="0" t="n">
        <v>2</v>
      </c>
      <c r="N64" s="0" t="s">
        <v>301</v>
      </c>
    </row>
    <row r="65" customFormat="false" ht="12.75" hidden="false" customHeight="false" outlineLevel="0" collapsed="false">
      <c r="A65" s="0" t="s">
        <v>312</v>
      </c>
      <c r="B65" s="71" t="n">
        <v>8</v>
      </c>
      <c r="C65" s="265" t="n">
        <v>150951</v>
      </c>
      <c r="D65" s="41" t="n">
        <v>7.47518275574167</v>
      </c>
      <c r="E65" s="264" t="n">
        <v>1848</v>
      </c>
      <c r="F65" s="41" t="n">
        <v>4.67422096317281</v>
      </c>
      <c r="G65" s="264" t="n">
        <v>8135</v>
      </c>
      <c r="H65" s="41" t="n">
        <v>6.65352591889814</v>
      </c>
      <c r="I65" s="264" t="n">
        <v>3413</v>
      </c>
      <c r="J65" s="41" t="n">
        <v>4.49599536305196</v>
      </c>
      <c r="K65" s="264" t="n">
        <v>164347</v>
      </c>
      <c r="L65" s="41" t="n">
        <v>7.28141187979492</v>
      </c>
      <c r="M65" s="0" t="n">
        <v>8</v>
      </c>
      <c r="N65" s="0" t="s">
        <v>313</v>
      </c>
    </row>
    <row r="66" customFormat="false" ht="12.75" hidden="false" customHeight="false" outlineLevel="0" collapsed="false">
      <c r="A66" s="0" t="s">
        <v>310</v>
      </c>
      <c r="B66" s="71" t="n">
        <v>7</v>
      </c>
      <c r="C66" s="265" t="n">
        <v>118495</v>
      </c>
      <c r="D66" s="41" t="n">
        <v>5.86794244914978</v>
      </c>
      <c r="E66" s="264" t="n">
        <v>2353</v>
      </c>
      <c r="F66" s="41" t="n">
        <v>5.95153783893161</v>
      </c>
      <c r="G66" s="264" t="n">
        <v>10602</v>
      </c>
      <c r="H66" s="41" t="n">
        <v>8.671257749497</v>
      </c>
      <c r="I66" s="264" t="n">
        <v>6841</v>
      </c>
      <c r="J66" s="41" t="n">
        <v>9.01175044788703</v>
      </c>
      <c r="K66" s="264" t="n">
        <v>138291</v>
      </c>
      <c r="L66" s="41" t="n">
        <v>6.12699793892629</v>
      </c>
      <c r="M66" s="0" t="n">
        <v>7</v>
      </c>
      <c r="N66" s="0" t="s">
        <v>311</v>
      </c>
    </row>
    <row r="67" customFormat="false" ht="12.75" hidden="false" customHeight="false" outlineLevel="0" collapsed="false">
      <c r="A67" s="0" t="s">
        <v>298</v>
      </c>
      <c r="B67" s="71" t="n">
        <v>1</v>
      </c>
      <c r="C67" s="265" t="n">
        <v>12576</v>
      </c>
      <c r="D67" s="41" t="n">
        <v>0.622770954390545</v>
      </c>
      <c r="E67" s="264" t="n">
        <v>245</v>
      </c>
      <c r="F67" s="41" t="n">
        <v>0.619688385269122</v>
      </c>
      <c r="G67" s="264" t="n">
        <v>27</v>
      </c>
      <c r="H67" s="41" t="n">
        <v>0.0220829993620467</v>
      </c>
      <c r="I67" s="264" t="n">
        <v>161</v>
      </c>
      <c r="J67" s="41" t="n">
        <v>0.212087680472126</v>
      </c>
      <c r="K67" s="264" t="n">
        <v>13009</v>
      </c>
      <c r="L67" s="41" t="n">
        <v>0.576365173348173</v>
      </c>
      <c r="M67" s="0" t="n">
        <v>1</v>
      </c>
      <c r="N67" s="0" t="s">
        <v>299</v>
      </c>
    </row>
    <row r="68" customFormat="false" ht="12.75" hidden="false" customHeight="false" outlineLevel="0" collapsed="false">
      <c r="A68" s="0" t="s">
        <v>308</v>
      </c>
      <c r="B68" s="71" t="n">
        <v>6</v>
      </c>
      <c r="C68" s="265" t="n">
        <v>9443</v>
      </c>
      <c r="D68" s="41" t="n">
        <v>0.467622942295636</v>
      </c>
      <c r="E68" s="264" t="n">
        <v>155</v>
      </c>
      <c r="F68" s="41" t="n">
        <v>0.392047753945771</v>
      </c>
      <c r="G68" s="264" t="n">
        <v>1254</v>
      </c>
      <c r="H68" s="41" t="n">
        <v>1.02563263703728</v>
      </c>
      <c r="I68" s="264" t="n">
        <v>366</v>
      </c>
      <c r="J68" s="41" t="n">
        <v>0.482137211508062</v>
      </c>
      <c r="K68" s="264" t="n">
        <v>11218</v>
      </c>
      <c r="L68" s="41" t="n">
        <v>0.497014721701883</v>
      </c>
      <c r="M68" s="0" t="n">
        <v>6</v>
      </c>
      <c r="N68" s="0" t="s">
        <v>309</v>
      </c>
    </row>
    <row r="69" customFormat="false" ht="12.75" hidden="false" customHeight="false" outlineLevel="0" collapsed="false">
      <c r="A69" s="0" t="s">
        <v>316</v>
      </c>
      <c r="B69" s="71" t="n">
        <v>0</v>
      </c>
      <c r="C69" s="265" t="n">
        <v>189</v>
      </c>
      <c r="D69" s="41" t="n">
        <v>0.0093593917286747</v>
      </c>
      <c r="E69" s="264" t="n">
        <v>0</v>
      </c>
      <c r="F69" s="41" t="n">
        <v>0</v>
      </c>
      <c r="G69" s="264" t="n">
        <v>0</v>
      </c>
      <c r="H69" s="41" t="n">
        <v>0</v>
      </c>
      <c r="I69" s="264" t="n">
        <v>0</v>
      </c>
      <c r="J69" s="41" t="n">
        <v>0</v>
      </c>
      <c r="K69" s="264" t="n">
        <v>189</v>
      </c>
      <c r="L69" s="41" t="n">
        <v>0.00837366575161847</v>
      </c>
      <c r="M69" s="0" t="n">
        <v>0</v>
      </c>
      <c r="N69" s="0" t="s">
        <v>317</v>
      </c>
    </row>
    <row r="80" customFormat="false" ht="12.75" hidden="false" customHeight="false" outlineLevel="0" collapsed="false">
      <c r="A80" s="0" t="s">
        <v>304</v>
      </c>
      <c r="B80" s="71" t="n">
        <v>4</v>
      </c>
      <c r="C80" s="265" t="n">
        <v>512948</v>
      </c>
      <c r="D80" s="41" t="n">
        <v>25.4014881928055</v>
      </c>
      <c r="E80" s="264" t="n">
        <v>8557</v>
      </c>
      <c r="F80" s="41" t="n">
        <v>21.6435653581546</v>
      </c>
      <c r="G80" s="264" t="n">
        <v>5581</v>
      </c>
      <c r="H80" s="41" t="n">
        <v>4.56463775702158</v>
      </c>
      <c r="I80" s="264" t="n">
        <v>8625</v>
      </c>
      <c r="J80" s="41" t="n">
        <v>11.3618400252924</v>
      </c>
      <c r="K80" s="264" t="n">
        <v>535711</v>
      </c>
      <c r="L80" s="41" t="n">
        <v>23.7347346744195</v>
      </c>
      <c r="M80" s="0" t="n">
        <v>4</v>
      </c>
      <c r="N80" s="0" t="s">
        <v>305</v>
      </c>
    </row>
    <row r="81" customFormat="false" ht="12.75" hidden="false" customHeight="false" outlineLevel="0" collapsed="false">
      <c r="A81" s="0" t="s">
        <v>306</v>
      </c>
      <c r="B81" s="71" t="n">
        <v>5</v>
      </c>
      <c r="C81" s="265" t="n">
        <v>455987</v>
      </c>
      <c r="D81" s="41" t="n">
        <v>22.5807457999111</v>
      </c>
      <c r="E81" s="264" t="n">
        <v>11046</v>
      </c>
      <c r="F81" s="41" t="n">
        <v>27.9390934844193</v>
      </c>
      <c r="G81" s="264" t="n">
        <v>32703</v>
      </c>
      <c r="H81" s="41" t="n">
        <v>26.7474195606301</v>
      </c>
      <c r="I81" s="264" t="n">
        <v>17389</v>
      </c>
      <c r="J81" s="41" t="n">
        <v>22.9067868057751</v>
      </c>
      <c r="K81" s="264" t="n">
        <v>517125</v>
      </c>
      <c r="L81" s="41" t="n">
        <v>22.9112799037339</v>
      </c>
      <c r="M81" s="0" t="n">
        <v>5</v>
      </c>
      <c r="N81" s="0" t="s">
        <v>307</v>
      </c>
    </row>
    <row r="82" customFormat="false" ht="12.75" hidden="false" customHeight="false" outlineLevel="0" collapsed="false">
      <c r="A82" s="0" t="s">
        <v>314</v>
      </c>
      <c r="B82" s="71" t="n">
        <v>9</v>
      </c>
      <c r="C82" s="265" t="n">
        <v>264269</v>
      </c>
      <c r="D82" s="41" t="n">
        <v>13.0867571044716</v>
      </c>
      <c r="E82" s="264" t="n">
        <v>10842</v>
      </c>
      <c r="F82" s="41" t="n">
        <v>27.4231080534197</v>
      </c>
      <c r="G82" s="264" t="n">
        <v>58712</v>
      </c>
      <c r="H82" s="41" t="n">
        <v>48.0198910572032</v>
      </c>
      <c r="I82" s="264" t="n">
        <v>32348</v>
      </c>
      <c r="J82" s="41" t="n">
        <v>42.6124986826852</v>
      </c>
      <c r="K82" s="264" t="n">
        <v>366171</v>
      </c>
      <c r="L82" s="41" t="n">
        <v>16.2232463594491</v>
      </c>
      <c r="M82" s="0" t="n">
        <v>9</v>
      </c>
      <c r="N82" s="0" t="s">
        <v>315</v>
      </c>
    </row>
    <row r="83" customFormat="false" ht="12.75" hidden="false" customHeight="false" outlineLevel="0" collapsed="false">
      <c r="A83" s="0" t="s">
        <v>302</v>
      </c>
      <c r="B83" s="71" t="n">
        <v>3</v>
      </c>
      <c r="C83" s="265" t="n">
        <v>232550</v>
      </c>
      <c r="D83" s="41" t="n">
        <v>11.5160134735624</v>
      </c>
      <c r="E83" s="264" t="n">
        <v>2053</v>
      </c>
      <c r="F83" s="41" t="n">
        <v>5.19273573452044</v>
      </c>
      <c r="G83" s="264" t="n">
        <v>2093</v>
      </c>
      <c r="H83" s="41" t="n">
        <v>1.71184139499125</v>
      </c>
      <c r="I83" s="264" t="n">
        <v>1819</v>
      </c>
      <c r="J83" s="41" t="n">
        <v>2.39619559489936</v>
      </c>
      <c r="K83" s="264" t="n">
        <v>238515</v>
      </c>
      <c r="L83" s="41" t="n">
        <v>10.5674332632131</v>
      </c>
      <c r="M83" s="0" t="n">
        <v>3</v>
      </c>
      <c r="N83" s="0" t="s">
        <v>303</v>
      </c>
    </row>
    <row r="84" customFormat="false" ht="12.75" hidden="false" customHeight="false" outlineLevel="0" collapsed="false">
      <c r="A84" s="0" t="s">
        <v>300</v>
      </c>
      <c r="B84" s="71" t="n">
        <v>2</v>
      </c>
      <c r="C84" s="265" t="n">
        <v>179808</v>
      </c>
      <c r="D84" s="41" t="n">
        <v>8.90419845475947</v>
      </c>
      <c r="E84" s="264" t="n">
        <v>1760</v>
      </c>
      <c r="F84" s="41" t="n">
        <v>4.45163901254553</v>
      </c>
      <c r="G84" s="264" t="n">
        <v>381</v>
      </c>
      <c r="H84" s="41" t="n">
        <v>0.311615657664437</v>
      </c>
      <c r="I84" s="264" t="n">
        <v>1424</v>
      </c>
      <c r="J84" s="41" t="n">
        <v>1.8758562546106</v>
      </c>
      <c r="K84" s="264" t="n">
        <v>183373</v>
      </c>
      <c r="L84" s="41" t="n">
        <v>8.12436089879118</v>
      </c>
      <c r="M84" s="0" t="n">
        <v>2</v>
      </c>
      <c r="N84" s="0" t="s">
        <v>301</v>
      </c>
    </row>
    <row r="85" customFormat="false" ht="12.75" hidden="false" customHeight="false" outlineLevel="0" collapsed="false">
      <c r="A85" s="0" t="s">
        <v>312</v>
      </c>
      <c r="B85" s="71" t="n">
        <v>8</v>
      </c>
      <c r="C85" s="265" t="n">
        <v>150951</v>
      </c>
      <c r="D85" s="41" t="n">
        <v>7.47518275574167</v>
      </c>
      <c r="E85" s="264" t="n">
        <v>1848</v>
      </c>
      <c r="F85" s="41" t="n">
        <v>4.67422096317281</v>
      </c>
      <c r="G85" s="264" t="n">
        <v>8135</v>
      </c>
      <c r="H85" s="41" t="n">
        <v>6.65352591889814</v>
      </c>
      <c r="I85" s="264" t="n">
        <v>3413</v>
      </c>
      <c r="J85" s="41" t="n">
        <v>4.49599536305196</v>
      </c>
      <c r="K85" s="264" t="n">
        <v>164347</v>
      </c>
      <c r="L85" s="41" t="n">
        <v>7.28141187979492</v>
      </c>
      <c r="M85" s="0" t="n">
        <v>8</v>
      </c>
      <c r="N85" s="0" t="s">
        <v>313</v>
      </c>
    </row>
    <row r="86" customFormat="false" ht="12.75" hidden="false" customHeight="false" outlineLevel="0" collapsed="false">
      <c r="A86" s="0" t="s">
        <v>310</v>
      </c>
      <c r="B86" s="71" t="n">
        <v>7</v>
      </c>
      <c r="C86" s="265" t="n">
        <v>118495</v>
      </c>
      <c r="D86" s="41" t="n">
        <v>5.86794244914978</v>
      </c>
      <c r="E86" s="264" t="n">
        <v>2353</v>
      </c>
      <c r="F86" s="41" t="n">
        <v>5.95153783893161</v>
      </c>
      <c r="G86" s="264" t="n">
        <v>10602</v>
      </c>
      <c r="H86" s="41" t="n">
        <v>8.671257749497</v>
      </c>
      <c r="I86" s="264" t="n">
        <v>6841</v>
      </c>
      <c r="J86" s="41" t="n">
        <v>9.01175044788703</v>
      </c>
      <c r="K86" s="264" t="n">
        <v>138291</v>
      </c>
      <c r="L86" s="41" t="n">
        <v>6.12699793892629</v>
      </c>
      <c r="M86" s="0" t="n">
        <v>7</v>
      </c>
      <c r="N86" s="0" t="s">
        <v>311</v>
      </c>
    </row>
    <row r="87" customFormat="false" ht="12.75" hidden="false" customHeight="false" outlineLevel="0" collapsed="false">
      <c r="A87" s="0" t="s">
        <v>298</v>
      </c>
      <c r="B87" s="71" t="n">
        <v>1</v>
      </c>
      <c r="C87" s="265" t="n">
        <v>12576</v>
      </c>
      <c r="D87" s="41" t="n">
        <v>0.622770954390545</v>
      </c>
      <c r="E87" s="264" t="n">
        <v>245</v>
      </c>
      <c r="F87" s="41" t="n">
        <v>0.619688385269122</v>
      </c>
      <c r="G87" s="264" t="n">
        <v>27</v>
      </c>
      <c r="H87" s="41" t="n">
        <v>0.0220829993620467</v>
      </c>
      <c r="I87" s="264" t="n">
        <v>161</v>
      </c>
      <c r="J87" s="41" t="n">
        <v>0.212087680472126</v>
      </c>
      <c r="K87" s="264" t="n">
        <v>13009</v>
      </c>
      <c r="L87" s="41" t="n">
        <v>0.576365173348173</v>
      </c>
      <c r="M87" s="0" t="n">
        <v>1</v>
      </c>
      <c r="N87" s="0" t="s">
        <v>299</v>
      </c>
    </row>
    <row r="88" customFormat="false" ht="12.75" hidden="false" customHeight="false" outlineLevel="0" collapsed="false">
      <c r="A88" s="0" t="s">
        <v>308</v>
      </c>
      <c r="B88" s="71" t="n">
        <v>6</v>
      </c>
      <c r="C88" s="265" t="n">
        <v>9443</v>
      </c>
      <c r="D88" s="41" t="n">
        <v>0.467622942295636</v>
      </c>
      <c r="E88" s="264" t="n">
        <v>155</v>
      </c>
      <c r="F88" s="41" t="n">
        <v>0.392047753945771</v>
      </c>
      <c r="G88" s="264" t="n">
        <v>1254</v>
      </c>
      <c r="H88" s="41" t="n">
        <v>1.02563263703728</v>
      </c>
      <c r="I88" s="264" t="n">
        <v>366</v>
      </c>
      <c r="J88" s="41" t="n">
        <v>0.482137211508062</v>
      </c>
      <c r="K88" s="264" t="n">
        <v>11218</v>
      </c>
      <c r="L88" s="41" t="n">
        <v>0.497014721701883</v>
      </c>
      <c r="M88" s="0" t="n">
        <v>6</v>
      </c>
      <c r="N88" s="0" t="s">
        <v>309</v>
      </c>
    </row>
    <row r="89" customFormat="false" ht="12.75" hidden="false" customHeight="false" outlineLevel="0" collapsed="false">
      <c r="A89" s="0" t="s">
        <v>316</v>
      </c>
      <c r="B89" s="71" t="n">
        <v>0</v>
      </c>
      <c r="C89" s="265" t="n">
        <v>189</v>
      </c>
      <c r="D89" s="41" t="n">
        <v>0.0093593917286747</v>
      </c>
      <c r="E89" s="264" t="n">
        <v>0</v>
      </c>
      <c r="F89" s="41" t="n">
        <v>0</v>
      </c>
      <c r="G89" s="264" t="n">
        <v>0</v>
      </c>
      <c r="H89" s="41" t="n">
        <v>0</v>
      </c>
      <c r="I89" s="264" t="n">
        <v>0</v>
      </c>
      <c r="J89" s="41" t="n">
        <v>0</v>
      </c>
      <c r="K89" s="264" t="n">
        <v>189</v>
      </c>
      <c r="L89" s="41" t="n">
        <v>0.00837366575161847</v>
      </c>
      <c r="M89" s="0" t="n">
        <v>0</v>
      </c>
      <c r="N89" s="0" t="s">
        <v>317</v>
      </c>
    </row>
    <row r="100" customFormat="false" ht="12.75" hidden="false" customHeight="false" outlineLevel="0" collapsed="false">
      <c r="A100" s="0" t="s">
        <v>306</v>
      </c>
      <c r="B100" s="71" t="n">
        <v>5</v>
      </c>
      <c r="C100" s="265" t="n">
        <v>455987</v>
      </c>
      <c r="D100" s="41" t="n">
        <v>22.5807457999111</v>
      </c>
      <c r="E100" s="264" t="n">
        <v>11046</v>
      </c>
      <c r="F100" s="41" t="n">
        <v>27.9390934844193</v>
      </c>
      <c r="G100" s="264" t="n">
        <v>32703</v>
      </c>
      <c r="H100" s="41" t="n">
        <v>26.7474195606301</v>
      </c>
      <c r="I100" s="264" t="n">
        <v>17389</v>
      </c>
      <c r="J100" s="41" t="n">
        <v>22.9067868057751</v>
      </c>
      <c r="K100" s="264" t="n">
        <v>517125</v>
      </c>
      <c r="L100" s="41" t="n">
        <v>22.9112799037339</v>
      </c>
      <c r="M100" s="0" t="n">
        <v>5</v>
      </c>
      <c r="N100" s="0" t="s">
        <v>307</v>
      </c>
    </row>
    <row r="101" customFormat="false" ht="12.75" hidden="false" customHeight="false" outlineLevel="0" collapsed="false">
      <c r="A101" s="0" t="s">
        <v>314</v>
      </c>
      <c r="B101" s="71" t="n">
        <v>9</v>
      </c>
      <c r="C101" s="265" t="n">
        <v>264269</v>
      </c>
      <c r="D101" s="41" t="n">
        <v>13.0867571044716</v>
      </c>
      <c r="E101" s="264" t="n">
        <v>10842</v>
      </c>
      <c r="F101" s="41" t="n">
        <v>27.4231080534197</v>
      </c>
      <c r="G101" s="264" t="n">
        <v>58712</v>
      </c>
      <c r="H101" s="41" t="n">
        <v>48.0198910572032</v>
      </c>
      <c r="I101" s="264" t="n">
        <v>32348</v>
      </c>
      <c r="J101" s="41" t="n">
        <v>42.6124986826852</v>
      </c>
      <c r="K101" s="264" t="n">
        <v>366171</v>
      </c>
      <c r="L101" s="41" t="n">
        <v>16.2232463594491</v>
      </c>
      <c r="M101" s="0" t="n">
        <v>9</v>
      </c>
      <c r="N101" s="0" t="s">
        <v>315</v>
      </c>
    </row>
    <row r="102" customFormat="false" ht="12.75" hidden="false" customHeight="false" outlineLevel="0" collapsed="false">
      <c r="A102" s="0" t="s">
        <v>304</v>
      </c>
      <c r="B102" s="71" t="n">
        <v>4</v>
      </c>
      <c r="C102" s="265" t="n">
        <v>512948</v>
      </c>
      <c r="D102" s="41" t="n">
        <v>25.4014881928055</v>
      </c>
      <c r="E102" s="264" t="n">
        <v>8557</v>
      </c>
      <c r="F102" s="41" t="n">
        <v>21.6435653581546</v>
      </c>
      <c r="G102" s="264" t="n">
        <v>5581</v>
      </c>
      <c r="H102" s="41" t="n">
        <v>4.56463775702158</v>
      </c>
      <c r="I102" s="264" t="n">
        <v>8625</v>
      </c>
      <c r="J102" s="41" t="n">
        <v>11.3618400252924</v>
      </c>
      <c r="K102" s="264" t="n">
        <v>535711</v>
      </c>
      <c r="L102" s="41" t="n">
        <v>23.7347346744195</v>
      </c>
      <c r="M102" s="0" t="n">
        <v>4</v>
      </c>
      <c r="N102" s="0" t="s">
        <v>305</v>
      </c>
    </row>
    <row r="103" customFormat="false" ht="12.75" hidden="false" customHeight="false" outlineLevel="0" collapsed="false">
      <c r="A103" s="0" t="s">
        <v>310</v>
      </c>
      <c r="B103" s="71" t="n">
        <v>7</v>
      </c>
      <c r="C103" s="265" t="n">
        <v>118495</v>
      </c>
      <c r="D103" s="41" t="n">
        <v>5.86794244914978</v>
      </c>
      <c r="E103" s="264" t="n">
        <v>2353</v>
      </c>
      <c r="F103" s="41" t="n">
        <v>5.95153783893161</v>
      </c>
      <c r="G103" s="264" t="n">
        <v>10602</v>
      </c>
      <c r="H103" s="41" t="n">
        <v>8.671257749497</v>
      </c>
      <c r="I103" s="264" t="n">
        <v>6841</v>
      </c>
      <c r="J103" s="41" t="n">
        <v>9.01175044788703</v>
      </c>
      <c r="K103" s="264" t="n">
        <v>138291</v>
      </c>
      <c r="L103" s="41" t="n">
        <v>6.12699793892629</v>
      </c>
      <c r="M103" s="0" t="n">
        <v>7</v>
      </c>
      <c r="N103" s="0" t="s">
        <v>311</v>
      </c>
    </row>
    <row r="104" customFormat="false" ht="12.75" hidden="false" customHeight="false" outlineLevel="0" collapsed="false">
      <c r="A104" s="0" t="s">
        <v>302</v>
      </c>
      <c r="B104" s="71" t="n">
        <v>3</v>
      </c>
      <c r="C104" s="265" t="n">
        <v>232550</v>
      </c>
      <c r="D104" s="41" t="n">
        <v>11.5160134735624</v>
      </c>
      <c r="E104" s="264" t="n">
        <v>2053</v>
      </c>
      <c r="F104" s="41" t="n">
        <v>5.19273573452044</v>
      </c>
      <c r="G104" s="264" t="n">
        <v>2093</v>
      </c>
      <c r="H104" s="41" t="n">
        <v>1.71184139499125</v>
      </c>
      <c r="I104" s="264" t="n">
        <v>1819</v>
      </c>
      <c r="J104" s="41" t="n">
        <v>2.39619559489936</v>
      </c>
      <c r="K104" s="264" t="n">
        <v>238515</v>
      </c>
      <c r="L104" s="41" t="n">
        <v>10.5674332632131</v>
      </c>
      <c r="M104" s="0" t="n">
        <v>3</v>
      </c>
      <c r="N104" s="0" t="s">
        <v>303</v>
      </c>
    </row>
    <row r="105" customFormat="false" ht="12.75" hidden="false" customHeight="false" outlineLevel="0" collapsed="false">
      <c r="A105" s="0" t="s">
        <v>312</v>
      </c>
      <c r="B105" s="71" t="n">
        <v>8</v>
      </c>
      <c r="C105" s="265" t="n">
        <v>150951</v>
      </c>
      <c r="D105" s="41" t="n">
        <v>7.47518275574167</v>
      </c>
      <c r="E105" s="264" t="n">
        <v>1848</v>
      </c>
      <c r="F105" s="41" t="n">
        <v>4.67422096317281</v>
      </c>
      <c r="G105" s="264" t="n">
        <v>8135</v>
      </c>
      <c r="H105" s="41" t="n">
        <v>6.65352591889814</v>
      </c>
      <c r="I105" s="264" t="n">
        <v>3413</v>
      </c>
      <c r="J105" s="41" t="n">
        <v>4.49599536305196</v>
      </c>
      <c r="K105" s="264" t="n">
        <v>164347</v>
      </c>
      <c r="L105" s="41" t="n">
        <v>7.28141187979492</v>
      </c>
      <c r="M105" s="0" t="n">
        <v>8</v>
      </c>
      <c r="N105" s="0" t="s">
        <v>313</v>
      </c>
    </row>
    <row r="106" customFormat="false" ht="12.75" hidden="false" customHeight="false" outlineLevel="0" collapsed="false">
      <c r="A106" s="0" t="s">
        <v>300</v>
      </c>
      <c r="B106" s="71" t="n">
        <v>2</v>
      </c>
      <c r="C106" s="265" t="n">
        <v>179808</v>
      </c>
      <c r="D106" s="41" t="n">
        <v>8.90419845475947</v>
      </c>
      <c r="E106" s="264" t="n">
        <v>1760</v>
      </c>
      <c r="F106" s="41" t="n">
        <v>4.45163901254553</v>
      </c>
      <c r="G106" s="264" t="n">
        <v>381</v>
      </c>
      <c r="H106" s="41" t="n">
        <v>0.311615657664437</v>
      </c>
      <c r="I106" s="264" t="n">
        <v>1424</v>
      </c>
      <c r="J106" s="41" t="n">
        <v>1.8758562546106</v>
      </c>
      <c r="K106" s="264" t="n">
        <v>183373</v>
      </c>
      <c r="L106" s="41" t="n">
        <v>8.12436089879118</v>
      </c>
      <c r="M106" s="0" t="n">
        <v>2</v>
      </c>
      <c r="N106" s="0" t="s">
        <v>301</v>
      </c>
    </row>
    <row r="107" customFormat="false" ht="12.75" hidden="false" customHeight="false" outlineLevel="0" collapsed="false">
      <c r="A107" s="0" t="s">
        <v>298</v>
      </c>
      <c r="B107" s="71" t="n">
        <v>1</v>
      </c>
      <c r="C107" s="265" t="n">
        <v>12576</v>
      </c>
      <c r="D107" s="41" t="n">
        <v>0.622770954390545</v>
      </c>
      <c r="E107" s="264" t="n">
        <v>245</v>
      </c>
      <c r="F107" s="41" t="n">
        <v>0.619688385269122</v>
      </c>
      <c r="G107" s="264" t="n">
        <v>27</v>
      </c>
      <c r="H107" s="41" t="n">
        <v>0.0220829993620467</v>
      </c>
      <c r="I107" s="264" t="n">
        <v>161</v>
      </c>
      <c r="J107" s="41" t="n">
        <v>0.212087680472126</v>
      </c>
      <c r="K107" s="264" t="n">
        <v>13009</v>
      </c>
      <c r="L107" s="41" t="n">
        <v>0.576365173348173</v>
      </c>
      <c r="M107" s="0" t="n">
        <v>1</v>
      </c>
      <c r="N107" s="0" t="s">
        <v>299</v>
      </c>
    </row>
    <row r="108" customFormat="false" ht="12.75" hidden="false" customHeight="false" outlineLevel="0" collapsed="false">
      <c r="A108" s="0" t="s">
        <v>308</v>
      </c>
      <c r="B108" s="71" t="n">
        <v>6</v>
      </c>
      <c r="C108" s="265" t="n">
        <v>9443</v>
      </c>
      <c r="D108" s="41" t="n">
        <v>0.467622942295636</v>
      </c>
      <c r="E108" s="264" t="n">
        <v>155</v>
      </c>
      <c r="F108" s="41" t="n">
        <v>0.392047753945771</v>
      </c>
      <c r="G108" s="264" t="n">
        <v>1254</v>
      </c>
      <c r="H108" s="41" t="n">
        <v>1.02563263703728</v>
      </c>
      <c r="I108" s="264" t="n">
        <v>366</v>
      </c>
      <c r="J108" s="41" t="n">
        <v>0.482137211508062</v>
      </c>
      <c r="K108" s="264" t="n">
        <v>11218</v>
      </c>
      <c r="L108" s="41" t="n">
        <v>0.497014721701883</v>
      </c>
      <c r="M108" s="0" t="n">
        <v>6</v>
      </c>
      <c r="N108" s="0" t="s">
        <v>309</v>
      </c>
    </row>
    <row r="109" customFormat="false" ht="12.75" hidden="false" customHeight="false" outlineLevel="0" collapsed="false">
      <c r="A109" s="0" t="s">
        <v>316</v>
      </c>
      <c r="B109" s="71" t="n">
        <v>0</v>
      </c>
      <c r="C109" s="265" t="n">
        <v>189</v>
      </c>
      <c r="D109" s="41" t="n">
        <v>0.0093593917286747</v>
      </c>
      <c r="E109" s="264" t="n">
        <v>0</v>
      </c>
      <c r="F109" s="41" t="n">
        <v>0</v>
      </c>
      <c r="G109" s="264" t="n">
        <v>0</v>
      </c>
      <c r="H109" s="41" t="n">
        <v>0</v>
      </c>
      <c r="I109" s="264" t="n">
        <v>0</v>
      </c>
      <c r="J109" s="41" t="n">
        <v>0</v>
      </c>
      <c r="K109" s="264" t="n">
        <v>189</v>
      </c>
      <c r="L109" s="41" t="n">
        <v>0.00837366575161847</v>
      </c>
      <c r="M109" s="0" t="n">
        <v>0</v>
      </c>
      <c r="N109" s="0" t="s">
        <v>317</v>
      </c>
    </row>
    <row r="120" customFormat="false" ht="12.75" hidden="false" customHeight="false" outlineLevel="0" collapsed="false">
      <c r="A120" s="0" t="s">
        <v>314</v>
      </c>
      <c r="B120" s="71" t="n">
        <v>9</v>
      </c>
      <c r="C120" s="265" t="n">
        <v>264269</v>
      </c>
      <c r="D120" s="41" t="n">
        <v>13.0867571044716</v>
      </c>
      <c r="E120" s="264" t="n">
        <v>10842</v>
      </c>
      <c r="F120" s="41" t="n">
        <v>27.4231080534197</v>
      </c>
      <c r="G120" s="264" t="n">
        <v>58712</v>
      </c>
      <c r="H120" s="41" t="n">
        <v>48.0198910572032</v>
      </c>
      <c r="I120" s="264" t="n">
        <v>32348</v>
      </c>
      <c r="J120" s="41" t="n">
        <v>42.6124986826852</v>
      </c>
      <c r="K120" s="264" t="n">
        <v>366171</v>
      </c>
      <c r="L120" s="41" t="n">
        <v>16.2232463594491</v>
      </c>
      <c r="M120" s="0" t="n">
        <v>9</v>
      </c>
      <c r="N120" s="0" t="s">
        <v>315</v>
      </c>
    </row>
    <row r="121" customFormat="false" ht="12.75" hidden="false" customHeight="false" outlineLevel="0" collapsed="false">
      <c r="A121" s="0" t="s">
        <v>306</v>
      </c>
      <c r="B121" s="71" t="n">
        <v>5</v>
      </c>
      <c r="C121" s="265" t="n">
        <v>455987</v>
      </c>
      <c r="D121" s="41" t="n">
        <v>22.5807457999111</v>
      </c>
      <c r="E121" s="264" t="n">
        <v>11046</v>
      </c>
      <c r="F121" s="41" t="n">
        <v>27.9390934844193</v>
      </c>
      <c r="G121" s="264" t="n">
        <v>32703</v>
      </c>
      <c r="H121" s="41" t="n">
        <v>26.7474195606301</v>
      </c>
      <c r="I121" s="264" t="n">
        <v>17389</v>
      </c>
      <c r="J121" s="41" t="n">
        <v>22.9067868057751</v>
      </c>
      <c r="K121" s="264" t="n">
        <v>517125</v>
      </c>
      <c r="L121" s="41" t="n">
        <v>22.9112799037339</v>
      </c>
      <c r="M121" s="0" t="n">
        <v>5</v>
      </c>
      <c r="N121" s="0" t="s">
        <v>307</v>
      </c>
    </row>
    <row r="122" customFormat="false" ht="12.75" hidden="false" customHeight="false" outlineLevel="0" collapsed="false">
      <c r="A122" s="0" t="s">
        <v>310</v>
      </c>
      <c r="B122" s="71" t="n">
        <v>7</v>
      </c>
      <c r="C122" s="265" t="n">
        <v>118495</v>
      </c>
      <c r="D122" s="41" t="n">
        <v>5.86794244914978</v>
      </c>
      <c r="E122" s="264" t="n">
        <v>2353</v>
      </c>
      <c r="F122" s="41" t="n">
        <v>5.95153783893161</v>
      </c>
      <c r="G122" s="264" t="n">
        <v>10602</v>
      </c>
      <c r="H122" s="41" t="n">
        <v>8.671257749497</v>
      </c>
      <c r="I122" s="264" t="n">
        <v>6841</v>
      </c>
      <c r="J122" s="41" t="n">
        <v>9.01175044788703</v>
      </c>
      <c r="K122" s="264" t="n">
        <v>138291</v>
      </c>
      <c r="L122" s="41" t="n">
        <v>6.12699793892629</v>
      </c>
      <c r="M122" s="0" t="n">
        <v>7</v>
      </c>
      <c r="N122" s="0" t="s">
        <v>311</v>
      </c>
    </row>
    <row r="123" customFormat="false" ht="12.75" hidden="false" customHeight="false" outlineLevel="0" collapsed="false">
      <c r="A123" s="0" t="s">
        <v>312</v>
      </c>
      <c r="B123" s="71" t="n">
        <v>8</v>
      </c>
      <c r="C123" s="265" t="n">
        <v>150951</v>
      </c>
      <c r="D123" s="41" t="n">
        <v>7.47518275574167</v>
      </c>
      <c r="E123" s="264" t="n">
        <v>1848</v>
      </c>
      <c r="F123" s="41" t="n">
        <v>4.67422096317281</v>
      </c>
      <c r="G123" s="264" t="n">
        <v>8135</v>
      </c>
      <c r="H123" s="41" t="n">
        <v>6.65352591889814</v>
      </c>
      <c r="I123" s="264" t="n">
        <v>3413</v>
      </c>
      <c r="J123" s="41" t="n">
        <v>4.49599536305196</v>
      </c>
      <c r="K123" s="264" t="n">
        <v>164347</v>
      </c>
      <c r="L123" s="41" t="n">
        <v>7.28141187979492</v>
      </c>
      <c r="M123" s="0" t="n">
        <v>8</v>
      </c>
      <c r="N123" s="0" t="s">
        <v>313</v>
      </c>
    </row>
    <row r="124" customFormat="false" ht="12.75" hidden="false" customHeight="false" outlineLevel="0" collapsed="false">
      <c r="A124" s="0" t="s">
        <v>304</v>
      </c>
      <c r="B124" s="71" t="n">
        <v>4</v>
      </c>
      <c r="C124" s="265" t="n">
        <v>512948</v>
      </c>
      <c r="D124" s="41" t="n">
        <v>25.4014881928055</v>
      </c>
      <c r="E124" s="264" t="n">
        <v>8557</v>
      </c>
      <c r="F124" s="41" t="n">
        <v>21.6435653581546</v>
      </c>
      <c r="G124" s="264" t="n">
        <v>5581</v>
      </c>
      <c r="H124" s="41" t="n">
        <v>4.56463775702158</v>
      </c>
      <c r="I124" s="264" t="n">
        <v>8625</v>
      </c>
      <c r="J124" s="41" t="n">
        <v>11.3618400252924</v>
      </c>
      <c r="K124" s="264" t="n">
        <v>535711</v>
      </c>
      <c r="L124" s="41" t="n">
        <v>23.7347346744195</v>
      </c>
      <c r="M124" s="0" t="n">
        <v>4</v>
      </c>
      <c r="N124" s="0" t="s">
        <v>305</v>
      </c>
    </row>
    <row r="125" customFormat="false" ht="12.75" hidden="false" customHeight="false" outlineLevel="0" collapsed="false">
      <c r="A125" s="0" t="s">
        <v>302</v>
      </c>
      <c r="B125" s="71" t="n">
        <v>3</v>
      </c>
      <c r="C125" s="265" t="n">
        <v>232550</v>
      </c>
      <c r="D125" s="41" t="n">
        <v>11.5160134735624</v>
      </c>
      <c r="E125" s="264" t="n">
        <v>2053</v>
      </c>
      <c r="F125" s="41" t="n">
        <v>5.19273573452044</v>
      </c>
      <c r="G125" s="264" t="n">
        <v>2093</v>
      </c>
      <c r="H125" s="41" t="n">
        <v>1.71184139499125</v>
      </c>
      <c r="I125" s="264" t="n">
        <v>1819</v>
      </c>
      <c r="J125" s="41" t="n">
        <v>2.39619559489936</v>
      </c>
      <c r="K125" s="264" t="n">
        <v>238515</v>
      </c>
      <c r="L125" s="41" t="n">
        <v>10.5674332632131</v>
      </c>
      <c r="M125" s="0" t="n">
        <v>3</v>
      </c>
      <c r="N125" s="0" t="s">
        <v>303</v>
      </c>
    </row>
    <row r="126" customFormat="false" ht="12.75" hidden="false" customHeight="false" outlineLevel="0" collapsed="false">
      <c r="A126" s="0" t="s">
        <v>308</v>
      </c>
      <c r="B126" s="71" t="n">
        <v>6</v>
      </c>
      <c r="C126" s="265" t="n">
        <v>9443</v>
      </c>
      <c r="D126" s="41" t="n">
        <v>0.467622942295636</v>
      </c>
      <c r="E126" s="264" t="n">
        <v>155</v>
      </c>
      <c r="F126" s="41" t="n">
        <v>0.392047753945771</v>
      </c>
      <c r="G126" s="264" t="n">
        <v>1254</v>
      </c>
      <c r="H126" s="41" t="n">
        <v>1.02563263703728</v>
      </c>
      <c r="I126" s="264" t="n">
        <v>366</v>
      </c>
      <c r="J126" s="41" t="n">
        <v>0.482137211508062</v>
      </c>
      <c r="K126" s="264" t="n">
        <v>11218</v>
      </c>
      <c r="L126" s="41" t="n">
        <v>0.497014721701883</v>
      </c>
      <c r="M126" s="0" t="n">
        <v>6</v>
      </c>
      <c r="N126" s="0" t="s">
        <v>309</v>
      </c>
    </row>
    <row r="127" customFormat="false" ht="12.75" hidden="false" customHeight="false" outlineLevel="0" collapsed="false">
      <c r="A127" s="0" t="s">
        <v>300</v>
      </c>
      <c r="B127" s="71" t="n">
        <v>2</v>
      </c>
      <c r="C127" s="265" t="n">
        <v>179808</v>
      </c>
      <c r="D127" s="41" t="n">
        <v>8.90419845475947</v>
      </c>
      <c r="E127" s="264" t="n">
        <v>1760</v>
      </c>
      <c r="F127" s="41" t="n">
        <v>4.45163901254553</v>
      </c>
      <c r="G127" s="264" t="n">
        <v>381</v>
      </c>
      <c r="H127" s="41" t="n">
        <v>0.311615657664437</v>
      </c>
      <c r="I127" s="264" t="n">
        <v>1424</v>
      </c>
      <c r="J127" s="41" t="n">
        <v>1.8758562546106</v>
      </c>
      <c r="K127" s="264" t="n">
        <v>183373</v>
      </c>
      <c r="L127" s="41" t="n">
        <v>8.12436089879118</v>
      </c>
      <c r="M127" s="0" t="n">
        <v>2</v>
      </c>
      <c r="N127" s="0" t="s">
        <v>301</v>
      </c>
    </row>
    <row r="128" customFormat="false" ht="12.75" hidden="false" customHeight="false" outlineLevel="0" collapsed="false">
      <c r="A128" s="0" t="s">
        <v>298</v>
      </c>
      <c r="B128" s="71" t="n">
        <v>1</v>
      </c>
      <c r="C128" s="265" t="n">
        <v>12576</v>
      </c>
      <c r="D128" s="41" t="n">
        <v>0.622770954390545</v>
      </c>
      <c r="E128" s="264" t="n">
        <v>245</v>
      </c>
      <c r="F128" s="41" t="n">
        <v>0.619688385269122</v>
      </c>
      <c r="G128" s="264" t="n">
        <v>27</v>
      </c>
      <c r="H128" s="41" t="n">
        <v>0.0220829993620467</v>
      </c>
      <c r="I128" s="264" t="n">
        <v>161</v>
      </c>
      <c r="J128" s="41" t="n">
        <v>0.212087680472126</v>
      </c>
      <c r="K128" s="264" t="n">
        <v>13009</v>
      </c>
      <c r="L128" s="41" t="n">
        <v>0.576365173348173</v>
      </c>
      <c r="M128" s="0" t="n">
        <v>1</v>
      </c>
      <c r="N128" s="0" t="s">
        <v>299</v>
      </c>
    </row>
    <row r="129" customFormat="false" ht="12.75" hidden="false" customHeight="false" outlineLevel="0" collapsed="false">
      <c r="A129" s="0" t="s">
        <v>316</v>
      </c>
      <c r="B129" s="71" t="n">
        <v>0</v>
      </c>
      <c r="C129" s="265" t="n">
        <v>189</v>
      </c>
      <c r="D129" s="41" t="n">
        <v>0.0093593917286747</v>
      </c>
      <c r="E129" s="264" t="n">
        <v>0</v>
      </c>
      <c r="F129" s="41" t="n">
        <v>0</v>
      </c>
      <c r="G129" s="264" t="n">
        <v>0</v>
      </c>
      <c r="H129" s="41" t="n">
        <v>0</v>
      </c>
      <c r="I129" s="264" t="n">
        <v>0</v>
      </c>
      <c r="J129" s="41" t="n">
        <v>0</v>
      </c>
      <c r="K129" s="264" t="n">
        <v>189</v>
      </c>
      <c r="L129" s="41" t="n">
        <v>0.00837366575161847</v>
      </c>
      <c r="M129" s="0" t="n">
        <v>0</v>
      </c>
      <c r="N129" s="0" t="s">
        <v>317</v>
      </c>
    </row>
    <row r="140" customFormat="false" ht="12.75" hidden="false" customHeight="false" outlineLevel="0" collapsed="false">
      <c r="A140" s="0" t="s">
        <v>314</v>
      </c>
      <c r="B140" s="71" t="n">
        <v>9</v>
      </c>
      <c r="C140" s="265" t="n">
        <v>264269</v>
      </c>
      <c r="D140" s="41" t="n">
        <v>13.0867571044716</v>
      </c>
      <c r="E140" s="264" t="n">
        <v>10842</v>
      </c>
      <c r="F140" s="41" t="n">
        <v>27.4231080534197</v>
      </c>
      <c r="G140" s="264" t="n">
        <v>58712</v>
      </c>
      <c r="H140" s="41" t="n">
        <v>48.0198910572032</v>
      </c>
      <c r="I140" s="264" t="n">
        <v>32348</v>
      </c>
      <c r="J140" s="41" t="n">
        <v>42.6124986826852</v>
      </c>
      <c r="K140" s="264" t="n">
        <v>366171</v>
      </c>
      <c r="L140" s="41" t="n">
        <v>16.2232463594491</v>
      </c>
      <c r="M140" s="0" t="n">
        <v>9</v>
      </c>
      <c r="N140" s="0" t="s">
        <v>315</v>
      </c>
    </row>
    <row r="141" customFormat="false" ht="12.75" hidden="false" customHeight="false" outlineLevel="0" collapsed="false">
      <c r="A141" s="0" t="s">
        <v>306</v>
      </c>
      <c r="B141" s="71" t="n">
        <v>5</v>
      </c>
      <c r="C141" s="265" t="n">
        <v>455987</v>
      </c>
      <c r="D141" s="41" t="n">
        <v>22.5807457999111</v>
      </c>
      <c r="E141" s="264" t="n">
        <v>11046</v>
      </c>
      <c r="F141" s="41" t="n">
        <v>27.9390934844193</v>
      </c>
      <c r="G141" s="264" t="n">
        <v>32703</v>
      </c>
      <c r="H141" s="41" t="n">
        <v>26.7474195606301</v>
      </c>
      <c r="I141" s="264" t="n">
        <v>17389</v>
      </c>
      <c r="J141" s="41" t="n">
        <v>22.9067868057751</v>
      </c>
      <c r="K141" s="264" t="n">
        <v>517125</v>
      </c>
      <c r="L141" s="41" t="n">
        <v>22.9112799037339</v>
      </c>
      <c r="M141" s="0" t="n">
        <v>5</v>
      </c>
      <c r="N141" s="0" t="s">
        <v>307</v>
      </c>
    </row>
    <row r="142" customFormat="false" ht="12.75" hidden="false" customHeight="false" outlineLevel="0" collapsed="false">
      <c r="A142" s="0" t="s">
        <v>304</v>
      </c>
      <c r="B142" s="71" t="n">
        <v>4</v>
      </c>
      <c r="C142" s="265" t="n">
        <v>512948</v>
      </c>
      <c r="D142" s="41" t="n">
        <v>25.4014881928055</v>
      </c>
      <c r="E142" s="264" t="n">
        <v>8557</v>
      </c>
      <c r="F142" s="41" t="n">
        <v>21.6435653581546</v>
      </c>
      <c r="G142" s="264" t="n">
        <v>5581</v>
      </c>
      <c r="H142" s="41" t="n">
        <v>4.56463775702158</v>
      </c>
      <c r="I142" s="264" t="n">
        <v>8625</v>
      </c>
      <c r="J142" s="41" t="n">
        <v>11.3618400252924</v>
      </c>
      <c r="K142" s="264" t="n">
        <v>535711</v>
      </c>
      <c r="L142" s="41" t="n">
        <v>23.7347346744195</v>
      </c>
      <c r="M142" s="0" t="n">
        <v>4</v>
      </c>
      <c r="N142" s="0" t="s">
        <v>305</v>
      </c>
    </row>
    <row r="143" customFormat="false" ht="12.75" hidden="false" customHeight="false" outlineLevel="0" collapsed="false">
      <c r="A143" s="0" t="s">
        <v>310</v>
      </c>
      <c r="B143" s="71" t="n">
        <v>7</v>
      </c>
      <c r="C143" s="265" t="n">
        <v>118495</v>
      </c>
      <c r="D143" s="41" t="n">
        <v>5.86794244914978</v>
      </c>
      <c r="E143" s="264" t="n">
        <v>2353</v>
      </c>
      <c r="F143" s="41" t="n">
        <v>5.95153783893161</v>
      </c>
      <c r="G143" s="264" t="n">
        <v>10602</v>
      </c>
      <c r="H143" s="41" t="n">
        <v>8.671257749497</v>
      </c>
      <c r="I143" s="264" t="n">
        <v>6841</v>
      </c>
      <c r="J143" s="41" t="n">
        <v>9.01175044788703</v>
      </c>
      <c r="K143" s="264" t="n">
        <v>138291</v>
      </c>
      <c r="L143" s="41" t="n">
        <v>6.12699793892629</v>
      </c>
      <c r="M143" s="0" t="n">
        <v>7</v>
      </c>
      <c r="N143" s="0" t="s">
        <v>311</v>
      </c>
    </row>
    <row r="144" customFormat="false" ht="12.75" hidden="false" customHeight="false" outlineLevel="0" collapsed="false">
      <c r="A144" s="0" t="s">
        <v>312</v>
      </c>
      <c r="B144" s="71" t="n">
        <v>8</v>
      </c>
      <c r="C144" s="265" t="n">
        <v>150951</v>
      </c>
      <c r="D144" s="41" t="n">
        <v>7.47518275574167</v>
      </c>
      <c r="E144" s="264" t="n">
        <v>1848</v>
      </c>
      <c r="F144" s="41" t="n">
        <v>4.67422096317281</v>
      </c>
      <c r="G144" s="264" t="n">
        <v>8135</v>
      </c>
      <c r="H144" s="41" t="n">
        <v>6.65352591889814</v>
      </c>
      <c r="I144" s="264" t="n">
        <v>3413</v>
      </c>
      <c r="J144" s="41" t="n">
        <v>4.49599536305196</v>
      </c>
      <c r="K144" s="264" t="n">
        <v>164347</v>
      </c>
      <c r="L144" s="41" t="n">
        <v>7.28141187979492</v>
      </c>
      <c r="M144" s="0" t="n">
        <v>8</v>
      </c>
      <c r="N144" s="0" t="s">
        <v>313</v>
      </c>
    </row>
    <row r="145" customFormat="false" ht="12.75" hidden="false" customHeight="false" outlineLevel="0" collapsed="false">
      <c r="A145" s="0" t="s">
        <v>302</v>
      </c>
      <c r="B145" s="71" t="n">
        <v>3</v>
      </c>
      <c r="C145" s="265" t="n">
        <v>232550</v>
      </c>
      <c r="D145" s="41" t="n">
        <v>11.5160134735624</v>
      </c>
      <c r="E145" s="264" t="n">
        <v>2053</v>
      </c>
      <c r="F145" s="41" t="n">
        <v>5.19273573452044</v>
      </c>
      <c r="G145" s="264" t="n">
        <v>2093</v>
      </c>
      <c r="H145" s="41" t="n">
        <v>1.71184139499125</v>
      </c>
      <c r="I145" s="264" t="n">
        <v>1819</v>
      </c>
      <c r="J145" s="41" t="n">
        <v>2.39619559489936</v>
      </c>
      <c r="K145" s="264" t="n">
        <v>238515</v>
      </c>
      <c r="L145" s="41" t="n">
        <v>10.5674332632131</v>
      </c>
      <c r="M145" s="0" t="n">
        <v>3</v>
      </c>
      <c r="N145" s="0" t="s">
        <v>303</v>
      </c>
    </row>
    <row r="146" customFormat="false" ht="12.75" hidden="false" customHeight="false" outlineLevel="0" collapsed="false">
      <c r="A146" s="0" t="s">
        <v>300</v>
      </c>
      <c r="B146" s="71" t="n">
        <v>2</v>
      </c>
      <c r="C146" s="265" t="n">
        <v>179808</v>
      </c>
      <c r="D146" s="41" t="n">
        <v>8.90419845475947</v>
      </c>
      <c r="E146" s="264" t="n">
        <v>1760</v>
      </c>
      <c r="F146" s="41" t="n">
        <v>4.45163901254553</v>
      </c>
      <c r="G146" s="264" t="n">
        <v>381</v>
      </c>
      <c r="H146" s="41" t="n">
        <v>0.311615657664437</v>
      </c>
      <c r="I146" s="264" t="n">
        <v>1424</v>
      </c>
      <c r="J146" s="41" t="n">
        <v>1.8758562546106</v>
      </c>
      <c r="K146" s="264" t="n">
        <v>183373</v>
      </c>
      <c r="L146" s="41" t="n">
        <v>8.12436089879118</v>
      </c>
      <c r="M146" s="0" t="n">
        <v>2</v>
      </c>
      <c r="N146" s="0" t="s">
        <v>301</v>
      </c>
    </row>
    <row r="147" customFormat="false" ht="12.75" hidden="false" customHeight="false" outlineLevel="0" collapsed="false">
      <c r="A147" s="0" t="s">
        <v>308</v>
      </c>
      <c r="B147" s="71" t="n">
        <v>6</v>
      </c>
      <c r="C147" s="265" t="n">
        <v>9443</v>
      </c>
      <c r="D147" s="41" t="n">
        <v>0.467622942295636</v>
      </c>
      <c r="E147" s="264" t="n">
        <v>155</v>
      </c>
      <c r="F147" s="41" t="n">
        <v>0.392047753945771</v>
      </c>
      <c r="G147" s="264" t="n">
        <v>1254</v>
      </c>
      <c r="H147" s="41" t="n">
        <v>1.02563263703728</v>
      </c>
      <c r="I147" s="264" t="n">
        <v>366</v>
      </c>
      <c r="J147" s="41" t="n">
        <v>0.482137211508062</v>
      </c>
      <c r="K147" s="264" t="n">
        <v>11218</v>
      </c>
      <c r="L147" s="41" t="n">
        <v>0.497014721701883</v>
      </c>
      <c r="M147" s="0" t="n">
        <v>6</v>
      </c>
      <c r="N147" s="0" t="s">
        <v>309</v>
      </c>
    </row>
    <row r="148" customFormat="false" ht="12.75" hidden="false" customHeight="false" outlineLevel="0" collapsed="false">
      <c r="A148" s="0" t="s">
        <v>298</v>
      </c>
      <c r="B148" s="71" t="n">
        <v>1</v>
      </c>
      <c r="C148" s="265" t="n">
        <v>12576</v>
      </c>
      <c r="D148" s="41" t="n">
        <v>0.622770954390545</v>
      </c>
      <c r="E148" s="264" t="n">
        <v>245</v>
      </c>
      <c r="F148" s="41" t="n">
        <v>0.619688385269122</v>
      </c>
      <c r="G148" s="264" t="n">
        <v>27</v>
      </c>
      <c r="H148" s="41" t="n">
        <v>0.0220829993620467</v>
      </c>
      <c r="I148" s="264" t="n">
        <v>161</v>
      </c>
      <c r="J148" s="41" t="n">
        <v>0.212087680472126</v>
      </c>
      <c r="K148" s="264" t="n">
        <v>13009</v>
      </c>
      <c r="L148" s="41" t="n">
        <v>0.576365173348173</v>
      </c>
      <c r="M148" s="0" t="n">
        <v>1</v>
      </c>
      <c r="N148" s="0" t="s">
        <v>299</v>
      </c>
    </row>
    <row r="149" customFormat="false" ht="12.75" hidden="false" customHeight="false" outlineLevel="0" collapsed="false">
      <c r="A149" s="0" t="s">
        <v>316</v>
      </c>
      <c r="B149" s="71" t="n">
        <v>0</v>
      </c>
      <c r="C149" s="265" t="n">
        <v>189</v>
      </c>
      <c r="D149" s="41" t="n">
        <v>0.0093593917286747</v>
      </c>
      <c r="E149" s="264" t="n">
        <v>0</v>
      </c>
      <c r="F149" s="41" t="n">
        <v>0</v>
      </c>
      <c r="G149" s="264" t="n">
        <v>0</v>
      </c>
      <c r="H149" s="41" t="n">
        <v>0</v>
      </c>
      <c r="I149" s="264" t="n">
        <v>0</v>
      </c>
      <c r="J149" s="41" t="n">
        <v>0</v>
      </c>
      <c r="K149" s="264" t="n">
        <v>189</v>
      </c>
      <c r="L149" s="41" t="n">
        <v>0.00837366575161847</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3.3</v>
      </c>
    </row>
    <row r="11" customFormat="false" ht="14.45" hidden="false" customHeight="true" outlineLevel="0" collapsed="false">
      <c r="A11" s="364"/>
      <c r="B11" s="11"/>
      <c r="C11" s="11"/>
      <c r="D11" s="11"/>
      <c r="E11" s="11"/>
      <c r="M11" s="0" t="s">
        <v>11</v>
      </c>
      <c r="N11" s="0" t="n">
        <v>46.7</v>
      </c>
    </row>
    <row r="12" customFormat="false" ht="24.75" hidden="false" customHeight="true" outlineLevel="0" collapsed="false">
      <c r="A12" s="365"/>
      <c r="B12" s="366" t="n">
        <v>38622</v>
      </c>
      <c r="C12" s="367" t="n">
        <v>899085</v>
      </c>
      <c r="D12" s="368" t="n">
        <v>787770</v>
      </c>
      <c r="E12" s="369" t="n">
        <v>1686855</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763320</v>
      </c>
      <c r="D9" s="379" t="n">
        <v>17609378</v>
      </c>
      <c r="E9" s="380" t="n">
        <v>1028131126.78974</v>
      </c>
      <c r="F9" s="381"/>
      <c r="G9" s="382" t="n">
        <v>23.0694571084211</v>
      </c>
      <c r="H9" s="382" t="n">
        <v>58.3854311486606</v>
      </c>
      <c r="I9" s="383" t="n">
        <v>0</v>
      </c>
      <c r="J9" s="384" t="n">
        <v>10327888</v>
      </c>
      <c r="K9" s="385" t="n">
        <v>1346.9201996407</v>
      </c>
    </row>
    <row r="10" customFormat="false" ht="25.5" hidden="false" customHeight="false" outlineLevel="0" collapsed="false">
      <c r="A10" s="375"/>
      <c r="B10" s="239" t="s">
        <v>11</v>
      </c>
      <c r="C10" s="386" t="n">
        <v>592441</v>
      </c>
      <c r="D10" s="387" t="n">
        <v>13549958</v>
      </c>
      <c r="E10" s="388" t="n">
        <v>683855948.459966</v>
      </c>
      <c r="F10" s="389"/>
      <c r="G10" s="390" t="n">
        <v>22.8714049162701</v>
      </c>
      <c r="H10" s="391" t="n">
        <v>50.4692301230724</v>
      </c>
      <c r="I10" s="392" t="n">
        <v>0</v>
      </c>
      <c r="J10" s="393" t="n">
        <v>6889158</v>
      </c>
      <c r="K10" s="394" t="n">
        <v>1154.30219795721</v>
      </c>
    </row>
    <row r="11" customFormat="false" ht="26.25" hidden="false" customHeight="true" outlineLevel="0" collapsed="false">
      <c r="A11" s="375"/>
      <c r="B11" s="395" t="s">
        <v>360</v>
      </c>
      <c r="C11" s="396" t="n">
        <v>1355761</v>
      </c>
      <c r="D11" s="397" t="n">
        <v>31159336</v>
      </c>
      <c r="E11" s="398" t="n">
        <v>1711987075.2497</v>
      </c>
      <c r="F11" s="399" t="n">
        <v>0</v>
      </c>
      <c r="G11" s="400" t="n">
        <v>22.9829121799491</v>
      </c>
      <c r="H11" s="401" t="n">
        <v>54.9429896468174</v>
      </c>
      <c r="I11" s="402" t="n">
        <v>0</v>
      </c>
      <c r="J11" s="403" t="n">
        <v>17217046</v>
      </c>
      <c r="K11" s="404" t="n">
        <v>1262.74990595666</v>
      </c>
    </row>
    <row r="12" customFormat="false" ht="30.75" hidden="false" customHeight="true" outlineLevel="0" collapsed="false">
      <c r="A12" s="375" t="s">
        <v>361</v>
      </c>
      <c r="B12" s="85" t="s">
        <v>10</v>
      </c>
      <c r="C12" s="378" t="n">
        <v>182368</v>
      </c>
      <c r="D12" s="379" t="n">
        <v>2692620</v>
      </c>
      <c r="E12" s="380" t="n">
        <v>75807209.4600127</v>
      </c>
      <c r="F12" s="405"/>
      <c r="G12" s="382" t="n">
        <v>14.7647613616424</v>
      </c>
      <c r="H12" s="382" t="n">
        <v>28.1536976847876</v>
      </c>
      <c r="I12" s="383" t="n">
        <v>0</v>
      </c>
      <c r="J12" s="384" t="n">
        <v>602864</v>
      </c>
      <c r="K12" s="385" t="n">
        <v>415.682627763712</v>
      </c>
    </row>
    <row r="13" customFormat="false" ht="25.5" hidden="false" customHeight="false" outlineLevel="0" collapsed="false">
      <c r="A13" s="375"/>
      <c r="B13" s="239" t="s">
        <v>11</v>
      </c>
      <c r="C13" s="406" t="n">
        <v>225825</v>
      </c>
      <c r="D13" s="387" t="n">
        <v>3930981</v>
      </c>
      <c r="E13" s="388" t="n">
        <v>105316238.690015</v>
      </c>
      <c r="F13" s="407"/>
      <c r="G13" s="390" t="n">
        <v>17.4072002656925</v>
      </c>
      <c r="H13" s="391" t="n">
        <v>26.7913375032885</v>
      </c>
      <c r="I13" s="392" t="n">
        <v>0</v>
      </c>
      <c r="J13" s="393" t="n">
        <v>1056784</v>
      </c>
      <c r="K13" s="394" t="n">
        <v>466.3621773055</v>
      </c>
    </row>
    <row r="14" customFormat="false" ht="30.75" hidden="false" customHeight="true" outlineLevel="0" collapsed="false">
      <c r="A14" s="375"/>
      <c r="B14" s="395" t="s">
        <v>360</v>
      </c>
      <c r="C14" s="396" t="n">
        <v>408193</v>
      </c>
      <c r="D14" s="397" t="n">
        <v>6623601</v>
      </c>
      <c r="E14" s="398" t="n">
        <v>181123448.150027</v>
      </c>
      <c r="F14" s="408" t="n">
        <v>0</v>
      </c>
      <c r="G14" s="400" t="n">
        <v>16.2266403392513</v>
      </c>
      <c r="H14" s="401" t="n">
        <v>27.3451628728885</v>
      </c>
      <c r="I14" s="402" t="n">
        <v>0</v>
      </c>
      <c r="J14" s="403" t="n">
        <v>1659648</v>
      </c>
      <c r="K14" s="404" t="n">
        <v>443.720122956609</v>
      </c>
    </row>
    <row r="15" customFormat="false" ht="25.5" hidden="false" customHeight="true" outlineLevel="0" collapsed="false">
      <c r="A15" s="375" t="s">
        <v>362</v>
      </c>
      <c r="B15" s="85" t="s">
        <v>10</v>
      </c>
      <c r="C15" s="409" t="n">
        <v>944931</v>
      </c>
      <c r="D15" s="409" t="n">
        <v>20302331</v>
      </c>
      <c r="E15" s="410" t="n">
        <v>1103955631.11985</v>
      </c>
      <c r="F15" s="389" t="n">
        <v>0</v>
      </c>
      <c r="G15" s="390" t="n">
        <v>21.4855169319241</v>
      </c>
      <c r="H15" s="390" t="n">
        <v>54.3758069514209</v>
      </c>
      <c r="I15" s="411" t="n">
        <v>0</v>
      </c>
      <c r="J15" s="412" t="n">
        <v>10930752</v>
      </c>
      <c r="K15" s="413" t="n">
        <v>1168.29232094179</v>
      </c>
      <c r="L15" s="264"/>
    </row>
    <row r="16" customFormat="false" ht="27.75" hidden="false" customHeight="true" outlineLevel="0" collapsed="false">
      <c r="A16" s="375"/>
      <c r="B16" s="239" t="s">
        <v>11</v>
      </c>
      <c r="C16" s="387" t="n">
        <v>817537</v>
      </c>
      <c r="D16" s="387" t="n">
        <v>17481324</v>
      </c>
      <c r="E16" s="388" t="n">
        <v>789183323.909886</v>
      </c>
      <c r="F16" s="389" t="n">
        <v>0</v>
      </c>
      <c r="G16" s="390" t="n">
        <v>21.3829147793922</v>
      </c>
      <c r="H16" s="391" t="n">
        <v>45.1443680072451</v>
      </c>
      <c r="I16" s="392" t="n">
        <v>0</v>
      </c>
      <c r="J16" s="393" t="n">
        <v>7945942</v>
      </c>
      <c r="K16" s="394" t="n">
        <v>965.318173868444</v>
      </c>
      <c r="L16" s="264"/>
    </row>
    <row r="17" customFormat="false" ht="26.25" hidden="false" customHeight="false" outlineLevel="0" collapsed="false">
      <c r="A17" s="375"/>
      <c r="B17" s="395" t="s">
        <v>360</v>
      </c>
      <c r="C17" s="397" t="n">
        <v>1762468</v>
      </c>
      <c r="D17" s="397" t="n">
        <v>37783655</v>
      </c>
      <c r="E17" s="398" t="n">
        <v>1893138955.02973</v>
      </c>
      <c r="F17" s="389" t="n">
        <v>0</v>
      </c>
      <c r="G17" s="400" t="n">
        <v>21.437923979329</v>
      </c>
      <c r="H17" s="401" t="n">
        <v>50.1047067847124</v>
      </c>
      <c r="I17" s="392" t="n">
        <v>0</v>
      </c>
      <c r="J17" s="393" t="n">
        <v>18876694</v>
      </c>
      <c r="K17" s="404" t="n">
        <v>1074.14089505723</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6.3</v>
      </c>
    </row>
    <row r="23" customFormat="false" ht="27.6" hidden="false" customHeight="true" outlineLevel="0" collapsed="false">
      <c r="A23" s="420" t="s">
        <v>368</v>
      </c>
      <c r="B23" s="420"/>
      <c r="C23" s="420"/>
      <c r="D23" s="420"/>
      <c r="E23" s="420"/>
      <c r="F23" s="420"/>
      <c r="G23" s="420"/>
      <c r="H23" s="420"/>
      <c r="I23" s="420"/>
      <c r="J23" s="420"/>
      <c r="K23" s="420"/>
      <c r="O23" s="0" t="s">
        <v>369</v>
      </c>
      <c r="P23" s="41" t="n">
        <v>55.32</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44</v>
      </c>
    </row>
    <row r="30" customFormat="false" ht="15.6" hidden="false" customHeight="true" outlineLevel="0" collapsed="false">
      <c r="A30" s="422" t="s">
        <v>375</v>
      </c>
      <c r="B30" s="422"/>
      <c r="C30" s="422"/>
      <c r="D30" s="422"/>
      <c r="E30" s="422"/>
      <c r="F30" s="422"/>
      <c r="G30" s="422"/>
      <c r="H30" s="422"/>
      <c r="I30" s="422"/>
      <c r="J30" s="422"/>
      <c r="K30" s="422"/>
      <c r="O30" s="0" t="s">
        <v>376</v>
      </c>
      <c r="P30" s="41" t="n">
        <v>95.16</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3</v>
      </c>
    </row>
    <row r="40" customFormat="false" ht="12.75" hidden="false" customHeight="false" outlineLevel="0" collapsed="false">
      <c r="N40" s="429"/>
      <c r="O40" s="428"/>
      <c r="P40" s="0" t="s">
        <v>380</v>
      </c>
      <c r="Q40" s="0" t="n">
        <v>43.7</v>
      </c>
    </row>
    <row r="41" customFormat="false" ht="12.75" hidden="false" customHeight="false" outlineLevel="0" collapsed="false">
      <c r="N41" s="429"/>
    </row>
    <row r="42" customFormat="false" ht="12.75" hidden="false" customHeight="false" outlineLevel="0" collapsed="false">
      <c r="N42" s="429"/>
      <c r="O42" s="428" t="s">
        <v>49</v>
      </c>
      <c r="P42" s="0" t="s">
        <v>379</v>
      </c>
      <c r="Q42" s="0" t="n">
        <v>44.68</v>
      </c>
    </row>
    <row r="43" customFormat="false" ht="12.75" hidden="false" customHeight="false" outlineLevel="0" collapsed="false">
      <c r="N43" s="429"/>
      <c r="O43" s="428"/>
      <c r="P43" s="0" t="s">
        <v>380</v>
      </c>
      <c r="Q43" s="0" t="n">
        <v>55.32</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31</v>
      </c>
      <c r="D10" s="446" t="n">
        <v>2709</v>
      </c>
      <c r="E10" s="446" t="n">
        <v>1091</v>
      </c>
      <c r="F10" s="457" t="n">
        <v>3800</v>
      </c>
      <c r="G10" s="447" t="n">
        <v>0.294781132766319</v>
      </c>
      <c r="H10" s="448" t="n">
        <v>24.1424880029531</v>
      </c>
      <c r="I10" s="449" t="n">
        <v>24.0284142988084</v>
      </c>
      <c r="J10" s="450" t="n">
        <v>24.1097368421053</v>
      </c>
      <c r="K10" s="448" t="n">
        <v>48.8380193266261</v>
      </c>
      <c r="L10" s="449" t="n">
        <v>47.4220240320426</v>
      </c>
      <c r="M10" s="450" t="n">
        <v>48.4328508901186</v>
      </c>
      <c r="N10" s="446" t="n">
        <v>65402</v>
      </c>
      <c r="O10" s="446" t="n">
        <v>26215</v>
      </c>
      <c r="P10" s="452" t="n">
        <v>91617</v>
      </c>
      <c r="Q10" s="446" t="n">
        <v>3194104.14</v>
      </c>
      <c r="R10" s="446" t="n">
        <v>1243168.36</v>
      </c>
      <c r="S10" s="453" t="n">
        <v>4437272.5</v>
      </c>
      <c r="T10" s="458" t="s">
        <v>400</v>
      </c>
    </row>
    <row r="11" customFormat="false" ht="19.5" hidden="false" customHeight="false" outlineLevel="0" collapsed="false">
      <c r="A11" s="455" t="s">
        <v>401</v>
      </c>
      <c r="B11" s="444" t="s">
        <v>402</v>
      </c>
      <c r="C11" s="456" t="n">
        <v>67</v>
      </c>
      <c r="D11" s="446" t="n">
        <v>15287</v>
      </c>
      <c r="E11" s="446" t="n">
        <v>5364</v>
      </c>
      <c r="F11" s="457" t="n">
        <v>20651</v>
      </c>
      <c r="G11" s="447" t="n">
        <v>1.60198030862033</v>
      </c>
      <c r="H11" s="448" t="n">
        <v>24.871197749722</v>
      </c>
      <c r="I11" s="449" t="n">
        <v>24.8297912005966</v>
      </c>
      <c r="J11" s="450" t="n">
        <v>24.860442593579</v>
      </c>
      <c r="K11" s="448" t="n">
        <v>98.0094997711769</v>
      </c>
      <c r="L11" s="449" t="n">
        <v>82.8218736813656</v>
      </c>
      <c r="M11" s="450" t="n">
        <v>94.0694492523274</v>
      </c>
      <c r="N11" s="459" t="n">
        <v>380206</v>
      </c>
      <c r="O11" s="446" t="n">
        <v>133187</v>
      </c>
      <c r="P11" s="452" t="n">
        <v>513393</v>
      </c>
      <c r="Q11" s="460" t="n">
        <v>37263799.8700001</v>
      </c>
      <c r="R11" s="460" t="n">
        <v>11030796.89</v>
      </c>
      <c r="S11" s="453" t="n">
        <v>48294596.7600001</v>
      </c>
      <c r="T11" s="458" t="s">
        <v>403</v>
      </c>
    </row>
    <row r="12" customFormat="false" ht="39" hidden="false" customHeight="false" outlineLevel="0" collapsed="false">
      <c r="A12" s="455" t="s">
        <v>404</v>
      </c>
      <c r="B12" s="444" t="s">
        <v>405</v>
      </c>
      <c r="C12" s="456" t="n">
        <v>96</v>
      </c>
      <c r="D12" s="446" t="n">
        <v>1261</v>
      </c>
      <c r="E12" s="446" t="n">
        <v>404</v>
      </c>
      <c r="F12" s="457" t="n">
        <v>1665</v>
      </c>
      <c r="G12" s="447" t="n">
        <v>0.129160680541032</v>
      </c>
      <c r="H12" s="448" t="n">
        <v>24.3227597145123</v>
      </c>
      <c r="I12" s="449" t="n">
        <v>24.0321782178218</v>
      </c>
      <c r="J12" s="450" t="n">
        <v>24.2522522522523</v>
      </c>
      <c r="K12" s="448" t="n">
        <v>66.0265654853118</v>
      </c>
      <c r="L12" s="449" t="n">
        <v>55.8135801833351</v>
      </c>
      <c r="M12" s="450" t="n">
        <v>63.570947003467</v>
      </c>
      <c r="N12" s="459" t="n">
        <v>30671</v>
      </c>
      <c r="O12" s="446" t="n">
        <v>9709</v>
      </c>
      <c r="P12" s="452" t="n">
        <v>40380</v>
      </c>
      <c r="Q12" s="460" t="n">
        <v>2025100.79</v>
      </c>
      <c r="R12" s="460" t="n">
        <v>541894.05</v>
      </c>
      <c r="S12" s="453" t="n">
        <v>2566994.84</v>
      </c>
      <c r="T12" s="458" t="s">
        <v>406</v>
      </c>
    </row>
    <row r="13" customFormat="false" ht="19.5" hidden="false" customHeight="false" outlineLevel="0" collapsed="false">
      <c r="A13" s="455" t="s">
        <v>407</v>
      </c>
      <c r="B13" s="444" t="s">
        <v>408</v>
      </c>
      <c r="C13" s="456" t="n">
        <v>28</v>
      </c>
      <c r="D13" s="446" t="n">
        <v>535</v>
      </c>
      <c r="E13" s="446" t="n">
        <v>48</v>
      </c>
      <c r="F13" s="457" t="n">
        <v>583</v>
      </c>
      <c r="G13" s="447" t="n">
        <v>0.0452256316849379</v>
      </c>
      <c r="H13" s="448" t="n">
        <v>22.9439252336449</v>
      </c>
      <c r="I13" s="449" t="n">
        <v>23.3541666666667</v>
      </c>
      <c r="J13" s="450" t="n">
        <v>22.9777015437393</v>
      </c>
      <c r="K13" s="448" t="n">
        <v>46.0956399185336</v>
      </c>
      <c r="L13" s="449" t="n">
        <v>49.4266636931311</v>
      </c>
      <c r="M13" s="450" t="n">
        <v>46.3743856375037</v>
      </c>
      <c r="N13" s="459" t="n">
        <v>12275</v>
      </c>
      <c r="O13" s="446" t="n">
        <v>1121</v>
      </c>
      <c r="P13" s="452" t="n">
        <v>13396</v>
      </c>
      <c r="Q13" s="460" t="n">
        <v>565823.98</v>
      </c>
      <c r="R13" s="460" t="n">
        <v>55407.29</v>
      </c>
      <c r="S13" s="453" t="n">
        <v>621231.27</v>
      </c>
      <c r="T13" s="458" t="s">
        <v>409</v>
      </c>
    </row>
    <row r="14" customFormat="false" ht="48.75" hidden="false" customHeight="false" outlineLevel="0" collapsed="false">
      <c r="A14" s="455" t="s">
        <v>158</v>
      </c>
      <c r="B14" s="444" t="s">
        <v>410</v>
      </c>
      <c r="C14" s="456" t="n">
        <v>14</v>
      </c>
      <c r="D14" s="446" t="n">
        <v>432</v>
      </c>
      <c r="E14" s="446" t="n">
        <v>12</v>
      </c>
      <c r="F14" s="457" t="n">
        <v>444</v>
      </c>
      <c r="G14" s="447" t="n">
        <v>0.0344428481442752</v>
      </c>
      <c r="H14" s="448" t="n">
        <v>21.6435185185185</v>
      </c>
      <c r="I14" s="449" t="n">
        <v>17.25</v>
      </c>
      <c r="J14" s="450" t="n">
        <v>21.5247747747748</v>
      </c>
      <c r="K14" s="448" t="n">
        <v>87.2156855614974</v>
      </c>
      <c r="L14" s="449" t="n">
        <v>67.8410628019324</v>
      </c>
      <c r="M14" s="450" t="n">
        <v>86.7960405985142</v>
      </c>
      <c r="N14" s="459" t="n">
        <v>9350</v>
      </c>
      <c r="O14" s="446" t="n">
        <v>207</v>
      </c>
      <c r="P14" s="452" t="n">
        <v>9557</v>
      </c>
      <c r="Q14" s="460" t="n">
        <v>815466.66</v>
      </c>
      <c r="R14" s="460" t="n">
        <v>14043.1</v>
      </c>
      <c r="S14" s="453" t="n">
        <v>829509.76</v>
      </c>
      <c r="T14" s="458" t="s">
        <v>411</v>
      </c>
    </row>
    <row r="15" customFormat="false" ht="19.5" hidden="false" customHeight="false" outlineLevel="0" collapsed="false">
      <c r="A15" s="455" t="s">
        <v>163</v>
      </c>
      <c r="B15" s="444" t="s">
        <v>412</v>
      </c>
      <c r="C15" s="456" t="n">
        <v>1</v>
      </c>
      <c r="D15" s="446" t="n">
        <v>4</v>
      </c>
      <c r="E15" s="446" t="n">
        <v>0</v>
      </c>
      <c r="F15" s="457" t="n">
        <v>4</v>
      </c>
      <c r="G15" s="447" t="n">
        <v>0.000310295929227704</v>
      </c>
      <c r="H15" s="448" t="n">
        <v>23.5</v>
      </c>
      <c r="I15" s="449" t="n">
        <v>0</v>
      </c>
      <c r="J15" s="450" t="n">
        <v>23.5</v>
      </c>
      <c r="K15" s="448" t="n">
        <v>50.1535106382979</v>
      </c>
      <c r="L15" s="449" t="n">
        <v>0</v>
      </c>
      <c r="M15" s="450" t="n">
        <v>50.1535106382979</v>
      </c>
      <c r="N15" s="459" t="n">
        <v>94</v>
      </c>
      <c r="O15" s="446" t="n">
        <v>0</v>
      </c>
      <c r="P15" s="452" t="n">
        <v>94</v>
      </c>
      <c r="Q15" s="460" t="n">
        <v>4714.43</v>
      </c>
      <c r="R15" s="460" t="n">
        <v>0</v>
      </c>
      <c r="S15" s="453" t="n">
        <v>4714.43</v>
      </c>
      <c r="T15" s="458" t="s">
        <v>413</v>
      </c>
    </row>
    <row r="16" customFormat="false" ht="12.75" hidden="false" customHeight="false" outlineLevel="0" collapsed="false">
      <c r="A16" s="455" t="s">
        <v>169</v>
      </c>
      <c r="B16" s="444" t="s">
        <v>414</v>
      </c>
      <c r="C16" s="456" t="n">
        <v>19</v>
      </c>
      <c r="D16" s="446" t="n">
        <v>1831</v>
      </c>
      <c r="E16" s="446" t="n">
        <v>229</v>
      </c>
      <c r="F16" s="457" t="n">
        <v>2060</v>
      </c>
      <c r="G16" s="447" t="n">
        <v>0.159802403552268</v>
      </c>
      <c r="H16" s="448" t="n">
        <v>24.6613872200983</v>
      </c>
      <c r="I16" s="449" t="n">
        <v>24.1484716157205</v>
      </c>
      <c r="J16" s="450" t="n">
        <v>24.6043689320388</v>
      </c>
      <c r="K16" s="448" t="n">
        <v>79.0222748311373</v>
      </c>
      <c r="L16" s="449" t="n">
        <v>57.9329457504521</v>
      </c>
      <c r="M16" s="450" t="n">
        <v>76.721318141462</v>
      </c>
      <c r="N16" s="459" t="n">
        <v>45155</v>
      </c>
      <c r="O16" s="446" t="n">
        <v>5530</v>
      </c>
      <c r="P16" s="452" t="n">
        <v>50685</v>
      </c>
      <c r="Q16" s="460" t="n">
        <v>3568250.82</v>
      </c>
      <c r="R16" s="460" t="n">
        <v>320369.19</v>
      </c>
      <c r="S16" s="453" t="n">
        <v>3888620.01</v>
      </c>
      <c r="T16" s="458" t="s">
        <v>415</v>
      </c>
    </row>
    <row r="17" customFormat="false" ht="19.5" hidden="false" customHeight="false" outlineLevel="0" collapsed="false">
      <c r="A17" s="455" t="s">
        <v>174</v>
      </c>
      <c r="B17" s="444" t="s">
        <v>416</v>
      </c>
      <c r="C17" s="456" t="n">
        <v>147</v>
      </c>
      <c r="D17" s="446" t="n">
        <v>3483</v>
      </c>
      <c r="E17" s="446" t="n">
        <v>281</v>
      </c>
      <c r="F17" s="457" t="n">
        <v>3764</v>
      </c>
      <c r="G17" s="447" t="n">
        <v>0.29198846940327</v>
      </c>
      <c r="H17" s="448" t="n">
        <v>24.4539190353144</v>
      </c>
      <c r="I17" s="449" t="n">
        <v>24.2526690391459</v>
      </c>
      <c r="J17" s="450" t="n">
        <v>24.4388947927736</v>
      </c>
      <c r="K17" s="448" t="n">
        <v>58.8164646073287</v>
      </c>
      <c r="L17" s="449" t="n">
        <v>59.8157608217168</v>
      </c>
      <c r="M17" s="450" t="n">
        <v>58.8904982171589</v>
      </c>
      <c r="N17" s="459" t="n">
        <v>85173</v>
      </c>
      <c r="O17" s="446" t="n">
        <v>6815</v>
      </c>
      <c r="P17" s="452" t="n">
        <v>91988</v>
      </c>
      <c r="Q17" s="460" t="n">
        <v>5009574.74000001</v>
      </c>
      <c r="R17" s="460" t="n">
        <v>407644.41</v>
      </c>
      <c r="S17" s="453" t="n">
        <v>5417219.15000001</v>
      </c>
      <c r="T17" s="458" t="s">
        <v>417</v>
      </c>
    </row>
    <row r="18" customFormat="false" ht="19.5" hidden="false" customHeight="false" outlineLevel="0" collapsed="false">
      <c r="A18" s="455" t="s">
        <v>418</v>
      </c>
      <c r="B18" s="444" t="s">
        <v>419</v>
      </c>
      <c r="C18" s="456" t="n">
        <v>2481</v>
      </c>
      <c r="D18" s="446" t="n">
        <v>44058</v>
      </c>
      <c r="E18" s="446" t="n">
        <v>27649</v>
      </c>
      <c r="F18" s="457" t="n">
        <v>71707</v>
      </c>
      <c r="G18" s="447" t="n">
        <v>5.56259754928275</v>
      </c>
      <c r="H18" s="448" t="n">
        <v>24.1316446502338</v>
      </c>
      <c r="I18" s="449" t="n">
        <v>23.4369054938696</v>
      </c>
      <c r="J18" s="450" t="n">
        <v>23.863765043859</v>
      </c>
      <c r="K18" s="448" t="n">
        <v>49.0394650260708</v>
      </c>
      <c r="L18" s="449" t="n">
        <v>40.4198458812942</v>
      </c>
      <c r="M18" s="450" t="n">
        <v>45.7753364570678</v>
      </c>
      <c r="N18" s="459" t="n">
        <v>1063192</v>
      </c>
      <c r="O18" s="446" t="n">
        <v>648007</v>
      </c>
      <c r="P18" s="452" t="n">
        <v>1711199</v>
      </c>
      <c r="Q18" s="460" t="n">
        <v>52138366.8999982</v>
      </c>
      <c r="R18" s="460" t="n">
        <v>26192343.0699998</v>
      </c>
      <c r="S18" s="453" t="n">
        <v>78330709.969998</v>
      </c>
      <c r="T18" s="458" t="s">
        <v>420</v>
      </c>
    </row>
    <row r="19" customFormat="false" ht="19.5" hidden="false" customHeight="false" outlineLevel="0" collapsed="false">
      <c r="A19" s="455" t="s">
        <v>421</v>
      </c>
      <c r="B19" s="444" t="s">
        <v>422</v>
      </c>
      <c r="C19" s="456" t="n">
        <v>10</v>
      </c>
      <c r="D19" s="446" t="n">
        <v>1488</v>
      </c>
      <c r="E19" s="446" t="n">
        <v>874</v>
      </c>
      <c r="F19" s="457" t="n">
        <v>2362</v>
      </c>
      <c r="G19" s="447" t="n">
        <v>0.18322974620896</v>
      </c>
      <c r="H19" s="448" t="n">
        <v>24.065188172043</v>
      </c>
      <c r="I19" s="449" t="n">
        <v>20.1533180778032</v>
      </c>
      <c r="J19" s="450" t="n">
        <v>22.6176968670618</v>
      </c>
      <c r="K19" s="448" t="n">
        <v>81.9509469686391</v>
      </c>
      <c r="L19" s="449" t="n">
        <v>61.3227472465085</v>
      </c>
      <c r="M19" s="450" t="n">
        <v>75.1496608202459</v>
      </c>
      <c r="N19" s="459" t="n">
        <v>35809</v>
      </c>
      <c r="O19" s="446" t="n">
        <v>17614</v>
      </c>
      <c r="P19" s="452" t="n">
        <v>53423</v>
      </c>
      <c r="Q19" s="460" t="n">
        <v>2934581.46</v>
      </c>
      <c r="R19" s="460" t="n">
        <v>1080138.87</v>
      </c>
      <c r="S19" s="453" t="n">
        <v>4014720.33</v>
      </c>
      <c r="T19" s="458" t="s">
        <v>423</v>
      </c>
    </row>
    <row r="20" customFormat="false" ht="12.75" hidden="false" customHeight="false" outlineLevel="0" collapsed="false">
      <c r="A20" s="455" t="s">
        <v>424</v>
      </c>
      <c r="B20" s="444" t="s">
        <v>425</v>
      </c>
      <c r="C20" s="456" t="n">
        <v>187</v>
      </c>
      <c r="D20" s="446" t="n">
        <v>3309</v>
      </c>
      <c r="E20" s="446" t="n">
        <v>1350</v>
      </c>
      <c r="F20" s="457" t="n">
        <v>4659</v>
      </c>
      <c r="G20" s="447" t="n">
        <v>0.361417183567969</v>
      </c>
      <c r="H20" s="448" t="n">
        <v>24.2511332728921</v>
      </c>
      <c r="I20" s="449" t="n">
        <v>23.8718518518519</v>
      </c>
      <c r="J20" s="450" t="n">
        <v>24.1412320240395</v>
      </c>
      <c r="K20" s="448" t="n">
        <v>45.2747596794896</v>
      </c>
      <c r="L20" s="449" t="n">
        <v>39.2926344369628</v>
      </c>
      <c r="M20" s="450" t="n">
        <v>43.5607106531287</v>
      </c>
      <c r="N20" s="459" t="n">
        <v>80247</v>
      </c>
      <c r="O20" s="446" t="n">
        <v>32227</v>
      </c>
      <c r="P20" s="452" t="n">
        <v>112474</v>
      </c>
      <c r="Q20" s="460" t="n">
        <v>3633163.64</v>
      </c>
      <c r="R20" s="460" t="n">
        <v>1266283.73</v>
      </c>
      <c r="S20" s="453" t="n">
        <v>4899447.37</v>
      </c>
      <c r="T20" s="458" t="s">
        <v>426</v>
      </c>
    </row>
    <row r="21" customFormat="false" ht="29.25" hidden="false" customHeight="false" outlineLevel="0" collapsed="false">
      <c r="A21" s="455" t="s">
        <v>427</v>
      </c>
      <c r="B21" s="444" t="s">
        <v>428</v>
      </c>
      <c r="C21" s="456" t="n">
        <v>441</v>
      </c>
      <c r="D21" s="446" t="n">
        <v>2115</v>
      </c>
      <c r="E21" s="446" t="n">
        <v>3262</v>
      </c>
      <c r="F21" s="457" t="n">
        <v>5377</v>
      </c>
      <c r="G21" s="447" t="n">
        <v>0.417115302864342</v>
      </c>
      <c r="H21" s="448" t="n">
        <v>23.4855791962175</v>
      </c>
      <c r="I21" s="449" t="n">
        <v>24.1220110361741</v>
      </c>
      <c r="J21" s="450" t="n">
        <v>23.87167565557</v>
      </c>
      <c r="K21" s="448" t="n">
        <v>41.6839197133193</v>
      </c>
      <c r="L21" s="449" t="n">
        <v>40.646827771141</v>
      </c>
      <c r="M21" s="450" t="n">
        <v>41.0481617818912</v>
      </c>
      <c r="N21" s="459" t="n">
        <v>49672</v>
      </c>
      <c r="O21" s="446" t="n">
        <v>78686</v>
      </c>
      <c r="P21" s="452" t="n">
        <v>128358</v>
      </c>
      <c r="Q21" s="460" t="n">
        <v>2070523.66</v>
      </c>
      <c r="R21" s="460" t="n">
        <v>3198336.29</v>
      </c>
      <c r="S21" s="453" t="n">
        <v>5268859.94999999</v>
      </c>
      <c r="T21" s="458" t="s">
        <v>429</v>
      </c>
    </row>
    <row r="22" customFormat="false" ht="48.75" hidden="false" customHeight="false" outlineLevel="0" collapsed="false">
      <c r="A22" s="455" t="s">
        <v>430</v>
      </c>
      <c r="B22" s="444" t="s">
        <v>431</v>
      </c>
      <c r="C22" s="456" t="n">
        <v>66</v>
      </c>
      <c r="D22" s="446" t="n">
        <v>724</v>
      </c>
      <c r="E22" s="446" t="n">
        <v>407</v>
      </c>
      <c r="F22" s="457" t="n">
        <v>1131</v>
      </c>
      <c r="G22" s="447" t="n">
        <v>0.0877361739891334</v>
      </c>
      <c r="H22" s="448" t="n">
        <v>23.5055248618785</v>
      </c>
      <c r="I22" s="449" t="n">
        <v>22.8845208845209</v>
      </c>
      <c r="J22" s="450" t="n">
        <v>23.2820512820513</v>
      </c>
      <c r="K22" s="448" t="n">
        <v>40.1625749206723</v>
      </c>
      <c r="L22" s="449" t="n">
        <v>38.648569894782</v>
      </c>
      <c r="M22" s="450" t="n">
        <v>39.6270499772141</v>
      </c>
      <c r="N22" s="459" t="n">
        <v>17018</v>
      </c>
      <c r="O22" s="446" t="n">
        <v>9314</v>
      </c>
      <c r="P22" s="452" t="n">
        <v>26332</v>
      </c>
      <c r="Q22" s="460" t="n">
        <v>683486.700000002</v>
      </c>
      <c r="R22" s="460" t="n">
        <v>359972.78</v>
      </c>
      <c r="S22" s="453" t="n">
        <v>1043459.48</v>
      </c>
      <c r="T22" s="454" t="s">
        <v>432</v>
      </c>
    </row>
    <row r="23" customFormat="false" ht="48.75" hidden="false" customHeight="false" outlineLevel="0" collapsed="false">
      <c r="A23" s="461" t="s">
        <v>433</v>
      </c>
      <c r="B23" s="462" t="s">
        <v>434</v>
      </c>
      <c r="C23" s="456" t="n">
        <v>163</v>
      </c>
      <c r="D23" s="446" t="n">
        <v>2285</v>
      </c>
      <c r="E23" s="446" t="n">
        <v>457</v>
      </c>
      <c r="F23" s="463" t="n">
        <v>2742</v>
      </c>
      <c r="G23" s="464" t="n">
        <v>0.212707859485591</v>
      </c>
      <c r="H23" s="465" t="n">
        <v>24.2205689277899</v>
      </c>
      <c r="I23" s="466" t="n">
        <v>23.855579868709</v>
      </c>
      <c r="J23" s="467" t="n">
        <v>24.1597374179431</v>
      </c>
      <c r="K23" s="465" t="n">
        <v>39.9432926785198</v>
      </c>
      <c r="L23" s="466" t="n">
        <v>37.7901449275362</v>
      </c>
      <c r="M23" s="467" t="n">
        <v>39.5889525405307</v>
      </c>
      <c r="N23" s="459" t="n">
        <v>55344</v>
      </c>
      <c r="O23" s="446" t="n">
        <v>10902</v>
      </c>
      <c r="P23" s="468" t="n">
        <v>66246</v>
      </c>
      <c r="Q23" s="460" t="n">
        <v>2210621.59</v>
      </c>
      <c r="R23" s="460" t="n">
        <v>411988.16</v>
      </c>
      <c r="S23" s="469" t="n">
        <v>2622609.75</v>
      </c>
      <c r="T23" s="458" t="s">
        <v>435</v>
      </c>
    </row>
    <row r="24" customFormat="false" ht="20.25" hidden="false" customHeight="false" outlineLevel="0" collapsed="false">
      <c r="A24" s="455" t="s">
        <v>178</v>
      </c>
      <c r="B24" s="444" t="s">
        <v>436</v>
      </c>
      <c r="C24" s="456" t="n">
        <v>174</v>
      </c>
      <c r="D24" s="446" t="n">
        <v>5493</v>
      </c>
      <c r="E24" s="446" t="n">
        <v>1568</v>
      </c>
      <c r="F24" s="457" t="n">
        <v>7061</v>
      </c>
      <c r="G24" s="447" t="n">
        <v>0.547749889069205</v>
      </c>
      <c r="H24" s="448" t="n">
        <v>24.8814855270344</v>
      </c>
      <c r="I24" s="449" t="n">
        <v>24.6084183673469</v>
      </c>
      <c r="J24" s="450" t="n">
        <v>24.8208469055375</v>
      </c>
      <c r="K24" s="448" t="n">
        <v>50.7466450824592</v>
      </c>
      <c r="L24" s="449" t="n">
        <v>47.2510680039393</v>
      </c>
      <c r="M24" s="450" t="n">
        <v>49.9770437064934</v>
      </c>
      <c r="N24" s="459" t="n">
        <v>136674</v>
      </c>
      <c r="O24" s="446" t="n">
        <v>38586</v>
      </c>
      <c r="P24" s="452" t="n">
        <v>175260</v>
      </c>
      <c r="Q24" s="460" t="n">
        <v>6935746.97000003</v>
      </c>
      <c r="R24" s="460" t="n">
        <v>1823229.71</v>
      </c>
      <c r="S24" s="453" t="n">
        <v>8758976.68000003</v>
      </c>
      <c r="T24" s="458" t="s">
        <v>437</v>
      </c>
    </row>
    <row r="25" customFormat="false" ht="15.75"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54</v>
      </c>
      <c r="D27" s="251" t="n">
        <v>4937</v>
      </c>
      <c r="E27" s="251" t="n">
        <v>2443</v>
      </c>
      <c r="F27" s="470" t="n">
        <v>7380</v>
      </c>
      <c r="G27" s="471" t="n">
        <v>0.572495989425115</v>
      </c>
      <c r="H27" s="472" t="n">
        <v>24.5977314158396</v>
      </c>
      <c r="I27" s="473" t="n">
        <v>24.3557101923864</v>
      </c>
      <c r="J27" s="474" t="n">
        <v>24.5176151761518</v>
      </c>
      <c r="K27" s="472" t="n">
        <v>50.802268793386</v>
      </c>
      <c r="L27" s="473" t="n">
        <v>46.2885635535538</v>
      </c>
      <c r="M27" s="474" t="n">
        <v>49.3179647396928</v>
      </c>
      <c r="N27" s="250" t="n">
        <v>121439</v>
      </c>
      <c r="O27" s="251" t="n">
        <v>59501</v>
      </c>
      <c r="P27" s="475" t="n">
        <v>180940</v>
      </c>
      <c r="Q27" s="476" t="n">
        <v>6169376.72000001</v>
      </c>
      <c r="R27" s="476" t="n">
        <v>2754215.82</v>
      </c>
      <c r="S27" s="477" t="n">
        <v>8923592.54000001</v>
      </c>
      <c r="T27" s="458" t="s">
        <v>441</v>
      </c>
    </row>
    <row r="28" customFormat="false" ht="29.25" hidden="false" customHeight="false" outlineLevel="0" collapsed="false">
      <c r="A28" s="455" t="s">
        <v>184</v>
      </c>
      <c r="B28" s="444" t="s">
        <v>442</v>
      </c>
      <c r="C28" s="456" t="n">
        <v>54</v>
      </c>
      <c r="D28" s="251" t="n">
        <v>3756</v>
      </c>
      <c r="E28" s="251" t="n">
        <v>558</v>
      </c>
      <c r="F28" s="470" t="n">
        <v>4314</v>
      </c>
      <c r="G28" s="471" t="n">
        <v>0.334654159672079</v>
      </c>
      <c r="H28" s="472" t="n">
        <v>24.1613418530351</v>
      </c>
      <c r="I28" s="473" t="n">
        <v>23.4641577060932</v>
      </c>
      <c r="J28" s="474" t="n">
        <v>24.0711636532221</v>
      </c>
      <c r="K28" s="472" t="n">
        <v>112.175901928375</v>
      </c>
      <c r="L28" s="473" t="n">
        <v>96.8773130680516</v>
      </c>
      <c r="M28" s="474" t="n">
        <v>110.246985930684</v>
      </c>
      <c r="N28" s="250" t="n">
        <v>90750</v>
      </c>
      <c r="O28" s="251" t="n">
        <v>13093</v>
      </c>
      <c r="P28" s="475" t="n">
        <v>103843</v>
      </c>
      <c r="Q28" s="476" t="n">
        <v>10179963.1</v>
      </c>
      <c r="R28" s="476" t="n">
        <v>1268414.66</v>
      </c>
      <c r="S28" s="477" t="n">
        <v>11448377.76</v>
      </c>
      <c r="T28" s="458" t="s">
        <v>443</v>
      </c>
    </row>
    <row r="29" customFormat="false" ht="19.5" hidden="false" customHeight="false" outlineLevel="0" collapsed="false">
      <c r="A29" s="455" t="s">
        <v>187</v>
      </c>
      <c r="B29" s="444" t="s">
        <v>444</v>
      </c>
      <c r="C29" s="456" t="n">
        <v>396</v>
      </c>
      <c r="D29" s="251" t="n">
        <v>12437</v>
      </c>
      <c r="E29" s="251" t="n">
        <v>7717</v>
      </c>
      <c r="F29" s="470" t="n">
        <v>20154</v>
      </c>
      <c r="G29" s="471" t="n">
        <v>1.56342603941379</v>
      </c>
      <c r="H29" s="472" t="n">
        <v>24.7780815309158</v>
      </c>
      <c r="I29" s="473" t="n">
        <v>24.6737073992484</v>
      </c>
      <c r="J29" s="474" t="n">
        <v>24.7381165029275</v>
      </c>
      <c r="K29" s="472" t="n">
        <v>67.0951588597016</v>
      </c>
      <c r="L29" s="473" t="n">
        <v>62.6205745587084</v>
      </c>
      <c r="M29" s="474" t="n">
        <v>65.3862939956514</v>
      </c>
      <c r="N29" s="250" t="n">
        <v>308165</v>
      </c>
      <c r="O29" s="251" t="n">
        <v>190407</v>
      </c>
      <c r="P29" s="475" t="n">
        <v>498572</v>
      </c>
      <c r="Q29" s="476" t="n">
        <v>20676379.6299999</v>
      </c>
      <c r="R29" s="476" t="n">
        <v>11923395.74</v>
      </c>
      <c r="S29" s="477" t="n">
        <v>32599775.3699999</v>
      </c>
      <c r="T29" s="458" t="s">
        <v>445</v>
      </c>
    </row>
    <row r="30" customFormat="false" ht="19.5" hidden="false" customHeight="false" outlineLevel="0" collapsed="false">
      <c r="A30" s="455" t="s">
        <v>190</v>
      </c>
      <c r="B30" s="444" t="s">
        <v>446</v>
      </c>
      <c r="C30" s="456" t="n">
        <v>292</v>
      </c>
      <c r="D30" s="251" t="n">
        <v>7443</v>
      </c>
      <c r="E30" s="251" t="n">
        <v>2337</v>
      </c>
      <c r="F30" s="470" t="n">
        <v>9780</v>
      </c>
      <c r="G30" s="471" t="n">
        <v>0.758673546961737</v>
      </c>
      <c r="H30" s="472" t="n">
        <v>24.4851538358189</v>
      </c>
      <c r="I30" s="473" t="n">
        <v>24.6392811296534</v>
      </c>
      <c r="J30" s="474" t="n">
        <v>24.5219836400818</v>
      </c>
      <c r="K30" s="472" t="n">
        <v>47.9844863725904</v>
      </c>
      <c r="L30" s="473" t="n">
        <v>45.0745121739433</v>
      </c>
      <c r="M30" s="474" t="n">
        <v>47.2858013551548</v>
      </c>
      <c r="N30" s="250" t="n">
        <v>182243</v>
      </c>
      <c r="O30" s="251" t="n">
        <v>57582</v>
      </c>
      <c r="P30" s="475" t="n">
        <v>239825</v>
      </c>
      <c r="Q30" s="476" t="n">
        <v>8744836.74999999</v>
      </c>
      <c r="R30" s="476" t="n">
        <v>2595480.56000001</v>
      </c>
      <c r="S30" s="477" t="n">
        <v>11340317.31</v>
      </c>
      <c r="T30" s="458" t="s">
        <v>447</v>
      </c>
    </row>
    <row r="31" customFormat="false" ht="19.5" hidden="false" customHeight="false" outlineLevel="0" collapsed="false">
      <c r="A31" s="455" t="s">
        <v>448</v>
      </c>
      <c r="B31" s="444" t="s">
        <v>449</v>
      </c>
      <c r="C31" s="456" t="n">
        <v>332</v>
      </c>
      <c r="D31" s="251" t="n">
        <v>7956</v>
      </c>
      <c r="E31" s="251" t="n">
        <v>1141</v>
      </c>
      <c r="F31" s="470" t="n">
        <v>9097</v>
      </c>
      <c r="G31" s="471" t="n">
        <v>0.705690517046107</v>
      </c>
      <c r="H31" s="472" t="n">
        <v>24.4421820010055</v>
      </c>
      <c r="I31" s="473" t="n">
        <v>24.3120070113935</v>
      </c>
      <c r="J31" s="474" t="n">
        <v>24.4258546773662</v>
      </c>
      <c r="K31" s="472" t="n">
        <v>57.1858213429874</v>
      </c>
      <c r="L31" s="473" t="n">
        <v>59.0708850036049</v>
      </c>
      <c r="M31" s="474" t="n">
        <v>57.4211552551283</v>
      </c>
      <c r="N31" s="250" t="n">
        <v>194462</v>
      </c>
      <c r="O31" s="251" t="n">
        <v>27740</v>
      </c>
      <c r="P31" s="475" t="n">
        <v>222202</v>
      </c>
      <c r="Q31" s="476" t="n">
        <v>11120469.19</v>
      </c>
      <c r="R31" s="476" t="n">
        <v>1638626.35</v>
      </c>
      <c r="S31" s="477" t="n">
        <v>12759095.54</v>
      </c>
      <c r="T31" s="458" t="s">
        <v>450</v>
      </c>
    </row>
    <row r="32" customFormat="false" ht="12.75" hidden="false" customHeight="false" outlineLevel="0" collapsed="false">
      <c r="A32" s="455" t="s">
        <v>451</v>
      </c>
      <c r="B32" s="444" t="s">
        <v>452</v>
      </c>
      <c r="C32" s="456" t="n">
        <v>74</v>
      </c>
      <c r="D32" s="251" t="n">
        <v>4615</v>
      </c>
      <c r="E32" s="251" t="n">
        <v>539</v>
      </c>
      <c r="F32" s="470" t="n">
        <v>5154</v>
      </c>
      <c r="G32" s="471" t="n">
        <v>0.399816304809897</v>
      </c>
      <c r="H32" s="472" t="n">
        <v>24.9020585048754</v>
      </c>
      <c r="I32" s="473" t="n">
        <v>24.4582560296846</v>
      </c>
      <c r="J32" s="474" t="n">
        <v>24.8556461001164</v>
      </c>
      <c r="K32" s="472" t="n">
        <v>65.7951145549629</v>
      </c>
      <c r="L32" s="473" t="n">
        <v>55.5960911780323</v>
      </c>
      <c r="M32" s="474" t="n">
        <v>64.745563986074</v>
      </c>
      <c r="N32" s="250" t="n">
        <v>114923</v>
      </c>
      <c r="O32" s="251" t="n">
        <v>13183</v>
      </c>
      <c r="P32" s="475" t="n">
        <v>128106</v>
      </c>
      <c r="Q32" s="476" t="n">
        <v>7561371.95</v>
      </c>
      <c r="R32" s="476" t="n">
        <v>732923.27</v>
      </c>
      <c r="S32" s="477" t="n">
        <v>8294295.22</v>
      </c>
      <c r="T32" s="458" t="s">
        <v>453</v>
      </c>
    </row>
    <row r="33" customFormat="false" ht="29.25" hidden="false" customHeight="false" outlineLevel="0" collapsed="false">
      <c r="A33" s="455" t="s">
        <v>454</v>
      </c>
      <c r="B33" s="444" t="s">
        <v>455</v>
      </c>
      <c r="C33" s="456" t="n">
        <v>743</v>
      </c>
      <c r="D33" s="251" t="n">
        <v>17716</v>
      </c>
      <c r="E33" s="251" t="n">
        <v>2690</v>
      </c>
      <c r="F33" s="470" t="n">
        <v>20406</v>
      </c>
      <c r="G33" s="471" t="n">
        <v>1.58297468295513</v>
      </c>
      <c r="H33" s="472" t="n">
        <v>24.4513998645292</v>
      </c>
      <c r="I33" s="473" t="n">
        <v>24.4472118959108</v>
      </c>
      <c r="J33" s="474" t="n">
        <v>24.4508477898657</v>
      </c>
      <c r="K33" s="472" t="n">
        <v>49.1595135520716</v>
      </c>
      <c r="L33" s="473" t="n">
        <v>48.7358709304624</v>
      </c>
      <c r="M33" s="474" t="n">
        <v>49.1036756028731</v>
      </c>
      <c r="N33" s="250" t="n">
        <v>433181</v>
      </c>
      <c r="O33" s="251" t="n">
        <v>65763</v>
      </c>
      <c r="P33" s="475" t="n">
        <v>498944</v>
      </c>
      <c r="Q33" s="476" t="n">
        <v>21294967.2399999</v>
      </c>
      <c r="R33" s="476" t="n">
        <v>3205017.08</v>
      </c>
      <c r="S33" s="477" t="n">
        <v>24499984.3199999</v>
      </c>
      <c r="T33" s="458" t="s">
        <v>456</v>
      </c>
    </row>
    <row r="34" customFormat="false" ht="19.5" hidden="false" customHeight="false" outlineLevel="0" collapsed="false">
      <c r="A34" s="455" t="s">
        <v>457</v>
      </c>
      <c r="B34" s="444" t="s">
        <v>458</v>
      </c>
      <c r="C34" s="456" t="n">
        <v>478</v>
      </c>
      <c r="D34" s="251" t="n">
        <v>8321</v>
      </c>
      <c r="E34" s="251" t="n">
        <v>1366</v>
      </c>
      <c r="F34" s="470" t="n">
        <v>9687</v>
      </c>
      <c r="G34" s="471" t="n">
        <v>0.751459166607193</v>
      </c>
      <c r="H34" s="472" t="n">
        <v>24.6850138204543</v>
      </c>
      <c r="I34" s="473" t="n">
        <v>24.3221083455344</v>
      </c>
      <c r="J34" s="474" t="n">
        <v>24.6338391658924</v>
      </c>
      <c r="K34" s="472" t="n">
        <v>50.8797250783823</v>
      </c>
      <c r="L34" s="473" t="n">
        <v>48.6260191427883</v>
      </c>
      <c r="M34" s="474" t="n">
        <v>50.5659432673451</v>
      </c>
      <c r="N34" s="250" t="n">
        <v>205404</v>
      </c>
      <c r="O34" s="251" t="n">
        <v>33224</v>
      </c>
      <c r="P34" s="475" t="n">
        <v>238628</v>
      </c>
      <c r="Q34" s="476" t="n">
        <v>10450899.05</v>
      </c>
      <c r="R34" s="476" t="n">
        <v>1615550.86</v>
      </c>
      <c r="S34" s="477" t="n">
        <v>12066449.91</v>
      </c>
      <c r="T34" s="458" t="s">
        <v>459</v>
      </c>
    </row>
    <row r="35" customFormat="false" ht="19.5" hidden="false" customHeight="false" outlineLevel="0" collapsed="false">
      <c r="A35" s="455" t="s">
        <v>460</v>
      </c>
      <c r="B35" s="444" t="s">
        <v>461</v>
      </c>
      <c r="C35" s="456" t="n">
        <v>16</v>
      </c>
      <c r="D35" s="251" t="n">
        <v>259</v>
      </c>
      <c r="E35" s="251" t="n">
        <v>99</v>
      </c>
      <c r="F35" s="470" t="n">
        <v>358</v>
      </c>
      <c r="G35" s="471" t="n">
        <v>0.0277714856658795</v>
      </c>
      <c r="H35" s="472" t="n">
        <v>24.5868725868726</v>
      </c>
      <c r="I35" s="473" t="n">
        <v>24.4444444444444</v>
      </c>
      <c r="J35" s="474" t="n">
        <v>24.5474860335196</v>
      </c>
      <c r="K35" s="472" t="n">
        <v>49.3016221733668</v>
      </c>
      <c r="L35" s="473" t="n">
        <v>41.7733760330579</v>
      </c>
      <c r="M35" s="474" t="n">
        <v>47.2285275375512</v>
      </c>
      <c r="N35" s="250" t="n">
        <v>6368</v>
      </c>
      <c r="O35" s="251" t="n">
        <v>2420</v>
      </c>
      <c r="P35" s="475" t="n">
        <v>8788</v>
      </c>
      <c r="Q35" s="476" t="n">
        <v>313952.73</v>
      </c>
      <c r="R35" s="476" t="n">
        <v>101091.57</v>
      </c>
      <c r="S35" s="477" t="n">
        <v>415044.3</v>
      </c>
      <c r="T35" s="458" t="s">
        <v>462</v>
      </c>
    </row>
    <row r="36" customFormat="false" ht="29.25" hidden="false" customHeight="false" outlineLevel="0" collapsed="false">
      <c r="A36" s="455" t="s">
        <v>193</v>
      </c>
      <c r="B36" s="444" t="s">
        <v>463</v>
      </c>
      <c r="C36" s="456" t="n">
        <v>166</v>
      </c>
      <c r="D36" s="251" t="n">
        <v>4478</v>
      </c>
      <c r="E36" s="251" t="n">
        <v>937</v>
      </c>
      <c r="F36" s="470" t="n">
        <v>5415</v>
      </c>
      <c r="G36" s="471" t="n">
        <v>0.420063114192005</v>
      </c>
      <c r="H36" s="472" t="n">
        <v>24.7963376507369</v>
      </c>
      <c r="I36" s="473" t="n">
        <v>24.3223052294557</v>
      </c>
      <c r="J36" s="474" t="n">
        <v>24.7143120960296</v>
      </c>
      <c r="K36" s="472" t="n">
        <v>53.8926825951477</v>
      </c>
      <c r="L36" s="473" t="n">
        <v>50.6648372093023</v>
      </c>
      <c r="M36" s="474" t="n">
        <v>53.3430024359626</v>
      </c>
      <c r="N36" s="250" t="n">
        <v>111038</v>
      </c>
      <c r="O36" s="251" t="n">
        <v>22790</v>
      </c>
      <c r="P36" s="475" t="n">
        <v>133828</v>
      </c>
      <c r="Q36" s="476" t="n">
        <v>5984135.69000001</v>
      </c>
      <c r="R36" s="476" t="n">
        <v>1154651.64</v>
      </c>
      <c r="S36" s="477" t="n">
        <v>7138787.33000001</v>
      </c>
      <c r="T36" s="458" t="s">
        <v>464</v>
      </c>
    </row>
    <row r="37" customFormat="false" ht="39" hidden="false" customHeight="false" outlineLevel="0" collapsed="false">
      <c r="A37" s="455" t="s">
        <v>465</v>
      </c>
      <c r="B37" s="444" t="s">
        <v>466</v>
      </c>
      <c r="C37" s="456" t="n">
        <v>57</v>
      </c>
      <c r="D37" s="251" t="n">
        <v>1555</v>
      </c>
      <c r="E37" s="251" t="n">
        <v>494</v>
      </c>
      <c r="F37" s="470" t="n">
        <v>2049</v>
      </c>
      <c r="G37" s="471" t="n">
        <v>0.158949089746892</v>
      </c>
      <c r="H37" s="472" t="n">
        <v>24.6411575562701</v>
      </c>
      <c r="I37" s="473" t="n">
        <v>24.3441295546559</v>
      </c>
      <c r="J37" s="474" t="n">
        <v>24.5695461200586</v>
      </c>
      <c r="K37" s="472" t="n">
        <v>57.7850437142783</v>
      </c>
      <c r="L37" s="473" t="n">
        <v>51.0137826376185</v>
      </c>
      <c r="M37" s="474" t="n">
        <v>56.1675162386032</v>
      </c>
      <c r="N37" s="250" t="n">
        <v>38317</v>
      </c>
      <c r="O37" s="251" t="n">
        <v>12026</v>
      </c>
      <c r="P37" s="475" t="n">
        <v>50343</v>
      </c>
      <c r="Q37" s="476" t="n">
        <v>2214149.52</v>
      </c>
      <c r="R37" s="476" t="n">
        <v>613491.75</v>
      </c>
      <c r="S37" s="477" t="n">
        <v>2827641.27</v>
      </c>
      <c r="T37" s="458" t="s">
        <v>467</v>
      </c>
    </row>
    <row r="38" customFormat="false" ht="39" hidden="false" customHeight="false" outlineLevel="0" collapsed="false">
      <c r="A38" s="455" t="s">
        <v>468</v>
      </c>
      <c r="B38" s="444" t="s">
        <v>469</v>
      </c>
      <c r="C38" s="456" t="n">
        <v>117</v>
      </c>
      <c r="D38" s="251" t="n">
        <v>1396</v>
      </c>
      <c r="E38" s="251" t="n">
        <v>876</v>
      </c>
      <c r="F38" s="470" t="n">
        <v>2272</v>
      </c>
      <c r="G38" s="471" t="n">
        <v>0.176248087801336</v>
      </c>
      <c r="H38" s="472" t="n">
        <v>24.8080229226361</v>
      </c>
      <c r="I38" s="473" t="n">
        <v>24.8093607305936</v>
      </c>
      <c r="J38" s="474" t="n">
        <v>24.8085387323944</v>
      </c>
      <c r="K38" s="472" t="n">
        <v>57.4127468814969</v>
      </c>
      <c r="L38" s="473" t="n">
        <v>43.5820241107993</v>
      </c>
      <c r="M38" s="474" t="n">
        <v>52.0799499689524</v>
      </c>
      <c r="N38" s="250" t="n">
        <v>34632</v>
      </c>
      <c r="O38" s="251" t="n">
        <v>21733</v>
      </c>
      <c r="P38" s="475" t="n">
        <v>56365</v>
      </c>
      <c r="Q38" s="476" t="n">
        <v>1988318.25</v>
      </c>
      <c r="R38" s="476" t="n">
        <v>947168.130000002</v>
      </c>
      <c r="S38" s="477" t="n">
        <v>2935486.38</v>
      </c>
      <c r="T38" s="458" t="s">
        <v>470</v>
      </c>
    </row>
    <row r="39" customFormat="false" ht="29.25" hidden="false" customHeight="false" outlineLevel="0" collapsed="false">
      <c r="A39" s="455" t="s">
        <v>471</v>
      </c>
      <c r="B39" s="444" t="s">
        <v>472</v>
      </c>
      <c r="C39" s="456" t="n">
        <v>36</v>
      </c>
      <c r="D39" s="251" t="n">
        <v>445</v>
      </c>
      <c r="E39" s="251" t="n">
        <v>68</v>
      </c>
      <c r="F39" s="470" t="n">
        <v>513</v>
      </c>
      <c r="G39" s="471" t="n">
        <v>0.0397954529234531</v>
      </c>
      <c r="H39" s="472" t="n">
        <v>24.447191011236</v>
      </c>
      <c r="I39" s="473" t="n">
        <v>24.3382352941177</v>
      </c>
      <c r="J39" s="474" t="n">
        <v>24.4327485380117</v>
      </c>
      <c r="K39" s="472" t="n">
        <v>55.4712786101663</v>
      </c>
      <c r="L39" s="473" t="n">
        <v>56.1911178247734</v>
      </c>
      <c r="M39" s="474" t="n">
        <v>55.5663267911281</v>
      </c>
      <c r="N39" s="250" t="n">
        <v>10879</v>
      </c>
      <c r="O39" s="251" t="n">
        <v>1655</v>
      </c>
      <c r="P39" s="475" t="n">
        <v>12534</v>
      </c>
      <c r="Q39" s="476" t="n">
        <v>603472.039999999</v>
      </c>
      <c r="R39" s="476" t="n">
        <v>92996.3</v>
      </c>
      <c r="S39" s="477" t="n">
        <v>696468.339999999</v>
      </c>
      <c r="T39" s="458" t="s">
        <v>473</v>
      </c>
    </row>
    <row r="40" customFormat="false" ht="19.5" hidden="false" customHeight="false" outlineLevel="0" collapsed="false">
      <c r="A40" s="455" t="s">
        <v>474</v>
      </c>
      <c r="B40" s="444" t="s">
        <v>475</v>
      </c>
      <c r="C40" s="456" t="n">
        <v>260</v>
      </c>
      <c r="D40" s="251" t="n">
        <v>7732</v>
      </c>
      <c r="E40" s="251" t="n">
        <v>741</v>
      </c>
      <c r="F40" s="470" t="n">
        <v>8473</v>
      </c>
      <c r="G40" s="471" t="n">
        <v>0.657284352086585</v>
      </c>
      <c r="H40" s="472" t="n">
        <v>22.1385152612519</v>
      </c>
      <c r="I40" s="473" t="n">
        <v>23.6437246963563</v>
      </c>
      <c r="J40" s="474" t="n">
        <v>22.2701522483182</v>
      </c>
      <c r="K40" s="472" t="n">
        <v>60.7660224916025</v>
      </c>
      <c r="L40" s="473" t="n">
        <v>50.9229726027397</v>
      </c>
      <c r="M40" s="474" t="n">
        <v>59.8521125626013</v>
      </c>
      <c r="N40" s="250" t="n">
        <v>171175</v>
      </c>
      <c r="O40" s="251" t="n">
        <v>17520</v>
      </c>
      <c r="P40" s="475" t="n">
        <v>188695</v>
      </c>
      <c r="Q40" s="476" t="n">
        <v>10401623.9000001</v>
      </c>
      <c r="R40" s="476" t="n">
        <v>892170.48</v>
      </c>
      <c r="S40" s="477" t="n">
        <v>11293794.3800001</v>
      </c>
      <c r="T40" s="458" t="s">
        <v>476</v>
      </c>
    </row>
    <row r="41" customFormat="false" ht="19.5" hidden="false" customHeight="false" outlineLevel="0" collapsed="false">
      <c r="A41" s="478" t="s">
        <v>477</v>
      </c>
      <c r="B41" s="479" t="s">
        <v>478</v>
      </c>
      <c r="C41" s="456" t="n">
        <v>292</v>
      </c>
      <c r="D41" s="251" t="n">
        <v>3774</v>
      </c>
      <c r="E41" s="251" t="n">
        <v>1339</v>
      </c>
      <c r="F41" s="480" t="n">
        <v>5113</v>
      </c>
      <c r="G41" s="481" t="n">
        <v>0.396635771535313</v>
      </c>
      <c r="H41" s="482" t="n">
        <v>24.1944886062533</v>
      </c>
      <c r="I41" s="483" t="n">
        <v>24.101568334578</v>
      </c>
      <c r="J41" s="484" t="n">
        <v>24.1701545081166</v>
      </c>
      <c r="K41" s="482" t="n">
        <v>41.0436633446501</v>
      </c>
      <c r="L41" s="483" t="n">
        <v>42.3573261650967</v>
      </c>
      <c r="M41" s="484" t="n">
        <v>41.3867110906119</v>
      </c>
      <c r="N41" s="250" t="n">
        <v>91310</v>
      </c>
      <c r="O41" s="251" t="n">
        <v>32272</v>
      </c>
      <c r="P41" s="485" t="n">
        <v>123582</v>
      </c>
      <c r="Q41" s="476" t="n">
        <v>3747696.9</v>
      </c>
      <c r="R41" s="476" t="n">
        <v>1366955.63</v>
      </c>
      <c r="S41" s="486" t="n">
        <v>5114652.53</v>
      </c>
      <c r="T41" s="487" t="s">
        <v>479</v>
      </c>
    </row>
    <row r="42" customFormat="false" ht="12.75" hidden="false" customHeight="false" outlineLevel="0" collapsed="false">
      <c r="A42" s="478" t="s">
        <v>480</v>
      </c>
      <c r="B42" s="479" t="s">
        <v>481</v>
      </c>
      <c r="C42" s="456" t="n">
        <v>107</v>
      </c>
      <c r="D42" s="251" t="n">
        <v>1927</v>
      </c>
      <c r="E42" s="251" t="n">
        <v>448</v>
      </c>
      <c r="F42" s="480" t="n">
        <v>2375</v>
      </c>
      <c r="G42" s="481" t="n">
        <v>0.18423820797895</v>
      </c>
      <c r="H42" s="482" t="n">
        <v>23.956927867151</v>
      </c>
      <c r="I42" s="483" t="n">
        <v>23.6428571428571</v>
      </c>
      <c r="J42" s="484" t="n">
        <v>23.8976842105263</v>
      </c>
      <c r="K42" s="482" t="n">
        <v>41.6776742120654</v>
      </c>
      <c r="L42" s="483" t="n">
        <v>40.7060725075528</v>
      </c>
      <c r="M42" s="484" t="n">
        <v>41.496353753722</v>
      </c>
      <c r="N42" s="250" t="n">
        <v>46165</v>
      </c>
      <c r="O42" s="251" t="n">
        <v>10592</v>
      </c>
      <c r="P42" s="485" t="n">
        <v>56757</v>
      </c>
      <c r="Q42" s="476" t="n">
        <v>1924049.83</v>
      </c>
      <c r="R42" s="476" t="n">
        <v>431158.72</v>
      </c>
      <c r="S42" s="486" t="n">
        <v>2355208.55</v>
      </c>
      <c r="T42" s="488" t="s">
        <v>482</v>
      </c>
    </row>
    <row r="43" customFormat="false" ht="20.25" hidden="false" customHeight="false" outlineLevel="0" collapsed="false">
      <c r="A43" s="489" t="s">
        <v>483</v>
      </c>
      <c r="B43" s="490" t="s">
        <v>484</v>
      </c>
      <c r="C43" s="491" t="n">
        <v>130</v>
      </c>
      <c r="D43" s="492" t="n">
        <v>3016</v>
      </c>
      <c r="E43" s="492" t="n">
        <v>1231</v>
      </c>
      <c r="F43" s="493" t="n">
        <v>4247</v>
      </c>
      <c r="G43" s="494" t="n">
        <v>0.329456702857515</v>
      </c>
      <c r="H43" s="495" t="n">
        <v>23.2241379310345</v>
      </c>
      <c r="I43" s="496" t="n">
        <v>23.8261575954509</v>
      </c>
      <c r="J43" s="497" t="n">
        <v>23.3986343301154</v>
      </c>
      <c r="K43" s="495" t="n">
        <v>53.4847340243275</v>
      </c>
      <c r="L43" s="496" t="n">
        <v>50.1566822366179</v>
      </c>
      <c r="M43" s="497" t="n">
        <v>52.5024674462133</v>
      </c>
      <c r="N43" s="498" t="n">
        <v>70044</v>
      </c>
      <c r="O43" s="492" t="n">
        <v>29330</v>
      </c>
      <c r="P43" s="499" t="n">
        <v>99374</v>
      </c>
      <c r="Q43" s="500" t="n">
        <v>3746284.71</v>
      </c>
      <c r="R43" s="500" t="n">
        <v>1471095.49</v>
      </c>
      <c r="S43" s="501" t="n">
        <v>5217380.2</v>
      </c>
      <c r="T43" s="502" t="s">
        <v>485</v>
      </c>
    </row>
    <row r="44" customFormat="false" ht="15.7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91</v>
      </c>
      <c r="D46" s="251" t="n">
        <v>6589</v>
      </c>
      <c r="E46" s="251" t="n">
        <v>1824</v>
      </c>
      <c r="F46" s="470" t="n">
        <v>8413</v>
      </c>
      <c r="G46" s="471" t="n">
        <v>0.652629913148169</v>
      </c>
      <c r="H46" s="472" t="n">
        <v>23.3231142813781</v>
      </c>
      <c r="I46" s="473" t="n">
        <v>24.2012061403509</v>
      </c>
      <c r="J46" s="474" t="n">
        <v>23.5134910257934</v>
      </c>
      <c r="K46" s="472" t="n">
        <v>70.4453577006168</v>
      </c>
      <c r="L46" s="473" t="n">
        <v>71.4624536166548</v>
      </c>
      <c r="M46" s="474" t="n">
        <v>70.672321061172</v>
      </c>
      <c r="N46" s="250" t="n">
        <v>153676</v>
      </c>
      <c r="O46" s="251" t="n">
        <v>44143</v>
      </c>
      <c r="P46" s="475" t="n">
        <v>197819</v>
      </c>
      <c r="Q46" s="476" t="n">
        <v>10825760.79</v>
      </c>
      <c r="R46" s="476" t="n">
        <v>3154567.08999999</v>
      </c>
      <c r="S46" s="477" t="n">
        <v>13980327.88</v>
      </c>
      <c r="T46" s="454" t="s">
        <v>488</v>
      </c>
    </row>
    <row r="47" customFormat="false" ht="12.75" hidden="false" customHeight="false" outlineLevel="0" collapsed="false">
      <c r="A47" s="455" t="s">
        <v>489</v>
      </c>
      <c r="B47" s="444" t="s">
        <v>490</v>
      </c>
      <c r="C47" s="456" t="n">
        <v>1563</v>
      </c>
      <c r="D47" s="251" t="n">
        <v>25250</v>
      </c>
      <c r="E47" s="251" t="n">
        <v>4286</v>
      </c>
      <c r="F47" s="470" t="n">
        <v>29536</v>
      </c>
      <c r="G47" s="471" t="n">
        <v>2.29122514141737</v>
      </c>
      <c r="H47" s="472" t="n">
        <v>23.6787326732673</v>
      </c>
      <c r="I47" s="473" t="n">
        <v>23.9052729818012</v>
      </c>
      <c r="J47" s="474" t="n">
        <v>23.7116061755146</v>
      </c>
      <c r="K47" s="472" t="n">
        <v>48.3472341308064</v>
      </c>
      <c r="L47" s="473" t="n">
        <v>49.6684206211325</v>
      </c>
      <c r="M47" s="474" t="n">
        <v>48.5405187721492</v>
      </c>
      <c r="N47" s="250" t="n">
        <v>597888</v>
      </c>
      <c r="O47" s="251" t="n">
        <v>102458</v>
      </c>
      <c r="P47" s="475" t="n">
        <v>700346</v>
      </c>
      <c r="Q47" s="476" t="n">
        <v>28906231.1199996</v>
      </c>
      <c r="R47" s="476" t="n">
        <v>5088927.04</v>
      </c>
      <c r="S47" s="477" t="n">
        <v>33995158.1599996</v>
      </c>
      <c r="T47" s="458" t="s">
        <v>491</v>
      </c>
    </row>
    <row r="48" customFormat="false" ht="39" hidden="false" customHeight="false" outlineLevel="0" collapsed="false">
      <c r="A48" s="478" t="s">
        <v>492</v>
      </c>
      <c r="B48" s="479" t="s">
        <v>493</v>
      </c>
      <c r="C48" s="456" t="n">
        <v>1169</v>
      </c>
      <c r="D48" s="251" t="n">
        <v>16868</v>
      </c>
      <c r="E48" s="251" t="n">
        <v>3470</v>
      </c>
      <c r="F48" s="480" t="n">
        <v>20338</v>
      </c>
      <c r="G48" s="481" t="n">
        <v>1.57769965215826</v>
      </c>
      <c r="H48" s="482" t="n">
        <v>24.46099122599</v>
      </c>
      <c r="I48" s="483" t="n">
        <v>24.2123919308357</v>
      </c>
      <c r="J48" s="484" t="n">
        <v>24.4185760645098</v>
      </c>
      <c r="K48" s="482" t="n">
        <v>46.2636249660692</v>
      </c>
      <c r="L48" s="483" t="n">
        <v>45.290893985741</v>
      </c>
      <c r="M48" s="484" t="n">
        <v>46.0990622904604</v>
      </c>
      <c r="N48" s="250" t="n">
        <v>412608</v>
      </c>
      <c r="O48" s="251" t="n">
        <v>84017</v>
      </c>
      <c r="P48" s="485" t="n">
        <v>496625</v>
      </c>
      <c r="Q48" s="476" t="n">
        <v>19088741.7699999</v>
      </c>
      <c r="R48" s="476" t="n">
        <v>3805205.04</v>
      </c>
      <c r="S48" s="486" t="n">
        <v>22893946.8099999</v>
      </c>
      <c r="T48" s="487" t="s">
        <v>494</v>
      </c>
    </row>
    <row r="49" customFormat="false" ht="39" hidden="false" customHeight="false" outlineLevel="0" collapsed="false">
      <c r="A49" s="455" t="s">
        <v>495</v>
      </c>
      <c r="B49" s="444" t="s">
        <v>496</v>
      </c>
      <c r="C49" s="456" t="n">
        <v>5179</v>
      </c>
      <c r="D49" s="251" t="n">
        <v>67626</v>
      </c>
      <c r="E49" s="251" t="n">
        <v>36565</v>
      </c>
      <c r="F49" s="470" t="n">
        <v>104191</v>
      </c>
      <c r="G49" s="471" t="n">
        <v>8.08251079054094</v>
      </c>
      <c r="H49" s="472" t="n">
        <v>24.2595303581463</v>
      </c>
      <c r="I49" s="473" t="n">
        <v>23.9227676740052</v>
      </c>
      <c r="J49" s="474" t="n">
        <v>24.141346181532</v>
      </c>
      <c r="K49" s="472" t="n">
        <v>56.0192811361869</v>
      </c>
      <c r="L49" s="473" t="n">
        <v>52.2867750612753</v>
      </c>
      <c r="M49" s="474" t="n">
        <v>54.7212478377423</v>
      </c>
      <c r="N49" s="250" t="n">
        <v>1640575</v>
      </c>
      <c r="O49" s="251" t="n">
        <v>874736</v>
      </c>
      <c r="P49" s="475" t="n">
        <v>2515311</v>
      </c>
      <c r="Q49" s="476" t="n">
        <v>91903832.1499998</v>
      </c>
      <c r="R49" s="476" t="n">
        <v>45737124.4699997</v>
      </c>
      <c r="S49" s="477" t="n">
        <v>137640956.62</v>
      </c>
      <c r="T49" s="454" t="s">
        <v>497</v>
      </c>
    </row>
    <row r="50" customFormat="false" ht="48.75" hidden="false" customHeight="false" outlineLevel="0" collapsed="false">
      <c r="A50" s="455" t="s">
        <v>498</v>
      </c>
      <c r="B50" s="444" t="s">
        <v>499</v>
      </c>
      <c r="C50" s="456" t="n">
        <v>3924</v>
      </c>
      <c r="D50" s="251" t="n">
        <v>43762</v>
      </c>
      <c r="E50" s="251" t="n">
        <v>64346</v>
      </c>
      <c r="F50" s="470" t="n">
        <v>108108</v>
      </c>
      <c r="G50" s="471" t="n">
        <v>8.38636807923717</v>
      </c>
      <c r="H50" s="472" t="n">
        <v>24.2919427814085</v>
      </c>
      <c r="I50" s="473" t="n">
        <v>23.8918813912287</v>
      </c>
      <c r="J50" s="474" t="n">
        <v>24.0538258038258</v>
      </c>
      <c r="K50" s="472" t="n">
        <v>45.0723268777796</v>
      </c>
      <c r="L50" s="473" t="n">
        <v>40.2318291576337</v>
      </c>
      <c r="M50" s="474" t="n">
        <v>42.2106543773275</v>
      </c>
      <c r="N50" s="250" t="n">
        <v>1063064</v>
      </c>
      <c r="O50" s="251" t="n">
        <v>1537347</v>
      </c>
      <c r="P50" s="475" t="n">
        <v>2600411</v>
      </c>
      <c r="Q50" s="476" t="n">
        <v>47914768.0999999</v>
      </c>
      <c r="R50" s="476" t="n">
        <v>61850281.8600007</v>
      </c>
      <c r="S50" s="477" t="n">
        <v>109765049.960001</v>
      </c>
      <c r="T50" s="454" t="s">
        <v>500</v>
      </c>
    </row>
    <row r="51" customFormat="false" ht="12.75" hidden="false" customHeight="false" outlineLevel="0" collapsed="false">
      <c r="A51" s="461" t="s">
        <v>501</v>
      </c>
      <c r="B51" s="462" t="s">
        <v>502</v>
      </c>
      <c r="C51" s="456" t="n">
        <v>11736</v>
      </c>
      <c r="D51" s="251" t="n">
        <v>85858</v>
      </c>
      <c r="E51" s="251" t="n">
        <v>71989</v>
      </c>
      <c r="F51" s="503" t="n">
        <v>157847</v>
      </c>
      <c r="G51" s="504" t="n">
        <v>12.2448203852014</v>
      </c>
      <c r="H51" s="505" t="n">
        <v>16.2640988609099</v>
      </c>
      <c r="I51" s="506" t="n">
        <v>16.734348303213</v>
      </c>
      <c r="J51" s="507" t="n">
        <v>16.4785646860568</v>
      </c>
      <c r="K51" s="505" t="n">
        <v>46.611751005978</v>
      </c>
      <c r="L51" s="506" t="n">
        <v>42.9915702807947</v>
      </c>
      <c r="M51" s="507" t="n">
        <v>44.9350737113493</v>
      </c>
      <c r="N51" s="250" t="n">
        <v>1396403</v>
      </c>
      <c r="O51" s="251" t="n">
        <v>1204689</v>
      </c>
      <c r="P51" s="508" t="n">
        <v>2601092</v>
      </c>
      <c r="Q51" s="476" t="n">
        <v>65088788.9400007</v>
      </c>
      <c r="R51" s="476" t="n">
        <v>51791471.8100003</v>
      </c>
      <c r="S51" s="509" t="n">
        <v>116880260.750001</v>
      </c>
      <c r="T51" s="458" t="s">
        <v>503</v>
      </c>
    </row>
    <row r="52" customFormat="false" ht="19.5" hidden="false" customHeight="false" outlineLevel="0" collapsed="false">
      <c r="A52" s="455" t="s">
        <v>504</v>
      </c>
      <c r="B52" s="444" t="s">
        <v>505</v>
      </c>
      <c r="C52" s="456" t="n">
        <v>1057</v>
      </c>
      <c r="D52" s="251" t="n">
        <v>26300</v>
      </c>
      <c r="E52" s="251" t="n">
        <v>3744</v>
      </c>
      <c r="F52" s="470" t="n">
        <v>30044</v>
      </c>
      <c r="G52" s="471" t="n">
        <v>2.33063272442929</v>
      </c>
      <c r="H52" s="472" t="n">
        <v>24.0069581749049</v>
      </c>
      <c r="I52" s="473" t="n">
        <v>23.7433226495727</v>
      </c>
      <c r="J52" s="474" t="n">
        <v>23.9741046465184</v>
      </c>
      <c r="K52" s="472" t="n">
        <v>52.8998546999207</v>
      </c>
      <c r="L52" s="473" t="n">
        <v>48.2373311209855</v>
      </c>
      <c r="M52" s="474" t="n">
        <v>52.3244171139477</v>
      </c>
      <c r="N52" s="250" t="n">
        <v>631383</v>
      </c>
      <c r="O52" s="251" t="n">
        <v>88895</v>
      </c>
      <c r="P52" s="475" t="n">
        <v>720278</v>
      </c>
      <c r="Q52" s="476" t="n">
        <v>33400068.96</v>
      </c>
      <c r="R52" s="476" t="n">
        <v>4288057.55</v>
      </c>
      <c r="S52" s="477" t="n">
        <v>37688126.51</v>
      </c>
      <c r="T52" s="458" t="s">
        <v>506</v>
      </c>
    </row>
    <row r="53" customFormat="false" ht="12.75" hidden="false" customHeight="false" outlineLevel="0" collapsed="false">
      <c r="A53" s="455" t="s">
        <v>507</v>
      </c>
      <c r="B53" s="444" t="s">
        <v>508</v>
      </c>
      <c r="C53" s="456" t="n">
        <v>258</v>
      </c>
      <c r="D53" s="251" t="n">
        <v>3643</v>
      </c>
      <c r="E53" s="251" t="n">
        <v>2837</v>
      </c>
      <c r="F53" s="470" t="n">
        <v>6480</v>
      </c>
      <c r="G53" s="471" t="n">
        <v>0.502679405348881</v>
      </c>
      <c r="H53" s="472" t="n">
        <v>24.6038978863574</v>
      </c>
      <c r="I53" s="473" t="n">
        <v>24.4892492069087</v>
      </c>
      <c r="J53" s="474" t="n">
        <v>24.5537037037037</v>
      </c>
      <c r="K53" s="472" t="n">
        <v>135.718318680828</v>
      </c>
      <c r="L53" s="473" t="n">
        <v>89.967801111175</v>
      </c>
      <c r="M53" s="474" t="n">
        <v>115.740926226211</v>
      </c>
      <c r="N53" s="250" t="n">
        <v>89632</v>
      </c>
      <c r="O53" s="251" t="n">
        <v>69476</v>
      </c>
      <c r="P53" s="475" t="n">
        <v>159108</v>
      </c>
      <c r="Q53" s="476" t="n">
        <v>12164704.34</v>
      </c>
      <c r="R53" s="476" t="n">
        <v>6250602.94999999</v>
      </c>
      <c r="S53" s="477" t="n">
        <v>18415307.29</v>
      </c>
      <c r="T53" s="458" t="s">
        <v>509</v>
      </c>
    </row>
    <row r="54" customFormat="false" ht="12.75" hidden="false" customHeight="false" outlineLevel="0" collapsed="false">
      <c r="A54" s="455" t="s">
        <v>510</v>
      </c>
      <c r="B54" s="444" t="s">
        <v>511</v>
      </c>
      <c r="C54" s="456" t="n">
        <v>39</v>
      </c>
      <c r="D54" s="251" t="n">
        <v>1774</v>
      </c>
      <c r="E54" s="251" t="n">
        <v>2459</v>
      </c>
      <c r="F54" s="470" t="n">
        <v>4233</v>
      </c>
      <c r="G54" s="471" t="n">
        <v>0.328370667105218</v>
      </c>
      <c r="H54" s="472" t="n">
        <v>24.4735062006764</v>
      </c>
      <c r="I54" s="473" t="n">
        <v>23.8828792191948</v>
      </c>
      <c r="J54" s="474" t="n">
        <v>24.1304039688164</v>
      </c>
      <c r="K54" s="472" t="n">
        <v>100.762120877096</v>
      </c>
      <c r="L54" s="473" t="n">
        <v>49.3588656177631</v>
      </c>
      <c r="M54" s="474" t="n">
        <v>71.2076646694861</v>
      </c>
      <c r="N54" s="250" t="n">
        <v>43416</v>
      </c>
      <c r="O54" s="251" t="n">
        <v>58728</v>
      </c>
      <c r="P54" s="475" t="n">
        <v>102144</v>
      </c>
      <c r="Q54" s="476" t="n">
        <v>4374688.23999999</v>
      </c>
      <c r="R54" s="476" t="n">
        <v>2898747.45999999</v>
      </c>
      <c r="S54" s="477" t="n">
        <v>7273435.69999999</v>
      </c>
      <c r="T54" s="458" t="s">
        <v>512</v>
      </c>
    </row>
    <row r="55" customFormat="false" ht="39" hidden="false" customHeight="false" outlineLevel="0" collapsed="false">
      <c r="A55" s="455" t="s">
        <v>513</v>
      </c>
      <c r="B55" s="444" t="s">
        <v>514</v>
      </c>
      <c r="C55" s="456" t="n">
        <v>1147</v>
      </c>
      <c r="D55" s="251" t="n">
        <v>21198</v>
      </c>
      <c r="E55" s="251" t="n">
        <v>13461</v>
      </c>
      <c r="F55" s="470" t="n">
        <v>34659</v>
      </c>
      <c r="G55" s="471" t="n">
        <v>2.68863665277575</v>
      </c>
      <c r="H55" s="472" t="n">
        <v>23.6217095952448</v>
      </c>
      <c r="I55" s="473" t="n">
        <v>23.1682638734121</v>
      </c>
      <c r="J55" s="474" t="n">
        <v>23.4455985458323</v>
      </c>
      <c r="K55" s="472" t="n">
        <v>68.0808624556396</v>
      </c>
      <c r="L55" s="473" t="n">
        <v>59.1039965626481</v>
      </c>
      <c r="M55" s="474" t="n">
        <v>64.6356326167451</v>
      </c>
      <c r="N55" s="250" t="n">
        <v>500733</v>
      </c>
      <c r="O55" s="251" t="n">
        <v>311868</v>
      </c>
      <c r="P55" s="475" t="n">
        <v>812601</v>
      </c>
      <c r="Q55" s="476" t="n">
        <v>34090334.4999998</v>
      </c>
      <c r="R55" s="476" t="n">
        <v>18432645.1999999</v>
      </c>
      <c r="S55" s="477" t="n">
        <v>52522979.6999997</v>
      </c>
      <c r="T55" s="458" t="s">
        <v>515</v>
      </c>
    </row>
    <row r="56" customFormat="false" ht="19.5" hidden="false" customHeight="false" outlineLevel="0" collapsed="false">
      <c r="A56" s="455" t="s">
        <v>516</v>
      </c>
      <c r="B56" s="444" t="s">
        <v>517</v>
      </c>
      <c r="C56" s="456" t="n">
        <v>465</v>
      </c>
      <c r="D56" s="251" t="n">
        <v>19202</v>
      </c>
      <c r="E56" s="251" t="n">
        <v>10015</v>
      </c>
      <c r="F56" s="470" t="n">
        <v>29217</v>
      </c>
      <c r="G56" s="471" t="n">
        <v>2.26647904106146</v>
      </c>
      <c r="H56" s="472" t="n">
        <v>24.479116758671</v>
      </c>
      <c r="I56" s="473" t="n">
        <v>24.3110334498253</v>
      </c>
      <c r="J56" s="474" t="n">
        <v>24.4215011808194</v>
      </c>
      <c r="K56" s="472" t="n">
        <v>66.5565860507866</v>
      </c>
      <c r="L56" s="473" t="n">
        <v>62.0053277338534</v>
      </c>
      <c r="M56" s="474" t="n">
        <v>65.0035630666427</v>
      </c>
      <c r="N56" s="250" t="n">
        <v>470048</v>
      </c>
      <c r="O56" s="251" t="n">
        <v>243475</v>
      </c>
      <c r="P56" s="475" t="n">
        <v>713523</v>
      </c>
      <c r="Q56" s="476" t="n">
        <v>31284790.1600001</v>
      </c>
      <c r="R56" s="476" t="n">
        <v>15096747.17</v>
      </c>
      <c r="S56" s="477" t="n">
        <v>46381537.3300001</v>
      </c>
      <c r="T56" s="458" t="s">
        <v>518</v>
      </c>
    </row>
    <row r="57" customFormat="false" ht="39" hidden="false" customHeight="false" outlineLevel="0" collapsed="false">
      <c r="A57" s="455" t="s">
        <v>519</v>
      </c>
      <c r="B57" s="444" t="s">
        <v>520</v>
      </c>
      <c r="C57" s="456" t="n">
        <v>105</v>
      </c>
      <c r="D57" s="251" t="n">
        <v>19966</v>
      </c>
      <c r="E57" s="251" t="n">
        <v>23838</v>
      </c>
      <c r="F57" s="470" t="n">
        <v>43804</v>
      </c>
      <c r="G57" s="471" t="n">
        <v>3.39805072097259</v>
      </c>
      <c r="H57" s="472" t="n">
        <v>24.8150856455975</v>
      </c>
      <c r="I57" s="473" t="n">
        <v>24.7019045221915</v>
      </c>
      <c r="J57" s="474" t="n">
        <v>24.7534928317049</v>
      </c>
      <c r="K57" s="472" t="n">
        <v>99.353709275054</v>
      </c>
      <c r="L57" s="473" t="n">
        <v>83.0098989545622</v>
      </c>
      <c r="M57" s="474" t="n">
        <v>90.4779950880842</v>
      </c>
      <c r="N57" s="250" t="n">
        <v>495458</v>
      </c>
      <c r="O57" s="251" t="n">
        <v>588844</v>
      </c>
      <c r="P57" s="475" t="n">
        <v>1084302</v>
      </c>
      <c r="Q57" s="476" t="n">
        <v>49225590.0899997</v>
      </c>
      <c r="R57" s="476" t="n">
        <v>48879880.9400002</v>
      </c>
      <c r="S57" s="477" t="n">
        <v>98105471.0299999</v>
      </c>
      <c r="T57" s="458" t="s">
        <v>521</v>
      </c>
    </row>
    <row r="58" customFormat="false" ht="29.25" hidden="false" customHeight="false" outlineLevel="0" collapsed="false">
      <c r="A58" s="455" t="s">
        <v>522</v>
      </c>
      <c r="B58" s="444" t="s">
        <v>523</v>
      </c>
      <c r="C58" s="456" t="n">
        <v>83</v>
      </c>
      <c r="D58" s="251" t="n">
        <v>2821</v>
      </c>
      <c r="E58" s="251" t="n">
        <v>3287</v>
      </c>
      <c r="F58" s="470" t="n">
        <v>6108</v>
      </c>
      <c r="G58" s="471" t="n">
        <v>0.473821883930705</v>
      </c>
      <c r="H58" s="472" t="n">
        <v>24.5186104218362</v>
      </c>
      <c r="I58" s="473" t="n">
        <v>24.7167630057803</v>
      </c>
      <c r="J58" s="474" t="n">
        <v>24.6252455795678</v>
      </c>
      <c r="K58" s="472" t="n">
        <v>92.0208635621032</v>
      </c>
      <c r="L58" s="473" t="n">
        <v>73.1622746295112</v>
      </c>
      <c r="M58" s="474" t="n">
        <v>81.8344596472332</v>
      </c>
      <c r="N58" s="250" t="n">
        <v>69167</v>
      </c>
      <c r="O58" s="251" t="n">
        <v>81244</v>
      </c>
      <c r="P58" s="475" t="n">
        <v>150411</v>
      </c>
      <c r="Q58" s="476" t="n">
        <v>6364807.06999999</v>
      </c>
      <c r="R58" s="476" t="n">
        <v>5943995.84000001</v>
      </c>
      <c r="S58" s="477" t="n">
        <v>12308802.91</v>
      </c>
      <c r="T58" s="458" t="s">
        <v>524</v>
      </c>
    </row>
    <row r="59" customFormat="false" ht="29.25" hidden="false" customHeight="false" outlineLevel="0" collapsed="false">
      <c r="A59" s="455" t="s">
        <v>525</v>
      </c>
      <c r="B59" s="444" t="s">
        <v>526</v>
      </c>
      <c r="C59" s="456" t="n">
        <v>137</v>
      </c>
      <c r="D59" s="251" t="n">
        <v>1443</v>
      </c>
      <c r="E59" s="251" t="n">
        <v>1653</v>
      </c>
      <c r="F59" s="470" t="n">
        <v>3096</v>
      </c>
      <c r="G59" s="471" t="n">
        <v>0.240169049222243</v>
      </c>
      <c r="H59" s="472" t="n">
        <v>24.3575883575884</v>
      </c>
      <c r="I59" s="473" t="n">
        <v>24.32425892317</v>
      </c>
      <c r="J59" s="474" t="n">
        <v>24.3397932816537</v>
      </c>
      <c r="K59" s="472" t="n">
        <v>95.1630855240697</v>
      </c>
      <c r="L59" s="473" t="n">
        <v>68.3301671309193</v>
      </c>
      <c r="M59" s="474" t="n">
        <v>80.8457387600192</v>
      </c>
      <c r="N59" s="250" t="n">
        <v>35148</v>
      </c>
      <c r="O59" s="251" t="n">
        <v>40208</v>
      </c>
      <c r="P59" s="475" t="n">
        <v>75356</v>
      </c>
      <c r="Q59" s="476" t="n">
        <v>3344792.13</v>
      </c>
      <c r="R59" s="476" t="n">
        <v>2747419.36</v>
      </c>
      <c r="S59" s="477" t="n">
        <v>6092211.49</v>
      </c>
      <c r="T59" s="458" t="s">
        <v>527</v>
      </c>
    </row>
    <row r="60" customFormat="false" ht="19.5" hidden="false" customHeight="false" outlineLevel="0" collapsed="false">
      <c r="A60" s="455" t="s">
        <v>528</v>
      </c>
      <c r="B60" s="444" t="s">
        <v>529</v>
      </c>
      <c r="C60" s="456" t="n">
        <v>226</v>
      </c>
      <c r="D60" s="251" t="n">
        <v>1653</v>
      </c>
      <c r="E60" s="251" t="n">
        <v>1253</v>
      </c>
      <c r="F60" s="470" t="n">
        <v>2906</v>
      </c>
      <c r="G60" s="471" t="n">
        <v>0.225429992583927</v>
      </c>
      <c r="H60" s="472" t="n">
        <v>24.1028433151845</v>
      </c>
      <c r="I60" s="473" t="n">
        <v>23.9002394253791</v>
      </c>
      <c r="J60" s="474" t="n">
        <v>24.0154852030282</v>
      </c>
      <c r="K60" s="472" t="n">
        <v>67.2314095677928</v>
      </c>
      <c r="L60" s="473" t="n">
        <v>57.7980154940395</v>
      </c>
      <c r="M60" s="474" t="n">
        <v>63.1834671653126</v>
      </c>
      <c r="N60" s="250" t="n">
        <v>39842</v>
      </c>
      <c r="O60" s="251" t="n">
        <v>29947</v>
      </c>
      <c r="P60" s="475" t="n">
        <v>69789</v>
      </c>
      <c r="Q60" s="476" t="n">
        <v>2678633.82</v>
      </c>
      <c r="R60" s="476" t="n">
        <v>1730877.17</v>
      </c>
      <c r="S60" s="477" t="n">
        <v>4409510.99</v>
      </c>
      <c r="T60" s="458" t="s">
        <v>530</v>
      </c>
    </row>
    <row r="61" customFormat="false" ht="39.75" hidden="false" customHeight="false" outlineLevel="0" collapsed="false">
      <c r="A61" s="489" t="s">
        <v>531</v>
      </c>
      <c r="B61" s="490" t="s">
        <v>532</v>
      </c>
      <c r="C61" s="491" t="n">
        <v>173</v>
      </c>
      <c r="D61" s="492" t="n">
        <v>2192</v>
      </c>
      <c r="E61" s="492" t="n">
        <v>1147</v>
      </c>
      <c r="F61" s="493" t="n">
        <v>3339</v>
      </c>
      <c r="G61" s="494" t="n">
        <v>0.259019526922826</v>
      </c>
      <c r="H61" s="495" t="n">
        <v>21.7171532846715</v>
      </c>
      <c r="I61" s="496" t="n">
        <v>22.1142109851787</v>
      </c>
      <c r="J61" s="497" t="n">
        <v>21.8535489667565</v>
      </c>
      <c r="K61" s="495" t="n">
        <v>50.6962572472902</v>
      </c>
      <c r="L61" s="496" t="n">
        <v>48.6754878769959</v>
      </c>
      <c r="M61" s="497" t="n">
        <v>49.9938107963656</v>
      </c>
      <c r="N61" s="498" t="n">
        <v>47604</v>
      </c>
      <c r="O61" s="492" t="n">
        <v>25365</v>
      </c>
      <c r="P61" s="499" t="n">
        <v>72969</v>
      </c>
      <c r="Q61" s="500" t="n">
        <v>2413344.63</v>
      </c>
      <c r="R61" s="500" t="n">
        <v>1234653.75</v>
      </c>
      <c r="S61" s="501" t="n">
        <v>3647998.38</v>
      </c>
      <c r="T61" s="502" t="s">
        <v>533</v>
      </c>
    </row>
    <row r="62" customFormat="false" ht="15.7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891</v>
      </c>
      <c r="D64" s="251" t="n">
        <v>17436</v>
      </c>
      <c r="E64" s="251" t="n">
        <v>8757</v>
      </c>
      <c r="F64" s="470" t="n">
        <v>26193</v>
      </c>
      <c r="G64" s="471" t="n">
        <v>2.03189531856532</v>
      </c>
      <c r="H64" s="472" t="n">
        <v>24.6149919706355</v>
      </c>
      <c r="I64" s="473" t="n">
        <v>24.3058124928629</v>
      </c>
      <c r="J64" s="474" t="n">
        <v>24.5116252433856</v>
      </c>
      <c r="K64" s="472" t="n">
        <v>73.9947178735608</v>
      </c>
      <c r="L64" s="473" t="n">
        <v>60.9141702921362</v>
      </c>
      <c r="M64" s="474" t="n">
        <v>69.6582706340639</v>
      </c>
      <c r="N64" s="250" t="n">
        <v>429187</v>
      </c>
      <c r="O64" s="251" t="n">
        <v>212846</v>
      </c>
      <c r="P64" s="475" t="n">
        <v>642033</v>
      </c>
      <c r="Q64" s="476" t="n">
        <v>31757570.9799999</v>
      </c>
      <c r="R64" s="476" t="n">
        <v>12965337.49</v>
      </c>
      <c r="S64" s="477" t="n">
        <v>44722908.4699999</v>
      </c>
      <c r="T64" s="454" t="s">
        <v>537</v>
      </c>
    </row>
    <row r="65" customFormat="false" ht="12.75" hidden="false" customHeight="false" outlineLevel="0" collapsed="false">
      <c r="A65" s="455" t="s">
        <v>538</v>
      </c>
      <c r="B65" s="444" t="s">
        <v>539</v>
      </c>
      <c r="C65" s="456" t="n">
        <v>195</v>
      </c>
      <c r="D65" s="251" t="n">
        <v>2551</v>
      </c>
      <c r="E65" s="251" t="n">
        <v>3271</v>
      </c>
      <c r="F65" s="470" t="n">
        <v>5822</v>
      </c>
      <c r="G65" s="471" t="n">
        <v>0.451635724990924</v>
      </c>
      <c r="H65" s="472" t="n">
        <v>24.5448843590749</v>
      </c>
      <c r="I65" s="473" t="n">
        <v>24.4579639254051</v>
      </c>
      <c r="J65" s="474" t="n">
        <v>24.4960494675369</v>
      </c>
      <c r="K65" s="472" t="n">
        <v>67.5688882677994</v>
      </c>
      <c r="L65" s="473" t="n">
        <v>63.7754554886128</v>
      </c>
      <c r="M65" s="474" t="n">
        <v>65.4409207943008</v>
      </c>
      <c r="N65" s="250" t="n">
        <v>62614</v>
      </c>
      <c r="O65" s="251" t="n">
        <v>80002</v>
      </c>
      <c r="P65" s="475" t="n">
        <v>142616</v>
      </c>
      <c r="Q65" s="476" t="n">
        <v>4230758.36999999</v>
      </c>
      <c r="R65" s="476" t="n">
        <v>5102163.99</v>
      </c>
      <c r="S65" s="477" t="n">
        <v>9332922.36</v>
      </c>
      <c r="T65" s="458" t="s">
        <v>540</v>
      </c>
    </row>
    <row r="66" customFormat="false" ht="12.75" hidden="false" customHeight="false" outlineLevel="0" collapsed="false">
      <c r="A66" s="455" t="s">
        <v>541</v>
      </c>
      <c r="B66" s="444" t="s">
        <v>542</v>
      </c>
      <c r="C66" s="456" t="n">
        <v>2706</v>
      </c>
      <c r="D66" s="251" t="n">
        <v>47627</v>
      </c>
      <c r="E66" s="251" t="n">
        <v>37052</v>
      </c>
      <c r="F66" s="470" t="n">
        <v>84679</v>
      </c>
      <c r="G66" s="471" t="n">
        <v>6.5688872477682</v>
      </c>
      <c r="H66" s="472" t="n">
        <v>23.2583198605833</v>
      </c>
      <c r="I66" s="473" t="n">
        <v>23.194564395984</v>
      </c>
      <c r="J66" s="474" t="n">
        <v>23.2304231273397</v>
      </c>
      <c r="K66" s="472" t="n">
        <v>48.5943938652581</v>
      </c>
      <c r="L66" s="473" t="n">
        <v>47.2098197124746</v>
      </c>
      <c r="M66" s="474" t="n">
        <v>47.9894971097464</v>
      </c>
      <c r="N66" s="250" t="n">
        <v>1107724</v>
      </c>
      <c r="O66" s="251" t="n">
        <v>859405</v>
      </c>
      <c r="P66" s="475" t="n">
        <v>1967129</v>
      </c>
      <c r="Q66" s="476" t="n">
        <v>53829176.3499991</v>
      </c>
      <c r="R66" s="476" t="n">
        <v>40572355.1099993</v>
      </c>
      <c r="S66" s="477" t="n">
        <v>94401531.4599984</v>
      </c>
      <c r="T66" s="510" t="s">
        <v>543</v>
      </c>
    </row>
    <row r="67" customFormat="false" ht="29.25" hidden="false" customHeight="false" outlineLevel="0" collapsed="false">
      <c r="A67" s="461" t="s">
        <v>544</v>
      </c>
      <c r="B67" s="462" t="s">
        <v>545</v>
      </c>
      <c r="C67" s="456" t="n">
        <v>1166</v>
      </c>
      <c r="D67" s="251" t="n">
        <v>50084</v>
      </c>
      <c r="E67" s="251" t="n">
        <v>56718</v>
      </c>
      <c r="F67" s="503" t="n">
        <v>106802</v>
      </c>
      <c r="G67" s="504" t="n">
        <v>8.28505645834432</v>
      </c>
      <c r="H67" s="505" t="n">
        <v>24.5476000319463</v>
      </c>
      <c r="I67" s="506" t="n">
        <v>24.111886878945</v>
      </c>
      <c r="J67" s="507" t="n">
        <v>24.3162113069044</v>
      </c>
      <c r="K67" s="505" t="n">
        <v>46.9542466338425</v>
      </c>
      <c r="L67" s="506" t="n">
        <v>44.862378438379</v>
      </c>
      <c r="M67" s="507" t="n">
        <v>45.8526790975834</v>
      </c>
      <c r="N67" s="250" t="n">
        <v>1229442</v>
      </c>
      <c r="O67" s="251" t="n">
        <v>1367578</v>
      </c>
      <c r="P67" s="508" t="n">
        <v>2597020</v>
      </c>
      <c r="Q67" s="476" t="n">
        <v>57727522.8900045</v>
      </c>
      <c r="R67" s="476" t="n">
        <v>61352801.7800014</v>
      </c>
      <c r="S67" s="509" t="n">
        <v>119080324.670006</v>
      </c>
      <c r="T67" s="511" t="s">
        <v>546</v>
      </c>
    </row>
    <row r="68" customFormat="false" ht="12.75" hidden="false" customHeight="false" outlineLevel="0" collapsed="false">
      <c r="A68" s="455" t="s">
        <v>547</v>
      </c>
      <c r="B68" s="444" t="s">
        <v>548</v>
      </c>
      <c r="C68" s="456" t="n">
        <v>3701</v>
      </c>
      <c r="D68" s="251" t="n">
        <v>17940</v>
      </c>
      <c r="E68" s="251" t="n">
        <v>50968</v>
      </c>
      <c r="F68" s="470" t="n">
        <v>68908</v>
      </c>
      <c r="G68" s="471" t="n">
        <v>5.34546797280567</v>
      </c>
      <c r="H68" s="472" t="n">
        <v>22.4036789297659</v>
      </c>
      <c r="I68" s="473" t="n">
        <v>23.2059527546696</v>
      </c>
      <c r="J68" s="474" t="n">
        <v>22.9970830672781</v>
      </c>
      <c r="K68" s="472" t="n">
        <v>50.9180049611616</v>
      </c>
      <c r="L68" s="473" t="n">
        <v>48.4512721082278</v>
      </c>
      <c r="M68" s="474" t="n">
        <v>49.0769077727215</v>
      </c>
      <c r="N68" s="250" t="n">
        <v>401922</v>
      </c>
      <c r="O68" s="251" t="n">
        <v>1182761</v>
      </c>
      <c r="P68" s="475" t="n">
        <v>1584683</v>
      </c>
      <c r="Q68" s="476" t="n">
        <v>20465066.39</v>
      </c>
      <c r="R68" s="476" t="n">
        <v>57306275.0499996</v>
      </c>
      <c r="S68" s="477" t="n">
        <v>77771341.4399996</v>
      </c>
      <c r="T68" s="511" t="s">
        <v>549</v>
      </c>
    </row>
    <row r="69" customFormat="false" ht="12.75" hidden="false" customHeight="false" outlineLevel="0" collapsed="false">
      <c r="A69" s="455" t="s">
        <v>550</v>
      </c>
      <c r="B69" s="444" t="s">
        <v>551</v>
      </c>
      <c r="C69" s="456" t="n">
        <v>2604</v>
      </c>
      <c r="D69" s="251" t="n">
        <v>25952</v>
      </c>
      <c r="E69" s="251" t="n">
        <v>69579</v>
      </c>
      <c r="F69" s="470" t="n">
        <v>95531</v>
      </c>
      <c r="G69" s="471" t="n">
        <v>7.41072010376296</v>
      </c>
      <c r="H69" s="472" t="n">
        <v>24.2799398890259</v>
      </c>
      <c r="I69" s="473" t="n">
        <v>24.2358901392662</v>
      </c>
      <c r="J69" s="474" t="n">
        <v>24.2478567166679</v>
      </c>
      <c r="K69" s="472" t="n">
        <v>51.0713221914173</v>
      </c>
      <c r="L69" s="473" t="n">
        <v>45.99983209483</v>
      </c>
      <c r="M69" s="474" t="n">
        <v>47.3793785847316</v>
      </c>
      <c r="N69" s="250" t="n">
        <v>630113</v>
      </c>
      <c r="O69" s="251" t="n">
        <v>1686309</v>
      </c>
      <c r="P69" s="475" t="n">
        <v>2316422</v>
      </c>
      <c r="Q69" s="476" t="n">
        <v>32180704.0400006</v>
      </c>
      <c r="R69" s="476" t="n">
        <v>77569930.8600006</v>
      </c>
      <c r="S69" s="477" t="n">
        <v>109750634.900001</v>
      </c>
      <c r="T69" s="511" t="s">
        <v>552</v>
      </c>
    </row>
    <row r="70" customFormat="false" ht="29.25" hidden="false" customHeight="false" outlineLevel="0" collapsed="false">
      <c r="A70" s="455" t="s">
        <v>553</v>
      </c>
      <c r="B70" s="444" t="s">
        <v>554</v>
      </c>
      <c r="C70" s="456" t="n">
        <v>452</v>
      </c>
      <c r="D70" s="251" t="n">
        <v>13409</v>
      </c>
      <c r="E70" s="251" t="n">
        <v>5372</v>
      </c>
      <c r="F70" s="470" t="n">
        <v>18781</v>
      </c>
      <c r="G70" s="471" t="n">
        <v>1.45691696170638</v>
      </c>
      <c r="H70" s="472" t="n">
        <v>24.0137967037065</v>
      </c>
      <c r="I70" s="473" t="n">
        <v>23.7978406552494</v>
      </c>
      <c r="J70" s="474" t="n">
        <v>23.9520259837069</v>
      </c>
      <c r="K70" s="472" t="n">
        <v>44.0235789019289</v>
      </c>
      <c r="L70" s="473" t="n">
        <v>38.7457485802786</v>
      </c>
      <c r="M70" s="474" t="n">
        <v>42.523659187761</v>
      </c>
      <c r="N70" s="250" t="n">
        <v>322001</v>
      </c>
      <c r="O70" s="251" t="n">
        <v>127842</v>
      </c>
      <c r="P70" s="475" t="n">
        <v>449843</v>
      </c>
      <c r="Q70" s="476" t="n">
        <v>14175636.43</v>
      </c>
      <c r="R70" s="476" t="n">
        <v>4953333.98999997</v>
      </c>
      <c r="S70" s="477" t="n">
        <v>19128970.42</v>
      </c>
      <c r="T70" s="511" t="s">
        <v>555</v>
      </c>
    </row>
    <row r="71" customFormat="false" ht="19.5" hidden="false" customHeight="false" outlineLevel="0" collapsed="false">
      <c r="A71" s="455" t="s">
        <v>556</v>
      </c>
      <c r="B71" s="444" t="s">
        <v>557</v>
      </c>
      <c r="C71" s="456" t="n">
        <v>469</v>
      </c>
      <c r="D71" s="251" t="n">
        <v>5447</v>
      </c>
      <c r="E71" s="251" t="n">
        <v>4392</v>
      </c>
      <c r="F71" s="470" t="n">
        <v>9839</v>
      </c>
      <c r="G71" s="471" t="n">
        <v>0.763250411917846</v>
      </c>
      <c r="H71" s="472" t="n">
        <v>23.4064622728107</v>
      </c>
      <c r="I71" s="473" t="n">
        <v>21.5714936247723</v>
      </c>
      <c r="J71" s="474" t="n">
        <v>22.5873564386625</v>
      </c>
      <c r="K71" s="472" t="n">
        <v>52.3033037374016</v>
      </c>
      <c r="L71" s="473" t="n">
        <v>48.1022363893521</v>
      </c>
      <c r="M71" s="474" t="n">
        <v>50.5123439841251</v>
      </c>
      <c r="N71" s="250" t="n">
        <v>127495</v>
      </c>
      <c r="O71" s="251" t="n">
        <v>94742</v>
      </c>
      <c r="P71" s="475" t="n">
        <v>222237</v>
      </c>
      <c r="Q71" s="476" t="n">
        <v>6668409.71000002</v>
      </c>
      <c r="R71" s="476" t="n">
        <v>4557302.07999999</v>
      </c>
      <c r="S71" s="477" t="n">
        <v>11225711.79</v>
      </c>
      <c r="T71" s="511" t="s">
        <v>558</v>
      </c>
    </row>
    <row r="72" customFormat="false" ht="19.5" hidden="false" customHeight="false" outlineLevel="0" collapsed="false">
      <c r="A72" s="455" t="s">
        <v>559</v>
      </c>
      <c r="B72" s="444" t="s">
        <v>560</v>
      </c>
      <c r="C72" s="456" t="n">
        <v>1771</v>
      </c>
      <c r="D72" s="251" t="n">
        <v>14506</v>
      </c>
      <c r="E72" s="251" t="n">
        <v>11065</v>
      </c>
      <c r="F72" s="470" t="n">
        <v>25571</v>
      </c>
      <c r="G72" s="471" t="n">
        <v>1.98364430157041</v>
      </c>
      <c r="H72" s="472" t="n">
        <v>22.2856059561561</v>
      </c>
      <c r="I72" s="473" t="n">
        <v>21.9521915951197</v>
      </c>
      <c r="J72" s="474" t="n">
        <v>22.1413319776309</v>
      </c>
      <c r="K72" s="472" t="n">
        <v>58.362296373057</v>
      </c>
      <c r="L72" s="473" t="n">
        <v>53.3518778844054</v>
      </c>
      <c r="M72" s="474" t="n">
        <v>56.2127251066805</v>
      </c>
      <c r="N72" s="250" t="n">
        <v>323275</v>
      </c>
      <c r="O72" s="251" t="n">
        <v>242901</v>
      </c>
      <c r="P72" s="475" t="n">
        <v>566176</v>
      </c>
      <c r="Q72" s="476" t="n">
        <v>18867071.36</v>
      </c>
      <c r="R72" s="476" t="n">
        <v>12959224.49</v>
      </c>
      <c r="S72" s="477" t="n">
        <v>31826295.8499999</v>
      </c>
      <c r="T72" s="511" t="s">
        <v>561</v>
      </c>
    </row>
    <row r="73" customFormat="false" ht="19.5" hidden="false" customHeight="false" outlineLevel="0" collapsed="false">
      <c r="A73" s="455" t="s">
        <v>562</v>
      </c>
      <c r="B73" s="444" t="s">
        <v>563</v>
      </c>
      <c r="C73" s="456" t="n">
        <v>813</v>
      </c>
      <c r="D73" s="251" t="n">
        <v>2549</v>
      </c>
      <c r="E73" s="251" t="n">
        <v>6203</v>
      </c>
      <c r="F73" s="470" t="n">
        <v>8752</v>
      </c>
      <c r="G73" s="471" t="n">
        <v>0.678927493150217</v>
      </c>
      <c r="H73" s="472" t="n">
        <v>20.7528442526481</v>
      </c>
      <c r="I73" s="473" t="n">
        <v>20.6340480412704</v>
      </c>
      <c r="J73" s="474" t="n">
        <v>20.668647166362</v>
      </c>
      <c r="K73" s="472" t="n">
        <v>35.0160006805422</v>
      </c>
      <c r="L73" s="473" t="n">
        <v>32.19948544061</v>
      </c>
      <c r="M73" s="474" t="n">
        <v>33.0231307078257</v>
      </c>
      <c r="N73" s="250" t="n">
        <v>52899</v>
      </c>
      <c r="O73" s="251" t="n">
        <v>127993</v>
      </c>
      <c r="P73" s="475" t="n">
        <v>180892</v>
      </c>
      <c r="Q73" s="476" t="n">
        <v>1852311.42</v>
      </c>
      <c r="R73" s="476" t="n">
        <v>4121308.74</v>
      </c>
      <c r="S73" s="477" t="n">
        <v>5973620.16</v>
      </c>
      <c r="T73" s="511" t="s">
        <v>564</v>
      </c>
    </row>
    <row r="74" customFormat="false" ht="19.5" hidden="false" customHeight="false" outlineLevel="0" collapsed="false">
      <c r="A74" s="455" t="s">
        <v>565</v>
      </c>
      <c r="B74" s="444" t="s">
        <v>566</v>
      </c>
      <c r="C74" s="456" t="n">
        <v>50</v>
      </c>
      <c r="D74" s="251" t="n">
        <v>176</v>
      </c>
      <c r="E74" s="251" t="n">
        <v>109</v>
      </c>
      <c r="F74" s="470" t="n">
        <v>285</v>
      </c>
      <c r="G74" s="471" t="n">
        <v>0.0221085849574739</v>
      </c>
      <c r="H74" s="472" t="n">
        <v>23.875</v>
      </c>
      <c r="I74" s="473" t="n">
        <v>23.3577981651376</v>
      </c>
      <c r="J74" s="474" t="n">
        <v>23.6771929824561</v>
      </c>
      <c r="K74" s="472" t="n">
        <v>95.8393550690148</v>
      </c>
      <c r="L74" s="473" t="n">
        <v>37.6778672427337</v>
      </c>
      <c r="M74" s="474" t="n">
        <v>73.8952015411974</v>
      </c>
      <c r="N74" s="250" t="n">
        <v>4202</v>
      </c>
      <c r="O74" s="251" t="n">
        <v>2546</v>
      </c>
      <c r="P74" s="475" t="n">
        <v>6748</v>
      </c>
      <c r="Q74" s="476" t="n">
        <v>402716.97</v>
      </c>
      <c r="R74" s="476" t="n">
        <v>95927.85</v>
      </c>
      <c r="S74" s="477" t="n">
        <v>498644.82</v>
      </c>
      <c r="T74" s="511" t="s">
        <v>567</v>
      </c>
    </row>
    <row r="75" customFormat="false" ht="20.25" hidden="false" customHeight="false" outlineLevel="0" collapsed="false">
      <c r="A75" s="489" t="s">
        <v>568</v>
      </c>
      <c r="B75" s="444" t="s">
        <v>569</v>
      </c>
      <c r="C75" s="456" t="n">
        <v>41</v>
      </c>
      <c r="D75" s="251" t="n">
        <v>385</v>
      </c>
      <c r="E75" s="251" t="n">
        <v>428</v>
      </c>
      <c r="F75" s="493" t="n">
        <v>813</v>
      </c>
      <c r="G75" s="494" t="n">
        <v>0.0630676476155309</v>
      </c>
      <c r="H75" s="495" t="n">
        <v>24.8181818181818</v>
      </c>
      <c r="I75" s="496" t="n">
        <v>24.6261682242991</v>
      </c>
      <c r="J75" s="497" t="n">
        <v>24.7170971709717</v>
      </c>
      <c r="K75" s="495" t="n">
        <v>87.2733322867609</v>
      </c>
      <c r="L75" s="496" t="n">
        <v>88.1524127134724</v>
      </c>
      <c r="M75" s="497" t="n">
        <v>87.7344175167952</v>
      </c>
      <c r="N75" s="250" t="n">
        <v>9555</v>
      </c>
      <c r="O75" s="251" t="n">
        <v>10540</v>
      </c>
      <c r="P75" s="475" t="n">
        <v>20095</v>
      </c>
      <c r="Q75" s="476" t="n">
        <v>833896.69</v>
      </c>
      <c r="R75" s="476" t="n">
        <v>929126.429999999</v>
      </c>
      <c r="S75" s="477" t="n">
        <v>1763023.12</v>
      </c>
      <c r="T75" s="511" t="s">
        <v>570</v>
      </c>
    </row>
    <row r="76" customFormat="false" ht="13.5" hidden="false" customHeight="false" outlineLevel="0" collapsed="false">
      <c r="A76" s="512"/>
      <c r="B76" s="513" t="s">
        <v>50</v>
      </c>
      <c r="C76" s="49" t="n">
        <v>50540</v>
      </c>
      <c r="D76" s="514" t="n">
        <v>720984</v>
      </c>
      <c r="E76" s="51" t="n">
        <v>568108</v>
      </c>
      <c r="F76" s="515" t="n">
        <v>1289092</v>
      </c>
      <c r="G76" s="516" t="n">
        <v>100</v>
      </c>
      <c r="H76" s="517" t="n">
        <v>23.1403900780045</v>
      </c>
      <c r="I76" s="518" t="n">
        <v>22.9003217698043</v>
      </c>
      <c r="J76" s="519" t="n">
        <v>23.0345910144505</v>
      </c>
      <c r="K76" s="517" t="n">
        <v>56.1163002450694</v>
      </c>
      <c r="L76" s="518" t="n">
        <v>49.3599861912385</v>
      </c>
      <c r="M76" s="519" t="n">
        <v>53.1561217489619</v>
      </c>
      <c r="N76" s="520" t="n">
        <v>16683851</v>
      </c>
      <c r="O76" s="499" t="n">
        <v>13009856</v>
      </c>
      <c r="P76" s="499" t="n">
        <v>29693707</v>
      </c>
      <c r="Q76" s="521" t="n">
        <v>936235991.960002</v>
      </c>
      <c r="R76" s="521" t="n">
        <v>642166312.510002</v>
      </c>
      <c r="S76" s="501" t="n">
        <v>1578402304.4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7.96</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4T12:28:23Z</dcterms:created>
  <dc:creator>EFKA_64BIT</dc:creator>
  <dc:description/>
  <dc:language>en-US</dc:language>
  <cp:lastModifiedBy>EFKA_64BIT</cp:lastModifiedBy>
  <dcterms:modified xsi:type="dcterms:W3CDTF">2019-10-30T13:46:30Z</dcterms:modified>
  <cp:revision>0</cp:revision>
  <dc:subject/>
  <dc:title/>
</cp:coreProperties>
</file>