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ΜΑΡΤΙΟΣ 2019 / MARCH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Γεωργία-Georgia</t>
  </si>
  <si>
    <t xml:space="preserve">GE</t>
  </si>
  <si>
    <t xml:space="preserve">Αιγυπτιακή-Egypt</t>
  </si>
  <si>
    <t xml:space="preserve">EG</t>
  </si>
  <si>
    <t xml:space="preserve">Ινδική-India</t>
  </si>
  <si>
    <t xml:space="preserve">IN</t>
  </si>
  <si>
    <t xml:space="preserve">Ρωσική-Russian Federation</t>
  </si>
  <si>
    <t xml:space="preserve">RU</t>
  </si>
  <si>
    <t xml:space="preserve">Ουκρανική-Ukraine</t>
  </si>
  <si>
    <t xml:space="preserve">UA</t>
  </si>
  <si>
    <t xml:space="preserve">Κυπριακή-Cyprus</t>
  </si>
  <si>
    <t xml:space="preserve">CY</t>
  </si>
  <si>
    <t xml:space="preserve">Πολωνική-Poland</t>
  </si>
  <si>
    <t xml:space="preserve">PL</t>
  </si>
  <si>
    <t xml:space="preserve">Κινέζικη-China</t>
  </si>
  <si>
    <t xml:space="preserve">CN</t>
  </si>
  <si>
    <t xml:space="preserve">Φιλιππινεζικη-Philippines</t>
  </si>
  <si>
    <t xml:space="preserve">PH</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Συριακή-Syrian arab republic</t>
  </si>
  <si>
    <t xml:space="preserve">SY</t>
  </si>
  <si>
    <t xml:space="preserve">Γερμανική-Germany</t>
  </si>
  <si>
    <t xml:space="preserve">DE</t>
  </si>
  <si>
    <t xml:space="preserve">Τουρκική-Turkey</t>
  </si>
  <si>
    <t xml:space="preserve">TR</t>
  </si>
  <si>
    <t xml:space="preserve">Γαλλική-France</t>
  </si>
  <si>
    <t xml:space="preserve">FR</t>
  </si>
  <si>
    <t xml:space="preserve">Αφγανική-Afghanistan</t>
  </si>
  <si>
    <t xml:space="preserve">AF</t>
  </si>
  <si>
    <t xml:space="preserve">Νιγηριανή-Nigeria</t>
  </si>
  <si>
    <t xml:space="preserve">NG</t>
  </si>
  <si>
    <t xml:space="preserve">Ιρακινή-Iraq</t>
  </si>
  <si>
    <t xml:space="preserve">IQ</t>
  </si>
  <si>
    <t xml:space="preserve">Τυνησιακή-Tunisia</t>
  </si>
  <si>
    <t xml:space="preserve">TN</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41%, απασχολείται : Χονδρικό και Λιανικό εμπόριο και 13,55% : Ξενοδοχεία και Εστιατόρια</t>
  </si>
  <si>
    <t xml:space="preserve">2. Στους Έλληνες, ποσοστό 21,84% απασχολείται  : Χονδρικό και Λιανικό εμπόριο και 12,37% : Ξενοδοχεία και Εστιατόρια</t>
  </si>
  <si>
    <t xml:space="preserve">3. Στους  υπηκόους των άλλων χωρών της Ε.Ε, ποσοστό  24,02% απασχολείται :  Ξενοδοχεία και Εστιατόρια και 15,94% : Διαχείριση ακίνητης περιουσίας</t>
  </si>
  <si>
    <t xml:space="preserve">4. Στους Αλβανούς, ποσοστό 26,06% απασχολείται : Ξενοδοχεία και Εστιατόρια και 20,38% : Κατασκευές</t>
  </si>
  <si>
    <t xml:space="preserve">5. Στους υπόλοιπους αλλοδαπούς εργαζόμενους, ποσοστό  22,07% απασχολείται : Ξενοδοχεία και Εστιατόρια και 21,95% :Χονδρικό και Λιανικό εμπόριο</t>
  </si>
  <si>
    <t xml:space="preserve">COMMENTS ON EMPLOYER´S ECONOMIC ACTIVITY</t>
  </si>
  <si>
    <t xml:space="preserve">1) 21,41% of Insured Population is employed in ´Wholesale &amp; retail trade´ and 13,55% in ´Hotels &amp; restaurants´ </t>
  </si>
  <si>
    <t xml:space="preserve">2) 21,84%  of Insured Greeks is employed in  ´Wholesale &amp; retail trade´, 12,37% in ´Hotels &amp; restaurants´ </t>
  </si>
  <si>
    <t xml:space="preserve">3) 24,02% of insured  EU citizens is employed in ´Hotels &amp; restaurants´, 15,94% in ´Real estate, renting and business activities´</t>
  </si>
  <si>
    <t xml:space="preserve">4) 26,06% of insured Albanians is employed in ´Hotels &amp; restaurants´and  20,38% in ´Constructions´</t>
  </si>
  <si>
    <t xml:space="preserve">5) 22,07% of the insured  foreigner  workers is employed in ´Hotels &amp; restaurants´ and 21,95%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19% &amp; οι Απασχολούμενοι στην παροχή υπηρεσιών και πωλητές σε καταστήματα και υπαίθριες αγορές είναι 21,34% . </t>
  </si>
  <si>
    <t xml:space="preserve">2. Στους Έλληνες ασφαλισμένους, οι Υπάλληλοι γραφείου είναι 25,77% και οι Απασχολούμενοι στην παροχή υπηρεσιών και πωλητές σε καταστήματα και υπαίθριες αγορές είναι 21,24%.</t>
  </si>
  <si>
    <t xml:space="preserve">3. Στους Υπηκόους των άλλων χωρών της Ε.Ε,  οι Ανειδίκευτοι εργάτες, χειρώνακτες και μικροεπαγγελματίες είναι 28,74% και οι Απασχολούμενοι στην παροχή υπηρεσιών και πωλητές σε καταστήματα και υπαίθριες αγορές είναι  23,25%.</t>
  </si>
  <si>
    <t xml:space="preserve">4. Στους Αλβανούς, οι Ανειδίκευτοι εργάτες, χειρώνακτες και μικροεπαγγελματίες είναι 49,98% και οι Απασχολούμενοι στην παροχή υπηρεσιών και πωλητές σε καταστήματα και υπαίθριες αγορές είναι 22,6%.</t>
  </si>
  <si>
    <t xml:space="preserve">5. Στους Υπόλοιπους αλλοδαπούς, οι Ανειδίκευτοι εργάτες, χειρώνακτες και μικροεπαγγελματίες είναι  43,26% &amp; οι Απασχολούμενοι στην παροχή υπηρεσιών και πωλητές σε καταστήματα και υπαίθριες αγορές είναι 21,18%.</t>
  </si>
  <si>
    <t xml:space="preserve">COMMENTS ON OCCUPATION DISTRIBUTION</t>
  </si>
  <si>
    <t xml:space="preserve">1) 24,19% of Insured Population is employed as ´Office clerks´and 21,34% as ´Provision of services, and Salespersons in stores and outdoor markets´  .</t>
  </si>
  <si>
    <t xml:space="preserve">2) 25,77% of insured Greeks is  employed as ´Office clerks´ and 21,24% as ´Provision of services, and Salespersons in stores and outdoor markets´</t>
  </si>
  <si>
    <t xml:space="preserve">3) 28,74% of insured  EU citizens  is employed  as ´Unskilled laborers, manual laborers and small professionals´ and  23,25% as ´Provision of services, and Salespersons in stores and outdoor markets´.</t>
  </si>
  <si>
    <t xml:space="preserve">4) 49,98% of insured Albanians individuals is employed as ´Unskilled laborers, manual laborers and small professionals´ and 22,6% as ´Provision of services, and Salespersons in stores and outdoor markets´</t>
  </si>
  <si>
    <t xml:space="preserve">5) 43,26% of insured Foreigner workers is employed as  ´Unskilled laborers, manual laborers and small professionals´ and 21,1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98% είναι άνδρες, ενώ από τους εργαζόμενους με μειωμένο ωράριο το 55,05%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47% του αντίστοιχου ημερομισθίου των ανδρών, ενώ για την απασχόληση με μειωμένο ωράριο είναι το  94,95%.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98% of the employees  with full-time employment  are mles and from those  with part-time employment 55,05%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47% of the average wage per day earned by men, while in part-time employment this comes to 94,95%.</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98%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98%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68% του γενικού μέσου ημερομισθίου των ανδρών.</t>
  </si>
  <si>
    <t xml:space="preserve">Παρ1:</t>
  </si>
  <si>
    <t xml:space="preserve">2.  Το μεγαλύτερο μέσο ημερομίσθιο 110,1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4 έως 24,93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68% of the  average wage per day for males.</t>
  </si>
  <si>
    <t xml:space="preserve">2. The highest average wage per day 110,15 € appears in  the economic activity: MANUFACTURE OF COKE, REFINED PETROLEUM PRODUCTS AND NUCLEAR FUEL...</t>
  </si>
  <si>
    <t xml:space="preserve">3. The average days of employment per month varies between 21,94 and  24,93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89% είναι άνδρες, ενώ από τους εργαζόμενους με μειωμένο ωράριο το 54,6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91% του αντίστοιχου ημερομισθίου των ανδρών, ενώ για την απασχόληση με μειωμένο ωράριο είναι το  98,2%. </t>
  </si>
  <si>
    <t xml:space="preserve">1. From the  above table we conclude that 56,89% of the employees  with full-time employment  are mles and from those  with part-time employment 54,65% are females </t>
  </si>
  <si>
    <t xml:space="preserve">2. The average wage per day (excluding bonuses/overtimes/leave benefits) earned by women employed full time is 92,91% of the average wage per day earned by men, while in part-time employment this comes to 98,2%.</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2% του γενικού μέσου ημερομισθίου των ανδρών.</t>
  </si>
  <si>
    <t xml:space="preserve">2. The average wage per day for females is  93,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98% του γενικού μέσου ημερομισθίου των ανδρών.</t>
  </si>
  <si>
    <t xml:space="preserve">2.  Το μεγαλύτερο μέσο ημερομίσθιο 57,2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12 έως 24,35 ημέρες χωρίς να παρατηρούνται μεγάλες αποκλίσεις ως προς το φύλο.</t>
  </si>
  <si>
    <t xml:space="preserve">1. Average wage per day for females is 89,98% of the  average wage per day for males.</t>
  </si>
  <si>
    <t xml:space="preserve">2. The highest average wage per day 57,26 € appears in  the economic activity: MANUFACTURE OF COKE, REFINED PETROLEUM PRODUCTS AND NUCLEAR FUEL...</t>
  </si>
  <si>
    <t xml:space="preserve">3. The average days of employment per month varies between 21,12 and  24,3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5968, με γενική μέση απασχόληση ίση με 14,2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5968 and the average employment is 14,2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09 ημέρες) παρατηρείται στις ηλικίες 65-69 ετών και η μεγαλύτερη (14,8 ημέρες) παρατηρείται στις ηλικίες 60-64 ετών.</t>
  </si>
  <si>
    <t xml:space="preserve">   Η μικρότερη μέση τιμή ημερομισθίου (42,04€) παρατηρείται στις ηλικίες 60-64 ετών και η μεγαλύτερη (42,64€) παρατηρείται στις ηλικίες 55-59 ετών.</t>
  </si>
  <si>
    <t xml:space="preserve">2. Το μεγαλύτερο ποσοστό οικοδόμων (13,31%) παρουσιάζεται στις ηλικίες 55-59 ετών.</t>
  </si>
  <si>
    <t xml:space="preserve">3. Η μέση απασχόληση ανέρχεται σε 14,25 ημέρες και το μέσο ημερομίσθιο σε 40,9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09 days) appears for ages between 65 and 69 years old, while the highest average employment (14,8 days) appears for ages between 60 and 64 years old.</t>
  </si>
  <si>
    <t xml:space="preserve">    The lowest average wage (42,04€) appears for ages between 60 and 64 years old, while the highest average wage (42,64€) appears for ages between 55 and 59 years old.</t>
  </si>
  <si>
    <t xml:space="preserve">2. The highest percentage of the construction workers (13,31%) is aged between 55 and 59.</t>
  </si>
  <si>
    <t xml:space="preserve">3.  The average employment is 14,25 days and the average wage is 40,9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95857</c:v>
                </c:pt>
                <c:pt idx="1">
                  <c:v>3596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64436527934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0749928440128</c:v>
                </c:pt>
                <c:pt idx="1">
                  <c:v>34.4471009741812</c:v>
                </c:pt>
                <c:pt idx="2">
                  <c:v>35.9454523003611</c:v>
                </c:pt>
                <c:pt idx="3">
                  <c:v>20.8592139713732</c:v>
                </c:pt>
                <c:pt idx="4">
                  <c:v>20.4843810305328</c:v>
                </c:pt>
                <c:pt idx="5">
                  <c:v>20.6554090203311</c:v>
                </c:pt>
                <c:pt idx="6">
                  <c:v>31.6690781111916</c:v>
                </c:pt>
                <c:pt idx="7">
                  <c:v>28.2826485293353</c:v>
                </c:pt>
                <c:pt idx="8">
                  <c:v>30.0651393712863</c:v>
                </c:pt>
              </c:numCache>
            </c:numRef>
          </c:val>
        </c:ser>
        <c:gapWidth val="150"/>
        <c:overlap val="0"/>
        <c:axId val="60325744"/>
        <c:axId val="14852387"/>
      </c:barChart>
      <c:catAx>
        <c:axId val="6032574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4852387"/>
        <c:crossesAt val="0"/>
        <c:auto val="1"/>
        <c:lblAlgn val="ctr"/>
        <c:lblOffset val="100"/>
        <c:noMultiLvlLbl val="0"/>
      </c:catAx>
      <c:valAx>
        <c:axId val="1485238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032574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35</c:v>
                </c:pt>
                <c:pt idx="1">
                  <c:v>54.6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89</c:v>
                </c:pt>
                <c:pt idx="1">
                  <c:v>43.1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263</c:v>
                </c:pt>
                <c:pt idx="1">
                  <c:v>2781</c:v>
                </c:pt>
                <c:pt idx="2">
                  <c:v>2624</c:v>
                </c:pt>
                <c:pt idx="3">
                  <c:v>2216</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725</c:v>
                </c:pt>
                <c:pt idx="1">
                  <c:v>7524</c:v>
                </c:pt>
                <c:pt idx="2">
                  <c:v>12835</c:v>
                </c:pt>
                <c:pt idx="3">
                  <c:v>10258</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42</c:v>
                </c:pt>
                <c:pt idx="1">
                  <c:v>813</c:v>
                </c:pt>
                <c:pt idx="2">
                  <c:v>1327</c:v>
                </c:pt>
                <c:pt idx="3">
                  <c:v>2543</c:v>
                </c:pt>
                <c:pt idx="4">
                  <c:v>5188</c:v>
                </c:pt>
                <c:pt idx="5">
                  <c:v>6748</c:v>
                </c:pt>
                <c:pt idx="6">
                  <c:v>6678</c:v>
                </c:pt>
                <c:pt idx="7">
                  <c:v>6042</c:v>
                </c:pt>
                <c:pt idx="8">
                  <c:v>4788</c:v>
                </c:pt>
                <c:pt idx="9">
                  <c:v>1460</c:v>
                </c:pt>
                <c:pt idx="10">
                  <c:v>213</c:v>
                </c:pt>
                <c:pt idx="11">
                  <c:v>21</c:v>
                </c:pt>
              </c:numCache>
            </c:numRef>
          </c:val>
        </c:ser>
        <c:gapWidth val="150"/>
        <c:overlap val="0"/>
        <c:axId val="95291740"/>
        <c:axId val="12488406"/>
      </c:barChart>
      <c:catAx>
        <c:axId val="9529174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2488406"/>
        <c:crossesAt val="0"/>
        <c:auto val="1"/>
        <c:lblAlgn val="ctr"/>
        <c:lblOffset val="100"/>
        <c:noMultiLvlLbl val="0"/>
      </c:catAx>
      <c:valAx>
        <c:axId val="1248840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529174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88924100776422"/>
          <c:y val="0.136119904386588"/>
          <c:w val="0.84149368826916"/>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8380281690141</c:v>
                </c:pt>
                <c:pt idx="1">
                  <c:v>13.3087330873309</c:v>
                </c:pt>
                <c:pt idx="2">
                  <c:v>13.7558402411454</c:v>
                </c:pt>
                <c:pt idx="3">
                  <c:v>13.7864726700747</c:v>
                </c:pt>
                <c:pt idx="4">
                  <c:v>14.2553970701619</c:v>
                </c:pt>
                <c:pt idx="5">
                  <c:v>14.2612625963248</c:v>
                </c:pt>
                <c:pt idx="6">
                  <c:v>14.3989218328841</c:v>
                </c:pt>
                <c:pt idx="7">
                  <c:v>14.1474677259186</c:v>
                </c:pt>
                <c:pt idx="8">
                  <c:v>14.5720551378446</c:v>
                </c:pt>
                <c:pt idx="9">
                  <c:v>14.8020547945205</c:v>
                </c:pt>
                <c:pt idx="10">
                  <c:v>14.093896713615</c:v>
                </c:pt>
                <c:pt idx="11">
                  <c:v>13.9047619047619</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2526690391459</c:v>
                </c:pt>
                <c:pt idx="1">
                  <c:v>14.2526690391459</c:v>
                </c:pt>
                <c:pt idx="2">
                  <c:v>14.2526690391459</c:v>
                </c:pt>
                <c:pt idx="3">
                  <c:v>14.2526690391459</c:v>
                </c:pt>
                <c:pt idx="4">
                  <c:v>14.2526690391459</c:v>
                </c:pt>
                <c:pt idx="5">
                  <c:v>14.2526690391459</c:v>
                </c:pt>
                <c:pt idx="6">
                  <c:v>14.2526690391459</c:v>
                </c:pt>
                <c:pt idx="7">
                  <c:v>14.2526690391459</c:v>
                </c:pt>
                <c:pt idx="8">
                  <c:v>14.2526690391459</c:v>
                </c:pt>
                <c:pt idx="9">
                  <c:v>14.2526690391459</c:v>
                </c:pt>
                <c:pt idx="10">
                  <c:v>14.2526690391459</c:v>
                </c:pt>
                <c:pt idx="11">
                  <c:v>14.2526690391459</c:v>
                </c:pt>
              </c:numCache>
            </c:numRef>
          </c:val>
          <c:smooth val="0"/>
        </c:ser>
        <c:hiLowLines>
          <c:spPr>
            <a:ln w="0">
              <a:noFill/>
            </a:ln>
          </c:spPr>
        </c:hiLowLines>
        <c:marker val="1"/>
        <c:axId val="82064156"/>
        <c:axId val="35653489"/>
      </c:lineChart>
      <c:catAx>
        <c:axId val="8206415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5653489"/>
        <c:crossesAt val="0"/>
        <c:auto val="1"/>
        <c:lblAlgn val="ctr"/>
        <c:lblOffset val="100"/>
        <c:noMultiLvlLbl val="0"/>
      </c:catAx>
      <c:valAx>
        <c:axId val="35653489"/>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8028838535889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2064156"/>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129591634125"/>
          <c:w val="0.86239406779661"/>
          <c:h val="0.74703818915878"/>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4808498727735</c:v>
                </c:pt>
                <c:pt idx="1">
                  <c:v>36.8025970425138</c:v>
                </c:pt>
                <c:pt idx="2">
                  <c:v>38.3082173770133</c:v>
                </c:pt>
                <c:pt idx="3">
                  <c:v>39.2491645511851</c:v>
                </c:pt>
                <c:pt idx="4">
                  <c:v>40.0852649512554</c:v>
                </c:pt>
                <c:pt idx="5">
                  <c:v>40.0358262586375</c:v>
                </c:pt>
                <c:pt idx="6">
                  <c:v>41.6556069304047</c:v>
                </c:pt>
                <c:pt idx="7">
                  <c:v>42.4149084570479</c:v>
                </c:pt>
                <c:pt idx="8">
                  <c:v>42.6448844075619</c:v>
                </c:pt>
                <c:pt idx="9">
                  <c:v>42.0429980102726</c:v>
                </c:pt>
                <c:pt idx="10">
                  <c:v>42.1665956029314</c:v>
                </c:pt>
                <c:pt idx="11">
                  <c:v>38.9138356164384</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9858184886079</c:v>
                </c:pt>
                <c:pt idx="1">
                  <c:v>40.9858184886079</c:v>
                </c:pt>
                <c:pt idx="2">
                  <c:v>40.9858184886079</c:v>
                </c:pt>
                <c:pt idx="3">
                  <c:v>40.9858184886079</c:v>
                </c:pt>
                <c:pt idx="4">
                  <c:v>40.9858184886079</c:v>
                </c:pt>
                <c:pt idx="5">
                  <c:v>40.9858184886079</c:v>
                </c:pt>
                <c:pt idx="6">
                  <c:v>40.9858184886079</c:v>
                </c:pt>
                <c:pt idx="7">
                  <c:v>40.9858184886079</c:v>
                </c:pt>
                <c:pt idx="8">
                  <c:v>40.9858184886079</c:v>
                </c:pt>
                <c:pt idx="9">
                  <c:v>40.9858184886079</c:v>
                </c:pt>
                <c:pt idx="10">
                  <c:v>40.9858184886079</c:v>
                </c:pt>
                <c:pt idx="11">
                  <c:v>40.9858184886079</c:v>
                </c:pt>
              </c:numCache>
            </c:numRef>
          </c:val>
          <c:smooth val="1"/>
        </c:ser>
        <c:hiLowLines>
          <c:spPr>
            <a:ln w="0">
              <a:noFill/>
            </a:ln>
          </c:spPr>
        </c:hiLowLines>
        <c:marker val="1"/>
        <c:axId val="15277185"/>
        <c:axId val="74273057"/>
      </c:lineChart>
      <c:catAx>
        <c:axId val="1527718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4273057"/>
        <c:crossesAt val="0"/>
        <c:auto val="1"/>
        <c:lblAlgn val="ctr"/>
        <c:lblOffset val="100"/>
        <c:noMultiLvlLbl val="0"/>
      </c:catAx>
      <c:valAx>
        <c:axId val="74273057"/>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5277185"/>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1541223383605</c:v>
                </c:pt>
                <c:pt idx="1">
                  <c:v>21.1170429582031</c:v>
                </c:pt>
                <c:pt idx="2">
                  <c:v>21.1371451890693</c:v>
                </c:pt>
              </c:numCache>
            </c:numRef>
          </c:val>
        </c:ser>
        <c:gapWidth val="150"/>
        <c:shape val="cylinder"/>
        <c:axId val="66809702"/>
        <c:axId val="61299043"/>
        <c:axId val="0"/>
      </c:bar3DChart>
      <c:catAx>
        <c:axId val="668097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1299043"/>
        <c:crossesAt val="0"/>
        <c:auto val="1"/>
        <c:lblAlgn val="ctr"/>
        <c:lblOffset val="100"/>
        <c:noMultiLvlLbl val="0"/>
      </c:catAx>
      <c:valAx>
        <c:axId val="6129904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6809702"/>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9.2151876151066</c:v>
                </c:pt>
                <c:pt idx="1">
                  <c:v>41.1976631339294</c:v>
                </c:pt>
                <c:pt idx="2">
                  <c:v>45.5477784187409</c:v>
                </c:pt>
              </c:numCache>
            </c:numRef>
          </c:val>
        </c:ser>
        <c:gapWidth val="150"/>
        <c:shape val="cylinder"/>
        <c:axId val="44012530"/>
        <c:axId val="64680372"/>
        <c:axId val="0"/>
      </c:bar3DChart>
      <c:catAx>
        <c:axId val="440125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4680372"/>
        <c:crossesAt val="0"/>
        <c:auto val="1"/>
        <c:lblAlgn val="ctr"/>
        <c:lblOffset val="100"/>
        <c:noMultiLvlLbl val="0"/>
      </c:catAx>
      <c:valAx>
        <c:axId val="64680372"/>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4401253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50338</c:v>
                </c:pt>
                <c:pt idx="1">
                  <c:v>98148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75</c:v>
                </c:pt>
                <c:pt idx="1">
                  <c:v>46.2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64436527934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9338228695064</c:v>
                </c:pt>
                <c:pt idx="1">
                  <c:v>50.9616291743844</c:v>
                </c:pt>
                <c:pt idx="2">
                  <c:v>55.5068985158543</c:v>
                </c:pt>
                <c:pt idx="3">
                  <c:v>28.1614425507722</c:v>
                </c:pt>
                <c:pt idx="4">
                  <c:v>26.7390805520069</c:v>
                </c:pt>
                <c:pt idx="5">
                  <c:v>27.3222199016312</c:v>
                </c:pt>
                <c:pt idx="6">
                  <c:v>54.7255777376204</c:v>
                </c:pt>
                <c:pt idx="7">
                  <c:v>45.3369514912787</c:v>
                </c:pt>
                <c:pt idx="8">
                  <c:v>50.4182686126243</c:v>
                </c:pt>
              </c:numCache>
            </c:numRef>
          </c:val>
        </c:ser>
        <c:gapWidth val="150"/>
        <c:overlap val="0"/>
        <c:axId val="71194253"/>
        <c:axId val="23753209"/>
      </c:barChart>
      <c:catAx>
        <c:axId val="7119425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3753209"/>
        <c:crossesAt val="0"/>
        <c:auto val="1"/>
        <c:lblAlgn val="ctr"/>
        <c:lblOffset val="100"/>
        <c:noMultiLvlLbl val="0"/>
      </c:catAx>
      <c:valAx>
        <c:axId val="2375320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119425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95</c:v>
                </c:pt>
                <c:pt idx="1">
                  <c:v>55.05</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98</c:v>
                </c:pt>
                <c:pt idx="1">
                  <c:v>43.0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72</c:v>
                </c:pt>
                <c:pt idx="1">
                  <c:v>48.2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54222</v>
      </c>
      <c r="C10" s="19" t="n">
        <v>1114690</v>
      </c>
      <c r="D10" s="20" t="n">
        <v>981167</v>
      </c>
      <c r="E10" s="21" t="n">
        <v>2095857</v>
      </c>
      <c r="F10" s="22" t="n">
        <v>21.3611427965313</v>
      </c>
      <c r="G10" s="23" t="n">
        <v>21.1192708686266</v>
      </c>
      <c r="H10" s="24" t="n">
        <v>21.2486407555846</v>
      </c>
      <c r="I10" s="25" t="n">
        <v>49.3794723905005</v>
      </c>
      <c r="J10" s="23" t="n">
        <v>41.1983182491241</v>
      </c>
      <c r="K10" s="24" t="n">
        <v>45.597335213763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0884</v>
      </c>
      <c r="C12" s="34" t="n">
        <v>35648</v>
      </c>
      <c r="D12" s="35" t="n">
        <v>320</v>
      </c>
      <c r="E12" s="36" t="n">
        <v>35968</v>
      </c>
      <c r="F12" s="37" t="n">
        <v>14.2556104129264</v>
      </c>
      <c r="G12" s="38" t="n">
        <v>13.925</v>
      </c>
      <c r="H12" s="39" t="n">
        <v>14.2526690391459</v>
      </c>
      <c r="I12" s="40" t="n">
        <v>41.0120851305826</v>
      </c>
      <c r="J12" s="38" t="n">
        <v>37.9902423698384</v>
      </c>
      <c r="K12" s="39" t="n">
        <v>40.985818488607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5106</v>
      </c>
      <c r="C14" s="50" t="n">
        <v>1150338</v>
      </c>
      <c r="D14" s="51" t="n">
        <v>981487</v>
      </c>
      <c r="E14" s="52" t="n">
        <v>2131825</v>
      </c>
      <c r="F14" s="53" t="n">
        <v>21.1541223383605</v>
      </c>
      <c r="G14" s="54" t="n">
        <v>21.1170429582031</v>
      </c>
      <c r="H14" s="55" t="n">
        <v>21.1371451890693</v>
      </c>
      <c r="I14" s="56" t="n">
        <v>49.2151876151066</v>
      </c>
      <c r="J14" s="54" t="n">
        <v>41.1976631339294</v>
      </c>
      <c r="K14" s="55" t="n">
        <v>45.547778418740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50338</v>
      </c>
    </row>
    <row r="35" customFormat="false" ht="12.75" hidden="false" customHeight="false" outlineLevel="0" collapsed="false">
      <c r="Q35" s="0" t="s">
        <v>11</v>
      </c>
      <c r="R35" s="65" t="n">
        <v>981487</v>
      </c>
    </row>
    <row r="37" customFormat="false" ht="12.75" hidden="false" customHeight="false" outlineLevel="0" collapsed="false">
      <c r="Q37" s="64" t="s">
        <v>26</v>
      </c>
    </row>
    <row r="38" customFormat="false" ht="12.75" hidden="false" customHeight="false" outlineLevel="0" collapsed="false">
      <c r="Q38" s="0" t="s">
        <v>27</v>
      </c>
      <c r="R38" s="41" t="n">
        <v>21.1541223383605</v>
      </c>
    </row>
    <row r="39" customFormat="false" ht="12.75" hidden="false" customHeight="false" outlineLevel="0" collapsed="false">
      <c r="Q39" s="0" t="s">
        <v>28</v>
      </c>
      <c r="R39" s="41" t="n">
        <v>21.1170429582031</v>
      </c>
    </row>
    <row r="40" customFormat="false" ht="12.75" hidden="false" customHeight="false" outlineLevel="0" collapsed="false">
      <c r="Q40" s="0" t="s">
        <v>29</v>
      </c>
      <c r="R40" s="41" t="n">
        <v>21.1371451890693</v>
      </c>
    </row>
    <row r="43" customFormat="false" ht="12.75" hidden="false" customHeight="false" outlineLevel="0" collapsed="false">
      <c r="Q43" s="64" t="s">
        <v>30</v>
      </c>
    </row>
    <row r="44" customFormat="false" ht="12.75" hidden="false" customHeight="false" outlineLevel="0" collapsed="false">
      <c r="Q44" s="0" t="s">
        <v>27</v>
      </c>
      <c r="R44" s="66" t="n">
        <v>49.2151876151066</v>
      </c>
    </row>
    <row r="45" customFormat="false" ht="12.75" hidden="false" customHeight="false" outlineLevel="0" collapsed="false">
      <c r="Q45" s="0" t="s">
        <v>28</v>
      </c>
      <c r="R45" s="66" t="n">
        <v>41.1976631339294</v>
      </c>
    </row>
    <row r="46" customFormat="false" ht="12.75" hidden="false" customHeight="false" outlineLevel="0" collapsed="false">
      <c r="Q46" s="0" t="s">
        <v>29</v>
      </c>
      <c r="R46" s="66" t="n">
        <v>45.547778418740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398</v>
      </c>
      <c r="D9" s="553" t="n">
        <v>43079</v>
      </c>
      <c r="E9" s="554" t="n">
        <v>26927</v>
      </c>
      <c r="F9" s="504" t="n">
        <v>70006</v>
      </c>
      <c r="G9" s="505" t="n">
        <v>5.83992145144647</v>
      </c>
      <c r="H9" s="506" t="n">
        <v>24.0252094988277</v>
      </c>
      <c r="I9" s="507" t="n">
        <v>23.2529431425707</v>
      </c>
      <c r="J9" s="508" t="n">
        <v>23.7281661571865</v>
      </c>
      <c r="K9" s="506" t="n">
        <v>49.2395763114711</v>
      </c>
      <c r="L9" s="507" t="n">
        <v>40.5034608197628</v>
      </c>
      <c r="M9" s="508" t="n">
        <v>45.9466286480029</v>
      </c>
      <c r="N9" s="555" t="n">
        <v>1034982</v>
      </c>
      <c r="O9" s="556" t="n">
        <v>626132</v>
      </c>
      <c r="P9" s="556" t="n">
        <v>1661114</v>
      </c>
      <c r="Q9" s="556" t="n">
        <v>50962075.169999</v>
      </c>
      <c r="R9" s="556" t="n">
        <v>25360512.9299997</v>
      </c>
      <c r="S9" s="557" t="n">
        <v>76322588.0999987</v>
      </c>
      <c r="T9" s="558" t="s">
        <v>422</v>
      </c>
      <c r="AB9" s="41" t="n">
        <v>45.9466286480029</v>
      </c>
      <c r="AC9" s="0" t="s">
        <v>421</v>
      </c>
      <c r="AD9" s="0" t="s">
        <v>422</v>
      </c>
    </row>
    <row r="10" customFormat="false" ht="19.5" hidden="false" customHeight="false" outlineLevel="0" collapsed="false">
      <c r="A10" s="89" t="s">
        <v>423</v>
      </c>
      <c r="B10" s="551" t="s">
        <v>424</v>
      </c>
      <c r="C10" s="457" t="n">
        <v>10</v>
      </c>
      <c r="D10" s="559" t="n">
        <v>1485</v>
      </c>
      <c r="E10" s="560" t="n">
        <v>845</v>
      </c>
      <c r="F10" s="471" t="n">
        <v>2330</v>
      </c>
      <c r="G10" s="472" t="n">
        <v>0.194369296658433</v>
      </c>
      <c r="H10" s="473" t="n">
        <v>23.8430976430976</v>
      </c>
      <c r="I10" s="474" t="n">
        <v>20.5822485207101</v>
      </c>
      <c r="J10" s="475" t="n">
        <v>22.6605150214592</v>
      </c>
      <c r="K10" s="473" t="n">
        <v>81.799081537549</v>
      </c>
      <c r="L10" s="474" t="n">
        <v>61.2644445722172</v>
      </c>
      <c r="M10" s="475" t="n">
        <v>75.0349684653118</v>
      </c>
      <c r="N10" s="561" t="n">
        <v>35407</v>
      </c>
      <c r="O10" s="562" t="n">
        <v>17392</v>
      </c>
      <c r="P10" s="562" t="n">
        <v>52799</v>
      </c>
      <c r="Q10" s="562" t="n">
        <v>2896260.08</v>
      </c>
      <c r="R10" s="562" t="n">
        <v>1065511.22</v>
      </c>
      <c r="S10" s="563" t="n">
        <v>3961771.3</v>
      </c>
      <c r="T10" s="558" t="s">
        <v>425</v>
      </c>
      <c r="AB10" s="41" t="n">
        <v>75.0349684653118</v>
      </c>
      <c r="AC10" s="0" t="s">
        <v>424</v>
      </c>
      <c r="AD10" s="0" t="s">
        <v>425</v>
      </c>
    </row>
    <row r="11" customFormat="false" ht="29.25" hidden="false" customHeight="false" outlineLevel="0" collapsed="false">
      <c r="A11" s="89" t="s">
        <v>426</v>
      </c>
      <c r="B11" s="551" t="s">
        <v>427</v>
      </c>
      <c r="C11" s="457" t="n">
        <v>179</v>
      </c>
      <c r="D11" s="559" t="n">
        <v>3262</v>
      </c>
      <c r="E11" s="560" t="n">
        <v>1345</v>
      </c>
      <c r="F11" s="471" t="n">
        <v>4607</v>
      </c>
      <c r="G11" s="472" t="n">
        <v>0.384317317470129</v>
      </c>
      <c r="H11" s="473" t="n">
        <v>24.4500306560392</v>
      </c>
      <c r="I11" s="474" t="n">
        <v>23.653531598513</v>
      </c>
      <c r="J11" s="475" t="n">
        <v>24.2174951161276</v>
      </c>
      <c r="K11" s="473" t="n">
        <v>45.6896118160388</v>
      </c>
      <c r="L11" s="474" t="n">
        <v>39.6969683158358</v>
      </c>
      <c r="M11" s="475" t="n">
        <v>43.9808194855247</v>
      </c>
      <c r="N11" s="561" t="n">
        <v>79756</v>
      </c>
      <c r="O11" s="562" t="n">
        <v>31814</v>
      </c>
      <c r="P11" s="562" t="n">
        <v>111570</v>
      </c>
      <c r="Q11" s="562" t="n">
        <v>3644020.67999999</v>
      </c>
      <c r="R11" s="562" t="n">
        <v>1262919.35</v>
      </c>
      <c r="S11" s="563" t="n">
        <v>4906940.02999999</v>
      </c>
      <c r="T11" s="558" t="s">
        <v>428</v>
      </c>
      <c r="AB11" s="41" t="n">
        <v>43.9808194855247</v>
      </c>
      <c r="AC11" s="0" t="s">
        <v>427</v>
      </c>
      <c r="AD11" s="0" t="s">
        <v>428</v>
      </c>
    </row>
    <row r="12" customFormat="false" ht="39" hidden="false" customHeight="false" outlineLevel="0" collapsed="false">
      <c r="A12" s="89" t="s">
        <v>429</v>
      </c>
      <c r="B12" s="551" t="s">
        <v>430</v>
      </c>
      <c r="C12" s="457" t="n">
        <v>428</v>
      </c>
      <c r="D12" s="559" t="n">
        <v>2022</v>
      </c>
      <c r="E12" s="560" t="n">
        <v>3246</v>
      </c>
      <c r="F12" s="471" t="n">
        <v>5268</v>
      </c>
      <c r="G12" s="472" t="n">
        <v>0.439458135105848</v>
      </c>
      <c r="H12" s="473" t="n">
        <v>23.8061325420376</v>
      </c>
      <c r="I12" s="474" t="n">
        <v>23.9731977818854</v>
      </c>
      <c r="J12" s="475" t="n">
        <v>23.9090736522399</v>
      </c>
      <c r="K12" s="473" t="n">
        <v>42.1214808043874</v>
      </c>
      <c r="L12" s="474" t="n">
        <v>40.6636655229577</v>
      </c>
      <c r="M12" s="475" t="n">
        <v>41.2208050622057</v>
      </c>
      <c r="N12" s="561" t="n">
        <v>48136</v>
      </c>
      <c r="O12" s="562" t="n">
        <v>77817</v>
      </c>
      <c r="P12" s="562" t="n">
        <v>125953</v>
      </c>
      <c r="Q12" s="562" t="n">
        <v>2027559.59999999</v>
      </c>
      <c r="R12" s="562" t="n">
        <v>3164324.46</v>
      </c>
      <c r="S12" s="563" t="n">
        <v>5191884.05999999</v>
      </c>
      <c r="T12" s="558" t="s">
        <v>431</v>
      </c>
      <c r="AB12" s="41" t="n">
        <v>41.2208050622057</v>
      </c>
      <c r="AC12" s="0" t="s">
        <v>430</v>
      </c>
      <c r="AD12" s="0" t="s">
        <v>431</v>
      </c>
    </row>
    <row r="13" customFormat="false" ht="78" hidden="false" customHeight="false" outlineLevel="0" collapsed="false">
      <c r="A13" s="89" t="s">
        <v>432</v>
      </c>
      <c r="B13" s="551" t="s">
        <v>433</v>
      </c>
      <c r="C13" s="457" t="n">
        <v>65</v>
      </c>
      <c r="D13" s="559" t="n">
        <v>757</v>
      </c>
      <c r="E13" s="560" t="n">
        <v>404</v>
      </c>
      <c r="F13" s="471" t="n">
        <v>1161</v>
      </c>
      <c r="G13" s="472" t="n">
        <v>0.0968509671332364</v>
      </c>
      <c r="H13" s="473" t="n">
        <v>23.336856010568</v>
      </c>
      <c r="I13" s="474" t="n">
        <v>22.9975247524752</v>
      </c>
      <c r="J13" s="475" t="n">
        <v>23.2187769164513</v>
      </c>
      <c r="K13" s="473" t="n">
        <v>40.2049835842863</v>
      </c>
      <c r="L13" s="474" t="n">
        <v>38.819152943709</v>
      </c>
      <c r="M13" s="475" t="n">
        <v>39.7273431761695</v>
      </c>
      <c r="N13" s="561" t="n">
        <v>17666</v>
      </c>
      <c r="O13" s="562" t="n">
        <v>9291</v>
      </c>
      <c r="P13" s="562" t="n">
        <v>26957</v>
      </c>
      <c r="Q13" s="562" t="n">
        <v>710261.240000002</v>
      </c>
      <c r="R13" s="562" t="n">
        <v>360668.75</v>
      </c>
      <c r="S13" s="563" t="n">
        <v>1070929.99</v>
      </c>
      <c r="T13" s="558" t="s">
        <v>434</v>
      </c>
      <c r="AB13" s="41" t="n">
        <v>39.7273431761695</v>
      </c>
      <c r="AC13" s="0" t="s">
        <v>433</v>
      </c>
      <c r="AD13" s="0" t="s">
        <v>434</v>
      </c>
    </row>
    <row r="14" customFormat="false" ht="87.75" hidden="false" customHeight="false" outlineLevel="0" collapsed="false">
      <c r="A14" s="89" t="s">
        <v>435</v>
      </c>
      <c r="B14" s="564" t="s">
        <v>436</v>
      </c>
      <c r="C14" s="457" t="n">
        <v>163</v>
      </c>
      <c r="D14" s="559" t="n">
        <v>2271</v>
      </c>
      <c r="E14" s="560" t="n">
        <v>452</v>
      </c>
      <c r="F14" s="471" t="n">
        <v>2723</v>
      </c>
      <c r="G14" s="472" t="n">
        <v>0.227153474163482</v>
      </c>
      <c r="H14" s="473" t="n">
        <v>23.9572875385293</v>
      </c>
      <c r="I14" s="474" t="n">
        <v>23.5907079646018</v>
      </c>
      <c r="J14" s="475" t="n">
        <v>23.8964377524789</v>
      </c>
      <c r="K14" s="473" t="n">
        <v>40.1649416435385</v>
      </c>
      <c r="L14" s="474" t="n">
        <v>37.6560423895714</v>
      </c>
      <c r="M14" s="475" t="n">
        <v>39.7538091286307</v>
      </c>
      <c r="N14" s="561" t="n">
        <v>54407</v>
      </c>
      <c r="O14" s="562" t="n">
        <v>10663</v>
      </c>
      <c r="P14" s="562" t="n">
        <v>65070</v>
      </c>
      <c r="Q14" s="562" t="n">
        <v>2185253.98</v>
      </c>
      <c r="R14" s="562" t="n">
        <v>401526.38</v>
      </c>
      <c r="S14" s="563" t="n">
        <v>2586780.36</v>
      </c>
      <c r="T14" s="565" t="s">
        <v>437</v>
      </c>
      <c r="AB14" s="41" t="n">
        <v>39.7538091286307</v>
      </c>
      <c r="AC14" s="0" t="s">
        <v>436</v>
      </c>
      <c r="AD14" s="0" t="s">
        <v>437</v>
      </c>
    </row>
    <row r="15" customFormat="false" ht="30" hidden="false" customHeight="false" outlineLevel="0" collapsed="false">
      <c r="A15" s="89" t="s">
        <v>180</v>
      </c>
      <c r="B15" s="564" t="s">
        <v>438</v>
      </c>
      <c r="C15" s="457" t="n">
        <v>172</v>
      </c>
      <c r="D15" s="559" t="n">
        <v>5478</v>
      </c>
      <c r="E15" s="560" t="n">
        <v>1560</v>
      </c>
      <c r="F15" s="471" t="n">
        <v>7038</v>
      </c>
      <c r="G15" s="472" t="n">
        <v>0.587112064327061</v>
      </c>
      <c r="H15" s="473" t="n">
        <v>24.6173786053304</v>
      </c>
      <c r="I15" s="474" t="n">
        <v>24.5307692307692</v>
      </c>
      <c r="J15" s="475" t="n">
        <v>24.5981813015061</v>
      </c>
      <c r="K15" s="473" t="n">
        <v>50.986252317321</v>
      </c>
      <c r="L15" s="474" t="n">
        <v>47.1929207170482</v>
      </c>
      <c r="M15" s="475" t="n">
        <v>50.1477499104678</v>
      </c>
      <c r="N15" s="561" t="n">
        <v>134854</v>
      </c>
      <c r="O15" s="562" t="n">
        <v>38268</v>
      </c>
      <c r="P15" s="562" t="n">
        <v>173122</v>
      </c>
      <c r="Q15" s="562" t="n">
        <v>6875700.07000001</v>
      </c>
      <c r="R15" s="562" t="n">
        <v>1805978.69</v>
      </c>
      <c r="S15" s="563" t="n">
        <v>8681678.76000001</v>
      </c>
      <c r="T15" s="565" t="s">
        <v>439</v>
      </c>
      <c r="AB15" s="41" t="n">
        <v>50.1477499104678</v>
      </c>
      <c r="AC15" s="0" t="s">
        <v>438</v>
      </c>
      <c r="AD15" s="0" t="s">
        <v>439</v>
      </c>
    </row>
    <row r="16" s="365" customFormat="true" ht="15.75" hidden="false" customHeight="true" outlineLevel="0" collapsed="false">
      <c r="A16" s="11" t="s">
        <v>387</v>
      </c>
      <c r="B16" s="11" t="s">
        <v>388</v>
      </c>
      <c r="C16" s="437"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437"/>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3</v>
      </c>
      <c r="D18" s="568" t="n">
        <v>4856</v>
      </c>
      <c r="E18" s="569" t="n">
        <v>2405</v>
      </c>
      <c r="F18" s="481" t="n">
        <v>7261</v>
      </c>
      <c r="G18" s="482" t="n">
        <v>0.605714791002954</v>
      </c>
      <c r="H18" s="483" t="n">
        <v>24.369233937397</v>
      </c>
      <c r="I18" s="484" t="n">
        <v>24.1193347193347</v>
      </c>
      <c r="J18" s="485" t="n">
        <v>24.2864619198458</v>
      </c>
      <c r="K18" s="483" t="n">
        <v>51.1228071524545</v>
      </c>
      <c r="L18" s="484" t="n">
        <v>46.4231189339218</v>
      </c>
      <c r="M18" s="485" t="n">
        <v>49.5768809259175</v>
      </c>
      <c r="N18" s="570" t="n">
        <v>118337</v>
      </c>
      <c r="O18" s="571" t="n">
        <v>58007</v>
      </c>
      <c r="P18" s="571" t="n">
        <v>176344</v>
      </c>
      <c r="Q18" s="571" t="n">
        <v>6049719.63</v>
      </c>
      <c r="R18" s="571" t="n">
        <v>2692865.86</v>
      </c>
      <c r="S18" s="572" t="n">
        <v>8742585.49</v>
      </c>
      <c r="T18" s="573" t="s">
        <v>443</v>
      </c>
      <c r="AB18" s="41" t="n">
        <v>49.5768809259175</v>
      </c>
      <c r="AC18" s="0" t="s">
        <v>442</v>
      </c>
      <c r="AD18" s="0" t="s">
        <v>443</v>
      </c>
    </row>
    <row r="19" customFormat="false" ht="48.75" hidden="false" customHeight="false" outlineLevel="0" collapsed="false">
      <c r="A19" s="89" t="s">
        <v>186</v>
      </c>
      <c r="B19" s="564" t="s">
        <v>444</v>
      </c>
      <c r="C19" s="457" t="n">
        <v>52</v>
      </c>
      <c r="D19" s="559" t="n">
        <v>3721</v>
      </c>
      <c r="E19" s="560" t="n">
        <v>540</v>
      </c>
      <c r="F19" s="471" t="n">
        <v>4261</v>
      </c>
      <c r="G19" s="472" t="n">
        <v>0.355453894017847</v>
      </c>
      <c r="H19" s="473" t="n">
        <v>24.6517065305026</v>
      </c>
      <c r="I19" s="474" t="n">
        <v>24.6203703703704</v>
      </c>
      <c r="J19" s="475" t="n">
        <v>24.64773527341</v>
      </c>
      <c r="K19" s="473" t="n">
        <v>111.96646861952</v>
      </c>
      <c r="L19" s="474" t="n">
        <v>97.6303159082361</v>
      </c>
      <c r="M19" s="475" t="n">
        <v>110.151653431596</v>
      </c>
      <c r="N19" s="561" t="n">
        <v>91729</v>
      </c>
      <c r="O19" s="562" t="n">
        <v>13295</v>
      </c>
      <c r="P19" s="562" t="n">
        <v>105024</v>
      </c>
      <c r="Q19" s="562" t="n">
        <v>10270572.2</v>
      </c>
      <c r="R19" s="562" t="n">
        <v>1297995.05</v>
      </c>
      <c r="S19" s="563" t="n">
        <v>11568567.25</v>
      </c>
      <c r="T19" s="565" t="s">
        <v>445</v>
      </c>
      <c r="AB19" s="41" t="n">
        <v>110.151653431596</v>
      </c>
      <c r="AC19" s="0" t="s">
        <v>444</v>
      </c>
      <c r="AD19" s="0" t="s">
        <v>445</v>
      </c>
    </row>
    <row r="20" customFormat="false" ht="29.25" hidden="false" customHeight="false" outlineLevel="0" collapsed="false">
      <c r="A20" s="89" t="s">
        <v>189</v>
      </c>
      <c r="B20" s="551" t="s">
        <v>446</v>
      </c>
      <c r="C20" s="457" t="n">
        <v>393</v>
      </c>
      <c r="D20" s="559" t="n">
        <v>12161</v>
      </c>
      <c r="E20" s="560" t="n">
        <v>7504</v>
      </c>
      <c r="F20" s="471" t="n">
        <v>19665</v>
      </c>
      <c r="G20" s="472" t="n">
        <v>1.64046017973738</v>
      </c>
      <c r="H20" s="473" t="n">
        <v>24.5996217416331</v>
      </c>
      <c r="I20" s="474" t="n">
        <v>24.5419776119403</v>
      </c>
      <c r="J20" s="475" t="n">
        <v>24.5776252224765</v>
      </c>
      <c r="K20" s="473" t="n">
        <v>67.6711004626346</v>
      </c>
      <c r="L20" s="474" t="n">
        <v>62.956610013955</v>
      </c>
      <c r="M20" s="475" t="n">
        <v>65.8746995255719</v>
      </c>
      <c r="N20" s="561" t="n">
        <v>299156</v>
      </c>
      <c r="O20" s="562" t="n">
        <v>184163</v>
      </c>
      <c r="P20" s="562" t="n">
        <v>483319</v>
      </c>
      <c r="Q20" s="562" t="n">
        <v>20244215.7299999</v>
      </c>
      <c r="R20" s="562" t="n">
        <v>11594278.17</v>
      </c>
      <c r="S20" s="563" t="n">
        <v>31838493.8999999</v>
      </c>
      <c r="T20" s="558" t="s">
        <v>447</v>
      </c>
      <c r="AB20" s="41" t="n">
        <v>65.8746995255719</v>
      </c>
      <c r="AC20" s="0" t="s">
        <v>446</v>
      </c>
      <c r="AD20" s="0" t="s">
        <v>447</v>
      </c>
    </row>
    <row r="21" customFormat="false" ht="39" hidden="false" customHeight="false" outlineLevel="0" collapsed="false">
      <c r="A21" s="89" t="s">
        <v>192</v>
      </c>
      <c r="B21" s="551" t="s">
        <v>448</v>
      </c>
      <c r="C21" s="457" t="n">
        <v>290</v>
      </c>
      <c r="D21" s="559" t="n">
        <v>7406</v>
      </c>
      <c r="E21" s="560" t="n">
        <v>2324</v>
      </c>
      <c r="F21" s="471" t="n">
        <v>9730</v>
      </c>
      <c r="G21" s="472" t="n">
        <v>0.811679509221697</v>
      </c>
      <c r="H21" s="473" t="n">
        <v>24.3251417769376</v>
      </c>
      <c r="I21" s="474" t="n">
        <v>24.1325301204819</v>
      </c>
      <c r="J21" s="475" t="n">
        <v>24.2791366906475</v>
      </c>
      <c r="K21" s="473" t="n">
        <v>48.4855210599939</v>
      </c>
      <c r="L21" s="474" t="n">
        <v>45.1001358676272</v>
      </c>
      <c r="M21" s="475" t="n">
        <v>47.6818080648166</v>
      </c>
      <c r="N21" s="561" t="n">
        <v>180152</v>
      </c>
      <c r="O21" s="562" t="n">
        <v>56084</v>
      </c>
      <c r="P21" s="562" t="n">
        <v>236236</v>
      </c>
      <c r="Q21" s="562" t="n">
        <v>8734763.59000001</v>
      </c>
      <c r="R21" s="562" t="n">
        <v>2529396.02</v>
      </c>
      <c r="S21" s="563" t="n">
        <v>11264159.61</v>
      </c>
      <c r="T21" s="558" t="s">
        <v>449</v>
      </c>
      <c r="AB21" s="41" t="n">
        <v>47.6818080648166</v>
      </c>
      <c r="AC21" s="0" t="s">
        <v>448</v>
      </c>
      <c r="AD21" s="0" t="s">
        <v>449</v>
      </c>
    </row>
    <row r="22" customFormat="false" ht="29.25" hidden="false" customHeight="false" outlineLevel="0" collapsed="false">
      <c r="A22" s="89" t="s">
        <v>450</v>
      </c>
      <c r="B22" s="551" t="s">
        <v>451</v>
      </c>
      <c r="C22" s="457" t="n">
        <v>322</v>
      </c>
      <c r="D22" s="559" t="n">
        <v>7859</v>
      </c>
      <c r="E22" s="560" t="n">
        <v>1141</v>
      </c>
      <c r="F22" s="471" t="n">
        <v>9000</v>
      </c>
      <c r="G22" s="472" t="n">
        <v>0.750782690955321</v>
      </c>
      <c r="H22" s="473" t="n">
        <v>24.336556813844</v>
      </c>
      <c r="I22" s="474" t="n">
        <v>24.3865030674847</v>
      </c>
      <c r="J22" s="475" t="n">
        <v>24.3428888888889</v>
      </c>
      <c r="K22" s="473" t="n">
        <v>56.5733881449958</v>
      </c>
      <c r="L22" s="474" t="n">
        <v>58.8733369272238</v>
      </c>
      <c r="M22" s="475" t="n">
        <v>56.8654929571038</v>
      </c>
      <c r="N22" s="561" t="n">
        <v>191261</v>
      </c>
      <c r="O22" s="562" t="n">
        <v>27825</v>
      </c>
      <c r="P22" s="562" t="n">
        <v>219086</v>
      </c>
      <c r="Q22" s="562" t="n">
        <v>10820282.79</v>
      </c>
      <c r="R22" s="562" t="n">
        <v>1638150.6</v>
      </c>
      <c r="S22" s="563" t="n">
        <v>12458433.39</v>
      </c>
      <c r="T22" s="558" t="s">
        <v>452</v>
      </c>
      <c r="AB22" s="41" t="n">
        <v>56.8654929571038</v>
      </c>
      <c r="AC22" s="0" t="s">
        <v>451</v>
      </c>
      <c r="AD22" s="0" t="s">
        <v>452</v>
      </c>
    </row>
    <row r="23" customFormat="false" ht="19.5" hidden="false" customHeight="false" outlineLevel="0" collapsed="false">
      <c r="A23" s="89" t="s">
        <v>453</v>
      </c>
      <c r="B23" s="551" t="s">
        <v>454</v>
      </c>
      <c r="C23" s="457" t="n">
        <v>72</v>
      </c>
      <c r="D23" s="559" t="n">
        <v>4561</v>
      </c>
      <c r="E23" s="560" t="n">
        <v>535</v>
      </c>
      <c r="F23" s="471" t="n">
        <v>5096</v>
      </c>
      <c r="G23" s="472" t="n">
        <v>0.425109843678702</v>
      </c>
      <c r="H23" s="473" t="n">
        <v>24.9668932251699</v>
      </c>
      <c r="I23" s="474" t="n">
        <v>24.5775700934579</v>
      </c>
      <c r="J23" s="475" t="n">
        <v>24.9260204081633</v>
      </c>
      <c r="K23" s="473" t="n">
        <v>67.3896378453379</v>
      </c>
      <c r="L23" s="474" t="n">
        <v>55.2173967602099</v>
      </c>
      <c r="M23" s="475" t="n">
        <v>66.1296077875661</v>
      </c>
      <c r="N23" s="561" t="n">
        <v>113874</v>
      </c>
      <c r="O23" s="562" t="n">
        <v>13149</v>
      </c>
      <c r="P23" s="562" t="n">
        <v>127023</v>
      </c>
      <c r="Q23" s="562" t="n">
        <v>7673927.62000001</v>
      </c>
      <c r="R23" s="562" t="n">
        <v>726053.55</v>
      </c>
      <c r="S23" s="563" t="n">
        <v>8399981.17000001</v>
      </c>
      <c r="T23" s="558" t="s">
        <v>455</v>
      </c>
      <c r="AB23" s="41" t="n">
        <v>66.1296077875661</v>
      </c>
      <c r="AC23" s="0" t="s">
        <v>454</v>
      </c>
      <c r="AD23" s="0" t="s">
        <v>455</v>
      </c>
    </row>
    <row r="24" customFormat="false" ht="48.75" hidden="false" customHeight="false" outlineLevel="0" collapsed="false">
      <c r="A24" s="89" t="s">
        <v>456</v>
      </c>
      <c r="B24" s="551" t="s">
        <v>457</v>
      </c>
      <c r="C24" s="457" t="n">
        <v>729</v>
      </c>
      <c r="D24" s="559" t="n">
        <v>17615</v>
      </c>
      <c r="E24" s="560" t="n">
        <v>2660</v>
      </c>
      <c r="F24" s="471" t="n">
        <v>20275</v>
      </c>
      <c r="G24" s="472" t="n">
        <v>1.69134656212435</v>
      </c>
      <c r="H24" s="473" t="n">
        <v>24.0248084019302</v>
      </c>
      <c r="I24" s="474" t="n">
        <v>24.1484962406015</v>
      </c>
      <c r="J24" s="475" t="n">
        <v>24.0410357583231</v>
      </c>
      <c r="K24" s="473" t="n">
        <v>49.7154364515814</v>
      </c>
      <c r="L24" s="474" t="n">
        <v>49.0174920214836</v>
      </c>
      <c r="M24" s="475" t="n">
        <v>49.6234596005184</v>
      </c>
      <c r="N24" s="561" t="n">
        <v>423197</v>
      </c>
      <c r="O24" s="562" t="n">
        <v>64235</v>
      </c>
      <c r="P24" s="562" t="n">
        <v>487432</v>
      </c>
      <c r="Q24" s="562" t="n">
        <v>21039423.5599999</v>
      </c>
      <c r="R24" s="562" t="n">
        <v>3148638.6</v>
      </c>
      <c r="S24" s="563" t="n">
        <v>24188062.1599999</v>
      </c>
      <c r="T24" s="558" t="s">
        <v>458</v>
      </c>
      <c r="AB24" s="41" t="n">
        <v>49.6234596005184</v>
      </c>
      <c r="AC24" s="0" t="s">
        <v>457</v>
      </c>
      <c r="AD24" s="0" t="s">
        <v>458</v>
      </c>
    </row>
    <row r="25" customFormat="false" ht="29.25" hidden="false" customHeight="false" outlineLevel="0" collapsed="false">
      <c r="A25" s="89" t="s">
        <v>459</v>
      </c>
      <c r="B25" s="551" t="s">
        <v>460</v>
      </c>
      <c r="C25" s="457" t="n">
        <v>476</v>
      </c>
      <c r="D25" s="559" t="n">
        <v>8246</v>
      </c>
      <c r="E25" s="560" t="n">
        <v>1362</v>
      </c>
      <c r="F25" s="471" t="n">
        <v>9608</v>
      </c>
      <c r="G25" s="472" t="n">
        <v>0.801502232744303</v>
      </c>
      <c r="H25" s="473" t="n">
        <v>24.4031045355324</v>
      </c>
      <c r="I25" s="474" t="n">
        <v>24.2503671071953</v>
      </c>
      <c r="J25" s="475" t="n">
        <v>24.3814529558701</v>
      </c>
      <c r="K25" s="473" t="n">
        <v>50.8087349673008</v>
      </c>
      <c r="L25" s="474" t="n">
        <v>48.6956341396954</v>
      </c>
      <c r="M25" s="475" t="n">
        <v>50.5107989088906</v>
      </c>
      <c r="N25" s="561" t="n">
        <v>201228</v>
      </c>
      <c r="O25" s="562" t="n">
        <v>33029</v>
      </c>
      <c r="P25" s="562" t="n">
        <v>234257</v>
      </c>
      <c r="Q25" s="562" t="n">
        <v>10224140.12</v>
      </c>
      <c r="R25" s="562" t="n">
        <v>1608368.1</v>
      </c>
      <c r="S25" s="563" t="n">
        <v>11832508.22</v>
      </c>
      <c r="T25" s="558" t="s">
        <v>461</v>
      </c>
      <c r="AB25" s="41" t="n">
        <v>50.5107989088906</v>
      </c>
      <c r="AC25" s="0" t="s">
        <v>460</v>
      </c>
      <c r="AD25" s="0" t="s">
        <v>461</v>
      </c>
    </row>
    <row r="26" customFormat="false" ht="39" hidden="false" customHeight="false" outlineLevel="0" collapsed="false">
      <c r="A26" s="89" t="s">
        <v>462</v>
      </c>
      <c r="B26" s="551" t="s">
        <v>463</v>
      </c>
      <c r="C26" s="457" t="n">
        <v>16</v>
      </c>
      <c r="D26" s="559" t="n">
        <v>248</v>
      </c>
      <c r="E26" s="560" t="n">
        <v>97</v>
      </c>
      <c r="F26" s="471" t="n">
        <v>345</v>
      </c>
      <c r="G26" s="472" t="n">
        <v>0.0287800031532873</v>
      </c>
      <c r="H26" s="473" t="n">
        <v>24.4758064516129</v>
      </c>
      <c r="I26" s="474" t="n">
        <v>23.7319587628866</v>
      </c>
      <c r="J26" s="475" t="n">
        <v>24.2666666666667</v>
      </c>
      <c r="K26" s="473" t="n">
        <v>50.0136128500824</v>
      </c>
      <c r="L26" s="474" t="n">
        <v>42.0716029539531</v>
      </c>
      <c r="M26" s="475" t="n">
        <v>47.8298447204969</v>
      </c>
      <c r="N26" s="561" t="n">
        <v>6070</v>
      </c>
      <c r="O26" s="562" t="n">
        <v>2302</v>
      </c>
      <c r="P26" s="562" t="n">
        <v>8372</v>
      </c>
      <c r="Q26" s="562" t="n">
        <v>303582.63</v>
      </c>
      <c r="R26" s="562" t="n">
        <v>96848.83</v>
      </c>
      <c r="S26" s="563" t="n">
        <v>400431.46</v>
      </c>
      <c r="T26" s="558" t="s">
        <v>464</v>
      </c>
      <c r="AB26" s="41" t="n">
        <v>47.8298447204969</v>
      </c>
      <c r="AC26" s="0" t="s">
        <v>463</v>
      </c>
      <c r="AD26" s="0" t="s">
        <v>464</v>
      </c>
    </row>
    <row r="27" s="10" customFormat="true" ht="39.75" hidden="false" customHeight="false" outlineLevel="0" collapsed="false">
      <c r="A27" s="97" t="s">
        <v>195</v>
      </c>
      <c r="B27" s="574" t="s">
        <v>465</v>
      </c>
      <c r="C27" s="492" t="n">
        <v>171</v>
      </c>
      <c r="D27" s="575" t="n">
        <v>4495</v>
      </c>
      <c r="E27" s="576" t="n">
        <v>910</v>
      </c>
      <c r="F27" s="494" t="n">
        <v>5405</v>
      </c>
      <c r="G27" s="495" t="n">
        <v>0.450886716068168</v>
      </c>
      <c r="H27" s="496" t="n">
        <v>24.4160177975528</v>
      </c>
      <c r="I27" s="497" t="n">
        <v>24.1879120879121</v>
      </c>
      <c r="J27" s="498" t="n">
        <v>24.3776133209991</v>
      </c>
      <c r="K27" s="496" t="n">
        <v>54.6873446013667</v>
      </c>
      <c r="L27" s="497" t="n">
        <v>51.0307010131297</v>
      </c>
      <c r="M27" s="498" t="n">
        <v>54.0764932719089</v>
      </c>
      <c r="N27" s="577" t="n">
        <v>109750</v>
      </c>
      <c r="O27" s="578" t="n">
        <v>22011</v>
      </c>
      <c r="P27" s="578" t="n">
        <v>131761</v>
      </c>
      <c r="Q27" s="578" t="n">
        <v>6001936.06999999</v>
      </c>
      <c r="R27" s="578" t="n">
        <v>1123236.76</v>
      </c>
      <c r="S27" s="579" t="n">
        <v>7125172.82999999</v>
      </c>
      <c r="T27" s="580" t="s">
        <v>466</v>
      </c>
      <c r="AA27" s="365"/>
      <c r="AB27" s="41" t="n">
        <v>54.0764932719089</v>
      </c>
      <c r="AC27" s="0" t="s">
        <v>465</v>
      </c>
      <c r="AD27" s="0" t="s">
        <v>466</v>
      </c>
    </row>
    <row r="28" customFormat="false" ht="49.5" hidden="false" customHeight="false" outlineLevel="0" collapsed="false">
      <c r="A28" s="239" t="s">
        <v>467</v>
      </c>
      <c r="B28" s="551" t="s">
        <v>468</v>
      </c>
      <c r="C28" s="552" t="n">
        <v>58</v>
      </c>
      <c r="D28" s="553" t="n">
        <v>1541</v>
      </c>
      <c r="E28" s="554" t="n">
        <v>490</v>
      </c>
      <c r="F28" s="504" t="n">
        <v>2031</v>
      </c>
      <c r="G28" s="505" t="n">
        <v>0.169426627258917</v>
      </c>
      <c r="H28" s="506" t="n">
        <v>24.5879299156392</v>
      </c>
      <c r="I28" s="507" t="n">
        <v>24.4775510204082</v>
      </c>
      <c r="J28" s="508" t="n">
        <v>24.5612998522895</v>
      </c>
      <c r="K28" s="506" t="n">
        <v>58.826301398786</v>
      </c>
      <c r="L28" s="507" t="n">
        <v>51.2303818575955</v>
      </c>
      <c r="M28" s="508" t="n">
        <v>56.9999550958223</v>
      </c>
      <c r="N28" s="555" t="n">
        <v>37890</v>
      </c>
      <c r="O28" s="556" t="n">
        <v>11994</v>
      </c>
      <c r="P28" s="556" t="n">
        <v>49884</v>
      </c>
      <c r="Q28" s="556" t="n">
        <v>2228928.56</v>
      </c>
      <c r="R28" s="556" t="n">
        <v>614457.2</v>
      </c>
      <c r="S28" s="557" t="n">
        <v>2843385.76</v>
      </c>
      <c r="T28" s="558" t="s">
        <v>594</v>
      </c>
      <c r="AB28" s="41" t="n">
        <v>56.9999550958223</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115</v>
      </c>
      <c r="D31" s="559" t="n">
        <v>1386</v>
      </c>
      <c r="E31" s="560" t="n">
        <v>895</v>
      </c>
      <c r="F31" s="471" t="n">
        <v>2281</v>
      </c>
      <c r="G31" s="472" t="n">
        <v>0.190281702007676</v>
      </c>
      <c r="H31" s="473" t="n">
        <v>24.6240981240981</v>
      </c>
      <c r="I31" s="474" t="n">
        <v>24.8078212290503</v>
      </c>
      <c r="J31" s="475" t="n">
        <v>24.6961858833845</v>
      </c>
      <c r="K31" s="473" t="n">
        <v>57.3537818277712</v>
      </c>
      <c r="L31" s="474" t="n">
        <v>41.5970278791155</v>
      </c>
      <c r="M31" s="475" t="n">
        <v>51.1433293687425</v>
      </c>
      <c r="N31" s="561" t="n">
        <v>34129</v>
      </c>
      <c r="O31" s="562" t="n">
        <v>22203</v>
      </c>
      <c r="P31" s="562" t="n">
        <v>56332</v>
      </c>
      <c r="Q31" s="562" t="n">
        <v>1957427.22</v>
      </c>
      <c r="R31" s="562" t="n">
        <v>923578.810000001</v>
      </c>
      <c r="S31" s="563" t="n">
        <v>2881006.03</v>
      </c>
      <c r="T31" s="580" t="s">
        <v>472</v>
      </c>
      <c r="AB31" s="41" t="n">
        <v>51.1433293687425</v>
      </c>
      <c r="AC31" s="0" t="s">
        <v>471</v>
      </c>
      <c r="AD31" s="0" t="s">
        <v>472</v>
      </c>
    </row>
    <row r="32" customFormat="false" ht="48.75" hidden="false" customHeight="false" outlineLevel="0" collapsed="false">
      <c r="A32" s="89" t="s">
        <v>473</v>
      </c>
      <c r="B32" s="551" t="s">
        <v>474</v>
      </c>
      <c r="C32" s="457" t="n">
        <v>34</v>
      </c>
      <c r="D32" s="559" t="n">
        <v>425</v>
      </c>
      <c r="E32" s="560" t="n">
        <v>65</v>
      </c>
      <c r="F32" s="471" t="n">
        <v>490</v>
      </c>
      <c r="G32" s="472" t="n">
        <v>0.0408759465075675</v>
      </c>
      <c r="H32" s="473" t="n">
        <v>24.7364705882353</v>
      </c>
      <c r="I32" s="474" t="n">
        <v>23.9076923076923</v>
      </c>
      <c r="J32" s="475" t="n">
        <v>24.6265306122449</v>
      </c>
      <c r="K32" s="473" t="n">
        <v>54.8822286692666</v>
      </c>
      <c r="L32" s="474" t="n">
        <v>54.9007722007722</v>
      </c>
      <c r="M32" s="475" t="n">
        <v>54.8846167232949</v>
      </c>
      <c r="N32" s="561" t="n">
        <v>10513</v>
      </c>
      <c r="O32" s="562" t="n">
        <v>1554</v>
      </c>
      <c r="P32" s="562" t="n">
        <v>12067</v>
      </c>
      <c r="Q32" s="562" t="n">
        <v>576976.869999999</v>
      </c>
      <c r="R32" s="562" t="n">
        <v>85315.8</v>
      </c>
      <c r="S32" s="563" t="n">
        <v>662292.669999999</v>
      </c>
      <c r="T32" s="558" t="s">
        <v>475</v>
      </c>
      <c r="AB32" s="41" t="n">
        <v>54.8846167232949</v>
      </c>
      <c r="AC32" s="0" t="s">
        <v>474</v>
      </c>
      <c r="AD32" s="0" t="s">
        <v>475</v>
      </c>
    </row>
    <row r="33" customFormat="false" ht="29.25" hidden="false" customHeight="false" outlineLevel="0" collapsed="false">
      <c r="A33" s="89" t="s">
        <v>476</v>
      </c>
      <c r="B33" s="551" t="s">
        <v>477</v>
      </c>
      <c r="C33" s="457" t="n">
        <v>252</v>
      </c>
      <c r="D33" s="559" t="n">
        <v>6588</v>
      </c>
      <c r="E33" s="560" t="n">
        <v>576</v>
      </c>
      <c r="F33" s="471" t="n">
        <v>7164</v>
      </c>
      <c r="G33" s="472" t="n">
        <v>0.597623022000436</v>
      </c>
      <c r="H33" s="473" t="n">
        <v>21.7909836065574</v>
      </c>
      <c r="I33" s="474" t="n">
        <v>23.65625</v>
      </c>
      <c r="J33" s="475" t="n">
        <v>21.9409547738693</v>
      </c>
      <c r="K33" s="473" t="n">
        <v>60.2678906930254</v>
      </c>
      <c r="L33" s="474" t="n">
        <v>47.5095016879495</v>
      </c>
      <c r="M33" s="475" t="n">
        <v>59.1618957915833</v>
      </c>
      <c r="N33" s="561" t="n">
        <v>143559</v>
      </c>
      <c r="O33" s="562" t="n">
        <v>13626</v>
      </c>
      <c r="P33" s="562" t="n">
        <v>157185</v>
      </c>
      <c r="Q33" s="562" t="n">
        <v>8651998.12000003</v>
      </c>
      <c r="R33" s="562" t="n">
        <v>647364.47</v>
      </c>
      <c r="S33" s="563" t="n">
        <v>9299362.59000003</v>
      </c>
      <c r="T33" s="558" t="s">
        <v>478</v>
      </c>
      <c r="AB33" s="41" t="n">
        <v>59.1618957915833</v>
      </c>
      <c r="AC33" s="0" t="s">
        <v>477</v>
      </c>
      <c r="AD33" s="0" t="s">
        <v>478</v>
      </c>
    </row>
    <row r="34" customFormat="false" ht="39" hidden="false" customHeight="false" outlineLevel="0" collapsed="false">
      <c r="A34" s="89" t="s">
        <v>479</v>
      </c>
      <c r="B34" s="581" t="s">
        <v>480</v>
      </c>
      <c r="C34" s="457" t="n">
        <v>286</v>
      </c>
      <c r="D34" s="559" t="n">
        <v>3617</v>
      </c>
      <c r="E34" s="560" t="n">
        <v>1285</v>
      </c>
      <c r="F34" s="471" t="n">
        <v>4902</v>
      </c>
      <c r="G34" s="472" t="n">
        <v>0.408926305673665</v>
      </c>
      <c r="H34" s="473" t="n">
        <v>23.8515344207907</v>
      </c>
      <c r="I34" s="474" t="n">
        <v>24.0249027237354</v>
      </c>
      <c r="J34" s="475" t="n">
        <v>23.8969808241534</v>
      </c>
      <c r="K34" s="473" t="n">
        <v>41.1070723649893</v>
      </c>
      <c r="L34" s="474" t="n">
        <v>42.9784231666235</v>
      </c>
      <c r="M34" s="475" t="n">
        <v>41.6002502923776</v>
      </c>
      <c r="N34" s="561" t="n">
        <v>86271</v>
      </c>
      <c r="O34" s="562" t="n">
        <v>30872</v>
      </c>
      <c r="P34" s="562" t="n">
        <v>117143</v>
      </c>
      <c r="Q34" s="562" t="n">
        <v>3546348.23999999</v>
      </c>
      <c r="R34" s="562" t="n">
        <v>1326829.88</v>
      </c>
      <c r="S34" s="563" t="n">
        <v>4873178.11999999</v>
      </c>
      <c r="T34" s="558" t="s">
        <v>481</v>
      </c>
      <c r="AB34" s="41" t="n">
        <v>41.6002502923776</v>
      </c>
      <c r="AC34" s="0" t="s">
        <v>480</v>
      </c>
      <c r="AD34" s="0" t="s">
        <v>481</v>
      </c>
    </row>
    <row r="35" customFormat="false" ht="13.5" hidden="false" customHeight="false" outlineLevel="0" collapsed="false">
      <c r="A35" s="395" t="s">
        <v>482</v>
      </c>
      <c r="B35" s="582" t="s">
        <v>483</v>
      </c>
      <c r="C35" s="492" t="n">
        <v>102</v>
      </c>
      <c r="D35" s="575" t="n">
        <v>1783</v>
      </c>
      <c r="E35" s="576" t="n">
        <v>432</v>
      </c>
      <c r="F35" s="583" t="n">
        <v>2215</v>
      </c>
      <c r="G35" s="482" t="n">
        <v>0.184775962274004</v>
      </c>
      <c r="H35" s="496" t="n">
        <v>24.073471676949</v>
      </c>
      <c r="I35" s="497" t="n">
        <v>23.8171296296296</v>
      </c>
      <c r="J35" s="498" t="n">
        <v>24.0234762979684</v>
      </c>
      <c r="K35" s="496" t="n">
        <v>42.2802397316125</v>
      </c>
      <c r="L35" s="497" t="n">
        <v>41.095284284187</v>
      </c>
      <c r="M35" s="498" t="n">
        <v>42.0511183567617</v>
      </c>
      <c r="N35" s="561" t="n">
        <v>42923</v>
      </c>
      <c r="O35" s="562" t="n">
        <v>10289</v>
      </c>
      <c r="P35" s="562" t="n">
        <v>53212</v>
      </c>
      <c r="Q35" s="562" t="n">
        <v>1814794.73</v>
      </c>
      <c r="R35" s="562" t="n">
        <v>422829.38</v>
      </c>
      <c r="S35" s="563" t="n">
        <v>2237624.11</v>
      </c>
      <c r="T35" s="584" t="s">
        <v>484</v>
      </c>
      <c r="AB35" s="41" t="n">
        <v>42.0511183567617</v>
      </c>
      <c r="AC35" s="0" t="s">
        <v>483</v>
      </c>
      <c r="AD35" s="0" t="s">
        <v>484</v>
      </c>
    </row>
    <row r="36" customFormat="false" ht="13.5" hidden="false" customHeight="false" outlineLevel="0" collapsed="false">
      <c r="A36" s="585"/>
      <c r="B36" s="395" t="s">
        <v>50</v>
      </c>
      <c r="C36" s="586" t="n">
        <v>7226</v>
      </c>
      <c r="D36" s="587" t="n">
        <v>144862</v>
      </c>
      <c r="E36" s="588" t="n">
        <v>58000</v>
      </c>
      <c r="F36" s="588" t="n">
        <v>202862</v>
      </c>
      <c r="G36" s="589" t="n">
        <v>100</v>
      </c>
      <c r="H36" s="517" t="n">
        <v>24.1281150336182</v>
      </c>
      <c r="I36" s="518" t="n">
        <v>23.7243965517241</v>
      </c>
      <c r="J36" s="519" t="n">
        <v>24.0126884285869</v>
      </c>
      <c r="K36" s="517" t="n">
        <v>54.1993651664672</v>
      </c>
      <c r="L36" s="518" t="n">
        <v>46.4367385965994</v>
      </c>
      <c r="M36" s="519" t="n">
        <v>52.0066088336038</v>
      </c>
      <c r="N36" s="590" t="n">
        <v>3495247</v>
      </c>
      <c r="O36" s="591" t="n">
        <v>1376015</v>
      </c>
      <c r="P36" s="591" t="n">
        <v>4871262</v>
      </c>
      <c r="Q36" s="591" t="n">
        <v>189440168.499999</v>
      </c>
      <c r="R36" s="591" t="n">
        <v>63897648.8599997</v>
      </c>
      <c r="S36" s="592" t="n">
        <v>253337817.359999</v>
      </c>
      <c r="T36" s="11" t="s">
        <v>595</v>
      </c>
      <c r="AB36" s="41" t="n">
        <v>52.006608833603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6776430018585</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68</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94</v>
      </c>
      <c r="Y44" s="41" t="n">
        <v>110.15</v>
      </c>
      <c r="Z44" s="41" t="n">
        <v>110.151653431596</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93</v>
      </c>
      <c r="Y45" s="41" t="n">
        <v>21.94</v>
      </c>
      <c r="Z45" s="41" t="n">
        <v>24.9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72</v>
      </c>
    </row>
    <row r="11" customFormat="false" ht="14.45" hidden="false" customHeight="true" outlineLevel="0" collapsed="false">
      <c r="A11" s="364"/>
      <c r="B11" s="11"/>
      <c r="C11" s="11"/>
      <c r="D11" s="11"/>
      <c r="E11" s="11"/>
      <c r="M11" s="0" t="s">
        <v>11</v>
      </c>
      <c r="N11" s="0" t="n">
        <v>48.28</v>
      </c>
    </row>
    <row r="12" customFormat="false" ht="24.75" hidden="false" customHeight="true" outlineLevel="0" collapsed="false">
      <c r="A12" s="365"/>
      <c r="B12" s="366" t="n">
        <v>217504</v>
      </c>
      <c r="C12" s="367" t="n">
        <v>282410</v>
      </c>
      <c r="D12" s="368" t="n">
        <v>263668</v>
      </c>
      <c r="E12" s="369" t="n">
        <v>546078</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74931</v>
      </c>
      <c r="D9" s="379" t="n">
        <v>3921889</v>
      </c>
      <c r="E9" s="380" t="n">
        <v>145404006.610013</v>
      </c>
      <c r="F9" s="381"/>
      <c r="G9" s="382" t="n">
        <v>22.4196340271307</v>
      </c>
      <c r="H9" s="382" t="n">
        <v>37.0749928440128</v>
      </c>
      <c r="I9" s="383" t="n">
        <v>0</v>
      </c>
      <c r="J9" s="384" t="n">
        <v>10327888</v>
      </c>
      <c r="K9" s="385" t="n">
        <v>831.207771121257</v>
      </c>
    </row>
    <row r="10" customFormat="false" ht="25.5" hidden="false" customHeight="false" outlineLevel="0" collapsed="false">
      <c r="A10" s="375"/>
      <c r="B10" s="239" t="s">
        <v>11</v>
      </c>
      <c r="C10" s="386" t="n">
        <v>132557</v>
      </c>
      <c r="D10" s="387" t="n">
        <v>2956538</v>
      </c>
      <c r="E10" s="388" t="n">
        <v>101844163.020004</v>
      </c>
      <c r="F10" s="389"/>
      <c r="G10" s="390" t="n">
        <v>22.3038994545743</v>
      </c>
      <c r="H10" s="391" t="n">
        <v>34.4471009741812</v>
      </c>
      <c r="I10" s="392" t="n">
        <v>0</v>
      </c>
      <c r="J10" s="393" t="n">
        <v>6889158</v>
      </c>
      <c r="K10" s="394" t="n">
        <v>768.304676629703</v>
      </c>
    </row>
    <row r="11" customFormat="false" ht="26.25" hidden="false" customHeight="true" outlineLevel="0" collapsed="false">
      <c r="A11" s="375"/>
      <c r="B11" s="395" t="s">
        <v>362</v>
      </c>
      <c r="C11" s="396" t="n">
        <v>307488</v>
      </c>
      <c r="D11" s="397" t="n">
        <v>6878427</v>
      </c>
      <c r="E11" s="398" t="n">
        <v>247248169.630016</v>
      </c>
      <c r="F11" s="399" t="n">
        <v>0</v>
      </c>
      <c r="G11" s="400" t="n">
        <v>22.3697412581954</v>
      </c>
      <c r="H11" s="401" t="n">
        <v>35.9454523003611</v>
      </c>
      <c r="I11" s="402" t="n">
        <v>0</v>
      </c>
      <c r="J11" s="403" t="n">
        <v>17217046</v>
      </c>
      <c r="K11" s="404" t="n">
        <v>804.090467367885</v>
      </c>
    </row>
    <row r="12" customFormat="false" ht="30.75" hidden="false" customHeight="true" outlineLevel="0" collapsed="false">
      <c r="A12" s="375" t="s">
        <v>363</v>
      </c>
      <c r="B12" s="85" t="s">
        <v>10</v>
      </c>
      <c r="C12" s="378" t="n">
        <v>115753</v>
      </c>
      <c r="D12" s="379" t="n">
        <v>1961468</v>
      </c>
      <c r="E12" s="380" t="n">
        <v>40914680.7100015</v>
      </c>
      <c r="F12" s="405"/>
      <c r="G12" s="382" t="n">
        <v>16.9452886750235</v>
      </c>
      <c r="H12" s="382" t="n">
        <v>20.8592139713732</v>
      </c>
      <c r="I12" s="383" t="n">
        <v>0</v>
      </c>
      <c r="J12" s="384" t="n">
        <v>602864</v>
      </c>
      <c r="K12" s="385" t="n">
        <v>353.465402279003</v>
      </c>
    </row>
    <row r="13" customFormat="false" ht="25.5" hidden="false" customHeight="false" outlineLevel="0" collapsed="false">
      <c r="A13" s="375"/>
      <c r="B13" s="239" t="s">
        <v>11</v>
      </c>
      <c r="C13" s="406" t="n">
        <v>139506</v>
      </c>
      <c r="D13" s="387" t="n">
        <v>2337377</v>
      </c>
      <c r="E13" s="388" t="n">
        <v>47879721.0800038</v>
      </c>
      <c r="F13" s="407"/>
      <c r="G13" s="390" t="n">
        <v>16.7546700500337</v>
      </c>
      <c r="H13" s="391" t="n">
        <v>20.4843810305328</v>
      </c>
      <c r="I13" s="392" t="n">
        <v>0</v>
      </c>
      <c r="J13" s="393" t="n">
        <v>1056784</v>
      </c>
      <c r="K13" s="394" t="n">
        <v>343.209045345747</v>
      </c>
    </row>
    <row r="14" customFormat="false" ht="30.75" hidden="false" customHeight="true" outlineLevel="0" collapsed="false">
      <c r="A14" s="375"/>
      <c r="B14" s="395" t="s">
        <v>362</v>
      </c>
      <c r="C14" s="396" t="n">
        <v>255259</v>
      </c>
      <c r="D14" s="397" t="n">
        <v>4298845</v>
      </c>
      <c r="E14" s="398" t="n">
        <v>88794401.7900052</v>
      </c>
      <c r="F14" s="408" t="n">
        <v>0</v>
      </c>
      <c r="G14" s="400" t="n">
        <v>16.8411104015921</v>
      </c>
      <c r="H14" s="401" t="n">
        <v>20.6554090203311</v>
      </c>
      <c r="I14" s="402" t="n">
        <v>0</v>
      </c>
      <c r="J14" s="403" t="n">
        <v>1659648</v>
      </c>
      <c r="K14" s="404" t="n">
        <v>347.860023701437</v>
      </c>
    </row>
    <row r="15" customFormat="false" ht="25.5" hidden="false" customHeight="true" outlineLevel="0" collapsed="false">
      <c r="A15" s="375" t="s">
        <v>619</v>
      </c>
      <c r="B15" s="85" t="s">
        <v>10</v>
      </c>
      <c r="C15" s="409" t="n">
        <v>290447</v>
      </c>
      <c r="D15" s="409" t="n">
        <v>5883638</v>
      </c>
      <c r="E15" s="410" t="n">
        <v>186329391.399975</v>
      </c>
      <c r="F15" s="389" t="n">
        <v>0</v>
      </c>
      <c r="G15" s="390" t="n">
        <v>20.2571828939531</v>
      </c>
      <c r="H15" s="390" t="n">
        <v>31.6690781111916</v>
      </c>
      <c r="I15" s="411" t="n">
        <v>0</v>
      </c>
      <c r="J15" s="412" t="n">
        <v>10930752</v>
      </c>
      <c r="K15" s="413" t="n">
        <v>641.526307381295</v>
      </c>
      <c r="L15" s="264"/>
    </row>
    <row r="16" customFormat="false" ht="27.75" hidden="false" customHeight="true" outlineLevel="0" collapsed="false">
      <c r="A16" s="375"/>
      <c r="B16" s="239" t="s">
        <v>11</v>
      </c>
      <c r="C16" s="387" t="n">
        <v>271836</v>
      </c>
      <c r="D16" s="387" t="n">
        <v>5294274</v>
      </c>
      <c r="E16" s="388" t="n">
        <v>149736090.759998</v>
      </c>
      <c r="F16" s="389" t="n">
        <v>0</v>
      </c>
      <c r="G16" s="390" t="n">
        <v>19.4759855206816</v>
      </c>
      <c r="H16" s="391" t="n">
        <v>28.2826485293353</v>
      </c>
      <c r="I16" s="392" t="n">
        <v>0</v>
      </c>
      <c r="J16" s="393" t="n">
        <v>7945942</v>
      </c>
      <c r="K16" s="394" t="n">
        <v>550.832453243861</v>
      </c>
      <c r="L16" s="264"/>
    </row>
    <row r="17" customFormat="false" ht="26.25" hidden="false" customHeight="false" outlineLevel="0" collapsed="false">
      <c r="A17" s="375"/>
      <c r="B17" s="395" t="s">
        <v>362</v>
      </c>
      <c r="C17" s="397" t="n">
        <v>562283</v>
      </c>
      <c r="D17" s="397" t="n">
        <v>11177912</v>
      </c>
      <c r="E17" s="398" t="n">
        <v>336065482.159973</v>
      </c>
      <c r="F17" s="389" t="n">
        <v>0</v>
      </c>
      <c r="G17" s="400" t="n">
        <v>19.8795126297612</v>
      </c>
      <c r="H17" s="401" t="n">
        <v>30.0651393712863</v>
      </c>
      <c r="I17" s="392" t="n">
        <v>0</v>
      </c>
      <c r="J17" s="393" t="n">
        <v>18876694</v>
      </c>
      <c r="K17" s="404" t="n">
        <v>597.680317847015</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6.89</v>
      </c>
    </row>
    <row r="23" customFormat="false" ht="27.6" hidden="false" customHeight="true" outlineLevel="0" collapsed="false">
      <c r="A23" s="420" t="s">
        <v>621</v>
      </c>
      <c r="B23" s="420"/>
      <c r="C23" s="420"/>
      <c r="D23" s="420"/>
      <c r="E23" s="420"/>
      <c r="F23" s="420"/>
      <c r="G23" s="420"/>
      <c r="H23" s="420"/>
      <c r="I23" s="420"/>
      <c r="J23" s="420"/>
      <c r="K23" s="420"/>
      <c r="O23" s="0" t="s">
        <v>371</v>
      </c>
      <c r="P23" s="41" t="n">
        <v>54.65</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91</v>
      </c>
    </row>
    <row r="30" customFormat="false" ht="15.6" hidden="false" customHeight="true" outlineLevel="0" collapsed="false">
      <c r="A30" s="422" t="s">
        <v>622</v>
      </c>
      <c r="B30" s="422"/>
      <c r="C30" s="422"/>
      <c r="D30" s="422"/>
      <c r="E30" s="422"/>
      <c r="F30" s="422"/>
      <c r="G30" s="422"/>
      <c r="H30" s="422"/>
      <c r="I30" s="422"/>
      <c r="J30" s="422"/>
      <c r="K30" s="422"/>
      <c r="O30" s="0" t="s">
        <v>378</v>
      </c>
      <c r="P30" s="41" t="n">
        <v>98.2</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89</v>
      </c>
    </row>
    <row r="40" customFormat="false" ht="12.75" hidden="false" customHeight="false" outlineLevel="0" collapsed="false">
      <c r="O40" s="428"/>
      <c r="P40" s="0" t="s">
        <v>382</v>
      </c>
      <c r="Q40" s="0" t="n">
        <v>43.11</v>
      </c>
    </row>
    <row r="42" customFormat="false" ht="12.75" hidden="false" customHeight="false" outlineLevel="0" collapsed="false">
      <c r="O42" s="428" t="s">
        <v>49</v>
      </c>
      <c r="P42" s="0" t="s">
        <v>381</v>
      </c>
      <c r="Q42" s="0" t="n">
        <v>45.35</v>
      </c>
    </row>
    <row r="43" customFormat="false" ht="12.75" hidden="false" customHeight="false" outlineLevel="0" collapsed="false">
      <c r="O43" s="428"/>
      <c r="P43" s="0" t="s">
        <v>382</v>
      </c>
      <c r="Q43" s="0" t="n">
        <v>54.6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7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545" t="s">
        <v>393</v>
      </c>
      <c r="O7" s="545"/>
      <c r="P7" s="545"/>
      <c r="Q7" s="606" t="s">
        <v>394</v>
      </c>
      <c r="R7" s="606"/>
      <c r="S7" s="606"/>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607" t="n">
        <v>0</v>
      </c>
      <c r="E9" s="607" t="n">
        <v>0</v>
      </c>
      <c r="F9" s="251" t="n">
        <v>0</v>
      </c>
      <c r="G9" s="472" t="n">
        <v>0</v>
      </c>
      <c r="H9" s="473" t="n">
        <v>0</v>
      </c>
      <c r="I9" s="474" t="n">
        <v>0</v>
      </c>
      <c r="J9" s="475" t="n">
        <v>0</v>
      </c>
      <c r="K9" s="473" t="n">
        <v>0</v>
      </c>
      <c r="L9" s="474" t="n">
        <v>0</v>
      </c>
      <c r="M9" s="475" t="n">
        <v>0</v>
      </c>
      <c r="N9" s="608" t="n">
        <v>0</v>
      </c>
      <c r="O9" s="608" t="n">
        <v>0</v>
      </c>
      <c r="P9" s="476" t="n">
        <v>0</v>
      </c>
      <c r="Q9" s="284" t="n">
        <v>0</v>
      </c>
      <c r="R9" s="284" t="n">
        <v>0</v>
      </c>
      <c r="S9" s="478" t="n">
        <v>0</v>
      </c>
      <c r="T9" s="455" t="s">
        <v>399</v>
      </c>
    </row>
    <row r="10" customFormat="false" ht="19.5" hidden="false" customHeight="false" outlineLevel="0" collapsed="false">
      <c r="A10" s="456" t="s">
        <v>400</v>
      </c>
      <c r="B10" s="445" t="s">
        <v>401</v>
      </c>
      <c r="C10" s="457" t="n">
        <v>1324</v>
      </c>
      <c r="D10" s="251" t="n">
        <v>1086</v>
      </c>
      <c r="E10" s="251" t="n">
        <v>439</v>
      </c>
      <c r="F10" s="471" t="n">
        <v>1525</v>
      </c>
      <c r="G10" s="472" t="n">
        <v>0.514781833771039</v>
      </c>
      <c r="H10" s="473" t="n">
        <v>22.3112338858195</v>
      </c>
      <c r="I10" s="474" t="n">
        <v>22.5489749430524</v>
      </c>
      <c r="J10" s="475" t="n">
        <v>22.3796721311475</v>
      </c>
      <c r="K10" s="473" t="n">
        <v>34.3985323978539</v>
      </c>
      <c r="L10" s="474" t="n">
        <v>33.8218274573189</v>
      </c>
      <c r="M10" s="475" t="n">
        <v>34.2312610976003</v>
      </c>
      <c r="N10" s="250" t="n">
        <v>24230</v>
      </c>
      <c r="O10" s="251" t="n">
        <v>9899</v>
      </c>
      <c r="P10" s="476" t="n">
        <v>34129</v>
      </c>
      <c r="Q10" s="477" t="n">
        <v>833476.44</v>
      </c>
      <c r="R10" s="477" t="n">
        <v>334802.27</v>
      </c>
      <c r="S10" s="478" t="n">
        <v>1168278.71</v>
      </c>
      <c r="T10" s="459" t="s">
        <v>402</v>
      </c>
    </row>
    <row r="11" customFormat="false" ht="19.5" hidden="false" customHeight="false" outlineLevel="0" collapsed="false">
      <c r="A11" s="456" t="s">
        <v>403</v>
      </c>
      <c r="B11" s="445" t="s">
        <v>404</v>
      </c>
      <c r="C11" s="457" t="n">
        <v>149</v>
      </c>
      <c r="D11" s="251" t="n">
        <v>233</v>
      </c>
      <c r="E11" s="251" t="n">
        <v>38</v>
      </c>
      <c r="F11" s="471" t="n">
        <v>271</v>
      </c>
      <c r="G11" s="472" t="n">
        <v>0.0914792635750501</v>
      </c>
      <c r="H11" s="473" t="n">
        <v>17.412017167382</v>
      </c>
      <c r="I11" s="474" t="n">
        <v>23.1842105263158</v>
      </c>
      <c r="J11" s="475" t="n">
        <v>18.2214022140221</v>
      </c>
      <c r="K11" s="473" t="n">
        <v>32.1004239585901</v>
      </c>
      <c r="L11" s="474" t="n">
        <v>31.7720317820658</v>
      </c>
      <c r="M11" s="475" t="n">
        <v>32.0418347509113</v>
      </c>
      <c r="N11" s="250" t="n">
        <v>4057</v>
      </c>
      <c r="O11" s="251" t="n">
        <v>881</v>
      </c>
      <c r="P11" s="476" t="n">
        <v>4938</v>
      </c>
      <c r="Q11" s="477" t="n">
        <v>130231.42</v>
      </c>
      <c r="R11" s="477" t="n">
        <v>27991.16</v>
      </c>
      <c r="S11" s="478" t="n">
        <v>158222.58</v>
      </c>
      <c r="T11" s="459" t="s">
        <v>405</v>
      </c>
    </row>
    <row r="12" customFormat="false" ht="39" hidden="false" customHeight="false" outlineLevel="0" collapsed="false">
      <c r="A12" s="456" t="s">
        <v>406</v>
      </c>
      <c r="B12" s="445" t="s">
        <v>407</v>
      </c>
      <c r="C12" s="457" t="n">
        <v>206</v>
      </c>
      <c r="D12" s="251" t="n">
        <v>154</v>
      </c>
      <c r="E12" s="251" t="n">
        <v>29</v>
      </c>
      <c r="F12" s="471" t="n">
        <v>183</v>
      </c>
      <c r="G12" s="472" t="n">
        <v>0.0617738200525246</v>
      </c>
      <c r="H12" s="473" t="n">
        <v>21.6493506493506</v>
      </c>
      <c r="I12" s="474" t="n">
        <v>24.0689655172414</v>
      </c>
      <c r="J12" s="475" t="n">
        <v>22.0327868852459</v>
      </c>
      <c r="K12" s="473" t="n">
        <v>40.1075944811038</v>
      </c>
      <c r="L12" s="474" t="n">
        <v>39.2758595988539</v>
      </c>
      <c r="M12" s="475" t="n">
        <v>39.9636086309524</v>
      </c>
      <c r="N12" s="250" t="n">
        <v>3334</v>
      </c>
      <c r="O12" s="251" t="n">
        <v>698</v>
      </c>
      <c r="P12" s="476" t="n">
        <v>4032</v>
      </c>
      <c r="Q12" s="477" t="n">
        <v>133718.72</v>
      </c>
      <c r="R12" s="477" t="n">
        <v>27414.55</v>
      </c>
      <c r="S12" s="478" t="n">
        <v>161133.27</v>
      </c>
      <c r="T12" s="459" t="s">
        <v>408</v>
      </c>
    </row>
    <row r="13" customFormat="false" ht="19.5" hidden="false" customHeight="false" outlineLevel="0" collapsed="false">
      <c r="A13" s="456" t="s">
        <v>409</v>
      </c>
      <c r="B13" s="445" t="s">
        <v>410</v>
      </c>
      <c r="C13" s="457" t="n">
        <v>7</v>
      </c>
      <c r="D13" s="251" t="n">
        <v>7</v>
      </c>
      <c r="E13" s="251" t="n">
        <v>3</v>
      </c>
      <c r="F13" s="471" t="n">
        <v>10</v>
      </c>
      <c r="G13" s="472" t="n">
        <v>0.00337561858210517</v>
      </c>
      <c r="H13" s="473" t="n">
        <v>24.5714285714286</v>
      </c>
      <c r="I13" s="474" t="n">
        <v>25</v>
      </c>
      <c r="J13" s="475" t="n">
        <v>24.7</v>
      </c>
      <c r="K13" s="473" t="n">
        <v>67.6112790697674</v>
      </c>
      <c r="L13" s="474" t="n">
        <v>56.3168</v>
      </c>
      <c r="M13" s="475" t="n">
        <v>64.1817813765182</v>
      </c>
      <c r="N13" s="250" t="n">
        <v>172</v>
      </c>
      <c r="O13" s="251" t="n">
        <v>75</v>
      </c>
      <c r="P13" s="476" t="n">
        <v>247</v>
      </c>
      <c r="Q13" s="477" t="n">
        <v>11629.14</v>
      </c>
      <c r="R13" s="477" t="n">
        <v>4223.76</v>
      </c>
      <c r="S13" s="478" t="n">
        <v>15852.9</v>
      </c>
      <c r="T13" s="459" t="s">
        <v>411</v>
      </c>
    </row>
    <row r="14" customFormat="false" ht="48.75" hidden="false" customHeight="false" outlineLevel="0" collapsed="false">
      <c r="A14" s="456" t="s">
        <v>160</v>
      </c>
      <c r="B14" s="445" t="s">
        <v>412</v>
      </c>
      <c r="C14" s="457" t="n">
        <v>5</v>
      </c>
      <c r="D14" s="251" t="n">
        <v>8</v>
      </c>
      <c r="E14" s="251" t="n">
        <v>3</v>
      </c>
      <c r="F14" s="471" t="n">
        <v>11</v>
      </c>
      <c r="G14" s="472" t="n">
        <v>0.00371318044031569</v>
      </c>
      <c r="H14" s="473" t="n">
        <v>22.375</v>
      </c>
      <c r="I14" s="474" t="n">
        <v>17</v>
      </c>
      <c r="J14" s="475" t="n">
        <v>20.9090909090909</v>
      </c>
      <c r="K14" s="473" t="n">
        <v>43.9519553072626</v>
      </c>
      <c r="L14" s="474" t="n">
        <v>50.3198039215686</v>
      </c>
      <c r="M14" s="475" t="n">
        <v>45.3639565217391</v>
      </c>
      <c r="N14" s="250" t="n">
        <v>179</v>
      </c>
      <c r="O14" s="251" t="n">
        <v>51</v>
      </c>
      <c r="P14" s="476" t="n">
        <v>230</v>
      </c>
      <c r="Q14" s="477" t="n">
        <v>7867.4</v>
      </c>
      <c r="R14" s="477" t="n">
        <v>2566.31</v>
      </c>
      <c r="S14" s="478" t="n">
        <v>10433.71</v>
      </c>
      <c r="T14" s="459" t="s">
        <v>413</v>
      </c>
    </row>
    <row r="15" customFormat="false" ht="19.5" hidden="false" customHeight="false" outlineLevel="0" collapsed="false">
      <c r="A15" s="456" t="s">
        <v>165</v>
      </c>
      <c r="B15" s="445" t="s">
        <v>414</v>
      </c>
      <c r="C15" s="457" t="n">
        <v>0</v>
      </c>
      <c r="D15" s="251" t="n">
        <v>0</v>
      </c>
      <c r="E15" s="251" t="n">
        <v>0</v>
      </c>
      <c r="F15" s="471" t="n">
        <v>0</v>
      </c>
      <c r="G15" s="472" t="n">
        <v>0</v>
      </c>
      <c r="H15" s="473" t="n">
        <v>0</v>
      </c>
      <c r="I15" s="474" t="n">
        <v>0</v>
      </c>
      <c r="J15" s="475" t="n">
        <v>0</v>
      </c>
      <c r="K15" s="473" t="n">
        <v>0</v>
      </c>
      <c r="L15" s="474" t="n">
        <v>0</v>
      </c>
      <c r="M15" s="475" t="n">
        <v>0</v>
      </c>
      <c r="N15" s="250" t="n">
        <v>0</v>
      </c>
      <c r="O15" s="251" t="n">
        <v>0</v>
      </c>
      <c r="P15" s="476" t="n">
        <v>0</v>
      </c>
      <c r="Q15" s="477" t="n">
        <v>0</v>
      </c>
      <c r="R15" s="477" t="n">
        <v>0</v>
      </c>
      <c r="S15" s="478" t="n">
        <v>0</v>
      </c>
      <c r="T15" s="459" t="s">
        <v>415</v>
      </c>
    </row>
    <row r="16" customFormat="false" ht="12.75" hidden="false" customHeight="false" outlineLevel="0" collapsed="false">
      <c r="A16" s="456" t="s">
        <v>171</v>
      </c>
      <c r="B16" s="445" t="s">
        <v>416</v>
      </c>
      <c r="C16" s="457" t="n">
        <v>19</v>
      </c>
      <c r="D16" s="251" t="n">
        <v>36</v>
      </c>
      <c r="E16" s="251" t="n">
        <v>2</v>
      </c>
      <c r="F16" s="471" t="n">
        <v>38</v>
      </c>
      <c r="G16" s="472" t="n">
        <v>0.0128273506119996</v>
      </c>
      <c r="H16" s="473" t="n">
        <v>24.0277777777778</v>
      </c>
      <c r="I16" s="474" t="n">
        <v>25</v>
      </c>
      <c r="J16" s="475" t="n">
        <v>24.0789473684211</v>
      </c>
      <c r="K16" s="473" t="n">
        <v>45.4918728323699</v>
      </c>
      <c r="L16" s="474" t="n">
        <v>33.5668</v>
      </c>
      <c r="M16" s="475" t="n">
        <v>44.8402295081967</v>
      </c>
      <c r="N16" s="250" t="n">
        <v>865</v>
      </c>
      <c r="O16" s="251" t="n">
        <v>50</v>
      </c>
      <c r="P16" s="476" t="n">
        <v>915</v>
      </c>
      <c r="Q16" s="477" t="n">
        <v>39350.47</v>
      </c>
      <c r="R16" s="477" t="n">
        <v>1678.34</v>
      </c>
      <c r="S16" s="478" t="n">
        <v>41028.81</v>
      </c>
      <c r="T16" s="459" t="s">
        <v>417</v>
      </c>
    </row>
    <row r="17" customFormat="false" ht="19.5" hidden="false" customHeight="false" outlineLevel="0" collapsed="false">
      <c r="A17" s="456" t="s">
        <v>176</v>
      </c>
      <c r="B17" s="445" t="s">
        <v>418</v>
      </c>
      <c r="C17" s="457" t="n">
        <v>201</v>
      </c>
      <c r="D17" s="251" t="n">
        <v>409</v>
      </c>
      <c r="E17" s="251" t="n">
        <v>63</v>
      </c>
      <c r="F17" s="471" t="n">
        <v>472</v>
      </c>
      <c r="G17" s="472" t="n">
        <v>0.159329197075364</v>
      </c>
      <c r="H17" s="473" t="n">
        <v>20.9853300733496</v>
      </c>
      <c r="I17" s="474" t="n">
        <v>23.3809523809524</v>
      </c>
      <c r="J17" s="475" t="n">
        <v>21.3050847457627</v>
      </c>
      <c r="K17" s="473" t="n">
        <v>42.343396248398</v>
      </c>
      <c r="L17" s="474" t="n">
        <v>38.3424711473184</v>
      </c>
      <c r="M17" s="475" t="n">
        <v>41.7573418854415</v>
      </c>
      <c r="N17" s="250" t="n">
        <v>8583</v>
      </c>
      <c r="O17" s="251" t="n">
        <v>1473</v>
      </c>
      <c r="P17" s="476" t="n">
        <v>10056</v>
      </c>
      <c r="Q17" s="477" t="n">
        <v>363433.37</v>
      </c>
      <c r="R17" s="477" t="n">
        <v>56478.46</v>
      </c>
      <c r="S17" s="478" t="n">
        <v>419911.83</v>
      </c>
      <c r="T17" s="459" t="s">
        <v>419</v>
      </c>
    </row>
    <row r="18" customFormat="false" ht="19.5" hidden="false" customHeight="false" outlineLevel="0" collapsed="false">
      <c r="A18" s="456" t="s">
        <v>420</v>
      </c>
      <c r="B18" s="445" t="s">
        <v>421</v>
      </c>
      <c r="C18" s="457" t="n">
        <v>6539</v>
      </c>
      <c r="D18" s="251" t="n">
        <v>5898</v>
      </c>
      <c r="E18" s="251" t="n">
        <v>4291</v>
      </c>
      <c r="F18" s="471" t="n">
        <v>10189</v>
      </c>
      <c r="G18" s="472" t="n">
        <v>3.43941777330696</v>
      </c>
      <c r="H18" s="473" t="n">
        <v>23.2658528314683</v>
      </c>
      <c r="I18" s="474" t="n">
        <v>22.5360055931018</v>
      </c>
      <c r="J18" s="475" t="n">
        <v>22.9584846402984</v>
      </c>
      <c r="K18" s="473" t="n">
        <v>34.9907264141319</v>
      </c>
      <c r="L18" s="474" t="n">
        <v>30.9156727885669</v>
      </c>
      <c r="M18" s="475" t="n">
        <v>33.306137249705</v>
      </c>
      <c r="N18" s="250" t="n">
        <v>137222</v>
      </c>
      <c r="O18" s="251" t="n">
        <v>96702</v>
      </c>
      <c r="P18" s="476" t="n">
        <v>233924</v>
      </c>
      <c r="Q18" s="477" t="n">
        <v>4801497.46000001</v>
      </c>
      <c r="R18" s="477" t="n">
        <v>2989607.39</v>
      </c>
      <c r="S18" s="478" t="n">
        <v>7791104.85</v>
      </c>
      <c r="T18" s="459" t="s">
        <v>422</v>
      </c>
    </row>
    <row r="19" customFormat="false" ht="19.5" hidden="false" customHeight="false" outlineLevel="0" collapsed="false">
      <c r="A19" s="456" t="s">
        <v>423</v>
      </c>
      <c r="B19" s="445" t="s">
        <v>424</v>
      </c>
      <c r="C19" s="457" t="n">
        <v>6</v>
      </c>
      <c r="D19" s="251" t="n">
        <v>7</v>
      </c>
      <c r="E19" s="251" t="n">
        <v>3</v>
      </c>
      <c r="F19" s="471" t="n">
        <v>10</v>
      </c>
      <c r="G19" s="472" t="n">
        <v>0.00337561858210517</v>
      </c>
      <c r="H19" s="473" t="n">
        <v>23.7142857142857</v>
      </c>
      <c r="I19" s="474" t="n">
        <v>25</v>
      </c>
      <c r="J19" s="475" t="n">
        <v>24.1</v>
      </c>
      <c r="K19" s="473" t="n">
        <v>38.9798192771084</v>
      </c>
      <c r="L19" s="474" t="n">
        <v>35.7134666666667</v>
      </c>
      <c r="M19" s="475" t="n">
        <v>37.9633195020747</v>
      </c>
      <c r="N19" s="250" t="n">
        <v>166</v>
      </c>
      <c r="O19" s="251" t="n">
        <v>75</v>
      </c>
      <c r="P19" s="476" t="n">
        <v>241</v>
      </c>
      <c r="Q19" s="477" t="n">
        <v>6470.65</v>
      </c>
      <c r="R19" s="477" t="n">
        <v>2678.51</v>
      </c>
      <c r="S19" s="478" t="n">
        <v>9149.16</v>
      </c>
      <c r="T19" s="459" t="s">
        <v>425</v>
      </c>
    </row>
    <row r="20" customFormat="false" ht="12.75" hidden="false" customHeight="false" outlineLevel="0" collapsed="false">
      <c r="A20" s="456" t="s">
        <v>426</v>
      </c>
      <c r="B20" s="445" t="s">
        <v>427</v>
      </c>
      <c r="C20" s="457" t="n">
        <v>545</v>
      </c>
      <c r="D20" s="251" t="n">
        <v>643</v>
      </c>
      <c r="E20" s="251" t="n">
        <v>382</v>
      </c>
      <c r="F20" s="471" t="n">
        <v>1025</v>
      </c>
      <c r="G20" s="472" t="n">
        <v>0.34600090466578</v>
      </c>
      <c r="H20" s="473" t="n">
        <v>23.5816485225505</v>
      </c>
      <c r="I20" s="474" t="n">
        <v>23.6649214659686</v>
      </c>
      <c r="J20" s="475" t="n">
        <v>23.6126829268293</v>
      </c>
      <c r="K20" s="473" t="n">
        <v>35.5611739101761</v>
      </c>
      <c r="L20" s="474" t="n">
        <v>34.2246869469027</v>
      </c>
      <c r="M20" s="475" t="n">
        <v>35.0619861174235</v>
      </c>
      <c r="N20" s="250" t="n">
        <v>15163</v>
      </c>
      <c r="O20" s="251" t="n">
        <v>9040</v>
      </c>
      <c r="P20" s="476" t="n">
        <v>24203</v>
      </c>
      <c r="Q20" s="477" t="n">
        <v>539214.08</v>
      </c>
      <c r="R20" s="477" t="n">
        <v>309391.17</v>
      </c>
      <c r="S20" s="478" t="n">
        <v>848605.25</v>
      </c>
      <c r="T20" s="459" t="s">
        <v>428</v>
      </c>
    </row>
    <row r="21" customFormat="false" ht="29.25" hidden="false" customHeight="false" outlineLevel="0" collapsed="false">
      <c r="A21" s="456" t="s">
        <v>429</v>
      </c>
      <c r="B21" s="445" t="s">
        <v>430</v>
      </c>
      <c r="C21" s="457" t="n">
        <v>1068</v>
      </c>
      <c r="D21" s="251" t="n">
        <v>590</v>
      </c>
      <c r="E21" s="251" t="n">
        <v>944</v>
      </c>
      <c r="F21" s="471" t="n">
        <v>1534</v>
      </c>
      <c r="G21" s="472" t="n">
        <v>0.517819890494933</v>
      </c>
      <c r="H21" s="473" t="n">
        <v>22.7796610169492</v>
      </c>
      <c r="I21" s="474" t="n">
        <v>23.5116525423729</v>
      </c>
      <c r="J21" s="475" t="n">
        <v>23.2301173402868</v>
      </c>
      <c r="K21" s="473" t="n">
        <v>35.2049732142857</v>
      </c>
      <c r="L21" s="474" t="n">
        <v>34.2125275963055</v>
      </c>
      <c r="M21" s="475" t="n">
        <v>34.5868356952434</v>
      </c>
      <c r="N21" s="250" t="n">
        <v>13440</v>
      </c>
      <c r="O21" s="251" t="n">
        <v>22195</v>
      </c>
      <c r="P21" s="476" t="n">
        <v>35635</v>
      </c>
      <c r="Q21" s="477" t="n">
        <v>473154.84</v>
      </c>
      <c r="R21" s="477" t="n">
        <v>759347.05</v>
      </c>
      <c r="S21" s="478" t="n">
        <v>1232501.89</v>
      </c>
      <c r="T21" s="459" t="s">
        <v>431</v>
      </c>
    </row>
    <row r="22" customFormat="false" ht="48.75" hidden="false" customHeight="false" outlineLevel="0" collapsed="false">
      <c r="A22" s="456" t="s">
        <v>432</v>
      </c>
      <c r="B22" s="445" t="s">
        <v>433</v>
      </c>
      <c r="C22" s="457" t="n">
        <v>238</v>
      </c>
      <c r="D22" s="251" t="n">
        <v>323</v>
      </c>
      <c r="E22" s="251" t="n">
        <v>176</v>
      </c>
      <c r="F22" s="471" t="n">
        <v>499</v>
      </c>
      <c r="G22" s="472" t="n">
        <v>0.168443367247048</v>
      </c>
      <c r="H22" s="473" t="n">
        <v>23.5139318885449</v>
      </c>
      <c r="I22" s="474" t="n">
        <v>23.2670454545455</v>
      </c>
      <c r="J22" s="475" t="n">
        <v>23.4268537074148</v>
      </c>
      <c r="K22" s="473" t="n">
        <v>35.8525292955892</v>
      </c>
      <c r="L22" s="474" t="n">
        <v>33.9029768009768</v>
      </c>
      <c r="M22" s="475" t="n">
        <v>35.1696022241232</v>
      </c>
      <c r="N22" s="250" t="n">
        <v>7595</v>
      </c>
      <c r="O22" s="251" t="n">
        <v>4095</v>
      </c>
      <c r="P22" s="476" t="n">
        <v>11690</v>
      </c>
      <c r="Q22" s="477" t="n">
        <v>272299.96</v>
      </c>
      <c r="R22" s="477" t="n">
        <v>138832.69</v>
      </c>
      <c r="S22" s="478" t="n">
        <v>411132.65</v>
      </c>
      <c r="T22" s="455" t="s">
        <v>434</v>
      </c>
    </row>
    <row r="23" customFormat="false" ht="48.75" hidden="false" customHeight="false" outlineLevel="0" collapsed="false">
      <c r="A23" s="462" t="s">
        <v>435</v>
      </c>
      <c r="B23" s="463" t="s">
        <v>436</v>
      </c>
      <c r="C23" s="457" t="n">
        <v>733</v>
      </c>
      <c r="D23" s="251" t="n">
        <v>980</v>
      </c>
      <c r="E23" s="251" t="n">
        <v>133</v>
      </c>
      <c r="F23" s="504" t="n">
        <v>1113</v>
      </c>
      <c r="G23" s="505" t="n">
        <v>0.375706348188306</v>
      </c>
      <c r="H23" s="506" t="n">
        <v>22.7408163265306</v>
      </c>
      <c r="I23" s="507" t="n">
        <v>23.4736842105263</v>
      </c>
      <c r="J23" s="508" t="n">
        <v>22.8283917340521</v>
      </c>
      <c r="K23" s="506" t="n">
        <v>33.0583352777528</v>
      </c>
      <c r="L23" s="507" t="n">
        <v>31.6037956438181</v>
      </c>
      <c r="M23" s="508" t="n">
        <v>32.8796091782116</v>
      </c>
      <c r="N23" s="250" t="n">
        <v>22286</v>
      </c>
      <c r="O23" s="251" t="n">
        <v>3122</v>
      </c>
      <c r="P23" s="509" t="n">
        <v>25408</v>
      </c>
      <c r="Q23" s="477" t="n">
        <v>736738.06</v>
      </c>
      <c r="R23" s="477" t="n">
        <v>98667.05</v>
      </c>
      <c r="S23" s="510" t="n">
        <v>835405.11</v>
      </c>
      <c r="T23" s="459" t="s">
        <v>437</v>
      </c>
    </row>
    <row r="24" customFormat="false" ht="20.25" hidden="false" customHeight="false" outlineLevel="0" collapsed="false">
      <c r="A24" s="456" t="s">
        <v>180</v>
      </c>
      <c r="B24" s="445" t="s">
        <v>438</v>
      </c>
      <c r="C24" s="457" t="n">
        <v>240</v>
      </c>
      <c r="D24" s="251" t="n">
        <v>450</v>
      </c>
      <c r="E24" s="251" t="n">
        <v>137</v>
      </c>
      <c r="F24" s="471" t="n">
        <v>587</v>
      </c>
      <c r="G24" s="472" t="n">
        <v>0.198148810769574</v>
      </c>
      <c r="H24" s="473" t="n">
        <v>24.1577777777778</v>
      </c>
      <c r="I24" s="474" t="n">
        <v>23.5328467153285</v>
      </c>
      <c r="J24" s="475" t="n">
        <v>24.0119250425894</v>
      </c>
      <c r="K24" s="473" t="n">
        <v>37.4191638303744</v>
      </c>
      <c r="L24" s="474" t="n">
        <v>33.907158808933</v>
      </c>
      <c r="M24" s="475" t="n">
        <v>36.6158503015254</v>
      </c>
      <c r="N24" s="250" t="n">
        <v>10871</v>
      </c>
      <c r="O24" s="251" t="n">
        <v>3224</v>
      </c>
      <c r="P24" s="476" t="n">
        <v>14095</v>
      </c>
      <c r="Q24" s="477" t="n">
        <v>406783.73</v>
      </c>
      <c r="R24" s="477" t="n">
        <v>109316.68</v>
      </c>
      <c r="S24" s="478" t="n">
        <v>516100.41</v>
      </c>
      <c r="T24" s="459" t="s">
        <v>439</v>
      </c>
    </row>
    <row r="25" customFormat="false" ht="15.75" hidden="false" customHeight="true" outlineLevel="0" collapsed="false">
      <c r="A25" s="436" t="s">
        <v>387</v>
      </c>
      <c r="B25" s="11" t="s">
        <v>388</v>
      </c>
      <c r="C25" s="437" t="s">
        <v>626</v>
      </c>
      <c r="D25" s="437" t="s">
        <v>627</v>
      </c>
      <c r="E25" s="437"/>
      <c r="F25" s="437"/>
      <c r="G25" s="437"/>
      <c r="H25" s="437" t="s">
        <v>628</v>
      </c>
      <c r="I25" s="437"/>
      <c r="J25" s="437"/>
      <c r="K25" s="437" t="s">
        <v>629</v>
      </c>
      <c r="L25" s="437"/>
      <c r="M25" s="437"/>
      <c r="N25" s="545" t="s">
        <v>393</v>
      </c>
      <c r="O25" s="545"/>
      <c r="P25" s="545"/>
      <c r="Q25" s="606" t="s">
        <v>394</v>
      </c>
      <c r="R25" s="606"/>
      <c r="S25" s="606"/>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404</v>
      </c>
      <c r="D27" s="251" t="n">
        <v>1553</v>
      </c>
      <c r="E27" s="251" t="n">
        <v>1039</v>
      </c>
      <c r="F27" s="471" t="n">
        <v>2592</v>
      </c>
      <c r="G27" s="472" t="n">
        <v>0.87496033648166</v>
      </c>
      <c r="H27" s="473" t="n">
        <v>23.7450096587251</v>
      </c>
      <c r="I27" s="474" t="n">
        <v>23.669874879692</v>
      </c>
      <c r="J27" s="475" t="n">
        <v>23.7148919753086</v>
      </c>
      <c r="K27" s="473" t="n">
        <v>37.7797290920924</v>
      </c>
      <c r="L27" s="474" t="n">
        <v>36.6505342983776</v>
      </c>
      <c r="M27" s="475" t="n">
        <v>37.3279519757927</v>
      </c>
      <c r="N27" s="250" t="n">
        <v>36876</v>
      </c>
      <c r="O27" s="251" t="n">
        <v>24593</v>
      </c>
      <c r="P27" s="476" t="n">
        <v>61469</v>
      </c>
      <c r="Q27" s="477" t="n">
        <v>1393165.29</v>
      </c>
      <c r="R27" s="477" t="n">
        <v>901346.59</v>
      </c>
      <c r="S27" s="478" t="n">
        <v>2294511.88</v>
      </c>
      <c r="T27" s="459" t="s">
        <v>443</v>
      </c>
    </row>
    <row r="28" customFormat="false" ht="29.25" hidden="false" customHeight="false" outlineLevel="0" collapsed="false">
      <c r="A28" s="456" t="s">
        <v>186</v>
      </c>
      <c r="B28" s="445" t="s">
        <v>444</v>
      </c>
      <c r="C28" s="457" t="n">
        <v>24</v>
      </c>
      <c r="D28" s="251" t="n">
        <v>61</v>
      </c>
      <c r="E28" s="251" t="n">
        <v>18</v>
      </c>
      <c r="F28" s="471" t="n">
        <v>79</v>
      </c>
      <c r="G28" s="472" t="n">
        <v>0.0266673867986308</v>
      </c>
      <c r="H28" s="473" t="n">
        <v>24.3114754098361</v>
      </c>
      <c r="I28" s="474" t="n">
        <v>24.2222222222222</v>
      </c>
      <c r="J28" s="475" t="n">
        <v>24.2911392405063</v>
      </c>
      <c r="K28" s="473" t="n">
        <v>60.5514025623736</v>
      </c>
      <c r="L28" s="474" t="n">
        <v>46.0470871559633</v>
      </c>
      <c r="M28" s="475" t="n">
        <v>57.255997915581</v>
      </c>
      <c r="N28" s="250" t="n">
        <v>1483</v>
      </c>
      <c r="O28" s="251" t="n">
        <v>436</v>
      </c>
      <c r="P28" s="476" t="n">
        <v>1919</v>
      </c>
      <c r="Q28" s="477" t="n">
        <v>89797.73</v>
      </c>
      <c r="R28" s="477" t="n">
        <v>20076.53</v>
      </c>
      <c r="S28" s="478" t="n">
        <v>109874.26</v>
      </c>
      <c r="T28" s="459" t="s">
        <v>445</v>
      </c>
    </row>
    <row r="29" customFormat="false" ht="19.5" hidden="false" customHeight="false" outlineLevel="0" collapsed="false">
      <c r="A29" s="456" t="s">
        <v>189</v>
      </c>
      <c r="B29" s="445" t="s">
        <v>446</v>
      </c>
      <c r="C29" s="457" t="n">
        <v>392</v>
      </c>
      <c r="D29" s="251" t="n">
        <v>587</v>
      </c>
      <c r="E29" s="251" t="n">
        <v>245</v>
      </c>
      <c r="F29" s="471" t="n">
        <v>832</v>
      </c>
      <c r="G29" s="472" t="n">
        <v>0.28085146603115</v>
      </c>
      <c r="H29" s="473" t="n">
        <v>23.824531516184</v>
      </c>
      <c r="I29" s="474" t="n">
        <v>23.4857142857143</v>
      </c>
      <c r="J29" s="475" t="n">
        <v>23.7247596153846</v>
      </c>
      <c r="K29" s="473" t="n">
        <v>41.1679435109046</v>
      </c>
      <c r="L29" s="474" t="n">
        <v>39.335031282586</v>
      </c>
      <c r="M29" s="475" t="n">
        <v>40.6336420284716</v>
      </c>
      <c r="N29" s="250" t="n">
        <v>13985</v>
      </c>
      <c r="O29" s="251" t="n">
        <v>5754</v>
      </c>
      <c r="P29" s="476" t="n">
        <v>19739</v>
      </c>
      <c r="Q29" s="477" t="n">
        <v>575733.69</v>
      </c>
      <c r="R29" s="477" t="n">
        <v>226333.77</v>
      </c>
      <c r="S29" s="478" t="n">
        <v>802067.46</v>
      </c>
      <c r="T29" s="459" t="s">
        <v>447</v>
      </c>
    </row>
    <row r="30" customFormat="false" ht="19.5" hidden="false" customHeight="false" outlineLevel="0" collapsed="false">
      <c r="A30" s="456" t="s">
        <v>192</v>
      </c>
      <c r="B30" s="445" t="s">
        <v>448</v>
      </c>
      <c r="C30" s="457" t="n">
        <v>455</v>
      </c>
      <c r="D30" s="251" t="n">
        <v>947</v>
      </c>
      <c r="E30" s="251" t="n">
        <v>203</v>
      </c>
      <c r="F30" s="471" t="n">
        <v>1150</v>
      </c>
      <c r="G30" s="472" t="n">
        <v>0.388196136942095</v>
      </c>
      <c r="H30" s="473" t="n">
        <v>23.5406546990496</v>
      </c>
      <c r="I30" s="474" t="n">
        <v>23.7980295566502</v>
      </c>
      <c r="J30" s="475" t="n">
        <v>23.5860869565217</v>
      </c>
      <c r="K30" s="473" t="n">
        <v>37.5422706679227</v>
      </c>
      <c r="L30" s="474" t="n">
        <v>34.3276050507141</v>
      </c>
      <c r="M30" s="475" t="n">
        <v>36.9697131691491</v>
      </c>
      <c r="N30" s="250" t="n">
        <v>22293</v>
      </c>
      <c r="O30" s="251" t="n">
        <v>4831</v>
      </c>
      <c r="P30" s="476" t="n">
        <v>27124</v>
      </c>
      <c r="Q30" s="477" t="n">
        <v>836929.840000001</v>
      </c>
      <c r="R30" s="477" t="n">
        <v>165836.66</v>
      </c>
      <c r="S30" s="478" t="n">
        <v>1002766.5</v>
      </c>
      <c r="T30" s="459" t="s">
        <v>449</v>
      </c>
    </row>
    <row r="31" customFormat="false" ht="19.5" hidden="false" customHeight="false" outlineLevel="0" collapsed="false">
      <c r="A31" s="456" t="s">
        <v>450</v>
      </c>
      <c r="B31" s="445" t="s">
        <v>451</v>
      </c>
      <c r="C31" s="457" t="n">
        <v>1069</v>
      </c>
      <c r="D31" s="251" t="n">
        <v>1528</v>
      </c>
      <c r="E31" s="251" t="n">
        <v>247</v>
      </c>
      <c r="F31" s="471" t="n">
        <v>1775</v>
      </c>
      <c r="G31" s="472" t="n">
        <v>0.599172298323668</v>
      </c>
      <c r="H31" s="473" t="n">
        <v>21.9240837696335</v>
      </c>
      <c r="I31" s="474" t="n">
        <v>23.1781376518219</v>
      </c>
      <c r="J31" s="475" t="n">
        <v>22.0985915492958</v>
      </c>
      <c r="K31" s="473" t="n">
        <v>37.251448358209</v>
      </c>
      <c r="L31" s="474" t="n">
        <v>33.4033467248908</v>
      </c>
      <c r="M31" s="475" t="n">
        <v>36.689807010835</v>
      </c>
      <c r="N31" s="250" t="n">
        <v>33500</v>
      </c>
      <c r="O31" s="251" t="n">
        <v>5725</v>
      </c>
      <c r="P31" s="476" t="n">
        <v>39225</v>
      </c>
      <c r="Q31" s="477" t="n">
        <v>1247923.52</v>
      </c>
      <c r="R31" s="477" t="n">
        <v>191234.16</v>
      </c>
      <c r="S31" s="478" t="n">
        <v>1439157.68</v>
      </c>
      <c r="T31" s="459" t="s">
        <v>452</v>
      </c>
    </row>
    <row r="32" customFormat="false" ht="12.75" hidden="false" customHeight="false" outlineLevel="0" collapsed="false">
      <c r="A32" s="456" t="s">
        <v>453</v>
      </c>
      <c r="B32" s="445" t="s">
        <v>454</v>
      </c>
      <c r="C32" s="457" t="n">
        <v>141</v>
      </c>
      <c r="D32" s="251" t="n">
        <v>267</v>
      </c>
      <c r="E32" s="251" t="n">
        <v>51</v>
      </c>
      <c r="F32" s="471" t="n">
        <v>318</v>
      </c>
      <c r="G32" s="472" t="n">
        <v>0.107344670910944</v>
      </c>
      <c r="H32" s="473" t="n">
        <v>23.5243445692884</v>
      </c>
      <c r="I32" s="474" t="n">
        <v>24.2352941176471</v>
      </c>
      <c r="J32" s="475" t="n">
        <v>23.6383647798742</v>
      </c>
      <c r="K32" s="473" t="n">
        <v>40.4117449450724</v>
      </c>
      <c r="L32" s="474" t="n">
        <v>36.1924352750809</v>
      </c>
      <c r="M32" s="475" t="n">
        <v>39.7179752560862</v>
      </c>
      <c r="N32" s="250" t="n">
        <v>6281</v>
      </c>
      <c r="O32" s="251" t="n">
        <v>1236</v>
      </c>
      <c r="P32" s="476" t="n">
        <v>7517</v>
      </c>
      <c r="Q32" s="477" t="n">
        <v>253826.17</v>
      </c>
      <c r="R32" s="477" t="n">
        <v>44733.85</v>
      </c>
      <c r="S32" s="478" t="n">
        <v>298560.02</v>
      </c>
      <c r="T32" s="459" t="s">
        <v>455</v>
      </c>
    </row>
    <row r="33" customFormat="false" ht="29.25" hidden="false" customHeight="false" outlineLevel="0" collapsed="false">
      <c r="A33" s="456" t="s">
        <v>456</v>
      </c>
      <c r="B33" s="445" t="s">
        <v>457</v>
      </c>
      <c r="C33" s="457" t="n">
        <v>2628</v>
      </c>
      <c r="D33" s="251" t="n">
        <v>4002</v>
      </c>
      <c r="E33" s="251" t="n">
        <v>506</v>
      </c>
      <c r="F33" s="471" t="n">
        <v>4508</v>
      </c>
      <c r="G33" s="472" t="n">
        <v>1.52172885681301</v>
      </c>
      <c r="H33" s="473" t="n">
        <v>23.2711144427786</v>
      </c>
      <c r="I33" s="474" t="n">
        <v>23.5217391304348</v>
      </c>
      <c r="J33" s="475" t="n">
        <v>23.2992457852706</v>
      </c>
      <c r="K33" s="473" t="n">
        <v>35.7862071705448</v>
      </c>
      <c r="L33" s="474" t="n">
        <v>33.2150873802722</v>
      </c>
      <c r="M33" s="475" t="n">
        <v>35.4948561880552</v>
      </c>
      <c r="N33" s="250" t="n">
        <v>93131</v>
      </c>
      <c r="O33" s="251" t="n">
        <v>11902</v>
      </c>
      <c r="P33" s="476" t="n">
        <v>105033</v>
      </c>
      <c r="Q33" s="477" t="n">
        <v>3332805.26000001</v>
      </c>
      <c r="R33" s="477" t="n">
        <v>395325.97</v>
      </c>
      <c r="S33" s="478" t="n">
        <v>3728131.23000001</v>
      </c>
      <c r="T33" s="459" t="s">
        <v>458</v>
      </c>
    </row>
    <row r="34" customFormat="false" ht="19.5" hidden="false" customHeight="false" outlineLevel="0" collapsed="false">
      <c r="A34" s="456" t="s">
        <v>459</v>
      </c>
      <c r="B34" s="445" t="s">
        <v>460</v>
      </c>
      <c r="C34" s="457" t="n">
        <v>1864</v>
      </c>
      <c r="D34" s="251" t="n">
        <v>3181</v>
      </c>
      <c r="E34" s="251" t="n">
        <v>499</v>
      </c>
      <c r="F34" s="471" t="n">
        <v>3680</v>
      </c>
      <c r="G34" s="472" t="n">
        <v>1.2422276382147</v>
      </c>
      <c r="H34" s="473" t="n">
        <v>23.8613643508331</v>
      </c>
      <c r="I34" s="474" t="n">
        <v>24.0180360721443</v>
      </c>
      <c r="J34" s="475" t="n">
        <v>23.8826086956522</v>
      </c>
      <c r="K34" s="473" t="n">
        <v>38.6254258724952</v>
      </c>
      <c r="L34" s="474" t="n">
        <v>35.2557371714643</v>
      </c>
      <c r="M34" s="475" t="n">
        <v>38.1659124112507</v>
      </c>
      <c r="N34" s="250" t="n">
        <v>75903</v>
      </c>
      <c r="O34" s="251" t="n">
        <v>11985</v>
      </c>
      <c r="P34" s="476" t="n">
        <v>87888</v>
      </c>
      <c r="Q34" s="477" t="n">
        <v>2931785.7</v>
      </c>
      <c r="R34" s="477" t="n">
        <v>422540.01</v>
      </c>
      <c r="S34" s="478" t="n">
        <v>3354325.71</v>
      </c>
      <c r="T34" s="459" t="s">
        <v>461</v>
      </c>
    </row>
    <row r="35" customFormat="false" ht="19.5" hidden="false" customHeight="false" outlineLevel="0" collapsed="false">
      <c r="A35" s="456" t="s">
        <v>462</v>
      </c>
      <c r="B35" s="445" t="s">
        <v>463</v>
      </c>
      <c r="C35" s="457" t="n">
        <v>46</v>
      </c>
      <c r="D35" s="251" t="n">
        <v>58</v>
      </c>
      <c r="E35" s="251" t="n">
        <v>18</v>
      </c>
      <c r="F35" s="471" t="n">
        <v>76</v>
      </c>
      <c r="G35" s="472" t="n">
        <v>0.0256547012239993</v>
      </c>
      <c r="H35" s="473" t="n">
        <v>23.7413793103448</v>
      </c>
      <c r="I35" s="474" t="n">
        <v>25</v>
      </c>
      <c r="J35" s="475" t="n">
        <v>24.0394736842105</v>
      </c>
      <c r="K35" s="473" t="n">
        <v>37.8025272331155</v>
      </c>
      <c r="L35" s="474" t="n">
        <v>46.0646444444445</v>
      </c>
      <c r="M35" s="475" t="n">
        <v>39.8375314723591</v>
      </c>
      <c r="N35" s="250" t="n">
        <v>1377</v>
      </c>
      <c r="O35" s="251" t="n">
        <v>450</v>
      </c>
      <c r="P35" s="476" t="n">
        <v>1827</v>
      </c>
      <c r="Q35" s="477" t="n">
        <v>52054.08</v>
      </c>
      <c r="R35" s="477" t="n">
        <v>20729.09</v>
      </c>
      <c r="S35" s="478" t="n">
        <v>72783.17</v>
      </c>
      <c r="T35" s="459" t="s">
        <v>464</v>
      </c>
    </row>
    <row r="36" customFormat="false" ht="29.25" hidden="false" customHeight="false" outlineLevel="0" collapsed="false">
      <c r="A36" s="456" t="s">
        <v>195</v>
      </c>
      <c r="B36" s="445" t="s">
        <v>465</v>
      </c>
      <c r="C36" s="457" t="n">
        <v>444</v>
      </c>
      <c r="D36" s="251" t="n">
        <v>673</v>
      </c>
      <c r="E36" s="251" t="n">
        <v>161</v>
      </c>
      <c r="F36" s="471" t="n">
        <v>834</v>
      </c>
      <c r="G36" s="472" t="n">
        <v>0.281526589747571</v>
      </c>
      <c r="H36" s="473" t="n">
        <v>23.9405646359584</v>
      </c>
      <c r="I36" s="474" t="n">
        <v>22.9378881987578</v>
      </c>
      <c r="J36" s="475" t="n">
        <v>23.7470023980815</v>
      </c>
      <c r="K36" s="473" t="n">
        <v>36.3751272343595</v>
      </c>
      <c r="L36" s="474" t="n">
        <v>34.862030869212</v>
      </c>
      <c r="M36" s="475" t="n">
        <v>36.0929830850796</v>
      </c>
      <c r="N36" s="250" t="n">
        <v>16112</v>
      </c>
      <c r="O36" s="251" t="n">
        <v>3693</v>
      </c>
      <c r="P36" s="476" t="n">
        <v>19805</v>
      </c>
      <c r="Q36" s="477" t="n">
        <v>586076.050000001</v>
      </c>
      <c r="R36" s="477" t="n">
        <v>128745.48</v>
      </c>
      <c r="S36" s="478" t="n">
        <v>714821.530000001</v>
      </c>
      <c r="T36" s="459" t="s">
        <v>466</v>
      </c>
    </row>
    <row r="37" customFormat="false" ht="39" hidden="false" customHeight="false" outlineLevel="0" collapsed="false">
      <c r="A37" s="456" t="s">
        <v>467</v>
      </c>
      <c r="B37" s="445" t="s">
        <v>468</v>
      </c>
      <c r="C37" s="457" t="n">
        <v>134</v>
      </c>
      <c r="D37" s="251" t="n">
        <v>188</v>
      </c>
      <c r="E37" s="251" t="n">
        <v>33</v>
      </c>
      <c r="F37" s="471" t="n">
        <v>221</v>
      </c>
      <c r="G37" s="472" t="n">
        <v>0.0746011706645243</v>
      </c>
      <c r="H37" s="473" t="n">
        <v>23.3989361702128</v>
      </c>
      <c r="I37" s="474" t="n">
        <v>23.969696969697</v>
      </c>
      <c r="J37" s="475" t="n">
        <v>23.4841628959276</v>
      </c>
      <c r="K37" s="473" t="n">
        <v>34.6086610593317</v>
      </c>
      <c r="L37" s="474" t="n">
        <v>33.1001264222503</v>
      </c>
      <c r="M37" s="475" t="n">
        <v>34.3787475915222</v>
      </c>
      <c r="N37" s="250" t="n">
        <v>4399</v>
      </c>
      <c r="O37" s="251" t="n">
        <v>791</v>
      </c>
      <c r="P37" s="476" t="n">
        <v>5190</v>
      </c>
      <c r="Q37" s="477" t="n">
        <v>152243.5</v>
      </c>
      <c r="R37" s="477" t="n">
        <v>26182.2</v>
      </c>
      <c r="S37" s="478" t="n">
        <v>178425.7</v>
      </c>
      <c r="T37" s="459" t="s">
        <v>469</v>
      </c>
    </row>
    <row r="38" customFormat="false" ht="39" hidden="false" customHeight="false" outlineLevel="0" collapsed="false">
      <c r="A38" s="456" t="s">
        <v>470</v>
      </c>
      <c r="B38" s="445" t="s">
        <v>471</v>
      </c>
      <c r="C38" s="457" t="n">
        <v>544</v>
      </c>
      <c r="D38" s="251" t="n">
        <v>579</v>
      </c>
      <c r="E38" s="251" t="n">
        <v>277</v>
      </c>
      <c r="F38" s="471" t="n">
        <v>856</v>
      </c>
      <c r="G38" s="472" t="n">
        <v>0.288952950628203</v>
      </c>
      <c r="H38" s="473" t="n">
        <v>24.4214162348877</v>
      </c>
      <c r="I38" s="474" t="n">
        <v>24.187725631769</v>
      </c>
      <c r="J38" s="475" t="n">
        <v>24.3457943925234</v>
      </c>
      <c r="K38" s="473" t="n">
        <v>36.5420325318246</v>
      </c>
      <c r="L38" s="474" t="n">
        <v>33.1765880597015</v>
      </c>
      <c r="M38" s="475" t="n">
        <v>35.4600518234165</v>
      </c>
      <c r="N38" s="250" t="n">
        <v>14140</v>
      </c>
      <c r="O38" s="251" t="n">
        <v>6700</v>
      </c>
      <c r="P38" s="476" t="n">
        <v>20840</v>
      </c>
      <c r="Q38" s="477" t="n">
        <v>516704.34</v>
      </c>
      <c r="R38" s="477" t="n">
        <v>222283.14</v>
      </c>
      <c r="S38" s="478" t="n">
        <v>738987.48</v>
      </c>
      <c r="T38" s="459" t="s">
        <v>472</v>
      </c>
    </row>
    <row r="39" customFormat="false" ht="29.25" hidden="false" customHeight="false" outlineLevel="0" collapsed="false">
      <c r="A39" s="456" t="s">
        <v>473</v>
      </c>
      <c r="B39" s="445" t="s">
        <v>474</v>
      </c>
      <c r="C39" s="457" t="n">
        <v>130</v>
      </c>
      <c r="D39" s="251" t="n">
        <v>238</v>
      </c>
      <c r="E39" s="251" t="n">
        <v>25</v>
      </c>
      <c r="F39" s="471" t="n">
        <v>263</v>
      </c>
      <c r="G39" s="472" t="n">
        <v>0.088778768709366</v>
      </c>
      <c r="H39" s="473" t="n">
        <v>24.2394957983193</v>
      </c>
      <c r="I39" s="474" t="n">
        <v>24.72</v>
      </c>
      <c r="J39" s="475" t="n">
        <v>24.2851711026616</v>
      </c>
      <c r="K39" s="473" t="n">
        <v>37.3802288091524</v>
      </c>
      <c r="L39" s="474" t="n">
        <v>34.1516828478964</v>
      </c>
      <c r="M39" s="475" t="n">
        <v>37.0678377955222</v>
      </c>
      <c r="N39" s="250" t="n">
        <v>5769</v>
      </c>
      <c r="O39" s="251" t="n">
        <v>618</v>
      </c>
      <c r="P39" s="476" t="n">
        <v>6387</v>
      </c>
      <c r="Q39" s="477" t="n">
        <v>215646.54</v>
      </c>
      <c r="R39" s="477" t="n">
        <v>21105.74</v>
      </c>
      <c r="S39" s="478" t="n">
        <v>236752.28</v>
      </c>
      <c r="T39" s="459" t="s">
        <v>475</v>
      </c>
    </row>
    <row r="40" customFormat="false" ht="19.5" hidden="false" customHeight="false" outlineLevel="0" collapsed="false">
      <c r="A40" s="456" t="s">
        <v>476</v>
      </c>
      <c r="B40" s="445" t="s">
        <v>477</v>
      </c>
      <c r="C40" s="457" t="n">
        <v>509</v>
      </c>
      <c r="D40" s="251" t="n">
        <v>1115</v>
      </c>
      <c r="E40" s="251" t="n">
        <v>172</v>
      </c>
      <c r="F40" s="471" t="n">
        <v>1287</v>
      </c>
      <c r="G40" s="472" t="n">
        <v>0.434442111516936</v>
      </c>
      <c r="H40" s="473" t="n">
        <v>20.8053811659193</v>
      </c>
      <c r="I40" s="474" t="n">
        <v>23.1802325581395</v>
      </c>
      <c r="J40" s="475" t="n">
        <v>21.1227661227661</v>
      </c>
      <c r="K40" s="473" t="n">
        <v>48.8816199672386</v>
      </c>
      <c r="L40" s="474" t="n">
        <v>36.5999097065463</v>
      </c>
      <c r="M40" s="475" t="n">
        <v>47.0803627000185</v>
      </c>
      <c r="N40" s="250" t="n">
        <v>23198</v>
      </c>
      <c r="O40" s="251" t="n">
        <v>3987</v>
      </c>
      <c r="P40" s="476" t="n">
        <v>27185</v>
      </c>
      <c r="Q40" s="477" t="n">
        <v>1133955.82</v>
      </c>
      <c r="R40" s="477" t="n">
        <v>145923.84</v>
      </c>
      <c r="S40" s="478" t="n">
        <v>1279879.66</v>
      </c>
      <c r="T40" s="459" t="s">
        <v>478</v>
      </c>
    </row>
    <row r="41" customFormat="false" ht="19.5" hidden="false" customHeight="false" outlineLevel="0" collapsed="false">
      <c r="A41" s="479" t="s">
        <v>479</v>
      </c>
      <c r="B41" s="480" t="s">
        <v>480</v>
      </c>
      <c r="C41" s="457" t="n">
        <v>1486</v>
      </c>
      <c r="D41" s="251" t="n">
        <v>1678</v>
      </c>
      <c r="E41" s="251" t="n">
        <v>602</v>
      </c>
      <c r="F41" s="481" t="n">
        <v>2280</v>
      </c>
      <c r="G41" s="482" t="n">
        <v>0.769641036719979</v>
      </c>
      <c r="H41" s="483" t="n">
        <v>23.0655542312277</v>
      </c>
      <c r="I41" s="484" t="n">
        <v>23.2142857142857</v>
      </c>
      <c r="J41" s="485" t="n">
        <v>23.1048245614035</v>
      </c>
      <c r="K41" s="483" t="n">
        <v>33.8305312112443</v>
      </c>
      <c r="L41" s="484" t="n">
        <v>31.5601137745975</v>
      </c>
      <c r="M41" s="485" t="n">
        <v>33.2282213026063</v>
      </c>
      <c r="N41" s="250" t="n">
        <v>38704</v>
      </c>
      <c r="O41" s="251" t="n">
        <v>13975</v>
      </c>
      <c r="P41" s="486" t="n">
        <v>52679</v>
      </c>
      <c r="Q41" s="477" t="n">
        <v>1309376.88</v>
      </c>
      <c r="R41" s="477" t="n">
        <v>441052.59</v>
      </c>
      <c r="S41" s="487" t="n">
        <v>1750429.47</v>
      </c>
      <c r="T41" s="488" t="s">
        <v>481</v>
      </c>
    </row>
    <row r="42" customFormat="false" ht="12.75" hidden="false" customHeight="false" outlineLevel="0" collapsed="false">
      <c r="A42" s="479" t="s">
        <v>482</v>
      </c>
      <c r="B42" s="480" t="s">
        <v>483</v>
      </c>
      <c r="C42" s="457" t="n">
        <v>176</v>
      </c>
      <c r="D42" s="251" t="n">
        <v>381</v>
      </c>
      <c r="E42" s="251" t="n">
        <v>80</v>
      </c>
      <c r="F42" s="481" t="n">
        <v>461</v>
      </c>
      <c r="G42" s="482" t="n">
        <v>0.155616016635048</v>
      </c>
      <c r="H42" s="483" t="n">
        <v>22.6246719160105</v>
      </c>
      <c r="I42" s="484" t="n">
        <v>23.6375</v>
      </c>
      <c r="J42" s="485" t="n">
        <v>22.8004338394794</v>
      </c>
      <c r="K42" s="483" t="n">
        <v>33.0434350348028</v>
      </c>
      <c r="L42" s="484" t="n">
        <v>30.9832363828662</v>
      </c>
      <c r="M42" s="485" t="n">
        <v>32.6727913614309</v>
      </c>
      <c r="N42" s="250" t="n">
        <v>8620</v>
      </c>
      <c r="O42" s="251" t="n">
        <v>1891</v>
      </c>
      <c r="P42" s="486" t="n">
        <v>10511</v>
      </c>
      <c r="Q42" s="477" t="n">
        <v>284834.41</v>
      </c>
      <c r="R42" s="477" t="n">
        <v>58589.3</v>
      </c>
      <c r="S42" s="487" t="n">
        <v>343423.71</v>
      </c>
      <c r="T42" s="489" t="s">
        <v>484</v>
      </c>
    </row>
    <row r="43" customFormat="false" ht="20.25" hidden="false" customHeight="false" outlineLevel="0" collapsed="false">
      <c r="A43" s="490" t="s">
        <v>485</v>
      </c>
      <c r="B43" s="491" t="s">
        <v>486</v>
      </c>
      <c r="C43" s="492" t="n">
        <v>843</v>
      </c>
      <c r="D43" s="493" t="n">
        <v>788</v>
      </c>
      <c r="E43" s="493" t="n">
        <v>418</v>
      </c>
      <c r="F43" s="494" t="n">
        <v>1206</v>
      </c>
      <c r="G43" s="495" t="n">
        <v>0.407099601001884</v>
      </c>
      <c r="H43" s="496" t="n">
        <v>23.6535532994924</v>
      </c>
      <c r="I43" s="497" t="n">
        <v>23.9162679425837</v>
      </c>
      <c r="J43" s="498" t="n">
        <v>23.7446102819237</v>
      </c>
      <c r="K43" s="496" t="n">
        <v>45.5731723804925</v>
      </c>
      <c r="L43" s="497" t="n">
        <v>40.825799739922</v>
      </c>
      <c r="M43" s="498" t="n">
        <v>43.915836010616</v>
      </c>
      <c r="N43" s="499" t="n">
        <v>18639</v>
      </c>
      <c r="O43" s="493" t="n">
        <v>9997</v>
      </c>
      <c r="P43" s="500" t="n">
        <v>28636</v>
      </c>
      <c r="Q43" s="501" t="n">
        <v>849438.359999999</v>
      </c>
      <c r="R43" s="501" t="n">
        <v>408135.52</v>
      </c>
      <c r="S43" s="502" t="n">
        <v>1257573.88</v>
      </c>
      <c r="T43" s="503" t="s">
        <v>487</v>
      </c>
    </row>
    <row r="44" customFormat="false" ht="15.75" hidden="false" customHeight="true" outlineLevel="0" collapsed="false">
      <c r="A44" s="436" t="s">
        <v>387</v>
      </c>
      <c r="B44" s="11" t="s">
        <v>388</v>
      </c>
      <c r="C44" s="437" t="s">
        <v>626</v>
      </c>
      <c r="D44" s="437" t="s">
        <v>630</v>
      </c>
      <c r="E44" s="437"/>
      <c r="F44" s="437"/>
      <c r="G44" s="437"/>
      <c r="H44" s="437" t="s">
        <v>628</v>
      </c>
      <c r="I44" s="437"/>
      <c r="J44" s="437"/>
      <c r="K44" s="437" t="s">
        <v>629</v>
      </c>
      <c r="L44" s="437"/>
      <c r="M44" s="437"/>
      <c r="N44" s="545" t="s">
        <v>393</v>
      </c>
      <c r="O44" s="545"/>
      <c r="P44" s="545"/>
      <c r="Q44" s="606" t="s">
        <v>394</v>
      </c>
      <c r="R44" s="606"/>
      <c r="S44" s="606"/>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186</v>
      </c>
      <c r="D46" s="251" t="n">
        <v>303</v>
      </c>
      <c r="E46" s="251" t="n">
        <v>98</v>
      </c>
      <c r="F46" s="471" t="n">
        <v>401</v>
      </c>
      <c r="G46" s="472" t="n">
        <v>0.135362305142417</v>
      </c>
      <c r="H46" s="473" t="n">
        <v>22.1815181518152</v>
      </c>
      <c r="I46" s="474" t="n">
        <v>24.4591836734694</v>
      </c>
      <c r="J46" s="475" t="n">
        <v>22.7381546134663</v>
      </c>
      <c r="K46" s="473" t="n">
        <v>51.3436646332391</v>
      </c>
      <c r="L46" s="474" t="n">
        <v>54.4798372966208</v>
      </c>
      <c r="M46" s="475" t="n">
        <v>52.1681223952621</v>
      </c>
      <c r="N46" s="250" t="n">
        <v>6721</v>
      </c>
      <c r="O46" s="251" t="n">
        <v>2397</v>
      </c>
      <c r="P46" s="476" t="n">
        <v>9118</v>
      </c>
      <c r="Q46" s="477" t="n">
        <v>345080.77</v>
      </c>
      <c r="R46" s="477" t="n">
        <v>130588.17</v>
      </c>
      <c r="S46" s="478" t="n">
        <v>475668.94</v>
      </c>
      <c r="T46" s="455" t="s">
        <v>490</v>
      </c>
    </row>
    <row r="47" customFormat="false" ht="12.75" hidden="false" customHeight="false" outlineLevel="0" collapsed="false">
      <c r="A47" s="456" t="s">
        <v>491</v>
      </c>
      <c r="B47" s="445" t="s">
        <v>492</v>
      </c>
      <c r="C47" s="457" t="n">
        <v>9354</v>
      </c>
      <c r="D47" s="251" t="n">
        <v>12764</v>
      </c>
      <c r="E47" s="251" t="n">
        <v>2308</v>
      </c>
      <c r="F47" s="471" t="n">
        <v>15072</v>
      </c>
      <c r="G47" s="472" t="n">
        <v>5.08773232694891</v>
      </c>
      <c r="H47" s="473" t="n">
        <v>22.433249764964</v>
      </c>
      <c r="I47" s="474" t="n">
        <v>23.3778162911612</v>
      </c>
      <c r="J47" s="475" t="n">
        <v>22.5778927813163</v>
      </c>
      <c r="K47" s="473" t="n">
        <v>35.1391419231816</v>
      </c>
      <c r="L47" s="474" t="n">
        <v>36.2855788049522</v>
      </c>
      <c r="M47" s="475" t="n">
        <v>35.3209175301356</v>
      </c>
      <c r="N47" s="250" t="n">
        <v>286338</v>
      </c>
      <c r="O47" s="251" t="n">
        <v>53956</v>
      </c>
      <c r="P47" s="476" t="n">
        <v>340294</v>
      </c>
      <c r="Q47" s="477" t="n">
        <v>10061671.62</v>
      </c>
      <c r="R47" s="477" t="n">
        <v>1957824.69</v>
      </c>
      <c r="S47" s="478" t="n">
        <v>12019496.31</v>
      </c>
      <c r="T47" s="459" t="s">
        <v>493</v>
      </c>
    </row>
    <row r="48" customFormat="false" ht="39" hidden="false" customHeight="false" outlineLevel="0" collapsed="false">
      <c r="A48" s="479" t="s">
        <v>494</v>
      </c>
      <c r="B48" s="480" t="s">
        <v>495</v>
      </c>
      <c r="C48" s="457" t="n">
        <v>12282</v>
      </c>
      <c r="D48" s="251" t="n">
        <v>15196</v>
      </c>
      <c r="E48" s="251" t="n">
        <v>2308</v>
      </c>
      <c r="F48" s="481" t="n">
        <v>17504</v>
      </c>
      <c r="G48" s="482" t="n">
        <v>5.90868276611689</v>
      </c>
      <c r="H48" s="483" t="n">
        <v>23.9759805211898</v>
      </c>
      <c r="I48" s="484" t="n">
        <v>23.5593587521664</v>
      </c>
      <c r="J48" s="485" t="n">
        <v>23.9210466179159</v>
      </c>
      <c r="K48" s="483" t="n">
        <v>32.785472376001</v>
      </c>
      <c r="L48" s="484" t="n">
        <v>31.4039071264367</v>
      </c>
      <c r="M48" s="485" t="n">
        <v>32.6060596731894</v>
      </c>
      <c r="N48" s="250" t="n">
        <v>364339</v>
      </c>
      <c r="O48" s="251" t="n">
        <v>54375</v>
      </c>
      <c r="P48" s="486" t="n">
        <v>418714</v>
      </c>
      <c r="Q48" s="477" t="n">
        <v>11945026.2199998</v>
      </c>
      <c r="R48" s="477" t="n">
        <v>1707587.45</v>
      </c>
      <c r="S48" s="487" t="n">
        <v>13652613.6699998</v>
      </c>
      <c r="T48" s="488" t="s">
        <v>496</v>
      </c>
    </row>
    <row r="49" customFormat="false" ht="39" hidden="false" customHeight="false" outlineLevel="0" collapsed="false">
      <c r="A49" s="456" t="s">
        <v>497</v>
      </c>
      <c r="B49" s="445" t="s">
        <v>498</v>
      </c>
      <c r="C49" s="457" t="n">
        <v>20985</v>
      </c>
      <c r="D49" s="251" t="n">
        <v>27992</v>
      </c>
      <c r="E49" s="251" t="n">
        <v>12154</v>
      </c>
      <c r="F49" s="471" t="n">
        <v>40146</v>
      </c>
      <c r="G49" s="472" t="n">
        <v>13.5517583597194</v>
      </c>
      <c r="H49" s="473" t="n">
        <v>23.7821163189483</v>
      </c>
      <c r="I49" s="474" t="n">
        <v>23.7059404311338</v>
      </c>
      <c r="J49" s="475" t="n">
        <v>23.7590544512529</v>
      </c>
      <c r="K49" s="473" t="n">
        <v>37.6702458131099</v>
      </c>
      <c r="L49" s="474" t="n">
        <v>36.6616709935375</v>
      </c>
      <c r="M49" s="475" t="n">
        <v>37.3655874468324</v>
      </c>
      <c r="N49" s="250" t="n">
        <v>665709</v>
      </c>
      <c r="O49" s="251" t="n">
        <v>288122</v>
      </c>
      <c r="P49" s="476" t="n">
        <v>953831</v>
      </c>
      <c r="Q49" s="477" t="n">
        <v>25077421.6699996</v>
      </c>
      <c r="R49" s="477" t="n">
        <v>10563033.97</v>
      </c>
      <c r="S49" s="478" t="n">
        <v>35640455.6399996</v>
      </c>
      <c r="T49" s="455" t="s">
        <v>499</v>
      </c>
    </row>
    <row r="50" customFormat="false" ht="48.75" hidden="false" customHeight="false" outlineLevel="0" collapsed="false">
      <c r="A50" s="456" t="s">
        <v>500</v>
      </c>
      <c r="B50" s="445" t="s">
        <v>501</v>
      </c>
      <c r="C50" s="457" t="n">
        <v>39334</v>
      </c>
      <c r="D50" s="251" t="n">
        <v>17329</v>
      </c>
      <c r="E50" s="251" t="n">
        <v>29056</v>
      </c>
      <c r="F50" s="471" t="n">
        <v>46385</v>
      </c>
      <c r="G50" s="472" t="n">
        <v>15.6578067930948</v>
      </c>
      <c r="H50" s="473" t="n">
        <v>23.4454382826476</v>
      </c>
      <c r="I50" s="474" t="n">
        <v>23.3096778634361</v>
      </c>
      <c r="J50" s="475" t="n">
        <v>23.3603966799612</v>
      </c>
      <c r="K50" s="473" t="n">
        <v>31.4613554491171</v>
      </c>
      <c r="L50" s="474" t="n">
        <v>30.6946320461371</v>
      </c>
      <c r="M50" s="475" t="n">
        <v>30.9821154662542</v>
      </c>
      <c r="N50" s="250" t="n">
        <v>406286</v>
      </c>
      <c r="O50" s="251" t="n">
        <v>677286</v>
      </c>
      <c r="P50" s="476" t="n">
        <v>1083572</v>
      </c>
      <c r="Q50" s="477" t="n">
        <v>12782308.26</v>
      </c>
      <c r="R50" s="477" t="n">
        <v>20789044.56</v>
      </c>
      <c r="S50" s="478" t="n">
        <v>33571352.82</v>
      </c>
      <c r="T50" s="455" t="s">
        <v>502</v>
      </c>
    </row>
    <row r="51" customFormat="false" ht="12.75" hidden="false" customHeight="false" outlineLevel="0" collapsed="false">
      <c r="A51" s="462" t="s">
        <v>503</v>
      </c>
      <c r="B51" s="463" t="s">
        <v>504</v>
      </c>
      <c r="C51" s="457" t="n">
        <v>28891</v>
      </c>
      <c r="D51" s="251" t="n">
        <v>15428</v>
      </c>
      <c r="E51" s="251" t="n">
        <v>14560</v>
      </c>
      <c r="F51" s="504" t="n">
        <v>29988</v>
      </c>
      <c r="G51" s="505" t="n">
        <v>10.122805004017</v>
      </c>
      <c r="H51" s="506" t="n">
        <v>15.4813974591652</v>
      </c>
      <c r="I51" s="507" t="n">
        <v>16.4883241758242</v>
      </c>
      <c r="J51" s="508" t="n">
        <v>15.9702881152461</v>
      </c>
      <c r="K51" s="506" t="n">
        <v>35.2737158515706</v>
      </c>
      <c r="L51" s="507" t="n">
        <v>32.7617983088268</v>
      </c>
      <c r="M51" s="508" t="n">
        <v>34.0145497654085</v>
      </c>
      <c r="N51" s="250" t="n">
        <v>238847</v>
      </c>
      <c r="O51" s="251" t="n">
        <v>240070</v>
      </c>
      <c r="P51" s="509" t="n">
        <v>478917</v>
      </c>
      <c r="Q51" s="477" t="n">
        <v>8425021.21000009</v>
      </c>
      <c r="R51" s="477" t="n">
        <v>7865124.92000006</v>
      </c>
      <c r="S51" s="510" t="n">
        <v>16290146.1300001</v>
      </c>
      <c r="T51" s="459" t="s">
        <v>505</v>
      </c>
    </row>
    <row r="52" customFormat="false" ht="19.5" hidden="false" customHeight="false" outlineLevel="0" collapsed="false">
      <c r="A52" s="456" t="s">
        <v>506</v>
      </c>
      <c r="B52" s="445" t="s">
        <v>507</v>
      </c>
      <c r="C52" s="457" t="n">
        <v>9829</v>
      </c>
      <c r="D52" s="251" t="n">
        <v>13209</v>
      </c>
      <c r="E52" s="251" t="n">
        <v>1105</v>
      </c>
      <c r="F52" s="471" t="n">
        <v>14314</v>
      </c>
      <c r="G52" s="472" t="n">
        <v>4.83186043842534</v>
      </c>
      <c r="H52" s="473" t="n">
        <v>22.4045726398668</v>
      </c>
      <c r="I52" s="474" t="n">
        <v>22.9466063348416</v>
      </c>
      <c r="J52" s="475" t="n">
        <v>22.4464160961297</v>
      </c>
      <c r="K52" s="473" t="n">
        <v>32.8082003568266</v>
      </c>
      <c r="L52" s="474" t="n">
        <v>32.0428427196719</v>
      </c>
      <c r="M52" s="475" t="n">
        <v>32.7478003286668</v>
      </c>
      <c r="N52" s="250" t="n">
        <v>295942</v>
      </c>
      <c r="O52" s="251" t="n">
        <v>25356</v>
      </c>
      <c r="P52" s="476" t="n">
        <v>321298</v>
      </c>
      <c r="Q52" s="477" t="n">
        <v>9709324.42999999</v>
      </c>
      <c r="R52" s="477" t="n">
        <v>812478.32</v>
      </c>
      <c r="S52" s="478" t="n">
        <v>10521802.75</v>
      </c>
      <c r="T52" s="459" t="s">
        <v>508</v>
      </c>
    </row>
    <row r="53" customFormat="false" ht="12.75" hidden="false" customHeight="false" outlineLevel="0" collapsed="false">
      <c r="A53" s="456" t="s">
        <v>509</v>
      </c>
      <c r="B53" s="445" t="s">
        <v>510</v>
      </c>
      <c r="C53" s="457" t="n">
        <v>679</v>
      </c>
      <c r="D53" s="251" t="n">
        <v>935</v>
      </c>
      <c r="E53" s="251" t="n">
        <v>643</v>
      </c>
      <c r="F53" s="471" t="n">
        <v>1578</v>
      </c>
      <c r="G53" s="472" t="n">
        <v>0.532672612256196</v>
      </c>
      <c r="H53" s="473" t="n">
        <v>23.7871657754011</v>
      </c>
      <c r="I53" s="474" t="n">
        <v>24.0575427682737</v>
      </c>
      <c r="J53" s="475" t="n">
        <v>23.8973384030418</v>
      </c>
      <c r="K53" s="473" t="n">
        <v>70.5246711029181</v>
      </c>
      <c r="L53" s="474" t="n">
        <v>58.9071355614454</v>
      </c>
      <c r="M53" s="475" t="n">
        <v>65.7590477326969</v>
      </c>
      <c r="N53" s="250" t="n">
        <v>22241</v>
      </c>
      <c r="O53" s="251" t="n">
        <v>15469</v>
      </c>
      <c r="P53" s="476" t="n">
        <v>37710</v>
      </c>
      <c r="Q53" s="477" t="n">
        <v>1568539.21</v>
      </c>
      <c r="R53" s="477" t="n">
        <v>911234.48</v>
      </c>
      <c r="S53" s="478" t="n">
        <v>2479773.69</v>
      </c>
      <c r="T53" s="459" t="s">
        <v>511</v>
      </c>
    </row>
    <row r="54" customFormat="false" ht="12.75" hidden="false" customHeight="false" outlineLevel="0" collapsed="false">
      <c r="A54" s="456" t="s">
        <v>512</v>
      </c>
      <c r="B54" s="445" t="s">
        <v>513</v>
      </c>
      <c r="C54" s="457" t="n">
        <v>34</v>
      </c>
      <c r="D54" s="251" t="n">
        <v>52</v>
      </c>
      <c r="E54" s="251" t="n">
        <v>44</v>
      </c>
      <c r="F54" s="471" t="n">
        <v>96</v>
      </c>
      <c r="G54" s="472" t="n">
        <v>0.0324059383882096</v>
      </c>
      <c r="H54" s="473" t="n">
        <v>23.6730769230769</v>
      </c>
      <c r="I54" s="474" t="n">
        <v>23.9090909090909</v>
      </c>
      <c r="J54" s="475" t="n">
        <v>23.78125</v>
      </c>
      <c r="K54" s="473" t="n">
        <v>129.030698619009</v>
      </c>
      <c r="L54" s="474" t="n">
        <v>104.204876425856</v>
      </c>
      <c r="M54" s="475" t="n">
        <v>117.59102934735</v>
      </c>
      <c r="N54" s="250" t="n">
        <v>1231</v>
      </c>
      <c r="O54" s="251" t="n">
        <v>1052</v>
      </c>
      <c r="P54" s="476" t="n">
        <v>2283</v>
      </c>
      <c r="Q54" s="477" t="n">
        <v>158836.79</v>
      </c>
      <c r="R54" s="477" t="n">
        <v>109623.53</v>
      </c>
      <c r="S54" s="478" t="n">
        <v>268460.32</v>
      </c>
      <c r="T54" s="459" t="s">
        <v>514</v>
      </c>
    </row>
    <row r="55" customFormat="false" ht="39" hidden="false" customHeight="false" outlineLevel="0" collapsed="false">
      <c r="A55" s="456" t="s">
        <v>515</v>
      </c>
      <c r="B55" s="445" t="s">
        <v>516</v>
      </c>
      <c r="C55" s="457" t="n">
        <v>3558</v>
      </c>
      <c r="D55" s="251" t="n">
        <v>3992</v>
      </c>
      <c r="E55" s="251" t="n">
        <v>3091</v>
      </c>
      <c r="F55" s="471" t="n">
        <v>7083</v>
      </c>
      <c r="G55" s="472" t="n">
        <v>2.39095064170509</v>
      </c>
      <c r="H55" s="473" t="n">
        <v>22.8494488977956</v>
      </c>
      <c r="I55" s="474" t="n">
        <v>23.8026528631511</v>
      </c>
      <c r="J55" s="475" t="n">
        <v>23.2654242552591</v>
      </c>
      <c r="K55" s="473" t="n">
        <v>48.4781256372308</v>
      </c>
      <c r="L55" s="474" t="n">
        <v>48.1396819528638</v>
      </c>
      <c r="M55" s="475" t="n">
        <v>48.3270193398832</v>
      </c>
      <c r="N55" s="250" t="n">
        <v>91215</v>
      </c>
      <c r="O55" s="251" t="n">
        <v>73574</v>
      </c>
      <c r="P55" s="476" t="n">
        <v>164789</v>
      </c>
      <c r="Q55" s="477" t="n">
        <v>4421932.23</v>
      </c>
      <c r="R55" s="477" t="n">
        <v>3541828.96</v>
      </c>
      <c r="S55" s="478" t="n">
        <v>7963761.19000001</v>
      </c>
      <c r="T55" s="459" t="s">
        <v>517</v>
      </c>
    </row>
    <row r="56" customFormat="false" ht="19.5" hidden="false" customHeight="false" outlineLevel="0" collapsed="false">
      <c r="A56" s="456" t="s">
        <v>518</v>
      </c>
      <c r="B56" s="445" t="s">
        <v>519</v>
      </c>
      <c r="C56" s="457" t="n">
        <v>929</v>
      </c>
      <c r="D56" s="251" t="n">
        <v>1245</v>
      </c>
      <c r="E56" s="251" t="n">
        <v>648</v>
      </c>
      <c r="F56" s="471" t="n">
        <v>1893</v>
      </c>
      <c r="G56" s="472" t="n">
        <v>0.639004597592509</v>
      </c>
      <c r="H56" s="473" t="n">
        <v>23.9566265060241</v>
      </c>
      <c r="I56" s="474" t="n">
        <v>23.2885802469136</v>
      </c>
      <c r="J56" s="475" t="n">
        <v>23.7279450607501</v>
      </c>
      <c r="K56" s="473" t="n">
        <v>33.0880557231945</v>
      </c>
      <c r="L56" s="474" t="n">
        <v>33.1760658670731</v>
      </c>
      <c r="M56" s="475" t="n">
        <v>33.1176249526905</v>
      </c>
      <c r="N56" s="250" t="n">
        <v>29826</v>
      </c>
      <c r="O56" s="251" t="n">
        <v>15091</v>
      </c>
      <c r="P56" s="476" t="n">
        <v>44917</v>
      </c>
      <c r="Q56" s="477" t="n">
        <v>986884.35</v>
      </c>
      <c r="R56" s="477" t="n">
        <v>500660.01</v>
      </c>
      <c r="S56" s="478" t="n">
        <v>1487544.36</v>
      </c>
      <c r="T56" s="459" t="s">
        <v>520</v>
      </c>
    </row>
    <row r="57" customFormat="false" ht="39" hidden="false" customHeight="false" outlineLevel="0" collapsed="false">
      <c r="A57" s="456" t="s">
        <v>521</v>
      </c>
      <c r="B57" s="445" t="s">
        <v>522</v>
      </c>
      <c r="C57" s="457" t="n">
        <v>135</v>
      </c>
      <c r="D57" s="251" t="n">
        <v>129</v>
      </c>
      <c r="E57" s="251" t="n">
        <v>152</v>
      </c>
      <c r="F57" s="471" t="n">
        <v>281</v>
      </c>
      <c r="G57" s="472" t="n">
        <v>0.0948548821571553</v>
      </c>
      <c r="H57" s="473" t="n">
        <v>24.1085271317829</v>
      </c>
      <c r="I57" s="474" t="n">
        <v>23.7828947368421</v>
      </c>
      <c r="J57" s="475" t="n">
        <v>23.932384341637</v>
      </c>
      <c r="K57" s="473" t="n">
        <v>97.4682926045016</v>
      </c>
      <c r="L57" s="474" t="n">
        <v>71.4362987551867</v>
      </c>
      <c r="M57" s="475" t="n">
        <v>83.4748862453532</v>
      </c>
      <c r="N57" s="250" t="n">
        <v>3110</v>
      </c>
      <c r="O57" s="251" t="n">
        <v>3615</v>
      </c>
      <c r="P57" s="476" t="n">
        <v>6725</v>
      </c>
      <c r="Q57" s="477" t="n">
        <v>303126.39</v>
      </c>
      <c r="R57" s="477" t="n">
        <v>258242.22</v>
      </c>
      <c r="S57" s="478" t="n">
        <v>561368.61</v>
      </c>
      <c r="T57" s="459" t="s">
        <v>523</v>
      </c>
    </row>
    <row r="58" customFormat="false" ht="29.25" hidden="false" customHeight="false" outlineLevel="0" collapsed="false">
      <c r="A58" s="456" t="s">
        <v>524</v>
      </c>
      <c r="B58" s="445" t="s">
        <v>525</v>
      </c>
      <c r="C58" s="457" t="n">
        <v>653</v>
      </c>
      <c r="D58" s="251" t="n">
        <v>221</v>
      </c>
      <c r="E58" s="251" t="n">
        <v>592</v>
      </c>
      <c r="F58" s="471" t="n">
        <v>813</v>
      </c>
      <c r="G58" s="472" t="n">
        <v>0.27443779072515</v>
      </c>
      <c r="H58" s="473" t="n">
        <v>24.0226244343891</v>
      </c>
      <c r="I58" s="474" t="n">
        <v>23.9003378378378</v>
      </c>
      <c r="J58" s="475" t="n">
        <v>23.9335793357934</v>
      </c>
      <c r="K58" s="473" t="n">
        <v>47.4213298172914</v>
      </c>
      <c r="L58" s="474" t="n">
        <v>36.2934037741183</v>
      </c>
      <c r="M58" s="475" t="n">
        <v>39.3295924555453</v>
      </c>
      <c r="N58" s="250" t="n">
        <v>5309</v>
      </c>
      <c r="O58" s="251" t="n">
        <v>14149</v>
      </c>
      <c r="P58" s="476" t="n">
        <v>19458</v>
      </c>
      <c r="Q58" s="477" t="n">
        <v>251759.84</v>
      </c>
      <c r="R58" s="477" t="n">
        <v>513515.37</v>
      </c>
      <c r="S58" s="478" t="n">
        <v>765275.21</v>
      </c>
      <c r="T58" s="459" t="s">
        <v>526</v>
      </c>
    </row>
    <row r="59" customFormat="false" ht="29.25" hidden="false" customHeight="false" outlineLevel="0" collapsed="false">
      <c r="A59" s="456" t="s">
        <v>527</v>
      </c>
      <c r="B59" s="445" t="s">
        <v>528</v>
      </c>
      <c r="C59" s="457" t="n">
        <v>1270</v>
      </c>
      <c r="D59" s="251" t="n">
        <v>490</v>
      </c>
      <c r="E59" s="251" t="n">
        <v>1199</v>
      </c>
      <c r="F59" s="471" t="n">
        <v>1689</v>
      </c>
      <c r="G59" s="472" t="n">
        <v>0.570141978517563</v>
      </c>
      <c r="H59" s="473" t="n">
        <v>24.1938775510204</v>
      </c>
      <c r="I59" s="474" t="n">
        <v>24.2243536280234</v>
      </c>
      <c r="J59" s="475" t="n">
        <v>24.2155121373594</v>
      </c>
      <c r="K59" s="473" t="n">
        <v>49.342588781105</v>
      </c>
      <c r="L59" s="474" t="n">
        <v>37.9613375796178</v>
      </c>
      <c r="M59" s="475" t="n">
        <v>41.260230806846</v>
      </c>
      <c r="N59" s="250" t="n">
        <v>11855</v>
      </c>
      <c r="O59" s="251" t="n">
        <v>29045</v>
      </c>
      <c r="P59" s="476" t="n">
        <v>40900</v>
      </c>
      <c r="Q59" s="477" t="n">
        <v>584956.39</v>
      </c>
      <c r="R59" s="477" t="n">
        <v>1102587.05</v>
      </c>
      <c r="S59" s="478" t="n">
        <v>1687543.44</v>
      </c>
      <c r="T59" s="459" t="s">
        <v>529</v>
      </c>
    </row>
    <row r="60" customFormat="false" ht="19.5" hidden="false" customHeight="false" outlineLevel="0" collapsed="false">
      <c r="A60" s="456" t="s">
        <v>530</v>
      </c>
      <c r="B60" s="445" t="s">
        <v>531</v>
      </c>
      <c r="C60" s="457" t="n">
        <v>1573</v>
      </c>
      <c r="D60" s="251" t="n">
        <v>1035</v>
      </c>
      <c r="E60" s="251" t="n">
        <v>1127</v>
      </c>
      <c r="F60" s="471" t="n">
        <v>2162</v>
      </c>
      <c r="G60" s="472" t="n">
        <v>0.729808737451138</v>
      </c>
      <c r="H60" s="473" t="n">
        <v>23.8821256038647</v>
      </c>
      <c r="I60" s="474" t="n">
        <v>23.6193433895297</v>
      </c>
      <c r="J60" s="475" t="n">
        <v>23.7451433857539</v>
      </c>
      <c r="K60" s="473" t="n">
        <v>48.7500267011894</v>
      </c>
      <c r="L60" s="474" t="n">
        <v>41.7673267215147</v>
      </c>
      <c r="M60" s="475" t="n">
        <v>45.1293926407854</v>
      </c>
      <c r="N60" s="250" t="n">
        <v>24718</v>
      </c>
      <c r="O60" s="251" t="n">
        <v>26619</v>
      </c>
      <c r="P60" s="476" t="n">
        <v>51337</v>
      </c>
      <c r="Q60" s="477" t="n">
        <v>1205003.16</v>
      </c>
      <c r="R60" s="477" t="n">
        <v>1111804.47</v>
      </c>
      <c r="S60" s="478" t="n">
        <v>2316807.63</v>
      </c>
      <c r="T60" s="459" t="s">
        <v>532</v>
      </c>
    </row>
    <row r="61" customFormat="false" ht="39.75" hidden="false" customHeight="false" outlineLevel="0" collapsed="false">
      <c r="A61" s="490" t="s">
        <v>533</v>
      </c>
      <c r="B61" s="491" t="s">
        <v>534</v>
      </c>
      <c r="C61" s="492" t="n">
        <v>754</v>
      </c>
      <c r="D61" s="493" t="n">
        <v>723</v>
      </c>
      <c r="E61" s="493" t="n">
        <v>315</v>
      </c>
      <c r="F61" s="494" t="n">
        <v>1038</v>
      </c>
      <c r="G61" s="495" t="n">
        <v>0.350389208822517</v>
      </c>
      <c r="H61" s="496" t="n">
        <v>21.508990318119</v>
      </c>
      <c r="I61" s="497" t="n">
        <v>22.1746031746032</v>
      </c>
      <c r="J61" s="498" t="n">
        <v>21.7109826589595</v>
      </c>
      <c r="K61" s="496" t="n">
        <v>35.499369815446</v>
      </c>
      <c r="L61" s="497" t="n">
        <v>34.2584022906228</v>
      </c>
      <c r="M61" s="498" t="n">
        <v>35.1147337593184</v>
      </c>
      <c r="N61" s="499" t="n">
        <v>15551</v>
      </c>
      <c r="O61" s="493" t="n">
        <v>6985</v>
      </c>
      <c r="P61" s="500" t="n">
        <v>22536</v>
      </c>
      <c r="Q61" s="501" t="n">
        <v>552050.7</v>
      </c>
      <c r="R61" s="501" t="n">
        <v>239294.94</v>
      </c>
      <c r="S61" s="502" t="n">
        <v>791345.64</v>
      </c>
      <c r="T61" s="503" t="s">
        <v>535</v>
      </c>
    </row>
    <row r="62" customFormat="false" ht="15.75" hidden="false" customHeight="true" outlineLevel="0" collapsed="false">
      <c r="A62" s="436" t="s">
        <v>387</v>
      </c>
      <c r="B62" s="11" t="s">
        <v>388</v>
      </c>
      <c r="C62" s="437" t="s">
        <v>626</v>
      </c>
      <c r="D62" s="437" t="s">
        <v>631</v>
      </c>
      <c r="E62" s="437"/>
      <c r="F62" s="437"/>
      <c r="G62" s="437"/>
      <c r="H62" s="437" t="s">
        <v>628</v>
      </c>
      <c r="I62" s="437"/>
      <c r="J62" s="437"/>
      <c r="K62" s="437" t="s">
        <v>629</v>
      </c>
      <c r="L62" s="437"/>
      <c r="M62" s="437"/>
      <c r="N62" s="545" t="s">
        <v>393</v>
      </c>
      <c r="O62" s="545"/>
      <c r="P62" s="545"/>
      <c r="Q62" s="606" t="s">
        <v>394</v>
      </c>
      <c r="R62" s="606"/>
      <c r="S62" s="606"/>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508</v>
      </c>
      <c r="D64" s="251" t="n">
        <v>3297</v>
      </c>
      <c r="E64" s="251" t="n">
        <v>1833</v>
      </c>
      <c r="F64" s="471" t="n">
        <v>5130</v>
      </c>
      <c r="G64" s="472" t="n">
        <v>1.73169233261995</v>
      </c>
      <c r="H64" s="473" t="n">
        <v>24.0524719441917</v>
      </c>
      <c r="I64" s="474" t="n">
        <v>23.8434260774686</v>
      </c>
      <c r="J64" s="475" t="n">
        <v>23.9777777777778</v>
      </c>
      <c r="K64" s="473" t="n">
        <v>49.1156571796069</v>
      </c>
      <c r="L64" s="474" t="n">
        <v>39.9842548907448</v>
      </c>
      <c r="M64" s="475" t="n">
        <v>45.8711980716388</v>
      </c>
      <c r="N64" s="250" t="n">
        <v>79301</v>
      </c>
      <c r="O64" s="251" t="n">
        <v>43705</v>
      </c>
      <c r="P64" s="476" t="n">
        <v>123006</v>
      </c>
      <c r="Q64" s="477" t="n">
        <v>3894920.73</v>
      </c>
      <c r="R64" s="477" t="n">
        <v>1747511.86</v>
      </c>
      <c r="S64" s="478" t="n">
        <v>5642432.59000001</v>
      </c>
      <c r="T64" s="455" t="s">
        <v>539</v>
      </c>
    </row>
    <row r="65" customFormat="false" ht="12.75" hidden="false" customHeight="false" outlineLevel="0" collapsed="false">
      <c r="A65" s="456" t="s">
        <v>540</v>
      </c>
      <c r="B65" s="445" t="s">
        <v>541</v>
      </c>
      <c r="C65" s="457" t="n">
        <v>399</v>
      </c>
      <c r="D65" s="251" t="n">
        <v>338</v>
      </c>
      <c r="E65" s="251" t="n">
        <v>393</v>
      </c>
      <c r="F65" s="471" t="n">
        <v>731</v>
      </c>
      <c r="G65" s="472" t="n">
        <v>0.246757718351888</v>
      </c>
      <c r="H65" s="473" t="n">
        <v>24.1213017751479</v>
      </c>
      <c r="I65" s="474" t="n">
        <v>23.7760814249364</v>
      </c>
      <c r="J65" s="475" t="n">
        <v>23.9357045143639</v>
      </c>
      <c r="K65" s="473" t="n">
        <v>68.2553992395438</v>
      </c>
      <c r="L65" s="474" t="n">
        <v>50.6968889126713</v>
      </c>
      <c r="M65" s="475" t="n">
        <v>58.8785506086758</v>
      </c>
      <c r="N65" s="250" t="n">
        <v>8153</v>
      </c>
      <c r="O65" s="251" t="n">
        <v>9344</v>
      </c>
      <c r="P65" s="476" t="n">
        <v>17497</v>
      </c>
      <c r="Q65" s="477" t="n">
        <v>556486.27</v>
      </c>
      <c r="R65" s="477" t="n">
        <v>473711.73</v>
      </c>
      <c r="S65" s="478" t="n">
        <v>1030198</v>
      </c>
      <c r="T65" s="459" t="s">
        <v>542</v>
      </c>
    </row>
    <row r="66" customFormat="false" ht="12.75" hidden="false" customHeight="false" outlineLevel="0" collapsed="false">
      <c r="A66" s="456" t="s">
        <v>543</v>
      </c>
      <c r="B66" s="445" t="s">
        <v>544</v>
      </c>
      <c r="C66" s="457" t="n">
        <v>19583</v>
      </c>
      <c r="D66" s="251" t="n">
        <v>9934</v>
      </c>
      <c r="E66" s="251" t="n">
        <v>14725</v>
      </c>
      <c r="F66" s="471" t="n">
        <v>24659</v>
      </c>
      <c r="G66" s="472" t="n">
        <v>8.32393786161314</v>
      </c>
      <c r="H66" s="473" t="n">
        <v>23.2405878800081</v>
      </c>
      <c r="I66" s="474" t="n">
        <v>23.6559592529711</v>
      </c>
      <c r="J66" s="475" t="n">
        <v>23.4886248428566</v>
      </c>
      <c r="K66" s="473" t="n">
        <v>39.7525664870578</v>
      </c>
      <c r="L66" s="474" t="n">
        <v>35.341835996486</v>
      </c>
      <c r="M66" s="475" t="n">
        <v>37.0999568892587</v>
      </c>
      <c r="N66" s="250" t="n">
        <v>230872</v>
      </c>
      <c r="O66" s="251" t="n">
        <v>348334</v>
      </c>
      <c r="P66" s="476" t="n">
        <v>579206</v>
      </c>
      <c r="Q66" s="477" t="n">
        <v>9177754.53</v>
      </c>
      <c r="R66" s="477" t="n">
        <v>12310763.1</v>
      </c>
      <c r="S66" s="478" t="n">
        <v>21488517.63</v>
      </c>
      <c r="T66" s="511" t="s">
        <v>545</v>
      </c>
    </row>
    <row r="67" customFormat="false" ht="29.25" hidden="false" customHeight="false" outlineLevel="0" collapsed="false">
      <c r="A67" s="462" t="s">
        <v>546</v>
      </c>
      <c r="B67" s="463" t="s">
        <v>547</v>
      </c>
      <c r="C67" s="457" t="n">
        <v>525</v>
      </c>
      <c r="D67" s="251" t="n">
        <v>539</v>
      </c>
      <c r="E67" s="251" t="n">
        <v>622</v>
      </c>
      <c r="F67" s="504" t="n">
        <v>1161</v>
      </c>
      <c r="G67" s="505" t="n">
        <v>0.39190931738241</v>
      </c>
      <c r="H67" s="506" t="n">
        <v>24.9628942486085</v>
      </c>
      <c r="I67" s="507" t="n">
        <v>24.7154340836013</v>
      </c>
      <c r="J67" s="508" t="n">
        <v>24.8303186907838</v>
      </c>
      <c r="K67" s="506" t="n">
        <v>52.4178528428094</v>
      </c>
      <c r="L67" s="507" t="n">
        <v>59.5653483379952</v>
      </c>
      <c r="M67" s="508" t="n">
        <v>56.2293710975441</v>
      </c>
      <c r="N67" s="250" t="n">
        <v>13455</v>
      </c>
      <c r="O67" s="251" t="n">
        <v>15373</v>
      </c>
      <c r="P67" s="509" t="n">
        <v>28828</v>
      </c>
      <c r="Q67" s="477" t="n">
        <v>705282.21</v>
      </c>
      <c r="R67" s="477" t="n">
        <v>915698.100000001</v>
      </c>
      <c r="S67" s="510" t="n">
        <v>1620980.31</v>
      </c>
      <c r="T67" s="512" t="s">
        <v>548</v>
      </c>
    </row>
    <row r="68" customFormat="false" ht="12.75" hidden="false" customHeight="false" outlineLevel="0" collapsed="false">
      <c r="A68" s="456" t="s">
        <v>549</v>
      </c>
      <c r="B68" s="445" t="s">
        <v>550</v>
      </c>
      <c r="C68" s="457" t="n">
        <v>8565</v>
      </c>
      <c r="D68" s="251" t="n">
        <v>1136</v>
      </c>
      <c r="E68" s="251" t="n">
        <v>3496</v>
      </c>
      <c r="F68" s="471" t="n">
        <v>4632</v>
      </c>
      <c r="G68" s="472" t="n">
        <v>1.56358652723112</v>
      </c>
      <c r="H68" s="473" t="n">
        <v>20.4304577464789</v>
      </c>
      <c r="I68" s="474" t="n">
        <v>21.5923913043478</v>
      </c>
      <c r="J68" s="475" t="n">
        <v>21.307426597582</v>
      </c>
      <c r="K68" s="473" t="n">
        <v>29.8803843336637</v>
      </c>
      <c r="L68" s="474" t="n">
        <v>29.612806840913</v>
      </c>
      <c r="M68" s="475" t="n">
        <v>29.6757294115263</v>
      </c>
      <c r="N68" s="250" t="n">
        <v>23209</v>
      </c>
      <c r="O68" s="251" t="n">
        <v>75487</v>
      </c>
      <c r="P68" s="476" t="n">
        <v>98696</v>
      </c>
      <c r="Q68" s="477" t="n">
        <v>693493.84</v>
      </c>
      <c r="R68" s="477" t="n">
        <v>2235381.95</v>
      </c>
      <c r="S68" s="478" t="n">
        <v>2928875.79</v>
      </c>
      <c r="T68" s="512" t="s">
        <v>551</v>
      </c>
    </row>
    <row r="69" customFormat="false" ht="12.75" hidden="false" customHeight="false" outlineLevel="0" collapsed="false">
      <c r="A69" s="456" t="s">
        <v>552</v>
      </c>
      <c r="B69" s="445" t="s">
        <v>553</v>
      </c>
      <c r="C69" s="457" t="n">
        <v>14562</v>
      </c>
      <c r="D69" s="251" t="n">
        <v>2053</v>
      </c>
      <c r="E69" s="251" t="n">
        <v>11367</v>
      </c>
      <c r="F69" s="471" t="n">
        <v>13420</v>
      </c>
      <c r="G69" s="472" t="n">
        <v>4.53008013718514</v>
      </c>
      <c r="H69" s="473" t="n">
        <v>23.7413541159279</v>
      </c>
      <c r="I69" s="474" t="n">
        <v>23.6847013284068</v>
      </c>
      <c r="J69" s="475" t="n">
        <v>23.6933681073025</v>
      </c>
      <c r="K69" s="473" t="n">
        <v>35.27569356394</v>
      </c>
      <c r="L69" s="474" t="n">
        <v>33.2135472691884</v>
      </c>
      <c r="M69" s="475" t="n">
        <v>33.5296546160741</v>
      </c>
      <c r="N69" s="250" t="n">
        <v>48741</v>
      </c>
      <c r="O69" s="251" t="n">
        <v>269224</v>
      </c>
      <c r="P69" s="476" t="n">
        <v>317965</v>
      </c>
      <c r="Q69" s="477" t="n">
        <v>1719372.58</v>
      </c>
      <c r="R69" s="477" t="n">
        <v>8941884.04999998</v>
      </c>
      <c r="S69" s="478" t="n">
        <v>10661256.63</v>
      </c>
      <c r="T69" s="512" t="s">
        <v>554</v>
      </c>
    </row>
    <row r="70" customFormat="false" ht="29.25" hidden="false" customHeight="false" outlineLevel="0" collapsed="false">
      <c r="A70" s="456" t="s">
        <v>555</v>
      </c>
      <c r="B70" s="445" t="s">
        <v>556</v>
      </c>
      <c r="C70" s="457" t="n">
        <v>302</v>
      </c>
      <c r="D70" s="251" t="n">
        <v>432</v>
      </c>
      <c r="E70" s="251" t="n">
        <v>82</v>
      </c>
      <c r="F70" s="471" t="n">
        <v>514</v>
      </c>
      <c r="G70" s="472" t="n">
        <v>0.173506795120206</v>
      </c>
      <c r="H70" s="473" t="n">
        <v>23.3935185185185</v>
      </c>
      <c r="I70" s="474" t="n">
        <v>24.3780487804878</v>
      </c>
      <c r="J70" s="475" t="n">
        <v>23.5505836575876</v>
      </c>
      <c r="K70" s="473" t="n">
        <v>37.5115060360182</v>
      </c>
      <c r="L70" s="474" t="n">
        <v>38.3366083041521</v>
      </c>
      <c r="M70" s="475" t="n">
        <v>37.6477620817844</v>
      </c>
      <c r="N70" s="250" t="n">
        <v>10106</v>
      </c>
      <c r="O70" s="251" t="n">
        <v>1999</v>
      </c>
      <c r="P70" s="476" t="n">
        <v>12105</v>
      </c>
      <c r="Q70" s="477" t="n">
        <v>379091.28</v>
      </c>
      <c r="R70" s="477" t="n">
        <v>76634.88</v>
      </c>
      <c r="S70" s="478" t="n">
        <v>455726.16</v>
      </c>
      <c r="T70" s="512" t="s">
        <v>557</v>
      </c>
    </row>
    <row r="71" customFormat="false" ht="19.5" hidden="false" customHeight="false" outlineLevel="0" collapsed="false">
      <c r="A71" s="456" t="s">
        <v>558</v>
      </c>
      <c r="B71" s="445" t="s">
        <v>559</v>
      </c>
      <c r="C71" s="457" t="n">
        <v>3096</v>
      </c>
      <c r="D71" s="251" t="n">
        <v>1779</v>
      </c>
      <c r="E71" s="251" t="n">
        <v>1891</v>
      </c>
      <c r="F71" s="471" t="n">
        <v>3670</v>
      </c>
      <c r="G71" s="472" t="n">
        <v>1.2388520196326</v>
      </c>
      <c r="H71" s="473" t="n">
        <v>23.0483417650365</v>
      </c>
      <c r="I71" s="474" t="n">
        <v>23.9555790586991</v>
      </c>
      <c r="J71" s="475" t="n">
        <v>23.5158038147139</v>
      </c>
      <c r="K71" s="473" t="n">
        <v>45.068038436212</v>
      </c>
      <c r="L71" s="474" t="n">
        <v>44.8712432671082</v>
      </c>
      <c r="M71" s="475" t="n">
        <v>44.9647416659908</v>
      </c>
      <c r="N71" s="250" t="n">
        <v>41003</v>
      </c>
      <c r="O71" s="251" t="n">
        <v>45300</v>
      </c>
      <c r="P71" s="476" t="n">
        <v>86303</v>
      </c>
      <c r="Q71" s="477" t="n">
        <v>1847924.78</v>
      </c>
      <c r="R71" s="477" t="n">
        <v>2032667.32</v>
      </c>
      <c r="S71" s="478" t="n">
        <v>3880592.1</v>
      </c>
      <c r="T71" s="512" t="s">
        <v>560</v>
      </c>
    </row>
    <row r="72" customFormat="false" ht="19.5" hidden="false" customHeight="false" outlineLevel="0" collapsed="false">
      <c r="A72" s="456" t="s">
        <v>561</v>
      </c>
      <c r="B72" s="445" t="s">
        <v>562</v>
      </c>
      <c r="C72" s="457" t="n">
        <v>7847</v>
      </c>
      <c r="D72" s="251" t="n">
        <v>4276</v>
      </c>
      <c r="E72" s="251" t="n">
        <v>3379</v>
      </c>
      <c r="F72" s="471" t="n">
        <v>7655</v>
      </c>
      <c r="G72" s="472" t="n">
        <v>2.58403602460151</v>
      </c>
      <c r="H72" s="473" t="n">
        <v>20.6197380729654</v>
      </c>
      <c r="I72" s="474" t="n">
        <v>21.21189701095</v>
      </c>
      <c r="J72" s="475" t="n">
        <v>20.8811234487263</v>
      </c>
      <c r="K72" s="473" t="n">
        <v>32.9686875354429</v>
      </c>
      <c r="L72" s="474" t="n">
        <v>32.873362399721</v>
      </c>
      <c r="M72" s="475" t="n">
        <v>32.9259434452126</v>
      </c>
      <c r="N72" s="250" t="n">
        <v>88170</v>
      </c>
      <c r="O72" s="251" t="n">
        <v>71675</v>
      </c>
      <c r="P72" s="476" t="n">
        <v>159845</v>
      </c>
      <c r="Q72" s="477" t="n">
        <v>2906849.18</v>
      </c>
      <c r="R72" s="477" t="n">
        <v>2356198.25</v>
      </c>
      <c r="S72" s="478" t="n">
        <v>5263047.43</v>
      </c>
      <c r="T72" s="512" t="s">
        <v>563</v>
      </c>
    </row>
    <row r="73" customFormat="false" ht="19.5" hidden="false" customHeight="false" outlineLevel="0" collapsed="false">
      <c r="A73" s="456" t="s">
        <v>564</v>
      </c>
      <c r="B73" s="445" t="s">
        <v>565</v>
      </c>
      <c r="C73" s="457" t="n">
        <v>9725</v>
      </c>
      <c r="D73" s="251" t="n">
        <v>2994</v>
      </c>
      <c r="E73" s="251" t="n">
        <v>9993</v>
      </c>
      <c r="F73" s="471" t="n">
        <v>12987</v>
      </c>
      <c r="G73" s="472" t="n">
        <v>4.38391585257999</v>
      </c>
      <c r="H73" s="473" t="n">
        <v>21.4422177688711</v>
      </c>
      <c r="I73" s="474" t="n">
        <v>20.0592414690283</v>
      </c>
      <c r="J73" s="475" t="n">
        <v>20.3780703780704</v>
      </c>
      <c r="K73" s="473" t="n">
        <v>31.2515061216861</v>
      </c>
      <c r="L73" s="474" t="n">
        <v>29.5270067647118</v>
      </c>
      <c r="M73" s="475" t="n">
        <v>29.9453306253542</v>
      </c>
      <c r="N73" s="250" t="n">
        <v>64198</v>
      </c>
      <c r="O73" s="251" t="n">
        <v>200452</v>
      </c>
      <c r="P73" s="476" t="n">
        <v>264650</v>
      </c>
      <c r="Q73" s="477" t="n">
        <v>2006284.19</v>
      </c>
      <c r="R73" s="477" t="n">
        <v>5918747.56</v>
      </c>
      <c r="S73" s="478" t="n">
        <v>7925031.75</v>
      </c>
      <c r="T73" s="512" t="s">
        <v>566</v>
      </c>
    </row>
    <row r="74" customFormat="false" ht="19.5" hidden="false" customHeight="false" outlineLevel="0" collapsed="false">
      <c r="A74" s="456" t="s">
        <v>567</v>
      </c>
      <c r="B74" s="445" t="s">
        <v>568</v>
      </c>
      <c r="C74" s="457" t="n">
        <v>1087</v>
      </c>
      <c r="D74" s="251" t="n">
        <v>735</v>
      </c>
      <c r="E74" s="251" t="n">
        <v>316</v>
      </c>
      <c r="F74" s="471" t="n">
        <v>1051</v>
      </c>
      <c r="G74" s="472" t="n">
        <v>0.354777512979253</v>
      </c>
      <c r="H74" s="473" t="n">
        <v>24.1469387755102</v>
      </c>
      <c r="I74" s="474" t="n">
        <v>24.2056962025316</v>
      </c>
      <c r="J74" s="475" t="n">
        <v>24.1646051379638</v>
      </c>
      <c r="K74" s="473" t="n">
        <v>45.9907578318684</v>
      </c>
      <c r="L74" s="474" t="n">
        <v>40.0053797882076</v>
      </c>
      <c r="M74" s="475" t="n">
        <v>44.1880978068276</v>
      </c>
      <c r="N74" s="250" t="n">
        <v>17748</v>
      </c>
      <c r="O74" s="251" t="n">
        <v>7649</v>
      </c>
      <c r="P74" s="476" t="n">
        <v>25397</v>
      </c>
      <c r="Q74" s="477" t="n">
        <v>816243.97</v>
      </c>
      <c r="R74" s="477" t="n">
        <v>306001.15</v>
      </c>
      <c r="S74" s="478" t="n">
        <v>1122245.12</v>
      </c>
      <c r="T74" s="512" t="s">
        <v>569</v>
      </c>
    </row>
    <row r="75" customFormat="false" ht="20.25" hidden="false" customHeight="false" outlineLevel="0" collapsed="false">
      <c r="A75" s="490" t="s">
        <v>570</v>
      </c>
      <c r="B75" s="445" t="s">
        <v>571</v>
      </c>
      <c r="C75" s="457" t="n">
        <v>110</v>
      </c>
      <c r="D75" s="251" t="n">
        <v>125</v>
      </c>
      <c r="E75" s="251" t="n">
        <v>179</v>
      </c>
      <c r="F75" s="494" t="n">
        <v>304</v>
      </c>
      <c r="G75" s="495" t="n">
        <v>0.102618804895997</v>
      </c>
      <c r="H75" s="496" t="n">
        <v>24.888</v>
      </c>
      <c r="I75" s="497" t="n">
        <v>24.6815642458101</v>
      </c>
      <c r="J75" s="498" t="n">
        <v>24.7664473684211</v>
      </c>
      <c r="K75" s="496" t="n">
        <v>80.574037287046</v>
      </c>
      <c r="L75" s="497" t="n">
        <v>66.2464486192847</v>
      </c>
      <c r="M75" s="498" t="n">
        <v>72.166640988179</v>
      </c>
      <c r="N75" s="250" t="n">
        <v>3111</v>
      </c>
      <c r="O75" s="251" t="n">
        <v>4418</v>
      </c>
      <c r="P75" s="476" t="n">
        <v>7529</v>
      </c>
      <c r="Q75" s="477" t="n">
        <v>250665.83</v>
      </c>
      <c r="R75" s="477" t="n">
        <v>292676.81</v>
      </c>
      <c r="S75" s="478" t="n">
        <v>543342.64</v>
      </c>
      <c r="T75" s="512" t="s">
        <v>572</v>
      </c>
    </row>
    <row r="76" customFormat="false" ht="13.5" hidden="false" customHeight="false" outlineLevel="0" collapsed="false">
      <c r="A76" s="513"/>
      <c r="B76" s="437" t="s">
        <v>50</v>
      </c>
      <c r="C76" s="49" t="n">
        <v>222324</v>
      </c>
      <c r="D76" s="514" t="n">
        <v>167329</v>
      </c>
      <c r="E76" s="51" t="n">
        <v>128913</v>
      </c>
      <c r="F76" s="515" t="n">
        <v>296242</v>
      </c>
      <c r="G76" s="516" t="n">
        <v>100</v>
      </c>
      <c r="H76" s="517" t="n">
        <v>22.4699723299607</v>
      </c>
      <c r="I76" s="518" t="n">
        <v>22.3427039941666</v>
      </c>
      <c r="J76" s="519" t="n">
        <v>22.4145900986356</v>
      </c>
      <c r="K76" s="517" t="n">
        <v>36.6638160998839</v>
      </c>
      <c r="L76" s="518" t="n">
        <v>34.1723833397274</v>
      </c>
      <c r="M76" s="519" t="n">
        <v>35.5831185036225</v>
      </c>
      <c r="N76" s="520" t="n">
        <v>3759878</v>
      </c>
      <c r="O76" s="500" t="n">
        <v>2880265</v>
      </c>
      <c r="P76" s="500" t="n">
        <v>6640143</v>
      </c>
      <c r="Q76" s="521" t="n">
        <v>137851475.549999</v>
      </c>
      <c r="R76" s="521" t="n">
        <v>98425519.7</v>
      </c>
      <c r="S76" s="502" t="n">
        <v>236276995.249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3.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539</v>
      </c>
      <c r="D9" s="553" t="n">
        <v>5898</v>
      </c>
      <c r="E9" s="554" t="n">
        <v>4291</v>
      </c>
      <c r="F9" s="504" t="n">
        <v>10189</v>
      </c>
      <c r="G9" s="505" t="n">
        <v>3.43941777330696</v>
      </c>
      <c r="H9" s="506" t="n">
        <v>23.2658528314683</v>
      </c>
      <c r="I9" s="507" t="n">
        <v>22.5360055931018</v>
      </c>
      <c r="J9" s="508" t="n">
        <v>22.9584846402984</v>
      </c>
      <c r="K9" s="506" t="n">
        <v>34.9907264141319</v>
      </c>
      <c r="L9" s="507" t="n">
        <v>30.9156727885669</v>
      </c>
      <c r="M9" s="508" t="n">
        <v>33.306137249705</v>
      </c>
      <c r="N9" s="555" t="n">
        <v>137222</v>
      </c>
      <c r="O9" s="556" t="n">
        <v>96702</v>
      </c>
      <c r="P9" s="556" t="n">
        <v>233924</v>
      </c>
      <c r="Q9" s="556" t="n">
        <v>4801497.46000001</v>
      </c>
      <c r="R9" s="556" t="n">
        <v>2989607.39</v>
      </c>
      <c r="S9" s="557" t="n">
        <v>7791104.85</v>
      </c>
      <c r="T9" s="558" t="s">
        <v>422</v>
      </c>
      <c r="AB9" s="41" t="n">
        <v>33.306137249705</v>
      </c>
      <c r="AC9" s="0" t="s">
        <v>421</v>
      </c>
      <c r="AD9" s="0" t="s">
        <v>422</v>
      </c>
    </row>
    <row r="10" customFormat="false" ht="19.5" hidden="false" customHeight="false" outlineLevel="0" collapsed="false">
      <c r="A10" s="89" t="s">
        <v>423</v>
      </c>
      <c r="B10" s="551" t="s">
        <v>424</v>
      </c>
      <c r="C10" s="457" t="n">
        <v>6</v>
      </c>
      <c r="D10" s="559" t="n">
        <v>7</v>
      </c>
      <c r="E10" s="560" t="n">
        <v>3</v>
      </c>
      <c r="F10" s="471" t="n">
        <v>10</v>
      </c>
      <c r="G10" s="472" t="n">
        <v>0.00337561858210517</v>
      </c>
      <c r="H10" s="473" t="n">
        <v>23.7142857142857</v>
      </c>
      <c r="I10" s="474" t="n">
        <v>25</v>
      </c>
      <c r="J10" s="475" t="n">
        <v>24.1</v>
      </c>
      <c r="K10" s="473" t="n">
        <v>38.9798192771084</v>
      </c>
      <c r="L10" s="474" t="n">
        <v>35.7134666666667</v>
      </c>
      <c r="M10" s="475" t="n">
        <v>37.9633195020747</v>
      </c>
      <c r="N10" s="561" t="n">
        <v>166</v>
      </c>
      <c r="O10" s="562" t="n">
        <v>75</v>
      </c>
      <c r="P10" s="562" t="n">
        <v>241</v>
      </c>
      <c r="Q10" s="562" t="n">
        <v>6470.65</v>
      </c>
      <c r="R10" s="562" t="n">
        <v>2678.51</v>
      </c>
      <c r="S10" s="563" t="n">
        <v>9149.16</v>
      </c>
      <c r="T10" s="558" t="s">
        <v>425</v>
      </c>
      <c r="AB10" s="41" t="n">
        <v>37.9633195020747</v>
      </c>
      <c r="AC10" s="0" t="s">
        <v>424</v>
      </c>
      <c r="AD10" s="0" t="s">
        <v>425</v>
      </c>
    </row>
    <row r="11" customFormat="false" ht="29.25" hidden="false" customHeight="false" outlineLevel="0" collapsed="false">
      <c r="A11" s="89" t="s">
        <v>426</v>
      </c>
      <c r="B11" s="551" t="s">
        <v>427</v>
      </c>
      <c r="C11" s="457" t="n">
        <v>545</v>
      </c>
      <c r="D11" s="559" t="n">
        <v>643</v>
      </c>
      <c r="E11" s="560" t="n">
        <v>382</v>
      </c>
      <c r="F11" s="471" t="n">
        <v>1025</v>
      </c>
      <c r="G11" s="472" t="n">
        <v>0.34600090466578</v>
      </c>
      <c r="H11" s="473" t="n">
        <v>23.5816485225505</v>
      </c>
      <c r="I11" s="474" t="n">
        <v>23.6649214659686</v>
      </c>
      <c r="J11" s="475" t="n">
        <v>23.6126829268293</v>
      </c>
      <c r="K11" s="473" t="n">
        <v>35.5611739101761</v>
      </c>
      <c r="L11" s="474" t="n">
        <v>34.2246869469027</v>
      </c>
      <c r="M11" s="475" t="n">
        <v>35.0619861174235</v>
      </c>
      <c r="N11" s="561" t="n">
        <v>15163</v>
      </c>
      <c r="O11" s="562" t="n">
        <v>9040</v>
      </c>
      <c r="P11" s="562" t="n">
        <v>24203</v>
      </c>
      <c r="Q11" s="562" t="n">
        <v>539214.08</v>
      </c>
      <c r="R11" s="562" t="n">
        <v>309391.17</v>
      </c>
      <c r="S11" s="563" t="n">
        <v>848605.25</v>
      </c>
      <c r="T11" s="558" t="s">
        <v>428</v>
      </c>
      <c r="AB11" s="41" t="n">
        <v>35.0619861174235</v>
      </c>
      <c r="AC11" s="0" t="s">
        <v>427</v>
      </c>
      <c r="AD11" s="0" t="s">
        <v>428</v>
      </c>
    </row>
    <row r="12" customFormat="false" ht="39" hidden="false" customHeight="false" outlineLevel="0" collapsed="false">
      <c r="A12" s="89" t="s">
        <v>429</v>
      </c>
      <c r="B12" s="551" t="s">
        <v>430</v>
      </c>
      <c r="C12" s="457" t="n">
        <v>1068</v>
      </c>
      <c r="D12" s="559" t="n">
        <v>590</v>
      </c>
      <c r="E12" s="560" t="n">
        <v>944</v>
      </c>
      <c r="F12" s="471" t="n">
        <v>1534</v>
      </c>
      <c r="G12" s="472" t="n">
        <v>0.517819890494933</v>
      </c>
      <c r="H12" s="473" t="n">
        <v>22.7796610169492</v>
      </c>
      <c r="I12" s="474" t="n">
        <v>23.5116525423729</v>
      </c>
      <c r="J12" s="475" t="n">
        <v>23.2301173402868</v>
      </c>
      <c r="K12" s="473" t="n">
        <v>35.2049732142857</v>
      </c>
      <c r="L12" s="474" t="n">
        <v>34.2125275963055</v>
      </c>
      <c r="M12" s="475" t="n">
        <v>34.5868356952434</v>
      </c>
      <c r="N12" s="561" t="n">
        <v>13440</v>
      </c>
      <c r="O12" s="562" t="n">
        <v>22195</v>
      </c>
      <c r="P12" s="562" t="n">
        <v>35635</v>
      </c>
      <c r="Q12" s="562" t="n">
        <v>473154.84</v>
      </c>
      <c r="R12" s="562" t="n">
        <v>759347.05</v>
      </c>
      <c r="S12" s="563" t="n">
        <v>1232501.89</v>
      </c>
      <c r="T12" s="558" t="s">
        <v>431</v>
      </c>
      <c r="AB12" s="41" t="n">
        <v>34.5868356952434</v>
      </c>
      <c r="AC12" s="0" t="s">
        <v>430</v>
      </c>
      <c r="AD12" s="0" t="s">
        <v>431</v>
      </c>
    </row>
    <row r="13" customFormat="false" ht="78" hidden="false" customHeight="false" outlineLevel="0" collapsed="false">
      <c r="A13" s="89" t="s">
        <v>432</v>
      </c>
      <c r="B13" s="551" t="s">
        <v>433</v>
      </c>
      <c r="C13" s="457" t="n">
        <v>238</v>
      </c>
      <c r="D13" s="559" t="n">
        <v>323</v>
      </c>
      <c r="E13" s="560" t="n">
        <v>176</v>
      </c>
      <c r="F13" s="471" t="n">
        <v>499</v>
      </c>
      <c r="G13" s="472" t="n">
        <v>0.168443367247048</v>
      </c>
      <c r="H13" s="473" t="n">
        <v>23.5139318885449</v>
      </c>
      <c r="I13" s="474" t="n">
        <v>23.2670454545455</v>
      </c>
      <c r="J13" s="475" t="n">
        <v>23.4268537074148</v>
      </c>
      <c r="K13" s="473" t="n">
        <v>35.8525292955892</v>
      </c>
      <c r="L13" s="474" t="n">
        <v>33.9029768009768</v>
      </c>
      <c r="M13" s="475" t="n">
        <v>35.1696022241232</v>
      </c>
      <c r="N13" s="561" t="n">
        <v>7595</v>
      </c>
      <c r="O13" s="562" t="n">
        <v>4095</v>
      </c>
      <c r="P13" s="562" t="n">
        <v>11690</v>
      </c>
      <c r="Q13" s="562" t="n">
        <v>272299.96</v>
      </c>
      <c r="R13" s="562" t="n">
        <v>138832.69</v>
      </c>
      <c r="S13" s="563" t="n">
        <v>411132.65</v>
      </c>
      <c r="T13" s="558" t="s">
        <v>434</v>
      </c>
      <c r="AB13" s="41" t="n">
        <v>35.1696022241232</v>
      </c>
      <c r="AC13" s="0" t="s">
        <v>433</v>
      </c>
      <c r="AD13" s="0" t="s">
        <v>434</v>
      </c>
    </row>
    <row r="14" customFormat="false" ht="87.75" hidden="false" customHeight="false" outlineLevel="0" collapsed="false">
      <c r="A14" s="89" t="s">
        <v>435</v>
      </c>
      <c r="B14" s="564" t="s">
        <v>436</v>
      </c>
      <c r="C14" s="457" t="n">
        <v>733</v>
      </c>
      <c r="D14" s="559" t="n">
        <v>980</v>
      </c>
      <c r="E14" s="560" t="n">
        <v>133</v>
      </c>
      <c r="F14" s="471" t="n">
        <v>1113</v>
      </c>
      <c r="G14" s="472" t="n">
        <v>0.375706348188306</v>
      </c>
      <c r="H14" s="473" t="n">
        <v>22.7408163265306</v>
      </c>
      <c r="I14" s="474" t="n">
        <v>23.4736842105263</v>
      </c>
      <c r="J14" s="475" t="n">
        <v>22.8283917340521</v>
      </c>
      <c r="K14" s="473" t="n">
        <v>33.0583352777528</v>
      </c>
      <c r="L14" s="474" t="n">
        <v>31.6037956438181</v>
      </c>
      <c r="M14" s="475" t="n">
        <v>32.8796091782116</v>
      </c>
      <c r="N14" s="561" t="n">
        <v>22286</v>
      </c>
      <c r="O14" s="562" t="n">
        <v>3122</v>
      </c>
      <c r="P14" s="562" t="n">
        <v>25408</v>
      </c>
      <c r="Q14" s="562" t="n">
        <v>736738.06</v>
      </c>
      <c r="R14" s="562" t="n">
        <v>98667.05</v>
      </c>
      <c r="S14" s="563" t="n">
        <v>835405.11</v>
      </c>
      <c r="T14" s="565" t="s">
        <v>437</v>
      </c>
      <c r="AB14" s="41" t="n">
        <v>32.8796091782116</v>
      </c>
      <c r="AC14" s="0" t="s">
        <v>436</v>
      </c>
      <c r="AD14" s="0" t="s">
        <v>437</v>
      </c>
    </row>
    <row r="15" customFormat="false" ht="30" hidden="false" customHeight="false" outlineLevel="0" collapsed="false">
      <c r="A15" s="89" t="s">
        <v>180</v>
      </c>
      <c r="B15" s="564" t="s">
        <v>438</v>
      </c>
      <c r="C15" s="457" t="n">
        <v>240</v>
      </c>
      <c r="D15" s="559" t="n">
        <v>450</v>
      </c>
      <c r="E15" s="560" t="n">
        <v>137</v>
      </c>
      <c r="F15" s="471" t="n">
        <v>587</v>
      </c>
      <c r="G15" s="472" t="n">
        <v>0.198148810769574</v>
      </c>
      <c r="H15" s="473" t="n">
        <v>24.1577777777778</v>
      </c>
      <c r="I15" s="474" t="n">
        <v>23.5328467153285</v>
      </c>
      <c r="J15" s="475" t="n">
        <v>24.0119250425894</v>
      </c>
      <c r="K15" s="473" t="n">
        <v>37.4191638303744</v>
      </c>
      <c r="L15" s="474" t="n">
        <v>33.907158808933</v>
      </c>
      <c r="M15" s="475" t="n">
        <v>36.6158503015254</v>
      </c>
      <c r="N15" s="561" t="n">
        <v>10871</v>
      </c>
      <c r="O15" s="562" t="n">
        <v>3224</v>
      </c>
      <c r="P15" s="562" t="n">
        <v>14095</v>
      </c>
      <c r="Q15" s="562" t="n">
        <v>406783.73</v>
      </c>
      <c r="R15" s="562" t="n">
        <v>109316.68</v>
      </c>
      <c r="S15" s="563" t="n">
        <v>516100.41</v>
      </c>
      <c r="T15" s="565" t="s">
        <v>439</v>
      </c>
      <c r="AB15" s="41" t="n">
        <v>36.6158503015254</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04</v>
      </c>
      <c r="D18" s="568" t="n">
        <v>1553</v>
      </c>
      <c r="E18" s="569" t="n">
        <v>1039</v>
      </c>
      <c r="F18" s="481" t="n">
        <v>2592</v>
      </c>
      <c r="G18" s="482" t="n">
        <v>0.87496033648166</v>
      </c>
      <c r="H18" s="483" t="n">
        <v>23.7450096587251</v>
      </c>
      <c r="I18" s="484" t="n">
        <v>23.669874879692</v>
      </c>
      <c r="J18" s="485" t="n">
        <v>23.7148919753086</v>
      </c>
      <c r="K18" s="483" t="n">
        <v>37.7797290920924</v>
      </c>
      <c r="L18" s="484" t="n">
        <v>36.6505342983776</v>
      </c>
      <c r="M18" s="485" t="n">
        <v>37.3279519757927</v>
      </c>
      <c r="N18" s="570" t="n">
        <v>36876</v>
      </c>
      <c r="O18" s="571" t="n">
        <v>24593</v>
      </c>
      <c r="P18" s="571" t="n">
        <v>61469</v>
      </c>
      <c r="Q18" s="571" t="n">
        <v>1393165.29</v>
      </c>
      <c r="R18" s="571" t="n">
        <v>901346.59</v>
      </c>
      <c r="S18" s="572" t="n">
        <v>2294511.88</v>
      </c>
      <c r="T18" s="573" t="s">
        <v>443</v>
      </c>
      <c r="AB18" s="41" t="n">
        <v>37.3279519757927</v>
      </c>
      <c r="AC18" s="0" t="s">
        <v>442</v>
      </c>
      <c r="AD18" s="0" t="s">
        <v>443</v>
      </c>
    </row>
    <row r="19" customFormat="false" ht="48.75" hidden="false" customHeight="false" outlineLevel="0" collapsed="false">
      <c r="A19" s="89" t="s">
        <v>186</v>
      </c>
      <c r="B19" s="564" t="s">
        <v>444</v>
      </c>
      <c r="C19" s="457" t="n">
        <v>24</v>
      </c>
      <c r="D19" s="559" t="n">
        <v>61</v>
      </c>
      <c r="E19" s="560" t="n">
        <v>18</v>
      </c>
      <c r="F19" s="471" t="n">
        <v>79</v>
      </c>
      <c r="G19" s="472" t="n">
        <v>0.0266673867986308</v>
      </c>
      <c r="H19" s="473" t="n">
        <v>24.3114754098361</v>
      </c>
      <c r="I19" s="474" t="n">
        <v>24.2222222222222</v>
      </c>
      <c r="J19" s="475" t="n">
        <v>24.2911392405063</v>
      </c>
      <c r="K19" s="473" t="n">
        <v>60.5514025623736</v>
      </c>
      <c r="L19" s="474" t="n">
        <v>46.0470871559633</v>
      </c>
      <c r="M19" s="475" t="n">
        <v>57.255997915581</v>
      </c>
      <c r="N19" s="561" t="n">
        <v>1483</v>
      </c>
      <c r="O19" s="562" t="n">
        <v>436</v>
      </c>
      <c r="P19" s="562" t="n">
        <v>1919</v>
      </c>
      <c r="Q19" s="562" t="n">
        <v>89797.73</v>
      </c>
      <c r="R19" s="562" t="n">
        <v>20076.53</v>
      </c>
      <c r="S19" s="563" t="n">
        <v>109874.26</v>
      </c>
      <c r="T19" s="565" t="s">
        <v>445</v>
      </c>
      <c r="AB19" s="41" t="n">
        <v>57.255997915581</v>
      </c>
      <c r="AC19" s="0" t="s">
        <v>444</v>
      </c>
      <c r="AD19" s="0" t="s">
        <v>445</v>
      </c>
    </row>
    <row r="20" customFormat="false" ht="29.25" hidden="false" customHeight="false" outlineLevel="0" collapsed="false">
      <c r="A20" s="89" t="s">
        <v>189</v>
      </c>
      <c r="B20" s="551" t="s">
        <v>446</v>
      </c>
      <c r="C20" s="457" t="n">
        <v>392</v>
      </c>
      <c r="D20" s="559" t="n">
        <v>587</v>
      </c>
      <c r="E20" s="560" t="n">
        <v>245</v>
      </c>
      <c r="F20" s="471" t="n">
        <v>832</v>
      </c>
      <c r="G20" s="472" t="n">
        <v>0.28085146603115</v>
      </c>
      <c r="H20" s="473" t="n">
        <v>23.824531516184</v>
      </c>
      <c r="I20" s="474" t="n">
        <v>23.4857142857143</v>
      </c>
      <c r="J20" s="475" t="n">
        <v>23.7247596153846</v>
      </c>
      <c r="K20" s="473" t="n">
        <v>41.1679435109046</v>
      </c>
      <c r="L20" s="474" t="n">
        <v>39.335031282586</v>
      </c>
      <c r="M20" s="475" t="n">
        <v>40.6336420284716</v>
      </c>
      <c r="N20" s="561" t="n">
        <v>13985</v>
      </c>
      <c r="O20" s="562" t="n">
        <v>5754</v>
      </c>
      <c r="P20" s="562" t="n">
        <v>19739</v>
      </c>
      <c r="Q20" s="562" t="n">
        <v>575733.69</v>
      </c>
      <c r="R20" s="562" t="n">
        <v>226333.77</v>
      </c>
      <c r="S20" s="563" t="n">
        <v>802067.46</v>
      </c>
      <c r="T20" s="558" t="s">
        <v>447</v>
      </c>
      <c r="AB20" s="41" t="n">
        <v>40.6336420284716</v>
      </c>
      <c r="AC20" s="0" t="s">
        <v>446</v>
      </c>
      <c r="AD20" s="0" t="s">
        <v>447</v>
      </c>
    </row>
    <row r="21" customFormat="false" ht="39" hidden="false" customHeight="false" outlineLevel="0" collapsed="false">
      <c r="A21" s="89" t="s">
        <v>192</v>
      </c>
      <c r="B21" s="551" t="s">
        <v>448</v>
      </c>
      <c r="C21" s="457" t="n">
        <v>455</v>
      </c>
      <c r="D21" s="559" t="n">
        <v>947</v>
      </c>
      <c r="E21" s="560" t="n">
        <v>203</v>
      </c>
      <c r="F21" s="471" t="n">
        <v>1150</v>
      </c>
      <c r="G21" s="472" t="n">
        <v>0.388196136942095</v>
      </c>
      <c r="H21" s="473" t="n">
        <v>23.5406546990496</v>
      </c>
      <c r="I21" s="474" t="n">
        <v>23.7980295566502</v>
      </c>
      <c r="J21" s="475" t="n">
        <v>23.5860869565217</v>
      </c>
      <c r="K21" s="473" t="n">
        <v>37.5422706679227</v>
      </c>
      <c r="L21" s="474" t="n">
        <v>34.3276050507141</v>
      </c>
      <c r="M21" s="475" t="n">
        <v>36.9697131691491</v>
      </c>
      <c r="N21" s="561" t="n">
        <v>22293</v>
      </c>
      <c r="O21" s="562" t="n">
        <v>4831</v>
      </c>
      <c r="P21" s="562" t="n">
        <v>27124</v>
      </c>
      <c r="Q21" s="562" t="n">
        <v>836929.840000001</v>
      </c>
      <c r="R21" s="562" t="n">
        <v>165836.66</v>
      </c>
      <c r="S21" s="563" t="n">
        <v>1002766.5</v>
      </c>
      <c r="T21" s="558" t="s">
        <v>449</v>
      </c>
      <c r="AB21" s="41" t="n">
        <v>36.9697131691491</v>
      </c>
      <c r="AC21" s="0" t="s">
        <v>448</v>
      </c>
      <c r="AD21" s="0" t="s">
        <v>449</v>
      </c>
    </row>
    <row r="22" customFormat="false" ht="29.25" hidden="false" customHeight="false" outlineLevel="0" collapsed="false">
      <c r="A22" s="89" t="s">
        <v>450</v>
      </c>
      <c r="B22" s="551" t="s">
        <v>451</v>
      </c>
      <c r="C22" s="457" t="n">
        <v>1069</v>
      </c>
      <c r="D22" s="559" t="n">
        <v>1528</v>
      </c>
      <c r="E22" s="560" t="n">
        <v>247</v>
      </c>
      <c r="F22" s="471" t="n">
        <v>1775</v>
      </c>
      <c r="G22" s="472" t="n">
        <v>0.599172298323668</v>
      </c>
      <c r="H22" s="473" t="n">
        <v>21.9240837696335</v>
      </c>
      <c r="I22" s="474" t="n">
        <v>23.1781376518219</v>
      </c>
      <c r="J22" s="475" t="n">
        <v>22.0985915492958</v>
      </c>
      <c r="K22" s="473" t="n">
        <v>37.251448358209</v>
      </c>
      <c r="L22" s="474" t="n">
        <v>33.4033467248908</v>
      </c>
      <c r="M22" s="475" t="n">
        <v>36.689807010835</v>
      </c>
      <c r="N22" s="561" t="n">
        <v>33500</v>
      </c>
      <c r="O22" s="562" t="n">
        <v>5725</v>
      </c>
      <c r="P22" s="562" t="n">
        <v>39225</v>
      </c>
      <c r="Q22" s="562" t="n">
        <v>1247923.52</v>
      </c>
      <c r="R22" s="562" t="n">
        <v>191234.16</v>
      </c>
      <c r="S22" s="563" t="n">
        <v>1439157.68</v>
      </c>
      <c r="T22" s="558" t="s">
        <v>452</v>
      </c>
      <c r="AB22" s="41" t="n">
        <v>36.689807010835</v>
      </c>
      <c r="AC22" s="0" t="s">
        <v>451</v>
      </c>
      <c r="AD22" s="0" t="s">
        <v>452</v>
      </c>
    </row>
    <row r="23" customFormat="false" ht="19.5" hidden="false" customHeight="false" outlineLevel="0" collapsed="false">
      <c r="A23" s="89" t="s">
        <v>453</v>
      </c>
      <c r="B23" s="551" t="s">
        <v>454</v>
      </c>
      <c r="C23" s="457" t="n">
        <v>141</v>
      </c>
      <c r="D23" s="559" t="n">
        <v>267</v>
      </c>
      <c r="E23" s="560" t="n">
        <v>51</v>
      </c>
      <c r="F23" s="471" t="n">
        <v>318</v>
      </c>
      <c r="G23" s="472" t="n">
        <v>0.107344670910944</v>
      </c>
      <c r="H23" s="473" t="n">
        <v>23.5243445692884</v>
      </c>
      <c r="I23" s="474" t="n">
        <v>24.2352941176471</v>
      </c>
      <c r="J23" s="475" t="n">
        <v>23.6383647798742</v>
      </c>
      <c r="K23" s="473" t="n">
        <v>40.4117449450724</v>
      </c>
      <c r="L23" s="474" t="n">
        <v>36.1924352750809</v>
      </c>
      <c r="M23" s="475" t="n">
        <v>39.7179752560862</v>
      </c>
      <c r="N23" s="561" t="n">
        <v>6281</v>
      </c>
      <c r="O23" s="562" t="n">
        <v>1236</v>
      </c>
      <c r="P23" s="562" t="n">
        <v>7517</v>
      </c>
      <c r="Q23" s="562" t="n">
        <v>253826.17</v>
      </c>
      <c r="R23" s="562" t="n">
        <v>44733.85</v>
      </c>
      <c r="S23" s="563" t="n">
        <v>298560.02</v>
      </c>
      <c r="T23" s="558" t="s">
        <v>455</v>
      </c>
      <c r="AB23" s="41" t="n">
        <v>39.7179752560862</v>
      </c>
      <c r="AC23" s="0" t="s">
        <v>454</v>
      </c>
      <c r="AD23" s="0" t="s">
        <v>455</v>
      </c>
    </row>
    <row r="24" customFormat="false" ht="48.75" hidden="false" customHeight="false" outlineLevel="0" collapsed="false">
      <c r="A24" s="89" t="s">
        <v>456</v>
      </c>
      <c r="B24" s="551" t="s">
        <v>457</v>
      </c>
      <c r="C24" s="457" t="n">
        <v>2628</v>
      </c>
      <c r="D24" s="559" t="n">
        <v>4002</v>
      </c>
      <c r="E24" s="560" t="n">
        <v>506</v>
      </c>
      <c r="F24" s="471" t="n">
        <v>4508</v>
      </c>
      <c r="G24" s="472" t="n">
        <v>1.52172885681301</v>
      </c>
      <c r="H24" s="473" t="n">
        <v>23.2711144427786</v>
      </c>
      <c r="I24" s="474" t="n">
        <v>23.5217391304348</v>
      </c>
      <c r="J24" s="475" t="n">
        <v>23.2992457852706</v>
      </c>
      <c r="K24" s="473" t="n">
        <v>35.7862071705448</v>
      </c>
      <c r="L24" s="474" t="n">
        <v>33.2150873802722</v>
      </c>
      <c r="M24" s="475" t="n">
        <v>35.4948561880552</v>
      </c>
      <c r="N24" s="561" t="n">
        <v>93131</v>
      </c>
      <c r="O24" s="562" t="n">
        <v>11902</v>
      </c>
      <c r="P24" s="562" t="n">
        <v>105033</v>
      </c>
      <c r="Q24" s="562" t="n">
        <v>3332805.26000001</v>
      </c>
      <c r="R24" s="562" t="n">
        <v>395325.97</v>
      </c>
      <c r="S24" s="563" t="n">
        <v>3728131.23000001</v>
      </c>
      <c r="T24" s="558" t="s">
        <v>458</v>
      </c>
      <c r="AB24" s="41" t="n">
        <v>35.4948561880552</v>
      </c>
      <c r="AC24" s="0" t="s">
        <v>457</v>
      </c>
      <c r="AD24" s="0" t="s">
        <v>458</v>
      </c>
    </row>
    <row r="25" customFormat="false" ht="29.25" hidden="false" customHeight="false" outlineLevel="0" collapsed="false">
      <c r="A25" s="89" t="s">
        <v>459</v>
      </c>
      <c r="B25" s="551" t="s">
        <v>460</v>
      </c>
      <c r="C25" s="457" t="n">
        <v>1864</v>
      </c>
      <c r="D25" s="559" t="n">
        <v>3181</v>
      </c>
      <c r="E25" s="560" t="n">
        <v>499</v>
      </c>
      <c r="F25" s="471" t="n">
        <v>3680</v>
      </c>
      <c r="G25" s="472" t="n">
        <v>1.2422276382147</v>
      </c>
      <c r="H25" s="473" t="n">
        <v>23.8613643508331</v>
      </c>
      <c r="I25" s="474" t="n">
        <v>24.0180360721443</v>
      </c>
      <c r="J25" s="475" t="n">
        <v>23.8826086956522</v>
      </c>
      <c r="K25" s="473" t="n">
        <v>38.6254258724952</v>
      </c>
      <c r="L25" s="474" t="n">
        <v>35.2557371714643</v>
      </c>
      <c r="M25" s="475" t="n">
        <v>38.1659124112507</v>
      </c>
      <c r="N25" s="561" t="n">
        <v>75903</v>
      </c>
      <c r="O25" s="562" t="n">
        <v>11985</v>
      </c>
      <c r="P25" s="562" t="n">
        <v>87888</v>
      </c>
      <c r="Q25" s="562" t="n">
        <v>2931785.7</v>
      </c>
      <c r="R25" s="562" t="n">
        <v>422540.01</v>
      </c>
      <c r="S25" s="563" t="n">
        <v>3354325.71</v>
      </c>
      <c r="T25" s="558" t="s">
        <v>461</v>
      </c>
      <c r="AB25" s="41" t="n">
        <v>38.1659124112507</v>
      </c>
      <c r="AC25" s="0" t="s">
        <v>460</v>
      </c>
      <c r="AD25" s="0" t="s">
        <v>461</v>
      </c>
    </row>
    <row r="26" customFormat="false" ht="39" hidden="false" customHeight="false" outlineLevel="0" collapsed="false">
      <c r="A26" s="89" t="s">
        <v>462</v>
      </c>
      <c r="B26" s="551" t="s">
        <v>463</v>
      </c>
      <c r="C26" s="457" t="n">
        <v>46</v>
      </c>
      <c r="D26" s="559" t="n">
        <v>58</v>
      </c>
      <c r="E26" s="560" t="n">
        <v>18</v>
      </c>
      <c r="F26" s="471" t="n">
        <v>76</v>
      </c>
      <c r="G26" s="472" t="n">
        <v>0.0256547012239993</v>
      </c>
      <c r="H26" s="473" t="n">
        <v>23.7413793103448</v>
      </c>
      <c r="I26" s="474" t="n">
        <v>25</v>
      </c>
      <c r="J26" s="475" t="n">
        <v>24.0394736842105</v>
      </c>
      <c r="K26" s="473" t="n">
        <v>37.8025272331155</v>
      </c>
      <c r="L26" s="474" t="n">
        <v>46.0646444444445</v>
      </c>
      <c r="M26" s="475" t="n">
        <v>39.8375314723591</v>
      </c>
      <c r="N26" s="561" t="n">
        <v>1377</v>
      </c>
      <c r="O26" s="562" t="n">
        <v>450</v>
      </c>
      <c r="P26" s="562" t="n">
        <v>1827</v>
      </c>
      <c r="Q26" s="562" t="n">
        <v>52054.08</v>
      </c>
      <c r="R26" s="562" t="n">
        <v>20729.09</v>
      </c>
      <c r="S26" s="563" t="n">
        <v>72783.17</v>
      </c>
      <c r="T26" s="558" t="s">
        <v>464</v>
      </c>
      <c r="AB26" s="41" t="n">
        <v>39.8375314723591</v>
      </c>
      <c r="AC26" s="0" t="s">
        <v>463</v>
      </c>
      <c r="AD26" s="0" t="s">
        <v>464</v>
      </c>
    </row>
    <row r="27" s="10" customFormat="true" ht="39.75" hidden="false" customHeight="false" outlineLevel="0" collapsed="false">
      <c r="A27" s="97" t="s">
        <v>195</v>
      </c>
      <c r="B27" s="574" t="s">
        <v>465</v>
      </c>
      <c r="C27" s="492" t="n">
        <v>444</v>
      </c>
      <c r="D27" s="575" t="n">
        <v>673</v>
      </c>
      <c r="E27" s="576" t="n">
        <v>161</v>
      </c>
      <c r="F27" s="494" t="n">
        <v>834</v>
      </c>
      <c r="G27" s="495" t="n">
        <v>0.281526589747571</v>
      </c>
      <c r="H27" s="496" t="n">
        <v>23.9405646359584</v>
      </c>
      <c r="I27" s="497" t="n">
        <v>22.9378881987578</v>
      </c>
      <c r="J27" s="498" t="n">
        <v>23.7470023980815</v>
      </c>
      <c r="K27" s="496" t="n">
        <v>36.3751272343595</v>
      </c>
      <c r="L27" s="497" t="n">
        <v>34.862030869212</v>
      </c>
      <c r="M27" s="498" t="n">
        <v>36.0929830850796</v>
      </c>
      <c r="N27" s="577" t="n">
        <v>16112</v>
      </c>
      <c r="O27" s="578" t="n">
        <v>3693</v>
      </c>
      <c r="P27" s="578" t="n">
        <v>19805</v>
      </c>
      <c r="Q27" s="578" t="n">
        <v>586076.050000001</v>
      </c>
      <c r="R27" s="578" t="n">
        <v>128745.48</v>
      </c>
      <c r="S27" s="579" t="n">
        <v>714821.530000001</v>
      </c>
      <c r="T27" s="580" t="s">
        <v>466</v>
      </c>
      <c r="AA27" s="365"/>
      <c r="AB27" s="41" t="n">
        <v>36.0929830850796</v>
      </c>
      <c r="AC27" s="0" t="s">
        <v>465</v>
      </c>
      <c r="AD27" s="0" t="s">
        <v>466</v>
      </c>
    </row>
    <row r="28" customFormat="false" ht="49.5" hidden="false" customHeight="false" outlineLevel="0" collapsed="false">
      <c r="A28" s="239" t="s">
        <v>467</v>
      </c>
      <c r="B28" s="551" t="s">
        <v>468</v>
      </c>
      <c r="C28" s="552" t="n">
        <v>134</v>
      </c>
      <c r="D28" s="553" t="n">
        <v>188</v>
      </c>
      <c r="E28" s="554" t="n">
        <v>33</v>
      </c>
      <c r="F28" s="504" t="n">
        <v>221</v>
      </c>
      <c r="G28" s="505" t="n">
        <v>0.0746011706645243</v>
      </c>
      <c r="H28" s="506" t="n">
        <v>23.3989361702128</v>
      </c>
      <c r="I28" s="507" t="n">
        <v>23.969696969697</v>
      </c>
      <c r="J28" s="508" t="n">
        <v>23.4841628959276</v>
      </c>
      <c r="K28" s="506" t="n">
        <v>34.6086610593317</v>
      </c>
      <c r="L28" s="507" t="n">
        <v>33.1001264222503</v>
      </c>
      <c r="M28" s="508" t="n">
        <v>34.3787475915222</v>
      </c>
      <c r="N28" s="555" t="n">
        <v>4399</v>
      </c>
      <c r="O28" s="556" t="n">
        <v>791</v>
      </c>
      <c r="P28" s="556" t="n">
        <v>5190</v>
      </c>
      <c r="Q28" s="556" t="n">
        <v>152243.5</v>
      </c>
      <c r="R28" s="556" t="n">
        <v>26182.2</v>
      </c>
      <c r="S28" s="557" t="n">
        <v>178425.7</v>
      </c>
      <c r="T28" s="558" t="s">
        <v>594</v>
      </c>
      <c r="AB28" s="41" t="n">
        <v>34.3787475915222</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544</v>
      </c>
      <c r="D31" s="559" t="n">
        <v>579</v>
      </c>
      <c r="E31" s="560" t="n">
        <v>277</v>
      </c>
      <c r="F31" s="471" t="n">
        <v>856</v>
      </c>
      <c r="G31" s="472" t="n">
        <v>0.288952950628203</v>
      </c>
      <c r="H31" s="473" t="n">
        <v>24.4214162348877</v>
      </c>
      <c r="I31" s="474" t="n">
        <v>24.187725631769</v>
      </c>
      <c r="J31" s="475" t="n">
        <v>24.3457943925234</v>
      </c>
      <c r="K31" s="473" t="n">
        <v>36.5420325318246</v>
      </c>
      <c r="L31" s="474" t="n">
        <v>33.1765880597015</v>
      </c>
      <c r="M31" s="475" t="n">
        <v>35.4600518234165</v>
      </c>
      <c r="N31" s="561" t="n">
        <v>14140</v>
      </c>
      <c r="O31" s="562" t="n">
        <v>6700</v>
      </c>
      <c r="P31" s="562" t="n">
        <v>20840</v>
      </c>
      <c r="Q31" s="562" t="n">
        <v>516704.34</v>
      </c>
      <c r="R31" s="562" t="n">
        <v>222283.14</v>
      </c>
      <c r="S31" s="563" t="n">
        <v>738987.48</v>
      </c>
      <c r="T31" s="580" t="s">
        <v>472</v>
      </c>
      <c r="AB31" s="41" t="n">
        <v>35.4600518234165</v>
      </c>
      <c r="AC31" s="0" t="s">
        <v>471</v>
      </c>
      <c r="AD31" s="0" t="s">
        <v>472</v>
      </c>
    </row>
    <row r="32" customFormat="false" ht="48.75" hidden="false" customHeight="false" outlineLevel="0" collapsed="false">
      <c r="A32" s="89" t="s">
        <v>473</v>
      </c>
      <c r="B32" s="551" t="s">
        <v>474</v>
      </c>
      <c r="C32" s="457" t="n">
        <v>130</v>
      </c>
      <c r="D32" s="559" t="n">
        <v>238</v>
      </c>
      <c r="E32" s="560" t="n">
        <v>25</v>
      </c>
      <c r="F32" s="471" t="n">
        <v>263</v>
      </c>
      <c r="G32" s="472" t="n">
        <v>0.088778768709366</v>
      </c>
      <c r="H32" s="473" t="n">
        <v>24.2394957983193</v>
      </c>
      <c r="I32" s="474" t="n">
        <v>24.72</v>
      </c>
      <c r="J32" s="475" t="n">
        <v>24.2851711026616</v>
      </c>
      <c r="K32" s="473" t="n">
        <v>37.3802288091524</v>
      </c>
      <c r="L32" s="474" t="n">
        <v>34.1516828478964</v>
      </c>
      <c r="M32" s="475" t="n">
        <v>37.0678377955222</v>
      </c>
      <c r="N32" s="561" t="n">
        <v>5769</v>
      </c>
      <c r="O32" s="562" t="n">
        <v>618</v>
      </c>
      <c r="P32" s="562" t="n">
        <v>6387</v>
      </c>
      <c r="Q32" s="562" t="n">
        <v>215646.54</v>
      </c>
      <c r="R32" s="562" t="n">
        <v>21105.74</v>
      </c>
      <c r="S32" s="563" t="n">
        <v>236752.28</v>
      </c>
      <c r="T32" s="558" t="s">
        <v>475</v>
      </c>
      <c r="AB32" s="41" t="n">
        <v>37.0678377955222</v>
      </c>
      <c r="AC32" s="0" t="s">
        <v>474</v>
      </c>
      <c r="AD32" s="0" t="s">
        <v>475</v>
      </c>
    </row>
    <row r="33" customFormat="false" ht="29.25" hidden="false" customHeight="false" outlineLevel="0" collapsed="false">
      <c r="A33" s="89" t="s">
        <v>476</v>
      </c>
      <c r="B33" s="551" t="s">
        <v>477</v>
      </c>
      <c r="C33" s="457" t="n">
        <v>509</v>
      </c>
      <c r="D33" s="559" t="n">
        <v>1115</v>
      </c>
      <c r="E33" s="560" t="n">
        <v>172</v>
      </c>
      <c r="F33" s="471" t="n">
        <v>1287</v>
      </c>
      <c r="G33" s="472" t="n">
        <v>0.434442111516936</v>
      </c>
      <c r="H33" s="473" t="n">
        <v>20.8053811659193</v>
      </c>
      <c r="I33" s="474" t="n">
        <v>23.1802325581395</v>
      </c>
      <c r="J33" s="475" t="n">
        <v>21.1227661227661</v>
      </c>
      <c r="K33" s="473" t="n">
        <v>48.8816199672386</v>
      </c>
      <c r="L33" s="474" t="n">
        <v>36.5999097065463</v>
      </c>
      <c r="M33" s="475" t="n">
        <v>47.0803627000185</v>
      </c>
      <c r="N33" s="561" t="n">
        <v>23198</v>
      </c>
      <c r="O33" s="562" t="n">
        <v>3987</v>
      </c>
      <c r="P33" s="562" t="n">
        <v>27185</v>
      </c>
      <c r="Q33" s="562" t="n">
        <v>1133955.82</v>
      </c>
      <c r="R33" s="562" t="n">
        <v>145923.84</v>
      </c>
      <c r="S33" s="563" t="n">
        <v>1279879.66</v>
      </c>
      <c r="T33" s="558" t="s">
        <v>478</v>
      </c>
      <c r="AB33" s="41" t="n">
        <v>47.0803627000185</v>
      </c>
      <c r="AC33" s="0" t="s">
        <v>477</v>
      </c>
      <c r="AD33" s="0" t="s">
        <v>478</v>
      </c>
    </row>
    <row r="34" customFormat="false" ht="39" hidden="false" customHeight="false" outlineLevel="0" collapsed="false">
      <c r="A34" s="89" t="s">
        <v>479</v>
      </c>
      <c r="B34" s="581" t="s">
        <v>480</v>
      </c>
      <c r="C34" s="457" t="n">
        <v>1486</v>
      </c>
      <c r="D34" s="559" t="n">
        <v>1678</v>
      </c>
      <c r="E34" s="560" t="n">
        <v>602</v>
      </c>
      <c r="F34" s="471" t="n">
        <v>2280</v>
      </c>
      <c r="G34" s="472" t="n">
        <v>0.769641036719979</v>
      </c>
      <c r="H34" s="473" t="n">
        <v>23.0655542312277</v>
      </c>
      <c r="I34" s="474" t="n">
        <v>23.2142857142857</v>
      </c>
      <c r="J34" s="475" t="n">
        <v>23.1048245614035</v>
      </c>
      <c r="K34" s="473" t="n">
        <v>33.8305312112443</v>
      </c>
      <c r="L34" s="474" t="n">
        <v>31.5601137745975</v>
      </c>
      <c r="M34" s="475" t="n">
        <v>33.2282213026063</v>
      </c>
      <c r="N34" s="561" t="n">
        <v>38704</v>
      </c>
      <c r="O34" s="562" t="n">
        <v>13975</v>
      </c>
      <c r="P34" s="562" t="n">
        <v>52679</v>
      </c>
      <c r="Q34" s="562" t="n">
        <v>1309376.88</v>
      </c>
      <c r="R34" s="562" t="n">
        <v>441052.59</v>
      </c>
      <c r="S34" s="563" t="n">
        <v>1750429.47</v>
      </c>
      <c r="T34" s="558" t="s">
        <v>481</v>
      </c>
      <c r="AB34" s="41" t="n">
        <v>33.2282213026063</v>
      </c>
      <c r="AC34" s="0" t="s">
        <v>480</v>
      </c>
      <c r="AD34" s="0" t="s">
        <v>481</v>
      </c>
    </row>
    <row r="35" customFormat="false" ht="13.5" hidden="false" customHeight="false" outlineLevel="0" collapsed="false">
      <c r="A35" s="395" t="s">
        <v>482</v>
      </c>
      <c r="B35" s="582" t="s">
        <v>483</v>
      </c>
      <c r="C35" s="492" t="n">
        <v>176</v>
      </c>
      <c r="D35" s="575" t="n">
        <v>381</v>
      </c>
      <c r="E35" s="576" t="n">
        <v>80</v>
      </c>
      <c r="F35" s="583" t="n">
        <v>461</v>
      </c>
      <c r="G35" s="482" t="n">
        <v>0.155616016635048</v>
      </c>
      <c r="H35" s="496" t="n">
        <v>22.6246719160105</v>
      </c>
      <c r="I35" s="497" t="n">
        <v>23.6375</v>
      </c>
      <c r="J35" s="498" t="n">
        <v>22.8004338394794</v>
      </c>
      <c r="K35" s="496" t="n">
        <v>33.0434350348028</v>
      </c>
      <c r="L35" s="497" t="n">
        <v>30.9832363828662</v>
      </c>
      <c r="M35" s="498" t="n">
        <v>32.6727913614309</v>
      </c>
      <c r="N35" s="577" t="n">
        <v>8620</v>
      </c>
      <c r="O35" s="578" t="n">
        <v>1891</v>
      </c>
      <c r="P35" s="578" t="n">
        <v>10511</v>
      </c>
      <c r="Q35" s="578" t="n">
        <v>284834.41</v>
      </c>
      <c r="R35" s="578" t="n">
        <v>58589.3</v>
      </c>
      <c r="S35" s="579" t="n">
        <v>343423.71</v>
      </c>
      <c r="T35" s="584" t="s">
        <v>484</v>
      </c>
      <c r="AB35" s="41" t="n">
        <v>32.6727913614309</v>
      </c>
      <c r="AC35" s="0" t="s">
        <v>483</v>
      </c>
      <c r="AD35" s="0" t="s">
        <v>484</v>
      </c>
    </row>
    <row r="36" customFormat="false" ht="13.5" hidden="false" customHeight="false" outlineLevel="0" collapsed="false">
      <c r="A36" s="585"/>
      <c r="B36" s="395" t="s">
        <v>50</v>
      </c>
      <c r="C36" s="586" t="n">
        <v>20815</v>
      </c>
      <c r="D36" s="587" t="n">
        <v>25927</v>
      </c>
      <c r="E36" s="588" t="n">
        <v>10242</v>
      </c>
      <c r="F36" s="588" t="n">
        <v>36169</v>
      </c>
      <c r="G36" s="589" t="n">
        <v>100</v>
      </c>
      <c r="H36" s="517" t="n">
        <v>23.2388629613916</v>
      </c>
      <c r="I36" s="518" t="n">
        <v>23.1419644600664</v>
      </c>
      <c r="J36" s="519" t="n">
        <v>23.2114241477508</v>
      </c>
      <c r="K36" s="517" t="n">
        <v>36.7610007402318</v>
      </c>
      <c r="L36" s="518" t="n">
        <v>33.0768688718252</v>
      </c>
      <c r="M36" s="519" t="n">
        <v>35.7208845145045</v>
      </c>
      <c r="N36" s="590" t="n">
        <v>602514</v>
      </c>
      <c r="O36" s="591" t="n">
        <v>237020</v>
      </c>
      <c r="P36" s="591" t="n">
        <v>839534</v>
      </c>
      <c r="Q36" s="591" t="n">
        <v>22149017.6</v>
      </c>
      <c r="R36" s="591" t="n">
        <v>7839879.46</v>
      </c>
      <c r="S36" s="592" t="n">
        <v>29988897.06</v>
      </c>
      <c r="T36" s="11" t="s">
        <v>595</v>
      </c>
      <c r="AB36" s="41" t="n">
        <v>35.7208845145045</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9781513173697</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98</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12</v>
      </c>
      <c r="Y44" s="41" t="n">
        <v>57.26</v>
      </c>
      <c r="Z44" s="41" t="n">
        <v>57.255997915581</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35</v>
      </c>
      <c r="Y45" s="41" t="n">
        <v>21.12</v>
      </c>
      <c r="Z45" s="41" t="n">
        <v>24.35</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51" colorId="64" zoomScale="100" zoomScaleNormal="100" zoomScalePageLayoutView="100" workbookViewId="0">
      <selection pane="topLeft" activeCell="B1" activeCellId="0" sqref="B1:K7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32</v>
      </c>
      <c r="K8" s="645" t="n">
        <v>309</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89</v>
      </c>
      <c r="K9" s="658" t="n">
        <v>269</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76</v>
      </c>
      <c r="K10" s="658" t="n">
        <v>180</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38</v>
      </c>
      <c r="K11" s="658" t="n">
        <v>282</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604</v>
      </c>
      <c r="G12" s="671" t="n">
        <v>1492</v>
      </c>
      <c r="H12" s="672" t="s">
        <v>674</v>
      </c>
      <c r="I12" s="673" t="s">
        <v>675</v>
      </c>
      <c r="J12" s="674" t="n">
        <v>169</v>
      </c>
      <c r="K12" s="675" t="n">
        <v>452</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31</v>
      </c>
      <c r="K13" s="645" t="n">
        <v>284</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768</v>
      </c>
      <c r="K14" s="658" t="n">
        <v>2992</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38</v>
      </c>
      <c r="K15" s="658" t="n">
        <v>77</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06</v>
      </c>
      <c r="K16" s="658" t="n">
        <v>180</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12</v>
      </c>
      <c r="K17" s="658" t="n">
        <v>291</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61</v>
      </c>
      <c r="K18" s="658" t="n">
        <v>224</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646</v>
      </c>
      <c r="G19" s="671" t="n">
        <v>5587</v>
      </c>
      <c r="H19" s="672" t="s">
        <v>701</v>
      </c>
      <c r="I19" s="673" t="s">
        <v>702</v>
      </c>
      <c r="J19" s="674" t="n">
        <v>330</v>
      </c>
      <c r="K19" s="675" t="n">
        <v>1539</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30</v>
      </c>
      <c r="K20" s="645" t="n">
        <v>48</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44</v>
      </c>
      <c r="K21" s="658" t="n">
        <v>73</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27</v>
      </c>
      <c r="K22" s="658" t="n">
        <v>578</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237</v>
      </c>
      <c r="G23" s="671" t="n">
        <v>787</v>
      </c>
      <c r="H23" s="672" t="s">
        <v>715</v>
      </c>
      <c r="I23" s="673" t="s">
        <v>716</v>
      </c>
      <c r="J23" s="674" t="n">
        <v>36</v>
      </c>
      <c r="K23" s="675" t="n">
        <v>88</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72</v>
      </c>
      <c r="K24" s="658" t="n">
        <v>145</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247</v>
      </c>
      <c r="K25" s="658" t="n">
        <v>837</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69</v>
      </c>
      <c r="K26" s="658" t="n">
        <v>585</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3263</v>
      </c>
      <c r="D27" s="685" t="n">
        <v>9725</v>
      </c>
      <c r="E27" s="678"/>
      <c r="F27" s="670" t="n">
        <v>776</v>
      </c>
      <c r="G27" s="671" t="n">
        <v>1859</v>
      </c>
      <c r="H27" s="672" t="s">
        <v>729</v>
      </c>
      <c r="I27" s="673" t="s">
        <v>730</v>
      </c>
      <c r="J27" s="674" t="n">
        <v>188</v>
      </c>
      <c r="K27" s="675" t="n">
        <v>292</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35</v>
      </c>
      <c r="K28" s="645" t="n">
        <v>250</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55</v>
      </c>
      <c r="K29" s="658" t="n">
        <v>196</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70</v>
      </c>
      <c r="K30" s="658" t="n">
        <v>373</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422</v>
      </c>
      <c r="G31" s="671" t="n">
        <v>969</v>
      </c>
      <c r="H31" s="672" t="s">
        <v>744</v>
      </c>
      <c r="I31" s="673" t="s">
        <v>745</v>
      </c>
      <c r="J31" s="674" t="n">
        <v>62</v>
      </c>
      <c r="K31" s="675" t="n">
        <v>150</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95</v>
      </c>
      <c r="K32" s="645" t="n">
        <v>431</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40</v>
      </c>
      <c r="K33" s="658" t="n">
        <v>402</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56</v>
      </c>
      <c r="K34" s="658" t="n">
        <v>798</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546</v>
      </c>
      <c r="G35" s="688" t="n">
        <v>2100</v>
      </c>
      <c r="H35" s="672" t="s">
        <v>759</v>
      </c>
      <c r="I35" s="673" t="s">
        <v>760</v>
      </c>
      <c r="J35" s="674" t="n">
        <v>155</v>
      </c>
      <c r="K35" s="675" t="n">
        <v>469</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10</v>
      </c>
      <c r="K36" s="645" t="n">
        <v>482</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388</v>
      </c>
      <c r="K37" s="658" t="n">
        <v>852</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732</v>
      </c>
      <c r="G38" s="671" t="n">
        <v>1623</v>
      </c>
      <c r="H38" s="672" t="s">
        <v>770</v>
      </c>
      <c r="I38" s="673" t="s">
        <v>771</v>
      </c>
      <c r="J38" s="674" t="n">
        <v>134</v>
      </c>
      <c r="K38" s="675" t="n">
        <v>289</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03</v>
      </c>
      <c r="K39" s="658" t="n">
        <v>425</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167</v>
      </c>
      <c r="K40" s="658" t="n">
        <v>371</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13</v>
      </c>
      <c r="K41" s="658" t="n">
        <v>26</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95</v>
      </c>
      <c r="K42" s="658" t="n">
        <v>299</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409</v>
      </c>
      <c r="G43" s="671" t="n">
        <v>1232</v>
      </c>
      <c r="H43" s="672" t="s">
        <v>787</v>
      </c>
      <c r="I43" s="673" t="s">
        <v>788</v>
      </c>
      <c r="J43" s="674" t="n">
        <v>31</v>
      </c>
      <c r="K43" s="675" t="n">
        <v>111</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00</v>
      </c>
      <c r="K44" s="645" t="n">
        <v>314</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92</v>
      </c>
      <c r="K45" s="658" t="n">
        <v>165</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41</v>
      </c>
      <c r="K46" s="658" t="n">
        <v>322</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21</v>
      </c>
      <c r="K47" s="658" t="n">
        <v>272</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2781</v>
      </c>
      <c r="D48" s="693" t="n">
        <v>7524</v>
      </c>
      <c r="E48" s="678"/>
      <c r="F48" s="670" t="n">
        <v>672</v>
      </c>
      <c r="G48" s="671" t="n">
        <v>1600</v>
      </c>
      <c r="H48" s="672" t="s">
        <v>805</v>
      </c>
      <c r="I48" s="673" t="s">
        <v>806</v>
      </c>
      <c r="J48" s="674" t="n">
        <v>218</v>
      </c>
      <c r="K48" s="675" t="n">
        <v>527</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718</v>
      </c>
      <c r="K49" s="645" t="n">
        <v>8648</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474</v>
      </c>
      <c r="K50" s="658" t="n">
        <v>2433</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28</v>
      </c>
      <c r="K51" s="658" t="n">
        <v>599</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624</v>
      </c>
      <c r="D52" s="685" t="n">
        <v>12835</v>
      </c>
      <c r="E52" s="678"/>
      <c r="F52" s="670" t="n">
        <v>2624</v>
      </c>
      <c r="G52" s="671" t="n">
        <v>12835</v>
      </c>
      <c r="H52" s="655" t="s">
        <v>820</v>
      </c>
      <c r="I52" s="697" t="s">
        <v>821</v>
      </c>
      <c r="J52" s="674" t="n">
        <v>304</v>
      </c>
      <c r="K52" s="675" t="n">
        <v>1155</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23</v>
      </c>
      <c r="K53" s="645" t="n">
        <v>266</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80</v>
      </c>
      <c r="K54" s="658" t="n">
        <v>197</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346</v>
      </c>
      <c r="G55" s="671" t="n">
        <v>737</v>
      </c>
      <c r="H55" s="672" t="s">
        <v>833</v>
      </c>
      <c r="I55" s="697" t="s">
        <v>834</v>
      </c>
      <c r="J55" s="674" t="n">
        <v>143</v>
      </c>
      <c r="K55" s="675" t="n">
        <v>274</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19</v>
      </c>
      <c r="K56" s="645" t="n">
        <v>2061</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002</v>
      </c>
      <c r="G57" s="671" t="n">
        <v>5057</v>
      </c>
      <c r="H57" s="672" t="s">
        <v>842</v>
      </c>
      <c r="I57" s="673" t="s">
        <v>843</v>
      </c>
      <c r="J57" s="674" t="n">
        <v>683</v>
      </c>
      <c r="K57" s="675" t="n">
        <v>2996</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362</v>
      </c>
      <c r="K58" s="658" t="n">
        <v>2057</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87</v>
      </c>
      <c r="K59" s="658" t="n">
        <v>693</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72</v>
      </c>
      <c r="K60" s="658" t="n">
        <v>686</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216</v>
      </c>
      <c r="D61" s="682" t="n">
        <v>10258</v>
      </c>
      <c r="E61" s="653"/>
      <c r="F61" s="681" t="n">
        <v>868</v>
      </c>
      <c r="G61" s="705" t="n">
        <v>4464</v>
      </c>
      <c r="H61" s="706" t="s">
        <v>859</v>
      </c>
      <c r="I61" s="707" t="s">
        <v>860</v>
      </c>
      <c r="J61" s="708" t="n">
        <v>247</v>
      </c>
      <c r="K61" s="709" t="n">
        <v>1028</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0884</v>
      </c>
      <c r="D63" s="724" t="n">
        <v>40342</v>
      </c>
      <c r="E63" s="725" t="s">
        <v>863</v>
      </c>
      <c r="F63" s="723" t="n">
        <v>10884</v>
      </c>
      <c r="G63" s="724" t="n">
        <v>40342</v>
      </c>
      <c r="H63" s="726" t="s">
        <v>864</v>
      </c>
      <c r="I63" s="727"/>
      <c r="J63" s="723" t="n">
        <v>10884</v>
      </c>
      <c r="K63" s="724" t="n">
        <v>40342</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3263</v>
      </c>
      <c r="V92" s="742" t="n">
        <v>9725</v>
      </c>
    </row>
    <row r="93" customFormat="false" ht="12.75" hidden="false" customHeight="false" outlineLevel="0" collapsed="false">
      <c r="T93" s="741" t="s">
        <v>873</v>
      </c>
      <c r="U93" s="742" t="n">
        <v>2781</v>
      </c>
      <c r="V93" s="742" t="n">
        <v>7524</v>
      </c>
    </row>
    <row r="94" customFormat="false" ht="12.75" hidden="false" customHeight="false" outlineLevel="0" collapsed="false">
      <c r="T94" s="741" t="s">
        <v>874</v>
      </c>
      <c r="U94" s="742" t="n">
        <v>2624</v>
      </c>
      <c r="V94" s="742" t="n">
        <v>12835</v>
      </c>
    </row>
    <row r="95" customFormat="false" ht="12.75" hidden="false" customHeight="false" outlineLevel="0" collapsed="false">
      <c r="T95" s="741" t="s">
        <v>875</v>
      </c>
      <c r="U95" s="742" t="n">
        <v>2216</v>
      </c>
      <c r="V95" s="742" t="n">
        <v>10258</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0" colorId="64" zoomScale="85" zoomScaleNormal="85"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8</v>
      </c>
      <c r="F9" s="244" t="n">
        <v>138</v>
      </c>
      <c r="G9" s="764" t="n">
        <v>1</v>
      </c>
      <c r="H9" s="765" t="n">
        <v>139</v>
      </c>
      <c r="I9" s="244" t="n">
        <v>1670</v>
      </c>
      <c r="J9" s="764" t="n">
        <v>22</v>
      </c>
      <c r="K9" s="765" t="n">
        <v>1692</v>
      </c>
      <c r="L9" s="244" t="n">
        <v>61564.64</v>
      </c>
      <c r="M9" s="764" t="n">
        <v>575.96</v>
      </c>
      <c r="N9" s="765" t="n">
        <v>62140.6</v>
      </c>
      <c r="O9" s="766" t="n">
        <v>12.1014492753623</v>
      </c>
      <c r="P9" s="767" t="n">
        <v>22</v>
      </c>
      <c r="Q9" s="768" t="n">
        <v>12.1726618705036</v>
      </c>
      <c r="R9" s="766" t="n">
        <v>36.8650538922156</v>
      </c>
      <c r="S9" s="767" t="n">
        <v>26.18</v>
      </c>
      <c r="T9" s="768" t="n">
        <v>36.7261229314421</v>
      </c>
    </row>
    <row r="10" customFormat="false" ht="12.75" hidden="false" customHeight="false" outlineLevel="0" collapsed="false">
      <c r="A10" s="759"/>
      <c r="B10" s="769" t="s">
        <v>892</v>
      </c>
      <c r="C10" s="770" t="s">
        <v>893</v>
      </c>
      <c r="D10" s="771" t="s">
        <v>894</v>
      </c>
      <c r="E10" s="772" t="n">
        <v>70</v>
      </c>
      <c r="F10" s="250" t="n">
        <v>164</v>
      </c>
      <c r="G10" s="251" t="n">
        <v>2</v>
      </c>
      <c r="H10" s="773" t="n">
        <v>166</v>
      </c>
      <c r="I10" s="250" t="n">
        <v>1763</v>
      </c>
      <c r="J10" s="251" t="n">
        <v>18</v>
      </c>
      <c r="K10" s="773" t="n">
        <v>1781</v>
      </c>
      <c r="L10" s="250" t="n">
        <v>71773.22</v>
      </c>
      <c r="M10" s="251" t="n">
        <v>830</v>
      </c>
      <c r="N10" s="773" t="n">
        <v>72603.22</v>
      </c>
      <c r="O10" s="774" t="n">
        <v>10.75</v>
      </c>
      <c r="P10" s="775" t="n">
        <v>9</v>
      </c>
      <c r="Q10" s="776" t="n">
        <v>10.7289156626506</v>
      </c>
      <c r="R10" s="774" t="n">
        <v>40.710845150312</v>
      </c>
      <c r="S10" s="775" t="n">
        <v>46.1111111111111</v>
      </c>
      <c r="T10" s="776" t="n">
        <v>40.7654239191466</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13</v>
      </c>
      <c r="F12" s="250" t="n">
        <v>397</v>
      </c>
      <c r="G12" s="251" t="n">
        <v>1</v>
      </c>
      <c r="H12" s="773" t="n">
        <v>398</v>
      </c>
      <c r="I12" s="250" t="n">
        <v>4346</v>
      </c>
      <c r="J12" s="251" t="n">
        <v>10</v>
      </c>
      <c r="K12" s="773" t="n">
        <v>4356</v>
      </c>
      <c r="L12" s="250" t="n">
        <v>170651.43</v>
      </c>
      <c r="M12" s="251" t="n">
        <v>319.6</v>
      </c>
      <c r="N12" s="773" t="n">
        <v>170971.03</v>
      </c>
      <c r="O12" s="774" t="n">
        <v>10.9471032745592</v>
      </c>
      <c r="P12" s="775" t="n">
        <v>10</v>
      </c>
      <c r="Q12" s="776" t="n">
        <v>10.9447236180905</v>
      </c>
      <c r="R12" s="774" t="n">
        <v>39.266320754717</v>
      </c>
      <c r="S12" s="775" t="n">
        <v>31.96</v>
      </c>
      <c r="T12" s="776" t="n">
        <v>39.2495477502296</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66</v>
      </c>
      <c r="F14" s="250" t="n">
        <v>171</v>
      </c>
      <c r="G14" s="251" t="n">
        <v>1</v>
      </c>
      <c r="H14" s="773" t="n">
        <v>172</v>
      </c>
      <c r="I14" s="250" t="n">
        <v>1990</v>
      </c>
      <c r="J14" s="251" t="n">
        <v>14</v>
      </c>
      <c r="K14" s="773" t="n">
        <v>2004</v>
      </c>
      <c r="L14" s="250" t="n">
        <v>72402.95</v>
      </c>
      <c r="M14" s="251" t="n">
        <v>487.9</v>
      </c>
      <c r="N14" s="773" t="n">
        <v>72890.85</v>
      </c>
      <c r="O14" s="774" t="n">
        <v>11.6374269005848</v>
      </c>
      <c r="P14" s="775" t="n">
        <v>14</v>
      </c>
      <c r="Q14" s="776" t="n">
        <v>11.6511627906977</v>
      </c>
      <c r="R14" s="774" t="n">
        <v>36.383391959799</v>
      </c>
      <c r="S14" s="775" t="n">
        <v>34.85</v>
      </c>
      <c r="T14" s="776" t="n">
        <v>36.3726796407186</v>
      </c>
    </row>
    <row r="15" customFormat="false" ht="12.75" hidden="false" customHeight="false" outlineLevel="0" collapsed="false">
      <c r="A15" s="759"/>
      <c r="B15" s="769" t="s">
        <v>907</v>
      </c>
      <c r="C15" s="770" t="s">
        <v>908</v>
      </c>
      <c r="D15" s="771" t="s">
        <v>909</v>
      </c>
      <c r="E15" s="772" t="n">
        <v>97</v>
      </c>
      <c r="F15" s="250" t="n">
        <v>509</v>
      </c>
      <c r="G15" s="251" t="n">
        <v>3</v>
      </c>
      <c r="H15" s="773" t="n">
        <v>512</v>
      </c>
      <c r="I15" s="250" t="n">
        <v>5783</v>
      </c>
      <c r="J15" s="251" t="n">
        <v>43</v>
      </c>
      <c r="K15" s="773" t="n">
        <v>5826</v>
      </c>
      <c r="L15" s="250" t="n">
        <v>282709.93</v>
      </c>
      <c r="M15" s="251" t="n">
        <v>2543.92</v>
      </c>
      <c r="N15" s="773" t="n">
        <v>285253.85</v>
      </c>
      <c r="O15" s="774" t="n">
        <v>11.3614931237721</v>
      </c>
      <c r="P15" s="775" t="n">
        <v>14.3333333333333</v>
      </c>
      <c r="Q15" s="776" t="n">
        <v>11.37890625</v>
      </c>
      <c r="R15" s="774" t="n">
        <v>48.8863790420197</v>
      </c>
      <c r="S15" s="775" t="n">
        <v>59.1609302325581</v>
      </c>
      <c r="T15" s="776" t="n">
        <v>48.9622124957089</v>
      </c>
    </row>
    <row r="16" customFormat="false" ht="12.75" hidden="false" customHeight="false" outlineLevel="0" collapsed="false">
      <c r="A16" s="759"/>
      <c r="B16" s="769" t="s">
        <v>910</v>
      </c>
      <c r="C16" s="770" t="s">
        <v>911</v>
      </c>
      <c r="D16" s="771" t="s">
        <v>912</v>
      </c>
      <c r="E16" s="772" t="n">
        <v>59</v>
      </c>
      <c r="F16" s="250" t="n">
        <v>711</v>
      </c>
      <c r="G16" s="251" t="n">
        <v>2</v>
      </c>
      <c r="H16" s="773" t="n">
        <v>713</v>
      </c>
      <c r="I16" s="250" t="n">
        <v>10471</v>
      </c>
      <c r="J16" s="251" t="n">
        <v>19</v>
      </c>
      <c r="K16" s="773" t="n">
        <v>10490</v>
      </c>
      <c r="L16" s="250" t="n">
        <v>592064.5</v>
      </c>
      <c r="M16" s="251" t="n">
        <v>603.26</v>
      </c>
      <c r="N16" s="773" t="n">
        <v>592667.76</v>
      </c>
      <c r="O16" s="774" t="n">
        <v>14.7271448663854</v>
      </c>
      <c r="P16" s="775" t="n">
        <v>9.5</v>
      </c>
      <c r="Q16" s="776" t="n">
        <v>14.7124824684432</v>
      </c>
      <c r="R16" s="774" t="n">
        <v>56.5432623436157</v>
      </c>
      <c r="S16" s="775" t="n">
        <v>31.7505263157895</v>
      </c>
      <c r="T16" s="776" t="n">
        <v>56.4983565300286</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82</v>
      </c>
      <c r="F18" s="250" t="n">
        <v>178</v>
      </c>
      <c r="G18" s="251" t="n">
        <v>0</v>
      </c>
      <c r="H18" s="773" t="n">
        <v>178</v>
      </c>
      <c r="I18" s="250" t="n">
        <v>2029</v>
      </c>
      <c r="J18" s="251" t="n">
        <v>0</v>
      </c>
      <c r="K18" s="773" t="n">
        <v>2029</v>
      </c>
      <c r="L18" s="250" t="n">
        <v>77226.24</v>
      </c>
      <c r="M18" s="251" t="n">
        <v>0</v>
      </c>
      <c r="N18" s="773" t="n">
        <v>77226.24</v>
      </c>
      <c r="O18" s="774" t="n">
        <v>11.3988764044944</v>
      </c>
      <c r="P18" s="775" t="n">
        <v>0</v>
      </c>
      <c r="Q18" s="776" t="n">
        <v>11.3988764044944</v>
      </c>
      <c r="R18" s="774" t="n">
        <v>38.0612321340562</v>
      </c>
      <c r="S18" s="775" t="n">
        <v>0</v>
      </c>
      <c r="T18" s="776" t="n">
        <v>38.0612321340562</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20</v>
      </c>
      <c r="F20" s="250" t="n">
        <v>49</v>
      </c>
      <c r="G20" s="251" t="n">
        <v>0</v>
      </c>
      <c r="H20" s="773" t="n">
        <v>49</v>
      </c>
      <c r="I20" s="250" t="n">
        <v>495</v>
      </c>
      <c r="J20" s="251" t="n">
        <v>0</v>
      </c>
      <c r="K20" s="773" t="n">
        <v>495</v>
      </c>
      <c r="L20" s="250" t="n">
        <v>17788.49</v>
      </c>
      <c r="M20" s="251" t="n">
        <v>0</v>
      </c>
      <c r="N20" s="773" t="n">
        <v>17788.49</v>
      </c>
      <c r="O20" s="774" t="n">
        <v>10.1020408163265</v>
      </c>
      <c r="P20" s="775" t="n">
        <v>0</v>
      </c>
      <c r="Q20" s="776" t="n">
        <v>10.1020408163265</v>
      </c>
      <c r="R20" s="774" t="n">
        <v>35.9363434343434</v>
      </c>
      <c r="S20" s="775" t="n">
        <v>0</v>
      </c>
      <c r="T20" s="776" t="n">
        <v>35.9363434343434</v>
      </c>
    </row>
    <row r="21" customFormat="false" ht="12.75" hidden="false" customHeight="false" outlineLevel="0" collapsed="false">
      <c r="A21" s="759"/>
      <c r="B21" s="769" t="s">
        <v>925</v>
      </c>
      <c r="C21" s="770" t="s">
        <v>926</v>
      </c>
      <c r="D21" s="771" t="s">
        <v>927</v>
      </c>
      <c r="E21" s="772" t="n">
        <v>227</v>
      </c>
      <c r="F21" s="250" t="n">
        <v>1406</v>
      </c>
      <c r="G21" s="251" t="n">
        <v>15</v>
      </c>
      <c r="H21" s="773" t="n">
        <v>1421</v>
      </c>
      <c r="I21" s="250" t="n">
        <v>16619</v>
      </c>
      <c r="J21" s="251" t="n">
        <v>179</v>
      </c>
      <c r="K21" s="773" t="n">
        <v>16798</v>
      </c>
      <c r="L21" s="250" t="n">
        <v>721424.940000001</v>
      </c>
      <c r="M21" s="251" t="n">
        <v>7378.27</v>
      </c>
      <c r="N21" s="773" t="n">
        <v>728803.210000001</v>
      </c>
      <c r="O21" s="774" t="n">
        <v>11.8200568990043</v>
      </c>
      <c r="P21" s="775" t="n">
        <v>11.9333333333333</v>
      </c>
      <c r="Q21" s="776" t="n">
        <v>11.8212526389866</v>
      </c>
      <c r="R21" s="774" t="n">
        <v>43.4096479932608</v>
      </c>
      <c r="S21" s="775" t="n">
        <v>41.2193854748603</v>
      </c>
      <c r="T21" s="776" t="n">
        <v>43.3863084891059</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71</v>
      </c>
      <c r="F23" s="250" t="n">
        <v>336</v>
      </c>
      <c r="G23" s="251" t="n">
        <v>3</v>
      </c>
      <c r="H23" s="773" t="n">
        <v>339</v>
      </c>
      <c r="I23" s="250" t="n">
        <v>3535</v>
      </c>
      <c r="J23" s="251" t="n">
        <v>46</v>
      </c>
      <c r="K23" s="773" t="n">
        <v>3581</v>
      </c>
      <c r="L23" s="250" t="n">
        <v>153075.97</v>
      </c>
      <c r="M23" s="251" t="n">
        <v>2121.22</v>
      </c>
      <c r="N23" s="773" t="n">
        <v>155197.19</v>
      </c>
      <c r="O23" s="774" t="n">
        <v>10.5208333333333</v>
      </c>
      <c r="P23" s="775" t="n">
        <v>15.3333333333333</v>
      </c>
      <c r="Q23" s="776" t="n">
        <v>10.5634218289086</v>
      </c>
      <c r="R23" s="774" t="n">
        <v>43.3029618104668</v>
      </c>
      <c r="S23" s="775" t="n">
        <v>46.1134782608696</v>
      </c>
      <c r="T23" s="776" t="n">
        <v>43.3390645071209</v>
      </c>
    </row>
    <row r="24" customFormat="false" ht="12.75" hidden="false" customHeight="false" outlineLevel="0" collapsed="false">
      <c r="A24" s="759"/>
      <c r="B24" s="769" t="s">
        <v>934</v>
      </c>
      <c r="C24" s="770" t="s">
        <v>935</v>
      </c>
      <c r="D24" s="771" t="s">
        <v>936</v>
      </c>
      <c r="E24" s="772" t="n">
        <v>42</v>
      </c>
      <c r="F24" s="250" t="n">
        <v>150</v>
      </c>
      <c r="G24" s="251" t="n">
        <v>0</v>
      </c>
      <c r="H24" s="773" t="n">
        <v>150</v>
      </c>
      <c r="I24" s="250" t="n">
        <v>1663</v>
      </c>
      <c r="J24" s="251" t="n">
        <v>0</v>
      </c>
      <c r="K24" s="773" t="n">
        <v>1663</v>
      </c>
      <c r="L24" s="250" t="n">
        <v>71167.49</v>
      </c>
      <c r="M24" s="251" t="n">
        <v>0</v>
      </c>
      <c r="N24" s="773" t="n">
        <v>71167.49</v>
      </c>
      <c r="O24" s="774" t="n">
        <v>11.0866666666667</v>
      </c>
      <c r="P24" s="775" t="n">
        <v>0</v>
      </c>
      <c r="Q24" s="776" t="n">
        <v>11.0866666666667</v>
      </c>
      <c r="R24" s="774" t="n">
        <v>42.7946422128683</v>
      </c>
      <c r="S24" s="775" t="n">
        <v>0</v>
      </c>
      <c r="T24" s="776" t="n">
        <v>42.7946422128683</v>
      </c>
    </row>
    <row r="25" customFormat="false" ht="12.75" hidden="false" customHeight="false" outlineLevel="0" collapsed="false">
      <c r="A25" s="759"/>
      <c r="B25" s="769" t="s">
        <v>937</v>
      </c>
      <c r="C25" s="770" t="s">
        <v>938</v>
      </c>
      <c r="D25" s="771" t="s">
        <v>939</v>
      </c>
      <c r="E25" s="772" t="n">
        <v>39</v>
      </c>
      <c r="F25" s="250" t="n">
        <v>156</v>
      </c>
      <c r="G25" s="251" t="n">
        <v>0</v>
      </c>
      <c r="H25" s="773" t="n">
        <v>156</v>
      </c>
      <c r="I25" s="250" t="n">
        <v>1554</v>
      </c>
      <c r="J25" s="251" t="n">
        <v>0</v>
      </c>
      <c r="K25" s="773" t="n">
        <v>1554</v>
      </c>
      <c r="L25" s="250" t="n">
        <v>60961.9</v>
      </c>
      <c r="M25" s="251" t="n">
        <v>0</v>
      </c>
      <c r="N25" s="773" t="n">
        <v>60961.9</v>
      </c>
      <c r="O25" s="774" t="n">
        <v>9.96153846153846</v>
      </c>
      <c r="P25" s="775" t="n">
        <v>0</v>
      </c>
      <c r="Q25" s="776" t="n">
        <v>9.96153846153846</v>
      </c>
      <c r="R25" s="774" t="n">
        <v>39.2290218790219</v>
      </c>
      <c r="S25" s="775" t="n">
        <v>0</v>
      </c>
      <c r="T25" s="776" t="n">
        <v>39.2290218790219</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41</v>
      </c>
      <c r="F27" s="250" t="n">
        <v>103</v>
      </c>
      <c r="G27" s="251" t="n">
        <v>0</v>
      </c>
      <c r="H27" s="773" t="n">
        <v>103</v>
      </c>
      <c r="I27" s="250" t="n">
        <v>1348</v>
      </c>
      <c r="J27" s="251" t="n">
        <v>0</v>
      </c>
      <c r="K27" s="773" t="n">
        <v>1348</v>
      </c>
      <c r="L27" s="250" t="n">
        <v>54875.53</v>
      </c>
      <c r="M27" s="251" t="n">
        <v>0</v>
      </c>
      <c r="N27" s="773" t="n">
        <v>54875.53</v>
      </c>
      <c r="O27" s="774" t="n">
        <v>13.0873786407767</v>
      </c>
      <c r="P27" s="775" t="n">
        <v>0</v>
      </c>
      <c r="Q27" s="776" t="n">
        <v>13.0873786407767</v>
      </c>
      <c r="R27" s="774" t="n">
        <v>40.708850148368</v>
      </c>
      <c r="S27" s="775" t="n">
        <v>0</v>
      </c>
      <c r="T27" s="776" t="n">
        <v>40.708850148368</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86</v>
      </c>
      <c r="F29" s="250" t="n">
        <v>440</v>
      </c>
      <c r="G29" s="251" t="n">
        <v>2</v>
      </c>
      <c r="H29" s="773" t="n">
        <v>442</v>
      </c>
      <c r="I29" s="250" t="n">
        <v>4839</v>
      </c>
      <c r="J29" s="251" t="n">
        <v>18</v>
      </c>
      <c r="K29" s="773" t="n">
        <v>4857</v>
      </c>
      <c r="L29" s="250" t="n">
        <v>191833.03</v>
      </c>
      <c r="M29" s="251" t="n">
        <v>581.8</v>
      </c>
      <c r="N29" s="773" t="n">
        <v>192414.83</v>
      </c>
      <c r="O29" s="774" t="n">
        <v>10.9977272727273</v>
      </c>
      <c r="P29" s="775" t="n">
        <v>9</v>
      </c>
      <c r="Q29" s="776" t="n">
        <v>10.9886877828054</v>
      </c>
      <c r="R29" s="774" t="n">
        <v>39.6431142798099</v>
      </c>
      <c r="S29" s="775" t="n">
        <v>32.3222222222222</v>
      </c>
      <c r="T29" s="776" t="n">
        <v>39.6159831171505</v>
      </c>
    </row>
    <row r="30" customFormat="false" ht="12.75" hidden="false" customHeight="false" outlineLevel="0" collapsed="false">
      <c r="A30" s="759"/>
      <c r="B30" s="769" t="s">
        <v>952</v>
      </c>
      <c r="C30" s="770" t="s">
        <v>953</v>
      </c>
      <c r="D30" s="771" t="s">
        <v>954</v>
      </c>
      <c r="E30" s="772" t="n">
        <v>57</v>
      </c>
      <c r="F30" s="250" t="n">
        <v>198</v>
      </c>
      <c r="G30" s="251" t="n">
        <v>3</v>
      </c>
      <c r="H30" s="773" t="n">
        <v>201</v>
      </c>
      <c r="I30" s="250" t="n">
        <v>2192</v>
      </c>
      <c r="J30" s="251" t="n">
        <v>41</v>
      </c>
      <c r="K30" s="773" t="n">
        <v>2233</v>
      </c>
      <c r="L30" s="250" t="n">
        <v>89756.62</v>
      </c>
      <c r="M30" s="251" t="n">
        <v>2066.93</v>
      </c>
      <c r="N30" s="773" t="n">
        <v>91823.55</v>
      </c>
      <c r="O30" s="774" t="n">
        <v>11.0707070707071</v>
      </c>
      <c r="P30" s="775" t="n">
        <v>13.6666666666667</v>
      </c>
      <c r="Q30" s="776" t="n">
        <v>11.1094527363184</v>
      </c>
      <c r="R30" s="774" t="n">
        <v>40.9473631386861</v>
      </c>
      <c r="S30" s="775" t="n">
        <v>50.4129268292683</v>
      </c>
      <c r="T30" s="776" t="n">
        <v>41.1211598746081</v>
      </c>
    </row>
    <row r="31" customFormat="false" ht="12.75" hidden="false" customHeight="false" outlineLevel="0" collapsed="false">
      <c r="A31" s="759"/>
      <c r="B31" s="769" t="s">
        <v>955</v>
      </c>
      <c r="C31" s="770" t="s">
        <v>956</v>
      </c>
      <c r="D31" s="771" t="s">
        <v>957</v>
      </c>
      <c r="E31" s="772" t="n">
        <v>32</v>
      </c>
      <c r="F31" s="250" t="n">
        <v>112</v>
      </c>
      <c r="G31" s="251" t="n">
        <v>4</v>
      </c>
      <c r="H31" s="773" t="n">
        <v>116</v>
      </c>
      <c r="I31" s="250" t="n">
        <v>1211</v>
      </c>
      <c r="J31" s="251" t="n">
        <v>46</v>
      </c>
      <c r="K31" s="773" t="n">
        <v>1257</v>
      </c>
      <c r="L31" s="250" t="n">
        <v>49736.83</v>
      </c>
      <c r="M31" s="251" t="n">
        <v>1565.36</v>
      </c>
      <c r="N31" s="773" t="n">
        <v>51302.19</v>
      </c>
      <c r="O31" s="774" t="n">
        <v>10.8125</v>
      </c>
      <c r="P31" s="775" t="n">
        <v>11.5</v>
      </c>
      <c r="Q31" s="776" t="n">
        <v>10.8362068965517</v>
      </c>
      <c r="R31" s="774" t="n">
        <v>41.0708753096615</v>
      </c>
      <c r="S31" s="775" t="n">
        <v>34.0295652173913</v>
      </c>
      <c r="T31" s="776" t="n">
        <v>40.8131980906921</v>
      </c>
    </row>
    <row r="32" customFormat="false" ht="12.75" hidden="false" customHeight="false" outlineLevel="0" collapsed="false">
      <c r="A32" s="759"/>
      <c r="B32" s="769" t="s">
        <v>958</v>
      </c>
      <c r="C32" s="770" t="s">
        <v>959</v>
      </c>
      <c r="D32" s="771" t="s">
        <v>960</v>
      </c>
      <c r="E32" s="772" t="n">
        <v>96</v>
      </c>
      <c r="F32" s="250" t="n">
        <v>982</v>
      </c>
      <c r="G32" s="251" t="n">
        <v>9</v>
      </c>
      <c r="H32" s="773" t="n">
        <v>991</v>
      </c>
      <c r="I32" s="250" t="n">
        <v>13396</v>
      </c>
      <c r="J32" s="251" t="n">
        <v>117</v>
      </c>
      <c r="K32" s="773" t="n">
        <v>13513</v>
      </c>
      <c r="L32" s="250" t="n">
        <v>705938.419999999</v>
      </c>
      <c r="M32" s="251" t="n">
        <v>6424.6</v>
      </c>
      <c r="N32" s="773" t="n">
        <v>712363.019999999</v>
      </c>
      <c r="O32" s="774" t="n">
        <v>13.6415478615071</v>
      </c>
      <c r="P32" s="775" t="n">
        <v>13</v>
      </c>
      <c r="Q32" s="776" t="n">
        <v>13.635721493441</v>
      </c>
      <c r="R32" s="774" t="n">
        <v>52.6977022991937</v>
      </c>
      <c r="S32" s="775" t="n">
        <v>54.9111111111111</v>
      </c>
      <c r="T32" s="776" t="n">
        <v>52.7168667209353</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40</v>
      </c>
      <c r="F34" s="250" t="n">
        <v>219</v>
      </c>
      <c r="G34" s="251" t="n">
        <v>1</v>
      </c>
      <c r="H34" s="773" t="n">
        <v>220</v>
      </c>
      <c r="I34" s="250" t="n">
        <v>2274</v>
      </c>
      <c r="J34" s="251" t="n">
        <v>15</v>
      </c>
      <c r="K34" s="773" t="n">
        <v>2289</v>
      </c>
      <c r="L34" s="250" t="n">
        <v>82646.84</v>
      </c>
      <c r="M34" s="251" t="n">
        <v>525</v>
      </c>
      <c r="N34" s="773" t="n">
        <v>83171.84</v>
      </c>
      <c r="O34" s="774" t="n">
        <v>10.3835616438356</v>
      </c>
      <c r="P34" s="775" t="n">
        <v>15</v>
      </c>
      <c r="Q34" s="776" t="n">
        <v>10.4045454545455</v>
      </c>
      <c r="R34" s="774" t="n">
        <v>36.3442568161829</v>
      </c>
      <c r="S34" s="775" t="n">
        <v>35</v>
      </c>
      <c r="T34" s="776" t="n">
        <v>36.3354477937964</v>
      </c>
    </row>
    <row r="35" customFormat="false" ht="12.75" hidden="false" customHeight="false" outlineLevel="0" collapsed="false">
      <c r="A35" s="759"/>
      <c r="B35" s="769" t="s">
        <v>967</v>
      </c>
      <c r="C35" s="770" t="s">
        <v>968</v>
      </c>
      <c r="D35" s="771" t="s">
        <v>969</v>
      </c>
      <c r="E35" s="772" t="n">
        <v>43</v>
      </c>
      <c r="F35" s="250" t="n">
        <v>204</v>
      </c>
      <c r="G35" s="251" t="n">
        <v>1</v>
      </c>
      <c r="H35" s="773" t="n">
        <v>205</v>
      </c>
      <c r="I35" s="250" t="n">
        <v>2487</v>
      </c>
      <c r="J35" s="251" t="n">
        <v>20</v>
      </c>
      <c r="K35" s="773" t="n">
        <v>2507</v>
      </c>
      <c r="L35" s="250" t="n">
        <v>91823.2</v>
      </c>
      <c r="M35" s="251" t="n">
        <v>638.8</v>
      </c>
      <c r="N35" s="773" t="n">
        <v>92462</v>
      </c>
      <c r="O35" s="774" t="n">
        <v>12.1911764705882</v>
      </c>
      <c r="P35" s="775" t="n">
        <v>20</v>
      </c>
      <c r="Q35" s="776" t="n">
        <v>12.2292682926829</v>
      </c>
      <c r="R35" s="774" t="n">
        <v>36.9212706071572</v>
      </c>
      <c r="S35" s="775" t="n">
        <v>31.94</v>
      </c>
      <c r="T35" s="776" t="n">
        <v>36.8815317112086</v>
      </c>
    </row>
    <row r="36" customFormat="false" ht="13.5" hidden="false" customHeight="false" outlineLevel="0" collapsed="false">
      <c r="A36" s="759"/>
      <c r="B36" s="769" t="s">
        <v>970</v>
      </c>
      <c r="C36" s="770" t="s">
        <v>971</v>
      </c>
      <c r="D36" s="771" t="s">
        <v>972</v>
      </c>
      <c r="E36" s="772" t="n">
        <v>70</v>
      </c>
      <c r="F36" s="250" t="n">
        <v>420</v>
      </c>
      <c r="G36" s="251" t="n">
        <v>4</v>
      </c>
      <c r="H36" s="773" t="n">
        <v>424</v>
      </c>
      <c r="I36" s="250" t="n">
        <v>4979</v>
      </c>
      <c r="J36" s="251" t="n">
        <v>68</v>
      </c>
      <c r="K36" s="773" t="n">
        <v>5047</v>
      </c>
      <c r="L36" s="250" t="n">
        <v>216399.28</v>
      </c>
      <c r="M36" s="251" t="n">
        <v>3408.78</v>
      </c>
      <c r="N36" s="773" t="n">
        <v>219808.06</v>
      </c>
      <c r="O36" s="774" t="n">
        <v>11.8547619047619</v>
      </c>
      <c r="P36" s="775" t="n">
        <v>17</v>
      </c>
      <c r="Q36" s="776" t="n">
        <v>11.9033018867925</v>
      </c>
      <c r="R36" s="774" t="n">
        <v>43.462398071902</v>
      </c>
      <c r="S36" s="775" t="n">
        <v>50.1291176470588</v>
      </c>
      <c r="T36" s="776" t="n">
        <v>43.5522211214583</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56</v>
      </c>
      <c r="F39" s="250" t="n">
        <v>194</v>
      </c>
      <c r="G39" s="251" t="n">
        <v>1</v>
      </c>
      <c r="H39" s="773" t="n">
        <v>195</v>
      </c>
      <c r="I39" s="250" t="n">
        <v>1759</v>
      </c>
      <c r="J39" s="251" t="n">
        <v>2</v>
      </c>
      <c r="K39" s="773" t="n">
        <v>1761</v>
      </c>
      <c r="L39" s="250" t="n">
        <v>70918.76</v>
      </c>
      <c r="M39" s="251" t="n">
        <v>80</v>
      </c>
      <c r="N39" s="773" t="n">
        <v>70998.76</v>
      </c>
      <c r="O39" s="774" t="n">
        <v>9.06701030927835</v>
      </c>
      <c r="P39" s="775" t="n">
        <v>2</v>
      </c>
      <c r="Q39" s="776" t="n">
        <v>9.03076923076923</v>
      </c>
      <c r="R39" s="774" t="n">
        <v>40.317657760091</v>
      </c>
      <c r="S39" s="775" t="n">
        <v>40</v>
      </c>
      <c r="T39" s="776" t="n">
        <v>40.3172969903464</v>
      </c>
    </row>
    <row r="40" customFormat="false" ht="12.75" hidden="false" customHeight="false" outlineLevel="0" collapsed="false">
      <c r="A40" s="759"/>
      <c r="B40" s="769" t="s">
        <v>976</v>
      </c>
      <c r="C40" s="770" t="s">
        <v>977</v>
      </c>
      <c r="D40" s="771" t="s">
        <v>978</v>
      </c>
      <c r="E40" s="772" t="n">
        <v>41</v>
      </c>
      <c r="F40" s="250" t="n">
        <v>135</v>
      </c>
      <c r="G40" s="251" t="n">
        <v>3</v>
      </c>
      <c r="H40" s="773" t="n">
        <v>138</v>
      </c>
      <c r="I40" s="250" t="n">
        <v>1449</v>
      </c>
      <c r="J40" s="251" t="n">
        <v>22</v>
      </c>
      <c r="K40" s="773" t="n">
        <v>1471</v>
      </c>
      <c r="L40" s="250" t="n">
        <v>66209.05</v>
      </c>
      <c r="M40" s="251" t="n">
        <v>938.56</v>
      </c>
      <c r="N40" s="773" t="n">
        <v>67147.61</v>
      </c>
      <c r="O40" s="774" t="n">
        <v>10.7333333333333</v>
      </c>
      <c r="P40" s="775" t="n">
        <v>7.33333333333333</v>
      </c>
      <c r="Q40" s="776" t="n">
        <v>10.6594202898551</v>
      </c>
      <c r="R40" s="774" t="n">
        <v>45.6929261559696</v>
      </c>
      <c r="S40" s="775" t="n">
        <v>42.6618181818182</v>
      </c>
      <c r="T40" s="776" t="n">
        <v>45.6475934738273</v>
      </c>
    </row>
    <row r="41" customFormat="false" ht="12.75" hidden="false" customHeight="false" outlineLevel="0" collapsed="false">
      <c r="A41" s="759"/>
      <c r="B41" s="769" t="s">
        <v>979</v>
      </c>
      <c r="C41" s="770" t="s">
        <v>980</v>
      </c>
      <c r="D41" s="771" t="s">
        <v>981</v>
      </c>
      <c r="E41" s="772" t="n">
        <v>59</v>
      </c>
      <c r="F41" s="250" t="n">
        <v>155</v>
      </c>
      <c r="G41" s="251" t="n">
        <v>0</v>
      </c>
      <c r="H41" s="773" t="n">
        <v>155</v>
      </c>
      <c r="I41" s="250" t="n">
        <v>1601</v>
      </c>
      <c r="J41" s="251" t="n">
        <v>0</v>
      </c>
      <c r="K41" s="773" t="n">
        <v>1601</v>
      </c>
      <c r="L41" s="250" t="n">
        <v>66349.4</v>
      </c>
      <c r="M41" s="251" t="n">
        <v>0</v>
      </c>
      <c r="N41" s="773" t="n">
        <v>66349.4</v>
      </c>
      <c r="O41" s="774" t="n">
        <v>10.3290322580645</v>
      </c>
      <c r="P41" s="775" t="n">
        <v>0</v>
      </c>
      <c r="Q41" s="776" t="n">
        <v>10.3290322580645</v>
      </c>
      <c r="R41" s="774" t="n">
        <v>41.4424734540912</v>
      </c>
      <c r="S41" s="775" t="n">
        <v>0</v>
      </c>
      <c r="T41" s="776" t="n">
        <v>41.4424734540912</v>
      </c>
    </row>
    <row r="42" customFormat="false" ht="12.75" hidden="false" customHeight="false" outlineLevel="0" collapsed="false">
      <c r="A42" s="759"/>
      <c r="B42" s="769" t="s">
        <v>982</v>
      </c>
      <c r="C42" s="770" t="s">
        <v>983</v>
      </c>
      <c r="D42" s="781" t="s">
        <v>984</v>
      </c>
      <c r="E42" s="772" t="n">
        <v>70</v>
      </c>
      <c r="F42" s="250" t="n">
        <v>370</v>
      </c>
      <c r="G42" s="251" t="n">
        <v>0</v>
      </c>
      <c r="H42" s="773" t="n">
        <v>370</v>
      </c>
      <c r="I42" s="250" t="n">
        <v>4418</v>
      </c>
      <c r="J42" s="251" t="n">
        <v>0</v>
      </c>
      <c r="K42" s="773" t="n">
        <v>4418</v>
      </c>
      <c r="L42" s="250" t="n">
        <v>199364.93</v>
      </c>
      <c r="M42" s="251" t="n">
        <v>0</v>
      </c>
      <c r="N42" s="773" t="n">
        <v>199364.93</v>
      </c>
      <c r="O42" s="774" t="n">
        <v>11.9405405405405</v>
      </c>
      <c r="P42" s="775" t="n">
        <v>0</v>
      </c>
      <c r="Q42" s="776" t="n">
        <v>11.9405405405405</v>
      </c>
      <c r="R42" s="774" t="n">
        <v>45.1256066093255</v>
      </c>
      <c r="S42" s="775" t="n">
        <v>0</v>
      </c>
      <c r="T42" s="776" t="n">
        <v>45.1256066093255</v>
      </c>
    </row>
    <row r="43" customFormat="false" ht="12.75" hidden="false" customHeight="false" outlineLevel="0" collapsed="false">
      <c r="A43" s="759"/>
      <c r="B43" s="769" t="s">
        <v>985</v>
      </c>
      <c r="C43" s="782" t="s">
        <v>986</v>
      </c>
      <c r="D43" s="783" t="s">
        <v>987</v>
      </c>
      <c r="E43" s="772" t="n">
        <v>9</v>
      </c>
      <c r="F43" s="250" t="n">
        <v>35</v>
      </c>
      <c r="G43" s="251" t="n">
        <v>0</v>
      </c>
      <c r="H43" s="773" t="n">
        <v>35</v>
      </c>
      <c r="I43" s="250" t="n">
        <v>404</v>
      </c>
      <c r="J43" s="251" t="n">
        <v>0</v>
      </c>
      <c r="K43" s="773" t="n">
        <v>404</v>
      </c>
      <c r="L43" s="250" t="n">
        <v>13938.64</v>
      </c>
      <c r="M43" s="251" t="n">
        <v>0</v>
      </c>
      <c r="N43" s="773" t="n">
        <v>13938.64</v>
      </c>
      <c r="O43" s="774" t="n">
        <v>11.5428571428571</v>
      </c>
      <c r="P43" s="775" t="n">
        <v>0</v>
      </c>
      <c r="Q43" s="776" t="n">
        <v>11.5428571428571</v>
      </c>
      <c r="R43" s="774" t="n">
        <v>34.5015841584158</v>
      </c>
      <c r="S43" s="775" t="n">
        <v>0</v>
      </c>
      <c r="T43" s="776" t="n">
        <v>34.5015841584158</v>
      </c>
    </row>
    <row r="44" customFormat="false" ht="12.75" hidden="false" customHeight="false" outlineLevel="0" collapsed="false">
      <c r="A44" s="759"/>
      <c r="B44" s="769" t="s">
        <v>988</v>
      </c>
      <c r="C44" s="770" t="s">
        <v>989</v>
      </c>
      <c r="D44" s="784" t="s">
        <v>990</v>
      </c>
      <c r="E44" s="772" t="n">
        <v>31</v>
      </c>
      <c r="F44" s="250" t="n">
        <v>120</v>
      </c>
      <c r="G44" s="251" t="n">
        <v>0</v>
      </c>
      <c r="H44" s="773" t="n">
        <v>120</v>
      </c>
      <c r="I44" s="250" t="n">
        <v>1504</v>
      </c>
      <c r="J44" s="251" t="n">
        <v>0</v>
      </c>
      <c r="K44" s="773" t="n">
        <v>1504</v>
      </c>
      <c r="L44" s="250" t="n">
        <v>72007.69</v>
      </c>
      <c r="M44" s="251" t="n">
        <v>0</v>
      </c>
      <c r="N44" s="773" t="n">
        <v>72007.69</v>
      </c>
      <c r="O44" s="774" t="n">
        <v>12.5333333333333</v>
      </c>
      <c r="P44" s="775" t="n">
        <v>0</v>
      </c>
      <c r="Q44" s="776" t="n">
        <v>12.5333333333333</v>
      </c>
      <c r="R44" s="774" t="n">
        <v>47.8774534574468</v>
      </c>
      <c r="S44" s="775" t="n">
        <v>0</v>
      </c>
      <c r="T44" s="776" t="n">
        <v>47.8774534574468</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45</v>
      </c>
      <c r="F46" s="789" t="n">
        <v>715</v>
      </c>
      <c r="G46" s="790" t="n">
        <v>3</v>
      </c>
      <c r="H46" s="791" t="n">
        <v>718</v>
      </c>
      <c r="I46" s="789" t="n">
        <v>9696</v>
      </c>
      <c r="J46" s="790" t="n">
        <v>55</v>
      </c>
      <c r="K46" s="791" t="n">
        <v>9751</v>
      </c>
      <c r="L46" s="789" t="n">
        <v>475188.58</v>
      </c>
      <c r="M46" s="790" t="n">
        <v>2814.53</v>
      </c>
      <c r="N46" s="791" t="n">
        <v>478003.11</v>
      </c>
      <c r="O46" s="792" t="n">
        <v>13.5608391608392</v>
      </c>
      <c r="P46" s="793" t="n">
        <v>18.3333333333333</v>
      </c>
      <c r="Q46" s="794" t="n">
        <v>13.5807799442897</v>
      </c>
      <c r="R46" s="792" t="n">
        <v>49.0087231848185</v>
      </c>
      <c r="S46" s="793" t="n">
        <v>51.1732727272727</v>
      </c>
      <c r="T46" s="794" t="n">
        <v>49.0209322120808</v>
      </c>
    </row>
    <row r="47" customFormat="false" ht="13.5" hidden="false" customHeight="false" outlineLevel="0" collapsed="false">
      <c r="A47" s="795"/>
      <c r="B47" s="796" t="s">
        <v>997</v>
      </c>
      <c r="C47" s="797"/>
      <c r="D47" s="798" t="s">
        <v>998</v>
      </c>
      <c r="E47" s="799" t="n">
        <v>1800</v>
      </c>
      <c r="F47" s="799" t="n">
        <v>8767</v>
      </c>
      <c r="G47" s="800" t="n">
        <v>59</v>
      </c>
      <c r="H47" s="801" t="n">
        <v>8826</v>
      </c>
      <c r="I47" s="799" t="n">
        <v>105475</v>
      </c>
      <c r="J47" s="799" t="n">
        <v>755</v>
      </c>
      <c r="K47" s="799" t="n">
        <v>106230</v>
      </c>
      <c r="L47" s="799" t="n">
        <v>4799798.5</v>
      </c>
      <c r="M47" s="799" t="n">
        <v>33904.49</v>
      </c>
      <c r="N47" s="799" t="n">
        <v>4833702.99</v>
      </c>
      <c r="O47" s="802" t="n">
        <v>12.0309113721912</v>
      </c>
      <c r="P47" s="803" t="n">
        <v>12.7966101694915</v>
      </c>
      <c r="Q47" s="804" t="n">
        <v>12.0360299116247</v>
      </c>
      <c r="R47" s="802" t="n">
        <v>45.5065039108794</v>
      </c>
      <c r="S47" s="805" t="n">
        <v>44.9066092715232</v>
      </c>
      <c r="T47" s="804" t="n">
        <v>45.5022403275911</v>
      </c>
    </row>
    <row r="48" customFormat="false" ht="12.75" hidden="false" customHeight="false" outlineLevel="0" collapsed="false">
      <c r="A48" s="759"/>
      <c r="B48" s="806" t="s">
        <v>999</v>
      </c>
      <c r="C48" s="807" t="s">
        <v>1000</v>
      </c>
      <c r="D48" s="784" t="s">
        <v>1001</v>
      </c>
      <c r="E48" s="808" t="n">
        <v>61</v>
      </c>
      <c r="F48" s="809" t="n">
        <v>194</v>
      </c>
      <c r="G48" s="245" t="n">
        <v>3</v>
      </c>
      <c r="H48" s="810" t="n">
        <v>197</v>
      </c>
      <c r="I48" s="809" t="n">
        <v>2165</v>
      </c>
      <c r="J48" s="245" t="n">
        <v>45</v>
      </c>
      <c r="K48" s="810" t="n">
        <v>2210</v>
      </c>
      <c r="L48" s="809" t="n">
        <v>86855.79</v>
      </c>
      <c r="M48" s="245" t="n">
        <v>1671.3</v>
      </c>
      <c r="N48" s="810" t="n">
        <v>88527.09</v>
      </c>
      <c r="O48" s="811" t="n">
        <v>11.159793814433</v>
      </c>
      <c r="P48" s="812" t="n">
        <v>15</v>
      </c>
      <c r="Q48" s="813" t="n">
        <v>11.2182741116751</v>
      </c>
      <c r="R48" s="811" t="n">
        <v>40.1181478060046</v>
      </c>
      <c r="S48" s="812" t="n">
        <v>37.14</v>
      </c>
      <c r="T48" s="813" t="n">
        <v>40.0575067873303</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33</v>
      </c>
      <c r="F53" s="250" t="n">
        <v>111</v>
      </c>
      <c r="G53" s="251" t="n">
        <v>1</v>
      </c>
      <c r="H53" s="773" t="n">
        <v>112</v>
      </c>
      <c r="I53" s="250" t="n">
        <v>1427</v>
      </c>
      <c r="J53" s="251" t="n">
        <v>8</v>
      </c>
      <c r="K53" s="773" t="n">
        <v>1435</v>
      </c>
      <c r="L53" s="250" t="n">
        <v>60791.5</v>
      </c>
      <c r="M53" s="251" t="n">
        <v>251.36</v>
      </c>
      <c r="N53" s="773" t="n">
        <v>61042.86</v>
      </c>
      <c r="O53" s="774" t="n">
        <v>12.8558558558559</v>
      </c>
      <c r="P53" s="775" t="n">
        <v>8</v>
      </c>
      <c r="Q53" s="776" t="n">
        <v>12.8125</v>
      </c>
      <c r="R53" s="774" t="n">
        <v>42.6009110021023</v>
      </c>
      <c r="S53" s="775" t="n">
        <v>31.42</v>
      </c>
      <c r="T53" s="776" t="n">
        <v>42.5385783972126</v>
      </c>
    </row>
    <row r="54" customFormat="false" ht="12.75" hidden="false" customHeight="false" outlineLevel="0" collapsed="false">
      <c r="A54" s="759"/>
      <c r="B54" s="769" t="s">
        <v>1017</v>
      </c>
      <c r="C54" s="770" t="s">
        <v>1018</v>
      </c>
      <c r="D54" s="814" t="s">
        <v>1019</v>
      </c>
      <c r="E54" s="772" t="n">
        <v>54</v>
      </c>
      <c r="F54" s="250" t="n">
        <v>109</v>
      </c>
      <c r="G54" s="251" t="n">
        <v>1</v>
      </c>
      <c r="H54" s="773" t="n">
        <v>110</v>
      </c>
      <c r="I54" s="250" t="n">
        <v>1184</v>
      </c>
      <c r="J54" s="251" t="n">
        <v>3</v>
      </c>
      <c r="K54" s="773" t="n">
        <v>1187</v>
      </c>
      <c r="L54" s="250" t="n">
        <v>48119.62</v>
      </c>
      <c r="M54" s="251" t="n">
        <v>90</v>
      </c>
      <c r="N54" s="773" t="n">
        <v>48209.62</v>
      </c>
      <c r="O54" s="774" t="n">
        <v>10.8623853211009</v>
      </c>
      <c r="P54" s="775" t="n">
        <v>3</v>
      </c>
      <c r="Q54" s="776" t="n">
        <v>10.7909090909091</v>
      </c>
      <c r="R54" s="774" t="n">
        <v>40.641570945946</v>
      </c>
      <c r="S54" s="775" t="n">
        <v>30</v>
      </c>
      <c r="T54" s="776" t="n">
        <v>40.6146756529065</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87</v>
      </c>
      <c r="F57" s="250" t="n">
        <v>207</v>
      </c>
      <c r="G57" s="251" t="n">
        <v>5</v>
      </c>
      <c r="H57" s="773" t="n">
        <v>212</v>
      </c>
      <c r="I57" s="250" t="n">
        <v>2615</v>
      </c>
      <c r="J57" s="251" t="n">
        <v>53</v>
      </c>
      <c r="K57" s="773" t="n">
        <v>2668</v>
      </c>
      <c r="L57" s="250" t="n">
        <v>95120.46</v>
      </c>
      <c r="M57" s="251" t="n">
        <v>2225.49</v>
      </c>
      <c r="N57" s="773" t="n">
        <v>97345.95</v>
      </c>
      <c r="O57" s="774" t="n">
        <v>12.6328502415459</v>
      </c>
      <c r="P57" s="775" t="n">
        <v>10.6</v>
      </c>
      <c r="Q57" s="776" t="n">
        <v>12.5849056603774</v>
      </c>
      <c r="R57" s="774" t="n">
        <v>36.3749369024857</v>
      </c>
      <c r="S57" s="775" t="n">
        <v>41.9903773584906</v>
      </c>
      <c r="T57" s="776" t="n">
        <v>36.486488005997</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55</v>
      </c>
      <c r="F60" s="250" t="n">
        <v>323</v>
      </c>
      <c r="G60" s="251" t="n">
        <v>1</v>
      </c>
      <c r="H60" s="773" t="n">
        <v>324</v>
      </c>
      <c r="I60" s="250" t="n">
        <v>3900</v>
      </c>
      <c r="J60" s="251" t="n">
        <v>7</v>
      </c>
      <c r="K60" s="773" t="n">
        <v>3907</v>
      </c>
      <c r="L60" s="250" t="n">
        <v>149618.76</v>
      </c>
      <c r="M60" s="251" t="n">
        <v>280</v>
      </c>
      <c r="N60" s="773" t="n">
        <v>149898.76</v>
      </c>
      <c r="O60" s="774" t="n">
        <v>12.0743034055728</v>
      </c>
      <c r="P60" s="775" t="n">
        <v>7</v>
      </c>
      <c r="Q60" s="776" t="n">
        <v>12.0586419753086</v>
      </c>
      <c r="R60" s="774" t="n">
        <v>38.3637846153846</v>
      </c>
      <c r="S60" s="775" t="n">
        <v>40</v>
      </c>
      <c r="T60" s="776" t="n">
        <v>38.3667161504991</v>
      </c>
    </row>
    <row r="61" customFormat="false" ht="12.75" hidden="false" customHeight="false" outlineLevel="0" collapsed="false">
      <c r="A61" s="759"/>
      <c r="B61" s="769" t="s">
        <v>1037</v>
      </c>
      <c r="C61" s="770" t="s">
        <v>1038</v>
      </c>
      <c r="D61" s="814" t="s">
        <v>1039</v>
      </c>
      <c r="E61" s="772" t="n">
        <v>121</v>
      </c>
      <c r="F61" s="250" t="n">
        <v>1270</v>
      </c>
      <c r="G61" s="251" t="n">
        <v>9</v>
      </c>
      <c r="H61" s="773" t="n">
        <v>1279</v>
      </c>
      <c r="I61" s="250" t="n">
        <v>15870</v>
      </c>
      <c r="J61" s="251" t="n">
        <v>131</v>
      </c>
      <c r="K61" s="773" t="n">
        <v>16001</v>
      </c>
      <c r="L61" s="250" t="n">
        <v>663684.98</v>
      </c>
      <c r="M61" s="251" t="n">
        <v>5351.37</v>
      </c>
      <c r="N61" s="773" t="n">
        <v>669036.35</v>
      </c>
      <c r="O61" s="774" t="n">
        <v>12.496062992126</v>
      </c>
      <c r="P61" s="775" t="n">
        <v>14.5555555555556</v>
      </c>
      <c r="Q61" s="776" t="n">
        <v>12.5105551211884</v>
      </c>
      <c r="R61" s="774" t="n">
        <v>41.8200995589162</v>
      </c>
      <c r="S61" s="775" t="n">
        <v>40.8501526717557</v>
      </c>
      <c r="T61" s="776" t="n">
        <v>41.8121586150866</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59</v>
      </c>
      <c r="F63" s="250" t="n">
        <v>156</v>
      </c>
      <c r="G63" s="251" t="n">
        <v>1</v>
      </c>
      <c r="H63" s="773" t="n">
        <v>157</v>
      </c>
      <c r="I63" s="250" t="n">
        <v>1921</v>
      </c>
      <c r="J63" s="251" t="n">
        <v>23</v>
      </c>
      <c r="K63" s="773" t="n">
        <v>1944</v>
      </c>
      <c r="L63" s="250" t="n">
        <v>71804.71</v>
      </c>
      <c r="M63" s="251" t="n">
        <v>690</v>
      </c>
      <c r="N63" s="773" t="n">
        <v>72494.71</v>
      </c>
      <c r="O63" s="774" t="n">
        <v>12.3141025641026</v>
      </c>
      <c r="P63" s="775" t="n">
        <v>23</v>
      </c>
      <c r="Q63" s="776" t="n">
        <v>12.3821656050955</v>
      </c>
      <c r="R63" s="774" t="n">
        <v>37.3788183237897</v>
      </c>
      <c r="S63" s="775" t="n">
        <v>30</v>
      </c>
      <c r="T63" s="776" t="n">
        <v>37.2915174897119</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45</v>
      </c>
      <c r="F65" s="250" t="n">
        <v>83</v>
      </c>
      <c r="G65" s="251" t="n">
        <v>0</v>
      </c>
      <c r="H65" s="773" t="n">
        <v>83</v>
      </c>
      <c r="I65" s="250" t="n">
        <v>870</v>
      </c>
      <c r="J65" s="251" t="n">
        <v>0</v>
      </c>
      <c r="K65" s="773" t="n">
        <v>870</v>
      </c>
      <c r="L65" s="250" t="n">
        <v>35953.23</v>
      </c>
      <c r="M65" s="251" t="n">
        <v>0</v>
      </c>
      <c r="N65" s="773" t="n">
        <v>35953.23</v>
      </c>
      <c r="O65" s="774" t="n">
        <v>10.4819277108434</v>
      </c>
      <c r="P65" s="775" t="n">
        <v>0</v>
      </c>
      <c r="Q65" s="776" t="n">
        <v>10.4819277108434</v>
      </c>
      <c r="R65" s="774" t="n">
        <v>41.3255517241379</v>
      </c>
      <c r="S65" s="775" t="n">
        <v>0</v>
      </c>
      <c r="T65" s="776" t="n">
        <v>41.3255517241379</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5</v>
      </c>
      <c r="F68" s="250" t="n">
        <v>228</v>
      </c>
      <c r="G68" s="251" t="n">
        <v>2</v>
      </c>
      <c r="H68" s="773" t="n">
        <v>230</v>
      </c>
      <c r="I68" s="250" t="n">
        <v>3197</v>
      </c>
      <c r="J68" s="251" t="n">
        <v>27</v>
      </c>
      <c r="K68" s="773" t="n">
        <v>3224</v>
      </c>
      <c r="L68" s="250" t="n">
        <v>145002.89</v>
      </c>
      <c r="M68" s="251" t="n">
        <v>991.65</v>
      </c>
      <c r="N68" s="773" t="n">
        <v>145994.54</v>
      </c>
      <c r="O68" s="774" t="n">
        <v>14.0219298245614</v>
      </c>
      <c r="P68" s="775" t="n">
        <v>13.5</v>
      </c>
      <c r="Q68" s="776" t="n">
        <v>14.0173913043478</v>
      </c>
      <c r="R68" s="774" t="n">
        <v>45.355924304035</v>
      </c>
      <c r="S68" s="775" t="n">
        <v>36.7277777777778</v>
      </c>
      <c r="T68" s="776" t="n">
        <v>45.2836662531017</v>
      </c>
    </row>
    <row r="69" customFormat="false" ht="13.5" hidden="false" customHeight="true" outlineLevel="0" collapsed="false">
      <c r="A69" s="759"/>
      <c r="B69" s="769" t="s">
        <v>1060</v>
      </c>
      <c r="C69" s="770" t="s">
        <v>815</v>
      </c>
      <c r="D69" s="777" t="s">
        <v>1061</v>
      </c>
      <c r="E69" s="772" t="n">
        <v>96</v>
      </c>
      <c r="F69" s="250" t="n">
        <v>297</v>
      </c>
      <c r="G69" s="251" t="n">
        <v>1</v>
      </c>
      <c r="H69" s="773" t="n">
        <v>298</v>
      </c>
      <c r="I69" s="250" t="n">
        <v>3262</v>
      </c>
      <c r="J69" s="251" t="n">
        <v>12</v>
      </c>
      <c r="K69" s="773" t="n">
        <v>3274</v>
      </c>
      <c r="L69" s="250" t="n">
        <v>130807.09</v>
      </c>
      <c r="M69" s="251" t="n">
        <v>407.16</v>
      </c>
      <c r="N69" s="773" t="n">
        <v>131214.25</v>
      </c>
      <c r="O69" s="774" t="n">
        <v>10.983164983165</v>
      </c>
      <c r="P69" s="775" t="n">
        <v>12</v>
      </c>
      <c r="Q69" s="776" t="n">
        <v>10.9865771812081</v>
      </c>
      <c r="R69" s="774" t="n">
        <v>40.1002728387493</v>
      </c>
      <c r="S69" s="775" t="n">
        <v>33.93</v>
      </c>
      <c r="T69" s="776" t="n">
        <v>40.0776572999389</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436</v>
      </c>
      <c r="F72" s="820" t="n">
        <v>11745</v>
      </c>
      <c r="G72" s="821" t="n">
        <v>83</v>
      </c>
      <c r="H72" s="822" t="n">
        <v>11828</v>
      </c>
      <c r="I72" s="820" t="n">
        <v>141886</v>
      </c>
      <c r="J72" s="821" t="n">
        <v>1064</v>
      </c>
      <c r="K72" s="822" t="n">
        <v>142950</v>
      </c>
      <c r="L72" s="820" t="n">
        <v>6287557.53</v>
      </c>
      <c r="M72" s="821" t="n">
        <v>45862.82</v>
      </c>
      <c r="N72" s="822" t="n">
        <v>6333420.35</v>
      </c>
      <c r="O72" s="823" t="n">
        <v>12.0805449127288</v>
      </c>
      <c r="P72" s="824" t="n">
        <v>12.8192771084337</v>
      </c>
      <c r="Q72" s="825" t="n">
        <v>12.0857287791681</v>
      </c>
      <c r="R72" s="823" t="n">
        <v>44.314150303765</v>
      </c>
      <c r="S72" s="826" t="n">
        <v>43.1041541353384</v>
      </c>
      <c r="T72" s="825" t="n">
        <v>44.3051441063309</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827" t="s">
        <v>884</v>
      </c>
      <c r="P73" s="827"/>
      <c r="Q73" s="827"/>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8" t="s">
        <v>1071</v>
      </c>
      <c r="E75" s="772" t="n">
        <v>269</v>
      </c>
      <c r="F75" s="250" t="n">
        <v>580</v>
      </c>
      <c r="G75" s="251" t="n">
        <v>5</v>
      </c>
      <c r="H75" s="773" t="n">
        <v>585</v>
      </c>
      <c r="I75" s="250" t="n">
        <v>6356</v>
      </c>
      <c r="J75" s="251" t="n">
        <v>71</v>
      </c>
      <c r="K75" s="773" t="n">
        <v>6427</v>
      </c>
      <c r="L75" s="250" t="n">
        <v>306840.03</v>
      </c>
      <c r="M75" s="251" t="n">
        <v>2556.04</v>
      </c>
      <c r="N75" s="773" t="n">
        <v>309396.07</v>
      </c>
      <c r="O75" s="774" t="n">
        <v>10.9586206896552</v>
      </c>
      <c r="P75" s="775" t="n">
        <v>14.2</v>
      </c>
      <c r="Q75" s="776" t="n">
        <v>10.9863247863248</v>
      </c>
      <c r="R75" s="774" t="n">
        <v>48.2756497797357</v>
      </c>
      <c r="S75" s="775" t="n">
        <v>36.0005633802817</v>
      </c>
      <c r="T75" s="776" t="n">
        <v>48.140045122141</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69</v>
      </c>
      <c r="F84" s="799" t="n">
        <v>580</v>
      </c>
      <c r="G84" s="800" t="n">
        <v>5</v>
      </c>
      <c r="H84" s="801" t="n">
        <v>585</v>
      </c>
      <c r="I84" s="799" t="n">
        <v>6356</v>
      </c>
      <c r="J84" s="799" t="n">
        <v>71</v>
      </c>
      <c r="K84" s="799" t="n">
        <v>6427</v>
      </c>
      <c r="L84" s="799" t="n">
        <v>306840.03</v>
      </c>
      <c r="M84" s="799" t="n">
        <v>2556.04</v>
      </c>
      <c r="N84" s="799" t="n">
        <v>309396.07</v>
      </c>
      <c r="O84" s="802" t="n">
        <v>10.9586206896552</v>
      </c>
      <c r="P84" s="803" t="n">
        <v>14.2</v>
      </c>
      <c r="Q84" s="804" t="n">
        <v>10.9863247863248</v>
      </c>
      <c r="R84" s="802" t="n">
        <v>48.2756497797357</v>
      </c>
      <c r="S84" s="805" t="n">
        <v>36.0005633802817</v>
      </c>
      <c r="T84" s="804" t="n">
        <v>48.140045122141</v>
      </c>
    </row>
    <row r="85" customFormat="false" ht="12.75" hidden="false" customHeight="false" outlineLevel="0" collapsed="false">
      <c r="A85" s="759"/>
      <c r="B85" s="806" t="s">
        <v>1095</v>
      </c>
      <c r="C85" s="807" t="s">
        <v>1096</v>
      </c>
      <c r="D85" s="829" t="s">
        <v>1097</v>
      </c>
      <c r="E85" s="772" t="n">
        <v>88</v>
      </c>
      <c r="F85" s="250" t="n">
        <v>474</v>
      </c>
      <c r="G85" s="251" t="n">
        <v>0</v>
      </c>
      <c r="H85" s="773" t="n">
        <v>474</v>
      </c>
      <c r="I85" s="250" t="n">
        <v>5930</v>
      </c>
      <c r="J85" s="251" t="n">
        <v>0</v>
      </c>
      <c r="K85" s="773" t="n">
        <v>5930</v>
      </c>
      <c r="L85" s="250" t="n">
        <v>222994.04</v>
      </c>
      <c r="M85" s="251" t="n">
        <v>0</v>
      </c>
      <c r="N85" s="773" t="n">
        <v>222994.04</v>
      </c>
      <c r="O85" s="774" t="n">
        <v>12.5105485232068</v>
      </c>
      <c r="P85" s="775" t="n">
        <v>0</v>
      </c>
      <c r="Q85" s="776" t="n">
        <v>12.5105485232068</v>
      </c>
      <c r="R85" s="774" t="n">
        <v>37.6043912310287</v>
      </c>
      <c r="S85" s="775" t="n">
        <v>0</v>
      </c>
      <c r="T85" s="776" t="n">
        <v>37.6043912310287</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30" t="s">
        <v>1102</v>
      </c>
      <c r="E87" s="772" t="n">
        <v>40</v>
      </c>
      <c r="F87" s="250" t="n">
        <v>124</v>
      </c>
      <c r="G87" s="251" t="n">
        <v>1</v>
      </c>
      <c r="H87" s="773" t="n">
        <v>125</v>
      </c>
      <c r="I87" s="250" t="n">
        <v>1763</v>
      </c>
      <c r="J87" s="251" t="n">
        <v>15</v>
      </c>
      <c r="K87" s="773" t="n">
        <v>1778</v>
      </c>
      <c r="L87" s="250" t="n">
        <v>79034.67</v>
      </c>
      <c r="M87" s="251" t="n">
        <v>435.6</v>
      </c>
      <c r="N87" s="773" t="n">
        <v>79470.27</v>
      </c>
      <c r="O87" s="774" t="n">
        <v>14.2177419354839</v>
      </c>
      <c r="P87" s="775" t="n">
        <v>15</v>
      </c>
      <c r="Q87" s="776" t="n">
        <v>14.224</v>
      </c>
      <c r="R87" s="774" t="n">
        <v>44.8296483267158</v>
      </c>
      <c r="S87" s="775" t="n">
        <v>29.04</v>
      </c>
      <c r="T87" s="776" t="n">
        <v>44.6964398200225</v>
      </c>
    </row>
    <row r="88" customFormat="false" ht="13.5" hidden="false" customHeight="false" outlineLevel="0" collapsed="false">
      <c r="A88" s="816"/>
      <c r="B88" s="796" t="s">
        <v>1103</v>
      </c>
      <c r="C88" s="797"/>
      <c r="D88" s="798"/>
      <c r="E88" s="799" t="n">
        <v>128</v>
      </c>
      <c r="F88" s="799" t="n">
        <v>598</v>
      </c>
      <c r="G88" s="800" t="n">
        <v>1</v>
      </c>
      <c r="H88" s="801" t="n">
        <v>599</v>
      </c>
      <c r="I88" s="799" t="n">
        <v>7693</v>
      </c>
      <c r="J88" s="799" t="n">
        <v>15</v>
      </c>
      <c r="K88" s="799" t="n">
        <v>7708</v>
      </c>
      <c r="L88" s="799" t="n">
        <v>302028.71</v>
      </c>
      <c r="M88" s="799" t="n">
        <v>435.6</v>
      </c>
      <c r="N88" s="799" t="n">
        <v>302464.31</v>
      </c>
      <c r="O88" s="802" t="n">
        <v>12.8645484949833</v>
      </c>
      <c r="P88" s="803" t="n">
        <v>15</v>
      </c>
      <c r="Q88" s="804" t="n">
        <v>12.8681135225376</v>
      </c>
      <c r="R88" s="802" t="n">
        <v>39.2601988821006</v>
      </c>
      <c r="S88" s="805" t="n">
        <v>29.04</v>
      </c>
      <c r="T88" s="804" t="n">
        <v>39.2403100674624</v>
      </c>
    </row>
    <row r="89" customFormat="false" ht="12.75" hidden="false" customHeight="false" outlineLevel="0" collapsed="false">
      <c r="A89" s="759"/>
      <c r="B89" s="806" t="s">
        <v>1104</v>
      </c>
      <c r="C89" s="807" t="s">
        <v>1105</v>
      </c>
      <c r="D89" s="829" t="s">
        <v>1106</v>
      </c>
      <c r="E89" s="772" t="n">
        <v>171</v>
      </c>
      <c r="F89" s="250" t="n">
        <v>648</v>
      </c>
      <c r="G89" s="251" t="n">
        <v>5</v>
      </c>
      <c r="H89" s="773" t="n">
        <v>653</v>
      </c>
      <c r="I89" s="250" t="n">
        <v>8144</v>
      </c>
      <c r="J89" s="251" t="n">
        <v>45</v>
      </c>
      <c r="K89" s="773" t="n">
        <v>8189</v>
      </c>
      <c r="L89" s="250" t="n">
        <v>313092.37</v>
      </c>
      <c r="M89" s="251" t="n">
        <v>1433.58</v>
      </c>
      <c r="N89" s="773" t="n">
        <v>314525.95</v>
      </c>
      <c r="O89" s="774" t="n">
        <v>12.5679012345679</v>
      </c>
      <c r="P89" s="775" t="n">
        <v>9</v>
      </c>
      <c r="Q89" s="776" t="n">
        <v>12.5405819295559</v>
      </c>
      <c r="R89" s="774" t="n">
        <v>38.4445444499018</v>
      </c>
      <c r="S89" s="775" t="n">
        <v>31.8573333333333</v>
      </c>
      <c r="T89" s="776" t="n">
        <v>38.4083465624619</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57</v>
      </c>
      <c r="F94" s="250" t="n">
        <v>512</v>
      </c>
      <c r="G94" s="251" t="n">
        <v>5</v>
      </c>
      <c r="H94" s="773" t="n">
        <v>517</v>
      </c>
      <c r="I94" s="250" t="n">
        <v>8416</v>
      </c>
      <c r="J94" s="251" t="n">
        <v>95</v>
      </c>
      <c r="K94" s="773" t="n">
        <v>8511</v>
      </c>
      <c r="L94" s="250" t="n">
        <v>307525.57</v>
      </c>
      <c r="M94" s="251" t="n">
        <v>3409.59</v>
      </c>
      <c r="N94" s="773" t="n">
        <v>310935.16</v>
      </c>
      <c r="O94" s="774" t="n">
        <v>16.4375</v>
      </c>
      <c r="P94" s="775" t="n">
        <v>19</v>
      </c>
      <c r="Q94" s="776" t="n">
        <v>16.4622823984526</v>
      </c>
      <c r="R94" s="774" t="n">
        <v>36.5405857889734</v>
      </c>
      <c r="S94" s="775" t="n">
        <v>35.8904210526316</v>
      </c>
      <c r="T94" s="776" t="n">
        <v>36.5333286335331</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9</v>
      </c>
      <c r="F96" s="250" t="n">
        <v>118</v>
      </c>
      <c r="G96" s="251" t="n">
        <v>0</v>
      </c>
      <c r="H96" s="773" t="n">
        <v>118</v>
      </c>
      <c r="I96" s="250" t="n">
        <v>1370</v>
      </c>
      <c r="J96" s="251" t="n">
        <v>0</v>
      </c>
      <c r="K96" s="773" t="n">
        <v>1370</v>
      </c>
      <c r="L96" s="250" t="n">
        <v>46879.99</v>
      </c>
      <c r="M96" s="251" t="n">
        <v>0</v>
      </c>
      <c r="N96" s="773" t="n">
        <v>46879.99</v>
      </c>
      <c r="O96" s="774" t="n">
        <v>11.6101694915254</v>
      </c>
      <c r="P96" s="775" t="n">
        <v>0</v>
      </c>
      <c r="Q96" s="776" t="n">
        <v>11.6101694915254</v>
      </c>
      <c r="R96" s="774" t="n">
        <v>34.2189708029197</v>
      </c>
      <c r="S96" s="775" t="n">
        <v>0</v>
      </c>
      <c r="T96" s="776" t="n">
        <v>34.2189708029197</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39</v>
      </c>
      <c r="F98" s="250" t="n">
        <v>137</v>
      </c>
      <c r="G98" s="251" t="n">
        <v>1</v>
      </c>
      <c r="H98" s="773" t="n">
        <v>138</v>
      </c>
      <c r="I98" s="250" t="n">
        <v>1316</v>
      </c>
      <c r="J98" s="251" t="n">
        <v>10</v>
      </c>
      <c r="K98" s="773" t="n">
        <v>1326</v>
      </c>
      <c r="L98" s="250" t="n">
        <v>52774.18</v>
      </c>
      <c r="M98" s="251" t="n">
        <v>320</v>
      </c>
      <c r="N98" s="773" t="n">
        <v>53094.18</v>
      </c>
      <c r="O98" s="774" t="n">
        <v>9.60583941605839</v>
      </c>
      <c r="P98" s="775" t="n">
        <v>10</v>
      </c>
      <c r="Q98" s="776" t="n">
        <v>9.60869565217391</v>
      </c>
      <c r="R98" s="774" t="n">
        <v>40.1019604863222</v>
      </c>
      <c r="S98" s="775" t="n">
        <v>32</v>
      </c>
      <c r="T98" s="776" t="n">
        <v>40.0408597285068</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1" t="s">
        <v>1138</v>
      </c>
      <c r="D100" s="777" t="s">
        <v>1139</v>
      </c>
      <c r="E100" s="772" t="n">
        <v>152</v>
      </c>
      <c r="F100" s="250" t="n">
        <v>1260</v>
      </c>
      <c r="G100" s="251" t="n">
        <v>6</v>
      </c>
      <c r="H100" s="773" t="n">
        <v>1266</v>
      </c>
      <c r="I100" s="250" t="n">
        <v>19496</v>
      </c>
      <c r="J100" s="251" t="n">
        <v>114</v>
      </c>
      <c r="K100" s="773" t="n">
        <v>19610</v>
      </c>
      <c r="L100" s="250" t="n">
        <v>706562.700000001</v>
      </c>
      <c r="M100" s="251" t="n">
        <v>4041.14</v>
      </c>
      <c r="N100" s="773" t="n">
        <v>710603.840000001</v>
      </c>
      <c r="O100" s="774" t="n">
        <v>15.4730158730159</v>
      </c>
      <c r="P100" s="775" t="n">
        <v>19</v>
      </c>
      <c r="Q100" s="776" t="n">
        <v>15.4897314375987</v>
      </c>
      <c r="R100" s="774" t="n">
        <v>36.2414187525647</v>
      </c>
      <c r="S100" s="775" t="n">
        <v>35.4485964912281</v>
      </c>
      <c r="T100" s="776" t="n">
        <v>36.236809790923</v>
      </c>
    </row>
    <row r="101" customFormat="false" ht="13.5" hidden="false" customHeight="false" outlineLevel="0" collapsed="false">
      <c r="A101" s="759"/>
      <c r="B101" s="785" t="s">
        <v>1140</v>
      </c>
      <c r="C101" s="832" t="s">
        <v>1141</v>
      </c>
      <c r="D101" s="815" t="s">
        <v>1142</v>
      </c>
      <c r="E101" s="772" t="n">
        <v>21</v>
      </c>
      <c r="F101" s="250" t="n">
        <v>57</v>
      </c>
      <c r="G101" s="251" t="n">
        <v>1</v>
      </c>
      <c r="H101" s="773" t="n">
        <v>58</v>
      </c>
      <c r="I101" s="250" t="n">
        <v>649</v>
      </c>
      <c r="J101" s="251" t="n">
        <v>15</v>
      </c>
      <c r="K101" s="773" t="n">
        <v>664</v>
      </c>
      <c r="L101" s="250" t="n">
        <v>20941.21</v>
      </c>
      <c r="M101" s="251" t="n">
        <v>450</v>
      </c>
      <c r="N101" s="773" t="n">
        <v>21391.21</v>
      </c>
      <c r="O101" s="774" t="n">
        <v>11.3859649122807</v>
      </c>
      <c r="P101" s="775" t="n">
        <v>15</v>
      </c>
      <c r="Q101" s="776" t="n">
        <v>11.448275862069</v>
      </c>
      <c r="R101" s="774" t="n">
        <v>32.2668875192604</v>
      </c>
      <c r="S101" s="775" t="n">
        <v>30</v>
      </c>
      <c r="T101" s="776" t="n">
        <v>32.2156777108434</v>
      </c>
    </row>
    <row r="102" customFormat="false" ht="13.5" hidden="false" customHeight="false" outlineLevel="0" collapsed="false">
      <c r="A102" s="816"/>
      <c r="B102" s="796" t="s">
        <v>1143</v>
      </c>
      <c r="C102" s="797"/>
      <c r="D102" s="798"/>
      <c r="E102" s="799" t="n">
        <v>449</v>
      </c>
      <c r="F102" s="799" t="n">
        <v>2732</v>
      </c>
      <c r="G102" s="800" t="n">
        <v>18</v>
      </c>
      <c r="H102" s="801" t="n">
        <v>2750</v>
      </c>
      <c r="I102" s="799" t="n">
        <v>39391</v>
      </c>
      <c r="J102" s="799" t="n">
        <v>279</v>
      </c>
      <c r="K102" s="799" t="n">
        <v>39670</v>
      </c>
      <c r="L102" s="799" t="n">
        <v>1447776.02</v>
      </c>
      <c r="M102" s="799" t="n">
        <v>9654.31</v>
      </c>
      <c r="N102" s="799" t="n">
        <v>1457430.33</v>
      </c>
      <c r="O102" s="802" t="n">
        <v>14.4183748169839</v>
      </c>
      <c r="P102" s="803" t="n">
        <v>15.5</v>
      </c>
      <c r="Q102" s="804" t="n">
        <v>14.4254545454545</v>
      </c>
      <c r="R102" s="802" t="n">
        <v>36.7539798431114</v>
      </c>
      <c r="S102" s="805" t="n">
        <v>34.6032616487455</v>
      </c>
      <c r="T102" s="804" t="n">
        <v>36.7388537937989</v>
      </c>
    </row>
    <row r="103" customFormat="false" ht="12.75" hidden="false" customHeight="false" outlineLevel="0" collapsed="false">
      <c r="A103" s="759"/>
      <c r="B103" s="806" t="s">
        <v>1144</v>
      </c>
      <c r="C103" s="807" t="s">
        <v>1145</v>
      </c>
      <c r="D103" s="828" t="s">
        <v>1146</v>
      </c>
      <c r="E103" s="772" t="n">
        <v>135</v>
      </c>
      <c r="F103" s="250" t="n">
        <v>719</v>
      </c>
      <c r="G103" s="251" t="n">
        <v>4</v>
      </c>
      <c r="H103" s="773" t="n">
        <v>723</v>
      </c>
      <c r="I103" s="250" t="n">
        <v>9485</v>
      </c>
      <c r="J103" s="251" t="n">
        <v>68</v>
      </c>
      <c r="K103" s="773" t="n">
        <v>9553</v>
      </c>
      <c r="L103" s="250" t="n">
        <v>499263</v>
      </c>
      <c r="M103" s="251" t="n">
        <v>3314.44</v>
      </c>
      <c r="N103" s="773" t="n">
        <v>502577.44</v>
      </c>
      <c r="O103" s="774" t="n">
        <v>13.191933240612</v>
      </c>
      <c r="P103" s="775" t="n">
        <v>17</v>
      </c>
      <c r="Q103" s="776" t="n">
        <v>13.2130013831259</v>
      </c>
      <c r="R103" s="774" t="n">
        <v>52.6371112282552</v>
      </c>
      <c r="S103" s="775" t="n">
        <v>48.7417647058824</v>
      </c>
      <c r="T103" s="776" t="n">
        <v>52.6093834397572</v>
      </c>
    </row>
    <row r="104" customFormat="false" ht="12.75" hidden="false" customHeight="false" outlineLevel="0" collapsed="false">
      <c r="A104" s="759"/>
      <c r="B104" s="769" t="s">
        <v>1147</v>
      </c>
      <c r="C104" s="770" t="s">
        <v>1148</v>
      </c>
      <c r="D104" s="777" t="s">
        <v>1149</v>
      </c>
      <c r="E104" s="772" t="n">
        <v>160</v>
      </c>
      <c r="F104" s="250" t="n">
        <v>714</v>
      </c>
      <c r="G104" s="251" t="n">
        <v>9</v>
      </c>
      <c r="H104" s="773" t="n">
        <v>723</v>
      </c>
      <c r="I104" s="250" t="n">
        <v>7904</v>
      </c>
      <c r="J104" s="251" t="n">
        <v>120</v>
      </c>
      <c r="K104" s="773" t="n">
        <v>8024</v>
      </c>
      <c r="L104" s="250" t="n">
        <v>291773.13</v>
      </c>
      <c r="M104" s="251" t="n">
        <v>4405.31</v>
      </c>
      <c r="N104" s="773" t="n">
        <v>296178.44</v>
      </c>
      <c r="O104" s="774" t="n">
        <v>11.0700280112045</v>
      </c>
      <c r="P104" s="775" t="n">
        <v>13.3333333333333</v>
      </c>
      <c r="Q104" s="776" t="n">
        <v>11.0982019363762</v>
      </c>
      <c r="R104" s="774" t="n">
        <v>36.9146166497975</v>
      </c>
      <c r="S104" s="775" t="n">
        <v>36.7109166666667</v>
      </c>
      <c r="T104" s="776" t="n">
        <v>36.9115702891325</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56</v>
      </c>
      <c r="F107" s="250" t="n">
        <v>153</v>
      </c>
      <c r="G107" s="251" t="n">
        <v>0</v>
      </c>
      <c r="H107" s="773" t="n">
        <v>153</v>
      </c>
      <c r="I107" s="250" t="n">
        <v>1632</v>
      </c>
      <c r="J107" s="251" t="n">
        <v>0</v>
      </c>
      <c r="K107" s="773" t="n">
        <v>1632</v>
      </c>
      <c r="L107" s="250" t="n">
        <v>62829.45</v>
      </c>
      <c r="M107" s="251" t="n">
        <v>0</v>
      </c>
      <c r="N107" s="773" t="n">
        <v>62829.45</v>
      </c>
      <c r="O107" s="774" t="n">
        <v>10.6666666666667</v>
      </c>
      <c r="P107" s="775" t="n">
        <v>0</v>
      </c>
      <c r="Q107" s="776" t="n">
        <v>10.6666666666667</v>
      </c>
      <c r="R107" s="774" t="n">
        <v>38.4984375</v>
      </c>
      <c r="S107" s="775" t="n">
        <v>0</v>
      </c>
      <c r="T107" s="776" t="n">
        <v>38.4984375</v>
      </c>
    </row>
    <row r="108" customFormat="false" ht="13.5" hidden="false" customHeight="false" outlineLevel="0" collapsed="false">
      <c r="A108" s="759"/>
      <c r="B108" s="769" t="s">
        <v>1159</v>
      </c>
      <c r="C108" s="770" t="s">
        <v>1160</v>
      </c>
      <c r="D108" s="777" t="s">
        <v>1161</v>
      </c>
      <c r="E108" s="772" t="n">
        <v>72</v>
      </c>
      <c r="F108" s="250" t="n">
        <v>258</v>
      </c>
      <c r="G108" s="251" t="n">
        <v>3</v>
      </c>
      <c r="H108" s="773" t="n">
        <v>261</v>
      </c>
      <c r="I108" s="250" t="n">
        <v>2517</v>
      </c>
      <c r="J108" s="251" t="n">
        <v>10</v>
      </c>
      <c r="K108" s="773" t="n">
        <v>2527</v>
      </c>
      <c r="L108" s="250" t="n">
        <v>99382.96</v>
      </c>
      <c r="M108" s="251" t="n">
        <v>364.73</v>
      </c>
      <c r="N108" s="773" t="n">
        <v>99747.69</v>
      </c>
      <c r="O108" s="774" t="n">
        <v>9.75581395348837</v>
      </c>
      <c r="P108" s="775" t="n">
        <v>3.33333333333333</v>
      </c>
      <c r="Q108" s="776" t="n">
        <v>9.68199233716475</v>
      </c>
      <c r="R108" s="774" t="n">
        <v>39.4846881207787</v>
      </c>
      <c r="S108" s="775" t="n">
        <v>36.473</v>
      </c>
      <c r="T108" s="776" t="n">
        <v>39.4727700831025</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50</v>
      </c>
      <c r="F113" s="250" t="n">
        <v>212</v>
      </c>
      <c r="G113" s="251" t="n">
        <v>0</v>
      </c>
      <c r="H113" s="773" t="n">
        <v>212</v>
      </c>
      <c r="I113" s="250" t="n">
        <v>2158</v>
      </c>
      <c r="J113" s="251" t="n">
        <v>0</v>
      </c>
      <c r="K113" s="773" t="n">
        <v>2158</v>
      </c>
      <c r="L113" s="250" t="n">
        <v>94734.5</v>
      </c>
      <c r="M113" s="251" t="n">
        <v>0</v>
      </c>
      <c r="N113" s="773" t="n">
        <v>94734.5</v>
      </c>
      <c r="O113" s="774" t="n">
        <v>10.1792452830189</v>
      </c>
      <c r="P113" s="775" t="n">
        <v>0</v>
      </c>
      <c r="Q113" s="776" t="n">
        <v>10.1792452830189</v>
      </c>
      <c r="R113" s="774" t="n">
        <v>43.8992122335496</v>
      </c>
      <c r="S113" s="775" t="n">
        <v>0</v>
      </c>
      <c r="T113" s="776" t="n">
        <v>43.8992122335496</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16</v>
      </c>
      <c r="F115" s="250" t="n">
        <v>254</v>
      </c>
      <c r="G115" s="251" t="n">
        <v>2</v>
      </c>
      <c r="H115" s="773" t="n">
        <v>256</v>
      </c>
      <c r="I115" s="250" t="n">
        <v>2318</v>
      </c>
      <c r="J115" s="251" t="n">
        <v>13</v>
      </c>
      <c r="K115" s="773" t="n">
        <v>2331</v>
      </c>
      <c r="L115" s="250" t="n">
        <v>84251.11</v>
      </c>
      <c r="M115" s="251" t="n">
        <v>790.83</v>
      </c>
      <c r="N115" s="773" t="n">
        <v>85041.94</v>
      </c>
      <c r="O115" s="774" t="n">
        <v>9.1259842519685</v>
      </c>
      <c r="P115" s="775" t="n">
        <v>6.5</v>
      </c>
      <c r="Q115" s="776" t="n">
        <v>9.10546875</v>
      </c>
      <c r="R115" s="774" t="n">
        <v>36.3464667817084</v>
      </c>
      <c r="S115" s="775" t="n">
        <v>60.8330769230769</v>
      </c>
      <c r="T115" s="776" t="n">
        <v>36.4830287430288</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32</v>
      </c>
      <c r="F117" s="250" t="n">
        <v>165</v>
      </c>
      <c r="G117" s="251" t="n">
        <v>0</v>
      </c>
      <c r="H117" s="773" t="n">
        <v>165</v>
      </c>
      <c r="I117" s="250" t="n">
        <v>1627</v>
      </c>
      <c r="J117" s="251" t="n">
        <v>0</v>
      </c>
      <c r="K117" s="773" t="n">
        <v>1627</v>
      </c>
      <c r="L117" s="250" t="n">
        <v>68884.48</v>
      </c>
      <c r="M117" s="251" t="n">
        <v>0</v>
      </c>
      <c r="N117" s="773" t="n">
        <v>68884.48</v>
      </c>
      <c r="O117" s="774" t="n">
        <v>9.86060606060606</v>
      </c>
      <c r="P117" s="775" t="n">
        <v>0</v>
      </c>
      <c r="Q117" s="776" t="n">
        <v>9.86060606060606</v>
      </c>
      <c r="R117" s="774" t="n">
        <v>42.3383405039951</v>
      </c>
      <c r="S117" s="775" t="n">
        <v>0</v>
      </c>
      <c r="T117" s="776" t="n">
        <v>42.3383405039951</v>
      </c>
    </row>
    <row r="118" customFormat="false" ht="12.75" hidden="false" customHeight="false" outlineLevel="0" collapsed="false">
      <c r="A118" s="759"/>
      <c r="B118" s="769" t="s">
        <v>1180</v>
      </c>
      <c r="C118" s="770" t="s">
        <v>1181</v>
      </c>
      <c r="D118" s="777" t="s">
        <v>1182</v>
      </c>
      <c r="E118" s="772" t="n">
        <v>56</v>
      </c>
      <c r="F118" s="250" t="n">
        <v>172</v>
      </c>
      <c r="G118" s="251" t="n">
        <v>1</v>
      </c>
      <c r="H118" s="773" t="n">
        <v>173</v>
      </c>
      <c r="I118" s="250" t="n">
        <v>1651</v>
      </c>
      <c r="J118" s="251" t="n">
        <v>13</v>
      </c>
      <c r="K118" s="773" t="n">
        <v>1664</v>
      </c>
      <c r="L118" s="250" t="n">
        <v>66443.9</v>
      </c>
      <c r="M118" s="251" t="n">
        <v>415.22</v>
      </c>
      <c r="N118" s="773" t="n">
        <v>66859.12</v>
      </c>
      <c r="O118" s="774" t="n">
        <v>9.59883720930233</v>
      </c>
      <c r="P118" s="775" t="n">
        <v>13</v>
      </c>
      <c r="Q118" s="776" t="n">
        <v>9.61849710982659</v>
      </c>
      <c r="R118" s="774" t="n">
        <v>40.2446396123561</v>
      </c>
      <c r="S118" s="775" t="n">
        <v>31.94</v>
      </c>
      <c r="T118" s="776" t="n">
        <v>40.1797596153846</v>
      </c>
    </row>
    <row r="119" customFormat="false" ht="13.5" hidden="false" customHeight="false" outlineLevel="0" collapsed="false">
      <c r="A119" s="759"/>
      <c r="B119" s="769" t="s">
        <v>1183</v>
      </c>
      <c r="C119" s="770" t="s">
        <v>1184</v>
      </c>
      <c r="D119" s="777" t="s">
        <v>1185</v>
      </c>
      <c r="E119" s="772" t="n">
        <v>91</v>
      </c>
      <c r="F119" s="250" t="n">
        <v>323</v>
      </c>
      <c r="G119" s="251" t="n">
        <v>3</v>
      </c>
      <c r="H119" s="773" t="n">
        <v>326</v>
      </c>
      <c r="I119" s="250" t="n">
        <v>3033</v>
      </c>
      <c r="J119" s="251" t="n">
        <v>45</v>
      </c>
      <c r="K119" s="773" t="n">
        <v>3078</v>
      </c>
      <c r="L119" s="250" t="n">
        <v>113993.06</v>
      </c>
      <c r="M119" s="251" t="n">
        <v>1841.98</v>
      </c>
      <c r="N119" s="773" t="n">
        <v>115835.04</v>
      </c>
      <c r="O119" s="774" t="n">
        <v>9.39009287925697</v>
      </c>
      <c r="P119" s="775" t="n">
        <v>15</v>
      </c>
      <c r="Q119" s="776" t="n">
        <v>9.44171779141104</v>
      </c>
      <c r="R119" s="774" t="n">
        <v>37.5842598087702</v>
      </c>
      <c r="S119" s="775" t="n">
        <v>40.9328888888889</v>
      </c>
      <c r="T119" s="776" t="n">
        <v>37.633216374269</v>
      </c>
    </row>
    <row r="120" customFormat="false" ht="13.5" hidden="false" customHeight="false" outlineLevel="0" collapsed="false">
      <c r="A120" s="816"/>
      <c r="B120" s="796" t="s">
        <v>1186</v>
      </c>
      <c r="C120" s="797"/>
      <c r="D120" s="798"/>
      <c r="E120" s="799" t="n">
        <v>768</v>
      </c>
      <c r="F120" s="799" t="n">
        <v>2970</v>
      </c>
      <c r="G120" s="800" t="n">
        <v>22</v>
      </c>
      <c r="H120" s="801" t="n">
        <v>2992</v>
      </c>
      <c r="I120" s="799" t="n">
        <v>32325</v>
      </c>
      <c r="J120" s="799" t="n">
        <v>269</v>
      </c>
      <c r="K120" s="799" t="n">
        <v>32594</v>
      </c>
      <c r="L120" s="799" t="n">
        <v>1381555.59</v>
      </c>
      <c r="M120" s="799" t="n">
        <v>11132.51</v>
      </c>
      <c r="N120" s="799" t="n">
        <v>1392688.1</v>
      </c>
      <c r="O120" s="802" t="n">
        <v>10.8838383838384</v>
      </c>
      <c r="P120" s="803" t="n">
        <v>12.2272727272727</v>
      </c>
      <c r="Q120" s="804" t="n">
        <v>10.8937165775401</v>
      </c>
      <c r="R120" s="802" t="n">
        <v>42.7395387470998</v>
      </c>
      <c r="S120" s="805" t="n">
        <v>41.3847955390335</v>
      </c>
      <c r="T120" s="804" t="n">
        <v>42.7283579799963</v>
      </c>
    </row>
    <row r="121" customFormat="false" ht="12.75" hidden="false" customHeight="false" outlineLevel="0" collapsed="false">
      <c r="A121" s="759"/>
      <c r="B121" s="769" t="s">
        <v>1187</v>
      </c>
      <c r="C121" s="770" t="s">
        <v>1188</v>
      </c>
      <c r="D121" s="777" t="s">
        <v>1189</v>
      </c>
      <c r="E121" s="772" t="n">
        <v>22</v>
      </c>
      <c r="F121" s="250" t="n">
        <v>84</v>
      </c>
      <c r="G121" s="251" t="n">
        <v>1</v>
      </c>
      <c r="H121" s="773" t="n">
        <v>85</v>
      </c>
      <c r="I121" s="250" t="n">
        <v>1012</v>
      </c>
      <c r="J121" s="251" t="n">
        <v>19</v>
      </c>
      <c r="K121" s="773" t="n">
        <v>1031</v>
      </c>
      <c r="L121" s="250" t="n">
        <v>34873.34</v>
      </c>
      <c r="M121" s="251" t="n">
        <v>606.86</v>
      </c>
      <c r="N121" s="773" t="n">
        <v>35480.2</v>
      </c>
      <c r="O121" s="774" t="n">
        <v>12.047619047619</v>
      </c>
      <c r="P121" s="775" t="n">
        <v>19</v>
      </c>
      <c r="Q121" s="776" t="n">
        <v>12.1294117647059</v>
      </c>
      <c r="R121" s="774" t="n">
        <v>34.4598221343874</v>
      </c>
      <c r="S121" s="775" t="n">
        <v>31.94</v>
      </c>
      <c r="T121" s="776" t="n">
        <v>34.4133850630456</v>
      </c>
    </row>
    <row r="122" customFormat="false" ht="12.75" hidden="false" customHeight="false" outlineLevel="0" collapsed="false">
      <c r="A122" s="759"/>
      <c r="B122" s="769" t="s">
        <v>1190</v>
      </c>
      <c r="C122" s="770" t="s">
        <v>1191</v>
      </c>
      <c r="D122" s="777" t="s">
        <v>1192</v>
      </c>
      <c r="E122" s="772" t="n">
        <v>11</v>
      </c>
      <c r="F122" s="250" t="n">
        <v>36</v>
      </c>
      <c r="G122" s="251" t="n">
        <v>0</v>
      </c>
      <c r="H122" s="773" t="n">
        <v>36</v>
      </c>
      <c r="I122" s="250" t="n">
        <v>501</v>
      </c>
      <c r="J122" s="251" t="n">
        <v>0</v>
      </c>
      <c r="K122" s="773" t="n">
        <v>501</v>
      </c>
      <c r="L122" s="250" t="n">
        <v>18968.65</v>
      </c>
      <c r="M122" s="251" t="n">
        <v>0</v>
      </c>
      <c r="N122" s="773" t="n">
        <v>18968.65</v>
      </c>
      <c r="O122" s="774" t="n">
        <v>13.9166666666667</v>
      </c>
      <c r="P122" s="775" t="n">
        <v>0</v>
      </c>
      <c r="Q122" s="776" t="n">
        <v>13.9166666666667</v>
      </c>
      <c r="R122" s="774" t="n">
        <v>37.8615768463074</v>
      </c>
      <c r="S122" s="775" t="n">
        <v>0</v>
      </c>
      <c r="T122" s="776" t="n">
        <v>37.8615768463074</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83</v>
      </c>
      <c r="F126" s="250" t="n">
        <v>143</v>
      </c>
      <c r="G126" s="251" t="n">
        <v>2</v>
      </c>
      <c r="H126" s="773" t="n">
        <v>145</v>
      </c>
      <c r="I126" s="250" t="n">
        <v>1352</v>
      </c>
      <c r="J126" s="251" t="n">
        <v>26</v>
      </c>
      <c r="K126" s="773" t="n">
        <v>1378</v>
      </c>
      <c r="L126" s="250" t="n">
        <v>52948.14</v>
      </c>
      <c r="M126" s="251" t="n">
        <v>889.21</v>
      </c>
      <c r="N126" s="773" t="n">
        <v>53837.35</v>
      </c>
      <c r="O126" s="774" t="n">
        <v>9.45454545454546</v>
      </c>
      <c r="P126" s="775" t="n">
        <v>13</v>
      </c>
      <c r="Q126" s="776" t="n">
        <v>9.50344827586207</v>
      </c>
      <c r="R126" s="774" t="n">
        <v>39.162825443787</v>
      </c>
      <c r="S126" s="775" t="n">
        <v>34.2003846153846</v>
      </c>
      <c r="T126" s="776" t="n">
        <v>39.0691944847605</v>
      </c>
    </row>
    <row r="127" customFormat="false" ht="12.75" hidden="false" customHeight="false" outlineLevel="0" collapsed="false">
      <c r="A127" s="759"/>
      <c r="B127" s="769" t="s">
        <v>1205</v>
      </c>
      <c r="C127" s="770" t="s">
        <v>1206</v>
      </c>
      <c r="D127" s="777" t="s">
        <v>1207</v>
      </c>
      <c r="E127" s="772" t="n">
        <v>47</v>
      </c>
      <c r="F127" s="250" t="n">
        <v>90</v>
      </c>
      <c r="G127" s="251" t="n">
        <v>0</v>
      </c>
      <c r="H127" s="773" t="n">
        <v>90</v>
      </c>
      <c r="I127" s="250" t="n">
        <v>860</v>
      </c>
      <c r="J127" s="251" t="n">
        <v>0</v>
      </c>
      <c r="K127" s="773" t="n">
        <v>860</v>
      </c>
      <c r="L127" s="250" t="n">
        <v>29514.8</v>
      </c>
      <c r="M127" s="251" t="n">
        <v>0</v>
      </c>
      <c r="N127" s="773" t="n">
        <v>29514.8</v>
      </c>
      <c r="O127" s="774" t="n">
        <v>9.55555555555556</v>
      </c>
      <c r="P127" s="775" t="n">
        <v>0</v>
      </c>
      <c r="Q127" s="776" t="n">
        <v>9.55555555555556</v>
      </c>
      <c r="R127" s="774" t="n">
        <v>34.3195348837209</v>
      </c>
      <c r="S127" s="775" t="n">
        <v>0</v>
      </c>
      <c r="T127" s="776" t="n">
        <v>34.3195348837209</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42</v>
      </c>
      <c r="F129" s="250" t="n">
        <v>67</v>
      </c>
      <c r="G129" s="251" t="n">
        <v>0</v>
      </c>
      <c r="H129" s="773" t="n">
        <v>67</v>
      </c>
      <c r="I129" s="250" t="n">
        <v>640</v>
      </c>
      <c r="J129" s="251" t="n">
        <v>0</v>
      </c>
      <c r="K129" s="773" t="n">
        <v>640</v>
      </c>
      <c r="L129" s="250" t="n">
        <v>22730.18</v>
      </c>
      <c r="M129" s="251" t="n">
        <v>0</v>
      </c>
      <c r="N129" s="773" t="n">
        <v>22730.18</v>
      </c>
      <c r="O129" s="774" t="n">
        <v>9.55223880597015</v>
      </c>
      <c r="P129" s="775" t="n">
        <v>0</v>
      </c>
      <c r="Q129" s="776" t="n">
        <v>9.55223880597015</v>
      </c>
      <c r="R129" s="774" t="n">
        <v>35.51590625</v>
      </c>
      <c r="S129" s="775" t="n">
        <v>0</v>
      </c>
      <c r="T129" s="776" t="n">
        <v>35.51590625</v>
      </c>
    </row>
    <row r="130" customFormat="false" ht="12.75" hidden="false" customHeight="false" outlineLevel="0" collapsed="false">
      <c r="A130" s="759"/>
      <c r="B130" s="769" t="s">
        <v>1214</v>
      </c>
      <c r="C130" s="770" t="s">
        <v>1215</v>
      </c>
      <c r="D130" s="777" t="s">
        <v>1216</v>
      </c>
      <c r="E130" s="772" t="n">
        <v>17</v>
      </c>
      <c r="F130" s="250" t="n">
        <v>23</v>
      </c>
      <c r="G130" s="251" t="n">
        <v>0</v>
      </c>
      <c r="H130" s="773" t="n">
        <v>23</v>
      </c>
      <c r="I130" s="250" t="n">
        <v>236</v>
      </c>
      <c r="J130" s="251" t="n">
        <v>0</v>
      </c>
      <c r="K130" s="773" t="n">
        <v>236</v>
      </c>
      <c r="L130" s="250" t="n">
        <v>7753.07</v>
      </c>
      <c r="M130" s="251" t="n">
        <v>0</v>
      </c>
      <c r="N130" s="773" t="n">
        <v>7753.07</v>
      </c>
      <c r="O130" s="774" t="n">
        <v>10.2608695652174</v>
      </c>
      <c r="P130" s="775" t="n">
        <v>0</v>
      </c>
      <c r="Q130" s="776" t="n">
        <v>10.2608695652174</v>
      </c>
      <c r="R130" s="774" t="n">
        <v>32.8519915254237</v>
      </c>
      <c r="S130" s="775" t="n">
        <v>0</v>
      </c>
      <c r="T130" s="776" t="n">
        <v>32.8519915254237</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12</v>
      </c>
      <c r="F132" s="250" t="n">
        <v>287</v>
      </c>
      <c r="G132" s="251" t="n">
        <v>4</v>
      </c>
      <c r="H132" s="773" t="n">
        <v>291</v>
      </c>
      <c r="I132" s="250" t="n">
        <v>3589</v>
      </c>
      <c r="J132" s="251" t="n">
        <v>38</v>
      </c>
      <c r="K132" s="773" t="n">
        <v>3627</v>
      </c>
      <c r="L132" s="250" t="n">
        <v>123796.49</v>
      </c>
      <c r="M132" s="251" t="n">
        <v>1134.57</v>
      </c>
      <c r="N132" s="773" t="n">
        <v>124931.06</v>
      </c>
      <c r="O132" s="774" t="n">
        <v>12.5052264808362</v>
      </c>
      <c r="P132" s="775" t="n">
        <v>9.5</v>
      </c>
      <c r="Q132" s="776" t="n">
        <v>12.4639175257732</v>
      </c>
      <c r="R132" s="774" t="n">
        <v>34.493310114238</v>
      </c>
      <c r="S132" s="775" t="n">
        <v>29.8571052631579</v>
      </c>
      <c r="T132" s="776" t="n">
        <v>34.4447366969948</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7</v>
      </c>
      <c r="F135" s="250" t="n">
        <v>41</v>
      </c>
      <c r="G135" s="251" t="n">
        <v>0</v>
      </c>
      <c r="H135" s="773" t="n">
        <v>41</v>
      </c>
      <c r="I135" s="250" t="n">
        <v>453</v>
      </c>
      <c r="J135" s="251" t="n">
        <v>0</v>
      </c>
      <c r="K135" s="773" t="n">
        <v>453</v>
      </c>
      <c r="L135" s="250" t="n">
        <v>15105.43</v>
      </c>
      <c r="M135" s="251" t="n">
        <v>0</v>
      </c>
      <c r="N135" s="773" t="n">
        <v>15105.43</v>
      </c>
      <c r="O135" s="774" t="n">
        <v>11.0487804878049</v>
      </c>
      <c r="P135" s="775" t="n">
        <v>0</v>
      </c>
      <c r="Q135" s="776" t="n">
        <v>11.0487804878049</v>
      </c>
      <c r="R135" s="774" t="n">
        <v>33.3453200883002</v>
      </c>
      <c r="S135" s="775" t="n">
        <v>0</v>
      </c>
      <c r="T135" s="776" t="n">
        <v>33.3453200883002</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26</v>
      </c>
      <c r="F137" s="250" t="n">
        <v>54</v>
      </c>
      <c r="G137" s="251" t="n">
        <v>0</v>
      </c>
      <c r="H137" s="773" t="n">
        <v>54</v>
      </c>
      <c r="I137" s="250" t="n">
        <v>350</v>
      </c>
      <c r="J137" s="251" t="n">
        <v>0</v>
      </c>
      <c r="K137" s="773" t="n">
        <v>350</v>
      </c>
      <c r="L137" s="250" t="n">
        <v>15282.02</v>
      </c>
      <c r="M137" s="251" t="n">
        <v>0</v>
      </c>
      <c r="N137" s="773" t="n">
        <v>15282.02</v>
      </c>
      <c r="O137" s="774" t="n">
        <v>6.48148148148148</v>
      </c>
      <c r="P137" s="775" t="n">
        <v>0</v>
      </c>
      <c r="Q137" s="776" t="n">
        <v>6.48148148148148</v>
      </c>
      <c r="R137" s="774" t="n">
        <v>43.6629142857143</v>
      </c>
      <c r="S137" s="775" t="n">
        <v>0</v>
      </c>
      <c r="T137" s="776" t="n">
        <v>43.6629142857143</v>
      </c>
    </row>
    <row r="138" customFormat="false" ht="12.75" hidden="false" customHeight="false" outlineLevel="0" collapsed="false">
      <c r="A138" s="759"/>
      <c r="B138" s="769" t="s">
        <v>1235</v>
      </c>
      <c r="C138" s="770" t="s">
        <v>1236</v>
      </c>
      <c r="D138" s="777" t="s">
        <v>1237</v>
      </c>
      <c r="E138" s="772" t="n">
        <v>164</v>
      </c>
      <c r="F138" s="250" t="n">
        <v>802</v>
      </c>
      <c r="G138" s="251" t="n">
        <v>8</v>
      </c>
      <c r="H138" s="773" t="n">
        <v>810</v>
      </c>
      <c r="I138" s="250" t="n">
        <v>10650</v>
      </c>
      <c r="J138" s="251" t="n">
        <v>116</v>
      </c>
      <c r="K138" s="773" t="n">
        <v>10766</v>
      </c>
      <c r="L138" s="250" t="n">
        <v>424170.28</v>
      </c>
      <c r="M138" s="251" t="n">
        <v>3831.58</v>
      </c>
      <c r="N138" s="773" t="n">
        <v>428001.86</v>
      </c>
      <c r="O138" s="774" t="n">
        <v>13.2793017456359</v>
      </c>
      <c r="P138" s="775" t="n">
        <v>14.5</v>
      </c>
      <c r="Q138" s="776" t="n">
        <v>13.2913580246914</v>
      </c>
      <c r="R138" s="774" t="n">
        <v>39.8281953051643</v>
      </c>
      <c r="S138" s="775" t="n">
        <v>33.0308620689655</v>
      </c>
      <c r="T138" s="776" t="n">
        <v>39.7549563440461</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66</v>
      </c>
      <c r="F141" s="250" t="n">
        <v>724</v>
      </c>
      <c r="G141" s="251" t="n">
        <v>5</v>
      </c>
      <c r="H141" s="773" t="n">
        <v>729</v>
      </c>
      <c r="I141" s="250" t="n">
        <v>9630</v>
      </c>
      <c r="J141" s="251" t="n">
        <v>84</v>
      </c>
      <c r="K141" s="773" t="n">
        <v>9714</v>
      </c>
      <c r="L141" s="250" t="n">
        <v>348932.58</v>
      </c>
      <c r="M141" s="251" t="n">
        <v>2832.2</v>
      </c>
      <c r="N141" s="773" t="n">
        <v>351764.78</v>
      </c>
      <c r="O141" s="774" t="n">
        <v>13.3011049723757</v>
      </c>
      <c r="P141" s="775" t="n">
        <v>16.8</v>
      </c>
      <c r="Q141" s="776" t="n">
        <v>13.3251028806584</v>
      </c>
      <c r="R141" s="774" t="n">
        <v>36.2339127725857</v>
      </c>
      <c r="S141" s="775" t="n">
        <v>33.7166666666667</v>
      </c>
      <c r="T141" s="776" t="n">
        <v>36.2121453572164</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61</v>
      </c>
      <c r="F144" s="250" t="n">
        <v>222</v>
      </c>
      <c r="G144" s="251" t="n">
        <v>2</v>
      </c>
      <c r="H144" s="773" t="n">
        <v>224</v>
      </c>
      <c r="I144" s="250" t="n">
        <v>2613</v>
      </c>
      <c r="J144" s="251" t="n">
        <v>21</v>
      </c>
      <c r="K144" s="773" t="n">
        <v>2634</v>
      </c>
      <c r="L144" s="250" t="n">
        <v>106848.48</v>
      </c>
      <c r="M144" s="251" t="n">
        <v>817.59</v>
      </c>
      <c r="N144" s="773" t="n">
        <v>107666.07</v>
      </c>
      <c r="O144" s="774" t="n">
        <v>11.7702702702703</v>
      </c>
      <c r="P144" s="775" t="n">
        <v>10.5</v>
      </c>
      <c r="Q144" s="776" t="n">
        <v>11.7589285714286</v>
      </c>
      <c r="R144" s="774" t="n">
        <v>40.891113662457</v>
      </c>
      <c r="S144" s="775" t="n">
        <v>38.9328571428571</v>
      </c>
      <c r="T144" s="776" t="n">
        <v>40.8755011389522</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827" t="s">
        <v>884</v>
      </c>
      <c r="P147" s="827"/>
      <c r="Q147" s="827"/>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646</v>
      </c>
      <c r="F152" s="799" t="n">
        <v>5543</v>
      </c>
      <c r="G152" s="800" t="n">
        <v>44</v>
      </c>
      <c r="H152" s="801" t="n">
        <v>5587</v>
      </c>
      <c r="I152" s="799" t="n">
        <v>64211</v>
      </c>
      <c r="J152" s="799" t="n">
        <v>573</v>
      </c>
      <c r="K152" s="799" t="n">
        <v>64784</v>
      </c>
      <c r="L152" s="799" t="n">
        <v>2582479.05</v>
      </c>
      <c r="M152" s="799" t="n">
        <v>21244.52</v>
      </c>
      <c r="N152" s="799" t="n">
        <v>2603723.57</v>
      </c>
      <c r="O152" s="802" t="n">
        <v>11.5841602020566</v>
      </c>
      <c r="P152" s="803" t="n">
        <v>13.0227272727273</v>
      </c>
      <c r="Q152" s="804" t="n">
        <v>11.5954895292644</v>
      </c>
      <c r="R152" s="802" t="n">
        <v>40.2186393297099</v>
      </c>
      <c r="S152" s="805" t="n">
        <v>37.0759511343804</v>
      </c>
      <c r="T152" s="804" t="n">
        <v>40.1908429550506</v>
      </c>
    </row>
    <row r="153" customFormat="false" ht="12.75" hidden="false" customHeight="false" outlineLevel="0" collapsed="false">
      <c r="A153" s="759"/>
      <c r="B153" s="806" t="s">
        <v>1270</v>
      </c>
      <c r="C153" s="807" t="s">
        <v>1271</v>
      </c>
      <c r="D153" s="828" t="s">
        <v>1272</v>
      </c>
      <c r="E153" s="772" t="n">
        <v>170</v>
      </c>
      <c r="F153" s="250" t="n">
        <v>367</v>
      </c>
      <c r="G153" s="251" t="n">
        <v>6</v>
      </c>
      <c r="H153" s="773" t="n">
        <v>373</v>
      </c>
      <c r="I153" s="250" t="n">
        <v>5097</v>
      </c>
      <c r="J153" s="251" t="n">
        <v>83</v>
      </c>
      <c r="K153" s="773" t="n">
        <v>5180</v>
      </c>
      <c r="L153" s="250" t="n">
        <v>188787.89</v>
      </c>
      <c r="M153" s="251" t="n">
        <v>2932.62</v>
      </c>
      <c r="N153" s="773" t="n">
        <v>191720.51</v>
      </c>
      <c r="O153" s="774" t="n">
        <v>13.8882833787466</v>
      </c>
      <c r="P153" s="775" t="n">
        <v>13.8333333333333</v>
      </c>
      <c r="Q153" s="776" t="n">
        <v>13.887399463807</v>
      </c>
      <c r="R153" s="774" t="n">
        <v>37.0390209927408</v>
      </c>
      <c r="S153" s="775" t="n">
        <v>35.3327710843373</v>
      </c>
      <c r="T153" s="776" t="n">
        <v>37.0116814671815</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35</v>
      </c>
      <c r="F156" s="250" t="n">
        <v>244</v>
      </c>
      <c r="G156" s="251" t="n">
        <v>6</v>
      </c>
      <c r="H156" s="773" t="n">
        <v>250</v>
      </c>
      <c r="I156" s="250" t="n">
        <v>3152</v>
      </c>
      <c r="J156" s="251" t="n">
        <v>63</v>
      </c>
      <c r="K156" s="773" t="n">
        <v>3215</v>
      </c>
      <c r="L156" s="250" t="n">
        <v>121680.17</v>
      </c>
      <c r="M156" s="251" t="n">
        <v>2058.88</v>
      </c>
      <c r="N156" s="773" t="n">
        <v>123739.05</v>
      </c>
      <c r="O156" s="774" t="n">
        <v>12.9180327868852</v>
      </c>
      <c r="P156" s="775" t="n">
        <v>10.5</v>
      </c>
      <c r="Q156" s="776" t="n">
        <v>12.86</v>
      </c>
      <c r="R156" s="774" t="n">
        <v>38.6041148477158</v>
      </c>
      <c r="S156" s="775" t="n">
        <v>32.6806349206349</v>
      </c>
      <c r="T156" s="776" t="n">
        <v>38.4880404354588</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55</v>
      </c>
      <c r="F158" s="250" t="n">
        <v>196</v>
      </c>
      <c r="G158" s="251" t="n">
        <v>0</v>
      </c>
      <c r="H158" s="773" t="n">
        <v>196</v>
      </c>
      <c r="I158" s="250" t="n">
        <v>2773</v>
      </c>
      <c r="J158" s="251" t="n">
        <v>0</v>
      </c>
      <c r="K158" s="773" t="n">
        <v>2773</v>
      </c>
      <c r="L158" s="250" t="n">
        <v>120543.56</v>
      </c>
      <c r="M158" s="251" t="n">
        <v>0</v>
      </c>
      <c r="N158" s="773" t="n">
        <v>120543.56</v>
      </c>
      <c r="O158" s="774" t="n">
        <v>14.1479591836735</v>
      </c>
      <c r="P158" s="775" t="n">
        <v>0</v>
      </c>
      <c r="Q158" s="776" t="n">
        <v>14.1479591836735</v>
      </c>
      <c r="R158" s="774" t="n">
        <v>43.4704507753336</v>
      </c>
      <c r="S158" s="775" t="n">
        <v>0</v>
      </c>
      <c r="T158" s="776" t="n">
        <v>43.4704507753336</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56</v>
      </c>
      <c r="F161" s="250" t="n">
        <v>787</v>
      </c>
      <c r="G161" s="251" t="n">
        <v>11</v>
      </c>
      <c r="H161" s="773" t="n">
        <v>798</v>
      </c>
      <c r="I161" s="250" t="n">
        <v>11376</v>
      </c>
      <c r="J161" s="251" t="n">
        <v>156</v>
      </c>
      <c r="K161" s="773" t="n">
        <v>11532</v>
      </c>
      <c r="L161" s="250" t="n">
        <v>436223.22</v>
      </c>
      <c r="M161" s="251" t="n">
        <v>4955.58</v>
      </c>
      <c r="N161" s="773" t="n">
        <v>441178.8</v>
      </c>
      <c r="O161" s="774" t="n">
        <v>14.4548919949174</v>
      </c>
      <c r="P161" s="775" t="n">
        <v>14.1818181818182</v>
      </c>
      <c r="Q161" s="776" t="n">
        <v>14.4511278195489</v>
      </c>
      <c r="R161" s="774" t="n">
        <v>38.3459229957806</v>
      </c>
      <c r="S161" s="775" t="n">
        <v>31.7665384615385</v>
      </c>
      <c r="T161" s="776" t="n">
        <v>38.2569198751301</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55</v>
      </c>
      <c r="F163" s="250" t="n">
        <v>465</v>
      </c>
      <c r="G163" s="251" t="n">
        <v>4</v>
      </c>
      <c r="H163" s="773" t="n">
        <v>469</v>
      </c>
      <c r="I163" s="250" t="n">
        <v>6367</v>
      </c>
      <c r="J163" s="251" t="n">
        <v>62</v>
      </c>
      <c r="K163" s="773" t="n">
        <v>6429</v>
      </c>
      <c r="L163" s="250" t="n">
        <v>217343.28</v>
      </c>
      <c r="M163" s="251" t="n">
        <v>2072.5</v>
      </c>
      <c r="N163" s="773" t="n">
        <v>219415.78</v>
      </c>
      <c r="O163" s="774" t="n">
        <v>13.6924731182796</v>
      </c>
      <c r="P163" s="775" t="n">
        <v>15.5</v>
      </c>
      <c r="Q163" s="776" t="n">
        <v>13.7078891257996</v>
      </c>
      <c r="R163" s="774" t="n">
        <v>34.1359007381812</v>
      </c>
      <c r="S163" s="775" t="n">
        <v>33.4274193548387</v>
      </c>
      <c r="T163" s="776" t="n">
        <v>34.1290682843366</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62</v>
      </c>
      <c r="F165" s="250" t="n">
        <v>149</v>
      </c>
      <c r="G165" s="251" t="n">
        <v>1</v>
      </c>
      <c r="H165" s="773" t="n">
        <v>150</v>
      </c>
      <c r="I165" s="250" t="n">
        <v>1808</v>
      </c>
      <c r="J165" s="251" t="n">
        <v>12</v>
      </c>
      <c r="K165" s="773" t="n">
        <v>1820</v>
      </c>
      <c r="L165" s="250" t="n">
        <v>62529.83</v>
      </c>
      <c r="M165" s="251" t="n">
        <v>383.28</v>
      </c>
      <c r="N165" s="773" t="n">
        <v>62913.11</v>
      </c>
      <c r="O165" s="774" t="n">
        <v>12.1342281879195</v>
      </c>
      <c r="P165" s="775" t="n">
        <v>12</v>
      </c>
      <c r="Q165" s="776" t="n">
        <v>12.1333333333333</v>
      </c>
      <c r="R165" s="774" t="n">
        <v>34.5850829646018</v>
      </c>
      <c r="S165" s="775" t="n">
        <v>31.94</v>
      </c>
      <c r="T165" s="776" t="n">
        <v>34.5676428571429</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733</v>
      </c>
      <c r="F167" s="799" t="n">
        <v>2208</v>
      </c>
      <c r="G167" s="800" t="n">
        <v>28</v>
      </c>
      <c r="H167" s="801" t="n">
        <v>2236</v>
      </c>
      <c r="I167" s="799" t="n">
        <v>30573</v>
      </c>
      <c r="J167" s="799" t="n">
        <v>376</v>
      </c>
      <c r="K167" s="799" t="n">
        <v>30949</v>
      </c>
      <c r="L167" s="799" t="n">
        <v>1147107.95</v>
      </c>
      <c r="M167" s="799" t="n">
        <v>12402.86</v>
      </c>
      <c r="N167" s="799" t="n">
        <v>1159510.81</v>
      </c>
      <c r="O167" s="802" t="n">
        <v>13.8464673913043</v>
      </c>
      <c r="P167" s="803" t="n">
        <v>13.4285714285714</v>
      </c>
      <c r="Q167" s="804" t="n">
        <v>13.8412343470483</v>
      </c>
      <c r="R167" s="802" t="n">
        <v>37.5202940503058</v>
      </c>
      <c r="S167" s="805" t="n">
        <v>32.986329787234</v>
      </c>
      <c r="T167" s="804" t="n">
        <v>37.4652108307215</v>
      </c>
    </row>
    <row r="168" customFormat="false" ht="12.75" hidden="false" customHeight="false" outlineLevel="0" collapsed="false">
      <c r="A168" s="759"/>
      <c r="B168" s="806" t="s">
        <v>1307</v>
      </c>
      <c r="C168" s="807" t="s">
        <v>1308</v>
      </c>
      <c r="D168" s="828" t="s">
        <v>1309</v>
      </c>
      <c r="E168" s="772" t="n">
        <v>169</v>
      </c>
      <c r="F168" s="250" t="n">
        <v>448</v>
      </c>
      <c r="G168" s="251" t="n">
        <v>4</v>
      </c>
      <c r="H168" s="773" t="n">
        <v>452</v>
      </c>
      <c r="I168" s="250" t="n">
        <v>5370</v>
      </c>
      <c r="J168" s="251" t="n">
        <v>59</v>
      </c>
      <c r="K168" s="773" t="n">
        <v>5429</v>
      </c>
      <c r="L168" s="250" t="n">
        <v>189286.9</v>
      </c>
      <c r="M168" s="251" t="n">
        <v>1843.05</v>
      </c>
      <c r="N168" s="773" t="n">
        <v>191129.95</v>
      </c>
      <c r="O168" s="774" t="n">
        <v>11.9866071428571</v>
      </c>
      <c r="P168" s="775" t="n">
        <v>14.75</v>
      </c>
      <c r="Q168" s="776" t="n">
        <v>12.0110619469027</v>
      </c>
      <c r="R168" s="774" t="n">
        <v>35.24895716946</v>
      </c>
      <c r="S168" s="775" t="n">
        <v>31.2381355932203</v>
      </c>
      <c r="T168" s="776" t="n">
        <v>35.205369312949</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38</v>
      </c>
      <c r="F173" s="250" t="n">
        <v>281</v>
      </c>
      <c r="G173" s="251" t="n">
        <v>1</v>
      </c>
      <c r="H173" s="773" t="n">
        <v>282</v>
      </c>
      <c r="I173" s="250" t="n">
        <v>3208</v>
      </c>
      <c r="J173" s="251" t="n">
        <v>2</v>
      </c>
      <c r="K173" s="773" t="n">
        <v>3210</v>
      </c>
      <c r="L173" s="250" t="n">
        <v>121432.18</v>
      </c>
      <c r="M173" s="251" t="n">
        <v>66.78</v>
      </c>
      <c r="N173" s="773" t="n">
        <v>121498.96</v>
      </c>
      <c r="O173" s="774" t="n">
        <v>11.4163701067616</v>
      </c>
      <c r="P173" s="775" t="n">
        <v>2</v>
      </c>
      <c r="Q173" s="776" t="n">
        <v>11.3829787234043</v>
      </c>
      <c r="R173" s="774" t="n">
        <v>37.8529239401496</v>
      </c>
      <c r="S173" s="775" t="n">
        <v>33.39</v>
      </c>
      <c r="T173" s="776" t="n">
        <v>37.8501433021807</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2" t="s">
        <v>662</v>
      </c>
      <c r="D175" s="815" t="s">
        <v>1327</v>
      </c>
      <c r="E175" s="772" t="n">
        <v>89</v>
      </c>
      <c r="F175" s="250" t="n">
        <v>266</v>
      </c>
      <c r="G175" s="251" t="n">
        <v>3</v>
      </c>
      <c r="H175" s="773" t="n">
        <v>269</v>
      </c>
      <c r="I175" s="250" t="n">
        <v>3285</v>
      </c>
      <c r="J175" s="251" t="n">
        <v>27</v>
      </c>
      <c r="K175" s="773" t="n">
        <v>3312</v>
      </c>
      <c r="L175" s="250" t="n">
        <v>155787.26</v>
      </c>
      <c r="M175" s="251" t="n">
        <v>1390.08</v>
      </c>
      <c r="N175" s="773" t="n">
        <v>157177.34</v>
      </c>
      <c r="O175" s="774" t="n">
        <v>12.3496240601504</v>
      </c>
      <c r="P175" s="775" t="n">
        <v>9</v>
      </c>
      <c r="Q175" s="776" t="n">
        <v>12.3122676579926</v>
      </c>
      <c r="R175" s="774" t="n">
        <v>47.4238234398783</v>
      </c>
      <c r="S175" s="775" t="n">
        <v>51.4844444444444</v>
      </c>
      <c r="T175" s="776" t="n">
        <v>47.4569263285024</v>
      </c>
    </row>
    <row r="176" customFormat="false" ht="13.5" hidden="false" customHeight="false" outlineLevel="0" collapsed="false">
      <c r="A176" s="816"/>
      <c r="B176" s="796" t="s">
        <v>1328</v>
      </c>
      <c r="C176" s="797"/>
      <c r="D176" s="798"/>
      <c r="E176" s="799" t="n">
        <v>396</v>
      </c>
      <c r="F176" s="799" t="n">
        <v>995</v>
      </c>
      <c r="G176" s="800" t="n">
        <v>8</v>
      </c>
      <c r="H176" s="801" t="n">
        <v>1003</v>
      </c>
      <c r="I176" s="799" t="n">
        <v>11863</v>
      </c>
      <c r="J176" s="799" t="n">
        <v>88</v>
      </c>
      <c r="K176" s="799" t="n">
        <v>11951</v>
      </c>
      <c r="L176" s="799" t="n">
        <v>466506.34</v>
      </c>
      <c r="M176" s="799" t="n">
        <v>3299.91</v>
      </c>
      <c r="N176" s="799" t="n">
        <v>469806.25</v>
      </c>
      <c r="O176" s="802" t="n">
        <v>11.9226130653266</v>
      </c>
      <c r="P176" s="803" t="n">
        <v>11</v>
      </c>
      <c r="Q176" s="804" t="n">
        <v>11.9152542372881</v>
      </c>
      <c r="R176" s="802" t="n">
        <v>39.3244828458232</v>
      </c>
      <c r="S176" s="805" t="n">
        <v>37.4989772727273</v>
      </c>
      <c r="T176" s="804" t="n">
        <v>39.3110409170781</v>
      </c>
    </row>
    <row r="177" customFormat="false" ht="12.75" hidden="false" customHeight="false" outlineLevel="0" collapsed="false">
      <c r="A177" s="759"/>
      <c r="B177" s="806" t="s">
        <v>1329</v>
      </c>
      <c r="C177" s="807" t="s">
        <v>804</v>
      </c>
      <c r="D177" s="828" t="s">
        <v>1330</v>
      </c>
      <c r="E177" s="772" t="n">
        <v>185</v>
      </c>
      <c r="F177" s="250" t="n">
        <v>453</v>
      </c>
      <c r="G177" s="251" t="n">
        <v>16</v>
      </c>
      <c r="H177" s="773" t="n">
        <v>469</v>
      </c>
      <c r="I177" s="250" t="n">
        <v>6021</v>
      </c>
      <c r="J177" s="251" t="n">
        <v>170</v>
      </c>
      <c r="K177" s="773" t="n">
        <v>6191</v>
      </c>
      <c r="L177" s="250" t="n">
        <v>219502.42</v>
      </c>
      <c r="M177" s="251" t="n">
        <v>5247.2</v>
      </c>
      <c r="N177" s="773" t="n">
        <v>224749.62</v>
      </c>
      <c r="O177" s="774" t="n">
        <v>13.2913907284768</v>
      </c>
      <c r="P177" s="775" t="n">
        <v>10.625</v>
      </c>
      <c r="Q177" s="776" t="n">
        <v>13.2004264392324</v>
      </c>
      <c r="R177" s="774" t="n">
        <v>36.4561401760505</v>
      </c>
      <c r="S177" s="775" t="n">
        <v>30.8658823529412</v>
      </c>
      <c r="T177" s="776" t="n">
        <v>36.302636084639</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33</v>
      </c>
      <c r="F181" s="250" t="n">
        <v>58</v>
      </c>
      <c r="G181" s="251" t="n">
        <v>0</v>
      </c>
      <c r="H181" s="773" t="n">
        <v>58</v>
      </c>
      <c r="I181" s="250" t="n">
        <v>721</v>
      </c>
      <c r="J181" s="251" t="n">
        <v>0</v>
      </c>
      <c r="K181" s="773" t="n">
        <v>721</v>
      </c>
      <c r="L181" s="250" t="n">
        <v>24249.87</v>
      </c>
      <c r="M181" s="251" t="n">
        <v>0</v>
      </c>
      <c r="N181" s="773" t="n">
        <v>24249.87</v>
      </c>
      <c r="O181" s="774" t="n">
        <v>12.4310344827586</v>
      </c>
      <c r="P181" s="775" t="n">
        <v>0</v>
      </c>
      <c r="Q181" s="776" t="n">
        <v>12.4310344827586</v>
      </c>
      <c r="R181" s="774" t="n">
        <v>33.6336615811373</v>
      </c>
      <c r="S181" s="775" t="n">
        <v>0</v>
      </c>
      <c r="T181" s="776" t="n">
        <v>33.6336615811373</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3" t="s">
        <v>1346</v>
      </c>
      <c r="C183" s="834" t="s">
        <v>1347</v>
      </c>
      <c r="D183" s="835"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18</v>
      </c>
      <c r="F184" s="799" t="n">
        <v>511</v>
      </c>
      <c r="G184" s="800" t="n">
        <v>16</v>
      </c>
      <c r="H184" s="801" t="n">
        <v>527</v>
      </c>
      <c r="I184" s="799" t="n">
        <v>6742</v>
      </c>
      <c r="J184" s="799" t="n">
        <v>170</v>
      </c>
      <c r="K184" s="799" t="n">
        <v>6912</v>
      </c>
      <c r="L184" s="799" t="n">
        <v>243752.29</v>
      </c>
      <c r="M184" s="799" t="n">
        <v>5247.2</v>
      </c>
      <c r="N184" s="799" t="n">
        <v>248999.49</v>
      </c>
      <c r="O184" s="802" t="n">
        <v>13.1937377690802</v>
      </c>
      <c r="P184" s="803" t="n">
        <v>10.625</v>
      </c>
      <c r="Q184" s="804" t="n">
        <v>13.1157495256167</v>
      </c>
      <c r="R184" s="802" t="n">
        <v>36.1542999110057</v>
      </c>
      <c r="S184" s="805" t="n">
        <v>30.8658823529412</v>
      </c>
      <c r="T184" s="804" t="n">
        <v>36.0242317708334</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8" t="s">
        <v>1352</v>
      </c>
      <c r="E187" s="772" t="n">
        <v>72</v>
      </c>
      <c r="F187" s="250" t="n">
        <v>143</v>
      </c>
      <c r="G187" s="251" t="n">
        <v>2</v>
      </c>
      <c r="H187" s="773" t="n">
        <v>145</v>
      </c>
      <c r="I187" s="250" t="n">
        <v>1673</v>
      </c>
      <c r="J187" s="251" t="n">
        <v>16</v>
      </c>
      <c r="K187" s="773" t="n">
        <v>1689</v>
      </c>
      <c r="L187" s="250" t="n">
        <v>61272.35</v>
      </c>
      <c r="M187" s="251" t="n">
        <v>498.48</v>
      </c>
      <c r="N187" s="773" t="n">
        <v>61770.83</v>
      </c>
      <c r="O187" s="774" t="n">
        <v>11.6993006993007</v>
      </c>
      <c r="P187" s="775" t="n">
        <v>8</v>
      </c>
      <c r="Q187" s="776" t="n">
        <v>11.648275862069</v>
      </c>
      <c r="R187" s="774" t="n">
        <v>36.6242378959952</v>
      </c>
      <c r="S187" s="775" t="n">
        <v>31.155</v>
      </c>
      <c r="T187" s="776" t="n">
        <v>36.5724274718769</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88</v>
      </c>
      <c r="F192" s="250" t="n">
        <v>286</v>
      </c>
      <c r="G192" s="251" t="n">
        <v>6</v>
      </c>
      <c r="H192" s="773" t="n">
        <v>292</v>
      </c>
      <c r="I192" s="250" t="n">
        <v>3291</v>
      </c>
      <c r="J192" s="251" t="n">
        <v>19</v>
      </c>
      <c r="K192" s="773" t="n">
        <v>3310</v>
      </c>
      <c r="L192" s="250" t="n">
        <v>110571.19</v>
      </c>
      <c r="M192" s="251" t="n">
        <v>651.62</v>
      </c>
      <c r="N192" s="773" t="n">
        <v>111222.81</v>
      </c>
      <c r="O192" s="774" t="n">
        <v>11.506993006993</v>
      </c>
      <c r="P192" s="775" t="n">
        <v>3.16666666666667</v>
      </c>
      <c r="Q192" s="776" t="n">
        <v>11.3356164383562</v>
      </c>
      <c r="R192" s="774" t="n">
        <v>33.5980522637496</v>
      </c>
      <c r="S192" s="775" t="n">
        <v>34.2957894736842</v>
      </c>
      <c r="T192" s="776" t="n">
        <v>33.6020574018127</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260</v>
      </c>
      <c r="F195" s="799" t="n">
        <v>429</v>
      </c>
      <c r="G195" s="800" t="n">
        <v>8</v>
      </c>
      <c r="H195" s="801" t="n">
        <v>437</v>
      </c>
      <c r="I195" s="799" t="n">
        <v>4964</v>
      </c>
      <c r="J195" s="799" t="n">
        <v>35</v>
      </c>
      <c r="K195" s="799" t="n">
        <v>4999</v>
      </c>
      <c r="L195" s="799" t="n">
        <v>171843.54</v>
      </c>
      <c r="M195" s="799" t="n">
        <v>1150.1</v>
      </c>
      <c r="N195" s="799" t="n">
        <v>172993.64</v>
      </c>
      <c r="O195" s="802" t="n">
        <v>11.5710955710956</v>
      </c>
      <c r="P195" s="803" t="n">
        <v>4.375</v>
      </c>
      <c r="Q195" s="804" t="n">
        <v>11.4393592677346</v>
      </c>
      <c r="R195" s="802" t="n">
        <v>34.6179572925061</v>
      </c>
      <c r="S195" s="805" t="n">
        <v>32.86</v>
      </c>
      <c r="T195" s="804" t="n">
        <v>34.605649129826</v>
      </c>
    </row>
    <row r="196" customFormat="false" ht="12.75" hidden="false" customHeight="false" outlineLevel="0" collapsed="false">
      <c r="A196" s="759"/>
      <c r="B196" s="806" t="s">
        <v>1374</v>
      </c>
      <c r="C196" s="807" t="s">
        <v>1375</v>
      </c>
      <c r="D196" s="828" t="s">
        <v>1376</v>
      </c>
      <c r="E196" s="772" t="n">
        <v>89</v>
      </c>
      <c r="F196" s="250" t="n">
        <v>247</v>
      </c>
      <c r="G196" s="251" t="n">
        <v>2</v>
      </c>
      <c r="H196" s="773" t="n">
        <v>249</v>
      </c>
      <c r="I196" s="250" t="n">
        <v>2796</v>
      </c>
      <c r="J196" s="251" t="n">
        <v>24</v>
      </c>
      <c r="K196" s="773" t="n">
        <v>2820</v>
      </c>
      <c r="L196" s="250" t="n">
        <v>131319.07</v>
      </c>
      <c r="M196" s="251" t="n">
        <v>1004.21</v>
      </c>
      <c r="N196" s="773" t="n">
        <v>132323.28</v>
      </c>
      <c r="O196" s="774" t="n">
        <v>11.3198380566802</v>
      </c>
      <c r="P196" s="775" t="n">
        <v>12</v>
      </c>
      <c r="Q196" s="776" t="n">
        <v>11.3253012048193</v>
      </c>
      <c r="R196" s="774" t="n">
        <v>46.9667632331903</v>
      </c>
      <c r="S196" s="775" t="n">
        <v>41.8420833333333</v>
      </c>
      <c r="T196" s="776" t="n">
        <v>46.9231489361702</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6"/>
      <c r="B198" s="769" t="s">
        <v>1380</v>
      </c>
      <c r="C198" s="837" t="s">
        <v>1381</v>
      </c>
      <c r="D198" s="838"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30</v>
      </c>
      <c r="F199" s="250" t="n">
        <v>48</v>
      </c>
      <c r="G199" s="251" t="n">
        <v>0</v>
      </c>
      <c r="H199" s="773" t="n">
        <v>48</v>
      </c>
      <c r="I199" s="250" t="n">
        <v>453</v>
      </c>
      <c r="J199" s="251" t="n">
        <v>0</v>
      </c>
      <c r="K199" s="773" t="n">
        <v>453</v>
      </c>
      <c r="L199" s="250" t="n">
        <v>14769.92</v>
      </c>
      <c r="M199" s="251" t="n">
        <v>0</v>
      </c>
      <c r="N199" s="773" t="n">
        <v>14769.92</v>
      </c>
      <c r="O199" s="774" t="n">
        <v>9.4375</v>
      </c>
      <c r="P199" s="775" t="n">
        <v>0</v>
      </c>
      <c r="Q199" s="776" t="n">
        <v>9.4375</v>
      </c>
      <c r="R199" s="774" t="n">
        <v>32.6046799116998</v>
      </c>
      <c r="S199" s="775" t="n">
        <v>0</v>
      </c>
      <c r="T199" s="776" t="n">
        <v>32.6046799116998</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44</v>
      </c>
      <c r="F201" s="250" t="n">
        <v>73</v>
      </c>
      <c r="G201" s="251" t="n">
        <v>0</v>
      </c>
      <c r="H201" s="773" t="n">
        <v>73</v>
      </c>
      <c r="I201" s="250" t="n">
        <v>639</v>
      </c>
      <c r="J201" s="251" t="n">
        <v>0</v>
      </c>
      <c r="K201" s="773" t="n">
        <v>639</v>
      </c>
      <c r="L201" s="250" t="n">
        <v>21520.36</v>
      </c>
      <c r="M201" s="251" t="n">
        <v>0</v>
      </c>
      <c r="N201" s="773" t="n">
        <v>21520.36</v>
      </c>
      <c r="O201" s="774" t="n">
        <v>8.75342465753425</v>
      </c>
      <c r="P201" s="775" t="n">
        <v>0</v>
      </c>
      <c r="Q201" s="776" t="n">
        <v>8.75342465753425</v>
      </c>
      <c r="R201" s="774" t="n">
        <v>33.6781846635368</v>
      </c>
      <c r="S201" s="775" t="n">
        <v>0</v>
      </c>
      <c r="T201" s="776" t="n">
        <v>33.6781846635368</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38</v>
      </c>
      <c r="F203" s="250" t="n">
        <v>327</v>
      </c>
      <c r="G203" s="251" t="n">
        <v>2</v>
      </c>
      <c r="H203" s="773" t="n">
        <v>329</v>
      </c>
      <c r="I203" s="250" t="n">
        <v>4437</v>
      </c>
      <c r="J203" s="251" t="n">
        <v>17</v>
      </c>
      <c r="K203" s="773" t="n">
        <v>4454</v>
      </c>
      <c r="L203" s="250" t="n">
        <v>231951.18</v>
      </c>
      <c r="M203" s="251" t="n">
        <v>653.65</v>
      </c>
      <c r="N203" s="773" t="n">
        <v>232604.83</v>
      </c>
      <c r="O203" s="774" t="n">
        <v>13.5688073394495</v>
      </c>
      <c r="P203" s="775" t="n">
        <v>8.5</v>
      </c>
      <c r="Q203" s="776" t="n">
        <v>13.5379939209726</v>
      </c>
      <c r="R203" s="774" t="n">
        <v>52.2765787694388</v>
      </c>
      <c r="S203" s="775" t="n">
        <v>38.45</v>
      </c>
      <c r="T203" s="776" t="n">
        <v>52.2238055680287</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36</v>
      </c>
      <c r="F206" s="250" t="n">
        <v>87</v>
      </c>
      <c r="G206" s="251" t="n">
        <v>1</v>
      </c>
      <c r="H206" s="773" t="n">
        <v>88</v>
      </c>
      <c r="I206" s="250" t="n">
        <v>888</v>
      </c>
      <c r="J206" s="251" t="n">
        <v>10</v>
      </c>
      <c r="K206" s="773" t="n">
        <v>898</v>
      </c>
      <c r="L206" s="250" t="n">
        <v>34048.7</v>
      </c>
      <c r="M206" s="251" t="n">
        <v>348.3</v>
      </c>
      <c r="N206" s="773" t="n">
        <v>34397</v>
      </c>
      <c r="O206" s="774" t="n">
        <v>10.2068965517241</v>
      </c>
      <c r="P206" s="775" t="n">
        <v>10</v>
      </c>
      <c r="Q206" s="776" t="n">
        <v>10.2045454545455</v>
      </c>
      <c r="R206" s="774" t="n">
        <v>38.3431306306306</v>
      </c>
      <c r="S206" s="775" t="n">
        <v>34.83</v>
      </c>
      <c r="T206" s="776" t="n">
        <v>38.304008908686</v>
      </c>
    </row>
    <row r="207" customFormat="false" ht="13.5" hidden="false" customHeight="false" outlineLevel="0" collapsed="false">
      <c r="A207" s="816"/>
      <c r="B207" s="796" t="s">
        <v>1403</v>
      </c>
      <c r="C207" s="797"/>
      <c r="D207" s="798"/>
      <c r="E207" s="799" t="n">
        <v>237</v>
      </c>
      <c r="F207" s="799" t="n">
        <v>782</v>
      </c>
      <c r="G207" s="839" t="n">
        <v>5</v>
      </c>
      <c r="H207" s="800" t="n">
        <v>787</v>
      </c>
      <c r="I207" s="801" t="n">
        <v>9213</v>
      </c>
      <c r="J207" s="799" t="n">
        <v>51</v>
      </c>
      <c r="K207" s="799" t="n">
        <v>9264</v>
      </c>
      <c r="L207" s="799" t="n">
        <v>433609.23</v>
      </c>
      <c r="M207" s="799" t="n">
        <v>2006.16</v>
      </c>
      <c r="N207" s="799" t="n">
        <v>435615.39</v>
      </c>
      <c r="O207" s="802" t="n">
        <v>11.7813299232737</v>
      </c>
      <c r="P207" s="803" t="n">
        <v>10.2</v>
      </c>
      <c r="Q207" s="804" t="n">
        <v>11.7712833545108</v>
      </c>
      <c r="R207" s="802" t="n">
        <v>47.0649332464995</v>
      </c>
      <c r="S207" s="805" t="n">
        <v>39.3364705882353</v>
      </c>
      <c r="T207" s="804" t="n">
        <v>47.0223866580311</v>
      </c>
    </row>
    <row r="208" customFormat="false" ht="12.75" hidden="false" customHeight="false" outlineLevel="0" collapsed="false">
      <c r="A208" s="759"/>
      <c r="B208" s="806" t="s">
        <v>1404</v>
      </c>
      <c r="C208" s="807" t="s">
        <v>1405</v>
      </c>
      <c r="D208" s="828" t="s">
        <v>1406</v>
      </c>
      <c r="E208" s="772" t="n">
        <v>76</v>
      </c>
      <c r="F208" s="250" t="n">
        <v>180</v>
      </c>
      <c r="G208" s="251" t="n">
        <v>0</v>
      </c>
      <c r="H208" s="773" t="n">
        <v>180</v>
      </c>
      <c r="I208" s="250" t="n">
        <v>2033</v>
      </c>
      <c r="J208" s="251" t="n">
        <v>0</v>
      </c>
      <c r="K208" s="773" t="n">
        <v>2033</v>
      </c>
      <c r="L208" s="250" t="n">
        <v>70683.27</v>
      </c>
      <c r="M208" s="251" t="n">
        <v>0</v>
      </c>
      <c r="N208" s="773" t="n">
        <v>70683.27</v>
      </c>
      <c r="O208" s="774" t="n">
        <v>11.2944444444444</v>
      </c>
      <c r="P208" s="775" t="n">
        <v>0</v>
      </c>
      <c r="Q208" s="776" t="n">
        <v>11.2944444444444</v>
      </c>
      <c r="R208" s="774" t="n">
        <v>34.7679636005903</v>
      </c>
      <c r="S208" s="775" t="n">
        <v>0</v>
      </c>
      <c r="T208" s="776" t="n">
        <v>34.7679636005903</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92</v>
      </c>
      <c r="F210" s="250" t="n">
        <v>193</v>
      </c>
      <c r="G210" s="251" t="n">
        <v>1</v>
      </c>
      <c r="H210" s="773" t="n">
        <v>194</v>
      </c>
      <c r="I210" s="250" t="n">
        <v>2288</v>
      </c>
      <c r="J210" s="251" t="n">
        <v>4</v>
      </c>
      <c r="K210" s="773" t="n">
        <v>2292</v>
      </c>
      <c r="L210" s="250" t="n">
        <v>81190.83</v>
      </c>
      <c r="M210" s="251" t="n">
        <v>133.6</v>
      </c>
      <c r="N210" s="773" t="n">
        <v>81324.43</v>
      </c>
      <c r="O210" s="774" t="n">
        <v>11.8549222797927</v>
      </c>
      <c r="P210" s="775" t="n">
        <v>4</v>
      </c>
      <c r="Q210" s="776" t="n">
        <v>11.8144329896907</v>
      </c>
      <c r="R210" s="774" t="n">
        <v>35.4855026223776</v>
      </c>
      <c r="S210" s="775" t="n">
        <v>33.4</v>
      </c>
      <c r="T210" s="776" t="n">
        <v>35.4818630017452</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13</v>
      </c>
      <c r="F212" s="250" t="n">
        <v>76</v>
      </c>
      <c r="G212" s="251" t="n">
        <v>5</v>
      </c>
      <c r="H212" s="773" t="n">
        <v>81</v>
      </c>
      <c r="I212" s="250" t="n">
        <v>1243</v>
      </c>
      <c r="J212" s="251" t="n">
        <v>79</v>
      </c>
      <c r="K212" s="773" t="n">
        <v>1322</v>
      </c>
      <c r="L212" s="250" t="n">
        <v>100539.66</v>
      </c>
      <c r="M212" s="251" t="n">
        <v>7552.62</v>
      </c>
      <c r="N212" s="773" t="n">
        <v>108092.28</v>
      </c>
      <c r="O212" s="774" t="n">
        <v>16.3552631578947</v>
      </c>
      <c r="P212" s="775" t="n">
        <v>15.8</v>
      </c>
      <c r="Q212" s="776" t="n">
        <v>16.320987654321</v>
      </c>
      <c r="R212" s="774" t="n">
        <v>80.8846822204344</v>
      </c>
      <c r="S212" s="775" t="n">
        <v>95.6027848101266</v>
      </c>
      <c r="T212" s="776" t="n">
        <v>81.7642057488654</v>
      </c>
    </row>
    <row r="213" customFormat="false" ht="12.75" hidden="false" customHeight="false" outlineLevel="0" collapsed="false">
      <c r="A213" s="759"/>
      <c r="B213" s="769" t="s">
        <v>1417</v>
      </c>
      <c r="C213" s="770" t="s">
        <v>1418</v>
      </c>
      <c r="D213" s="777" t="s">
        <v>1419</v>
      </c>
      <c r="E213" s="772" t="n">
        <v>27</v>
      </c>
      <c r="F213" s="250" t="n">
        <v>34</v>
      </c>
      <c r="G213" s="251" t="n">
        <v>0</v>
      </c>
      <c r="H213" s="773" t="n">
        <v>34</v>
      </c>
      <c r="I213" s="250" t="n">
        <v>295</v>
      </c>
      <c r="J213" s="251" t="n">
        <v>0</v>
      </c>
      <c r="K213" s="773" t="n">
        <v>295</v>
      </c>
      <c r="L213" s="250" t="n">
        <v>10588.2</v>
      </c>
      <c r="M213" s="251" t="n">
        <v>0</v>
      </c>
      <c r="N213" s="773" t="n">
        <v>10588.2</v>
      </c>
      <c r="O213" s="774" t="n">
        <v>8.67647058823529</v>
      </c>
      <c r="P213" s="775" t="n">
        <v>0</v>
      </c>
      <c r="Q213" s="776" t="n">
        <v>8.67647058823529</v>
      </c>
      <c r="R213" s="774" t="n">
        <v>35.8922033898305</v>
      </c>
      <c r="S213" s="775" t="n">
        <v>0</v>
      </c>
      <c r="T213" s="776" t="n">
        <v>35.8922033898305</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208</v>
      </c>
      <c r="F215" s="799" t="n">
        <v>483</v>
      </c>
      <c r="G215" s="839" t="n">
        <v>6</v>
      </c>
      <c r="H215" s="800" t="n">
        <v>489</v>
      </c>
      <c r="I215" s="801" t="n">
        <v>5859</v>
      </c>
      <c r="J215" s="799" t="n">
        <v>83</v>
      </c>
      <c r="K215" s="799" t="n">
        <v>5942</v>
      </c>
      <c r="L215" s="799" t="n">
        <v>263001.96</v>
      </c>
      <c r="M215" s="799" t="n">
        <v>7686.22</v>
      </c>
      <c r="N215" s="799" t="n">
        <v>270688.18</v>
      </c>
      <c r="O215" s="802" t="n">
        <v>12.1304347826087</v>
      </c>
      <c r="P215" s="803" t="n">
        <v>13.8333333333333</v>
      </c>
      <c r="Q215" s="804" t="n">
        <v>12.1513292433538</v>
      </c>
      <c r="R215" s="802" t="n">
        <v>44.8885407066052</v>
      </c>
      <c r="S215" s="805" t="n">
        <v>92.6050602409639</v>
      </c>
      <c r="T215" s="804" t="n">
        <v>45.5550622685964</v>
      </c>
    </row>
    <row r="216" customFormat="false" ht="12.75" hidden="false" customHeight="false" outlineLevel="0" collapsed="false">
      <c r="A216" s="759"/>
      <c r="B216" s="806" t="s">
        <v>1424</v>
      </c>
      <c r="C216" s="807" t="s">
        <v>783</v>
      </c>
      <c r="D216" s="828" t="s">
        <v>1425</v>
      </c>
      <c r="E216" s="772" t="n">
        <v>73</v>
      </c>
      <c r="F216" s="250" t="n">
        <v>251</v>
      </c>
      <c r="G216" s="251" t="n">
        <v>2</v>
      </c>
      <c r="H216" s="773" t="n">
        <v>253</v>
      </c>
      <c r="I216" s="250" t="n">
        <v>3341</v>
      </c>
      <c r="J216" s="251" t="n">
        <v>33</v>
      </c>
      <c r="K216" s="773" t="n">
        <v>3374</v>
      </c>
      <c r="L216" s="250" t="n">
        <v>177536.89</v>
      </c>
      <c r="M216" s="251" t="n">
        <v>1388.35</v>
      </c>
      <c r="N216" s="773" t="n">
        <v>178925.24</v>
      </c>
      <c r="O216" s="774" t="n">
        <v>13.3107569721116</v>
      </c>
      <c r="P216" s="775" t="n">
        <v>16.5</v>
      </c>
      <c r="Q216" s="776" t="n">
        <v>13.3359683794466</v>
      </c>
      <c r="R216" s="774" t="n">
        <v>53.1388476504041</v>
      </c>
      <c r="S216" s="775" t="n">
        <v>42.0712121212121</v>
      </c>
      <c r="T216" s="776" t="n">
        <v>53.0305986959099</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31</v>
      </c>
      <c r="F220" s="250" t="n">
        <v>108</v>
      </c>
      <c r="G220" s="251" t="n">
        <v>3</v>
      </c>
      <c r="H220" s="773" t="n">
        <v>111</v>
      </c>
      <c r="I220" s="250" t="n">
        <v>1409</v>
      </c>
      <c r="J220" s="251" t="n">
        <v>49</v>
      </c>
      <c r="K220" s="773" t="n">
        <v>1458</v>
      </c>
      <c r="L220" s="250" t="n">
        <v>51296.49</v>
      </c>
      <c r="M220" s="251" t="n">
        <v>1789.1</v>
      </c>
      <c r="N220" s="773" t="n">
        <v>53085.59</v>
      </c>
      <c r="O220" s="774" t="n">
        <v>13.0462962962963</v>
      </c>
      <c r="P220" s="775" t="n">
        <v>16.3333333333333</v>
      </c>
      <c r="Q220" s="776" t="n">
        <v>13.1351351351351</v>
      </c>
      <c r="R220" s="774" t="n">
        <v>36.4063094393187</v>
      </c>
      <c r="S220" s="775" t="n">
        <v>36.5122448979592</v>
      </c>
      <c r="T220" s="776" t="n">
        <v>36.4098696844993</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2</v>
      </c>
      <c r="F225" s="250" t="n">
        <v>45</v>
      </c>
      <c r="G225" s="251" t="n">
        <v>1</v>
      </c>
      <c r="H225" s="773" t="n">
        <v>46</v>
      </c>
      <c r="I225" s="250" t="n">
        <v>418</v>
      </c>
      <c r="J225" s="251" t="n">
        <v>10</v>
      </c>
      <c r="K225" s="773" t="n">
        <v>428</v>
      </c>
      <c r="L225" s="250" t="n">
        <v>14364.01</v>
      </c>
      <c r="M225" s="251" t="n">
        <v>319.4</v>
      </c>
      <c r="N225" s="773" t="n">
        <v>14683.41</v>
      </c>
      <c r="O225" s="774" t="n">
        <v>9.28888888888889</v>
      </c>
      <c r="P225" s="775" t="n">
        <v>10</v>
      </c>
      <c r="Q225" s="776" t="n">
        <v>9.30434782608696</v>
      </c>
      <c r="R225" s="774" t="n">
        <v>34.3636602870813</v>
      </c>
      <c r="S225" s="775" t="n">
        <v>31.94</v>
      </c>
      <c r="T225" s="776" t="n">
        <v>34.3070327102804</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13</v>
      </c>
      <c r="F228" s="250" t="n">
        <v>25</v>
      </c>
      <c r="G228" s="251" t="n">
        <v>1</v>
      </c>
      <c r="H228" s="773" t="n">
        <v>26</v>
      </c>
      <c r="I228" s="250" t="n">
        <v>186</v>
      </c>
      <c r="J228" s="251" t="n">
        <v>8</v>
      </c>
      <c r="K228" s="773" t="n">
        <v>194</v>
      </c>
      <c r="L228" s="250" t="n">
        <v>6282.08</v>
      </c>
      <c r="M228" s="251" t="n">
        <v>251.36</v>
      </c>
      <c r="N228" s="773" t="n">
        <v>6533.44</v>
      </c>
      <c r="O228" s="774" t="n">
        <v>7.44</v>
      </c>
      <c r="P228" s="775" t="n">
        <v>8</v>
      </c>
      <c r="Q228" s="776" t="n">
        <v>7.46153846153846</v>
      </c>
      <c r="R228" s="774" t="n">
        <v>33.774623655914</v>
      </c>
      <c r="S228" s="775" t="n">
        <v>31.42</v>
      </c>
      <c r="T228" s="776" t="n">
        <v>33.6775257731959</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39</v>
      </c>
      <c r="F230" s="799" t="n">
        <v>429</v>
      </c>
      <c r="G230" s="839" t="n">
        <v>7</v>
      </c>
      <c r="H230" s="800" t="n">
        <v>436</v>
      </c>
      <c r="I230" s="801" t="n">
        <v>5354</v>
      </c>
      <c r="J230" s="799" t="n">
        <v>100</v>
      </c>
      <c r="K230" s="799" t="n">
        <v>5454</v>
      </c>
      <c r="L230" s="799" t="n">
        <v>249479.47</v>
      </c>
      <c r="M230" s="799" t="n">
        <v>3748.21</v>
      </c>
      <c r="N230" s="799" t="n">
        <v>253227.68</v>
      </c>
      <c r="O230" s="802" t="n">
        <v>12.4801864801865</v>
      </c>
      <c r="P230" s="803" t="n">
        <v>14.2857142857143</v>
      </c>
      <c r="Q230" s="804" t="n">
        <v>12.5091743119266</v>
      </c>
      <c r="R230" s="802" t="n">
        <v>46.5968378782219</v>
      </c>
      <c r="S230" s="805" t="n">
        <v>37.4821</v>
      </c>
      <c r="T230" s="804" t="n">
        <v>46.4297176384305</v>
      </c>
    </row>
    <row r="231" customFormat="false" ht="12.75" hidden="false" customHeight="false" outlineLevel="0" collapsed="false">
      <c r="A231" s="759"/>
      <c r="B231" s="806" t="s">
        <v>1459</v>
      </c>
      <c r="C231" s="807" t="s">
        <v>1460</v>
      </c>
      <c r="D231" s="828" t="s">
        <v>1461</v>
      </c>
      <c r="E231" s="772" t="n">
        <v>161</v>
      </c>
      <c r="F231" s="250" t="n">
        <v>626</v>
      </c>
      <c r="G231" s="251" t="n">
        <v>6</v>
      </c>
      <c r="H231" s="773" t="n">
        <v>632</v>
      </c>
      <c r="I231" s="250" t="n">
        <v>7597</v>
      </c>
      <c r="J231" s="251" t="n">
        <v>52</v>
      </c>
      <c r="K231" s="773" t="n">
        <v>7649</v>
      </c>
      <c r="L231" s="250" t="n">
        <v>299144.97</v>
      </c>
      <c r="M231" s="251" t="n">
        <v>1722.79</v>
      </c>
      <c r="N231" s="773" t="n">
        <v>300867.76</v>
      </c>
      <c r="O231" s="774" t="n">
        <v>12.1357827476038</v>
      </c>
      <c r="P231" s="775" t="n">
        <v>8.66666666666667</v>
      </c>
      <c r="Q231" s="776" t="n">
        <v>12.1028481012658</v>
      </c>
      <c r="R231" s="774" t="n">
        <v>39.3767237067263</v>
      </c>
      <c r="S231" s="775" t="n">
        <v>33.1305769230769</v>
      </c>
      <c r="T231" s="776" t="n">
        <v>39.3342606876716</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40" t="s">
        <v>1475</v>
      </c>
      <c r="E236" s="772" t="n">
        <v>86</v>
      </c>
      <c r="F236" s="250" t="n">
        <v>204</v>
      </c>
      <c r="G236" s="251" t="n">
        <v>1</v>
      </c>
      <c r="H236" s="773" t="n">
        <v>205</v>
      </c>
      <c r="I236" s="250" t="n">
        <v>1980</v>
      </c>
      <c r="J236" s="251" t="n">
        <v>2</v>
      </c>
      <c r="K236" s="773" t="n">
        <v>1982</v>
      </c>
      <c r="L236" s="250" t="n">
        <v>76381.24</v>
      </c>
      <c r="M236" s="251" t="n">
        <v>60.22</v>
      </c>
      <c r="N236" s="773" t="n">
        <v>76441.46</v>
      </c>
      <c r="O236" s="774" t="n">
        <v>9.70588235294118</v>
      </c>
      <c r="P236" s="775" t="n">
        <v>2</v>
      </c>
      <c r="Q236" s="776" t="n">
        <v>9.66829268292683</v>
      </c>
      <c r="R236" s="774" t="n">
        <v>38.5763838383838</v>
      </c>
      <c r="S236" s="775" t="n">
        <v>30.11</v>
      </c>
      <c r="T236" s="776" t="n">
        <v>38.5678405650858</v>
      </c>
    </row>
    <row r="237" customFormat="false" ht="13.5" hidden="false" customHeight="false" outlineLevel="0" collapsed="false">
      <c r="A237" s="816"/>
      <c r="B237" s="796" t="s">
        <v>1476</v>
      </c>
      <c r="C237" s="797"/>
      <c r="D237" s="798"/>
      <c r="E237" s="799" t="n">
        <v>247</v>
      </c>
      <c r="F237" s="799" t="n">
        <v>830</v>
      </c>
      <c r="G237" s="800" t="n">
        <v>7</v>
      </c>
      <c r="H237" s="801" t="n">
        <v>837</v>
      </c>
      <c r="I237" s="799" t="n">
        <v>9577</v>
      </c>
      <c r="J237" s="799" t="n">
        <v>54</v>
      </c>
      <c r="K237" s="799" t="n">
        <v>9631</v>
      </c>
      <c r="L237" s="799" t="n">
        <v>375526.21</v>
      </c>
      <c r="M237" s="799" t="n">
        <v>1783.01</v>
      </c>
      <c r="N237" s="799" t="n">
        <v>377309.22</v>
      </c>
      <c r="O237" s="802" t="n">
        <v>11.5385542168675</v>
      </c>
      <c r="P237" s="803" t="n">
        <v>7.71428571428571</v>
      </c>
      <c r="Q237" s="804" t="n">
        <v>11.5065710872162</v>
      </c>
      <c r="R237" s="802" t="n">
        <v>39.2112571786572</v>
      </c>
      <c r="S237" s="805" t="n">
        <v>33.0187037037037</v>
      </c>
      <c r="T237" s="804" t="n">
        <v>39.1765361852352</v>
      </c>
    </row>
    <row r="238" customFormat="false" ht="12.75" hidden="false" customHeight="false" outlineLevel="0" collapsed="false">
      <c r="A238" s="759"/>
      <c r="B238" s="806" t="s">
        <v>1477</v>
      </c>
      <c r="C238" s="807" t="s">
        <v>1478</v>
      </c>
      <c r="D238" s="828" t="s">
        <v>1479</v>
      </c>
      <c r="E238" s="772" t="n">
        <v>98</v>
      </c>
      <c r="F238" s="250" t="n">
        <v>206</v>
      </c>
      <c r="G238" s="251" t="n">
        <v>8</v>
      </c>
      <c r="H238" s="773" t="n">
        <v>214</v>
      </c>
      <c r="I238" s="250" t="n">
        <v>3080</v>
      </c>
      <c r="J238" s="251" t="n">
        <v>150</v>
      </c>
      <c r="K238" s="773" t="n">
        <v>3230</v>
      </c>
      <c r="L238" s="250" t="n">
        <v>124605.92</v>
      </c>
      <c r="M238" s="251" t="n">
        <v>6836.7</v>
      </c>
      <c r="N238" s="773" t="n">
        <v>131442.62</v>
      </c>
      <c r="O238" s="774" t="n">
        <v>14.9514563106796</v>
      </c>
      <c r="P238" s="775" t="n">
        <v>18.75</v>
      </c>
      <c r="Q238" s="776" t="n">
        <v>15.0934579439252</v>
      </c>
      <c r="R238" s="774" t="n">
        <v>40.4564675324675</v>
      </c>
      <c r="S238" s="775" t="n">
        <v>45.578</v>
      </c>
      <c r="T238" s="776" t="n">
        <v>40.6943095975232</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25</v>
      </c>
      <c r="F244" s="250" t="n">
        <v>52</v>
      </c>
      <c r="G244" s="251" t="n">
        <v>0</v>
      </c>
      <c r="H244" s="773" t="n">
        <v>52</v>
      </c>
      <c r="I244" s="250" t="n">
        <v>743</v>
      </c>
      <c r="J244" s="251" t="n">
        <v>0</v>
      </c>
      <c r="K244" s="773" t="n">
        <v>743</v>
      </c>
      <c r="L244" s="250" t="n">
        <v>27767.15</v>
      </c>
      <c r="M244" s="251" t="n">
        <v>0</v>
      </c>
      <c r="N244" s="773" t="n">
        <v>27767.15</v>
      </c>
      <c r="O244" s="774" t="n">
        <v>14.2884615384615</v>
      </c>
      <c r="P244" s="775" t="n">
        <v>0</v>
      </c>
      <c r="Q244" s="776" t="n">
        <v>14.2884615384615</v>
      </c>
      <c r="R244" s="774" t="n">
        <v>37.371668909825</v>
      </c>
      <c r="S244" s="775" t="n">
        <v>0</v>
      </c>
      <c r="T244" s="776" t="n">
        <v>37.371668909825</v>
      </c>
    </row>
    <row r="245" customFormat="false" ht="13.5" hidden="false" customHeight="false" outlineLevel="0" collapsed="false">
      <c r="A245" s="759"/>
      <c r="B245" s="785" t="s">
        <v>1498</v>
      </c>
      <c r="C245" s="786" t="s">
        <v>1499</v>
      </c>
      <c r="D245" s="815" t="s">
        <v>1500</v>
      </c>
      <c r="E245" s="772" t="n">
        <v>143</v>
      </c>
      <c r="F245" s="250" t="n">
        <v>271</v>
      </c>
      <c r="G245" s="251" t="n">
        <v>3</v>
      </c>
      <c r="H245" s="773" t="n">
        <v>274</v>
      </c>
      <c r="I245" s="250" t="n">
        <v>2450</v>
      </c>
      <c r="J245" s="251" t="n">
        <v>31</v>
      </c>
      <c r="K245" s="773" t="n">
        <v>2481</v>
      </c>
      <c r="L245" s="250" t="n">
        <v>99457.99</v>
      </c>
      <c r="M245" s="251" t="n">
        <v>1169.85</v>
      </c>
      <c r="N245" s="773" t="n">
        <v>100627.84</v>
      </c>
      <c r="O245" s="774" t="n">
        <v>9.04059040590406</v>
      </c>
      <c r="P245" s="775" t="n">
        <v>10.3333333333333</v>
      </c>
      <c r="Q245" s="776" t="n">
        <v>9.05474452554745</v>
      </c>
      <c r="R245" s="774" t="n">
        <v>40.5950979591837</v>
      </c>
      <c r="S245" s="775" t="n">
        <v>37.7370967741935</v>
      </c>
      <c r="T245" s="776" t="n">
        <v>40.559387343813</v>
      </c>
    </row>
    <row r="246" customFormat="false" ht="13.5" hidden="false" customHeight="false" outlineLevel="0" collapsed="false">
      <c r="A246" s="816"/>
      <c r="B246" s="796" t="s">
        <v>1501</v>
      </c>
      <c r="C246" s="797"/>
      <c r="D246" s="798"/>
      <c r="E246" s="799" t="n">
        <v>266</v>
      </c>
      <c r="F246" s="799" t="n">
        <v>529</v>
      </c>
      <c r="G246" s="800" t="n">
        <v>11</v>
      </c>
      <c r="H246" s="801" t="n">
        <v>540</v>
      </c>
      <c r="I246" s="799" t="n">
        <v>6273</v>
      </c>
      <c r="J246" s="799" t="n">
        <v>181</v>
      </c>
      <c r="K246" s="799" t="n">
        <v>6454</v>
      </c>
      <c r="L246" s="799" t="n">
        <v>251831.06</v>
      </c>
      <c r="M246" s="799" t="n">
        <v>8006.55</v>
      </c>
      <c r="N246" s="799" t="n">
        <v>259837.61</v>
      </c>
      <c r="O246" s="802" t="n">
        <v>11.8582230623819</v>
      </c>
      <c r="P246" s="803" t="n">
        <v>16.4545454545455</v>
      </c>
      <c r="Q246" s="804" t="n">
        <v>11.9518518518519</v>
      </c>
      <c r="R246" s="802" t="n">
        <v>40.1452351347043</v>
      </c>
      <c r="S246" s="805" t="n">
        <v>44.2350828729282</v>
      </c>
      <c r="T246" s="804" t="n">
        <v>40.2599333746514</v>
      </c>
    </row>
    <row r="247" customFormat="false" ht="12.75" hidden="false" customHeight="false" outlineLevel="0" collapsed="false">
      <c r="A247" s="759"/>
      <c r="B247" s="806" t="s">
        <v>1502</v>
      </c>
      <c r="C247" s="807" t="s">
        <v>1503</v>
      </c>
      <c r="D247" s="828" t="s">
        <v>1504</v>
      </c>
      <c r="E247" s="772" t="n">
        <v>116</v>
      </c>
      <c r="F247" s="250" t="n">
        <v>262</v>
      </c>
      <c r="G247" s="251" t="n">
        <v>3</v>
      </c>
      <c r="H247" s="773" t="n">
        <v>265</v>
      </c>
      <c r="I247" s="250" t="n">
        <v>2924</v>
      </c>
      <c r="J247" s="251" t="n">
        <v>44</v>
      </c>
      <c r="K247" s="773" t="n">
        <v>2968</v>
      </c>
      <c r="L247" s="250" t="n">
        <v>105121.82</v>
      </c>
      <c r="M247" s="251" t="n">
        <v>1493.79</v>
      </c>
      <c r="N247" s="773" t="n">
        <v>106615.61</v>
      </c>
      <c r="O247" s="774" t="n">
        <v>11.1603053435115</v>
      </c>
      <c r="P247" s="775" t="n">
        <v>14.6666666666667</v>
      </c>
      <c r="Q247" s="776" t="n">
        <v>11.2</v>
      </c>
      <c r="R247" s="774" t="n">
        <v>35.9513748290014</v>
      </c>
      <c r="S247" s="775" t="n">
        <v>33.9497727272727</v>
      </c>
      <c r="T247" s="776" t="n">
        <v>35.9217014824798</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43</v>
      </c>
      <c r="F249" s="250" t="n">
        <v>411</v>
      </c>
      <c r="G249" s="251" t="n">
        <v>9</v>
      </c>
      <c r="H249" s="773" t="n">
        <v>420</v>
      </c>
      <c r="I249" s="250" t="n">
        <v>4411</v>
      </c>
      <c r="J249" s="251" t="n">
        <v>142</v>
      </c>
      <c r="K249" s="773" t="n">
        <v>4553</v>
      </c>
      <c r="L249" s="250" t="n">
        <v>160092.81</v>
      </c>
      <c r="M249" s="251" t="n">
        <v>4273.68</v>
      </c>
      <c r="N249" s="773" t="n">
        <v>164366.49</v>
      </c>
      <c r="O249" s="774" t="n">
        <v>10.7323600973236</v>
      </c>
      <c r="P249" s="775" t="n">
        <v>15.7777777777778</v>
      </c>
      <c r="Q249" s="776" t="n">
        <v>10.8404761904762</v>
      </c>
      <c r="R249" s="774" t="n">
        <v>36.2939945590569</v>
      </c>
      <c r="S249" s="775" t="n">
        <v>30.096338028169</v>
      </c>
      <c r="T249" s="776" t="n">
        <v>36.1007006369427</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59</v>
      </c>
      <c r="F252" s="799" t="n">
        <v>673</v>
      </c>
      <c r="G252" s="800" t="n">
        <v>12</v>
      </c>
      <c r="H252" s="801" t="n">
        <v>685</v>
      </c>
      <c r="I252" s="799" t="n">
        <v>7335</v>
      </c>
      <c r="J252" s="799" t="n">
        <v>186</v>
      </c>
      <c r="K252" s="799" t="n">
        <v>7521</v>
      </c>
      <c r="L252" s="799" t="n">
        <v>265214.63</v>
      </c>
      <c r="M252" s="799" t="n">
        <v>5767.47</v>
      </c>
      <c r="N252" s="799" t="n">
        <v>270982.1</v>
      </c>
      <c r="O252" s="802" t="n">
        <v>10.8989598811293</v>
      </c>
      <c r="P252" s="803" t="n">
        <v>15.5</v>
      </c>
      <c r="Q252" s="804" t="n">
        <v>10.9795620437956</v>
      </c>
      <c r="R252" s="802" t="n">
        <v>36.1574137695978</v>
      </c>
      <c r="S252" s="805" t="n">
        <v>31.0079032258065</v>
      </c>
      <c r="T252" s="804" t="n">
        <v>36.0300624916899</v>
      </c>
    </row>
    <row r="253" customFormat="false" ht="12.75" hidden="false" customHeight="false" outlineLevel="0" collapsed="false">
      <c r="A253" s="759"/>
      <c r="B253" s="769" t="s">
        <v>1519</v>
      </c>
      <c r="C253" s="770" t="s">
        <v>1520</v>
      </c>
      <c r="D253" s="777" t="s">
        <v>1521</v>
      </c>
      <c r="E253" s="772" t="n">
        <v>106</v>
      </c>
      <c r="F253" s="250" t="n">
        <v>275</v>
      </c>
      <c r="G253" s="251" t="n">
        <v>0</v>
      </c>
      <c r="H253" s="773" t="n">
        <v>275</v>
      </c>
      <c r="I253" s="250" t="n">
        <v>3115</v>
      </c>
      <c r="J253" s="251" t="n">
        <v>0</v>
      </c>
      <c r="K253" s="773" t="n">
        <v>3115</v>
      </c>
      <c r="L253" s="250" t="n">
        <v>111496.58</v>
      </c>
      <c r="M253" s="251" t="n">
        <v>0</v>
      </c>
      <c r="N253" s="773" t="n">
        <v>111496.58</v>
      </c>
      <c r="O253" s="774" t="n">
        <v>11.3272727272727</v>
      </c>
      <c r="P253" s="775" t="n">
        <v>0</v>
      </c>
      <c r="Q253" s="776" t="n">
        <v>11.3272727272727</v>
      </c>
      <c r="R253" s="774" t="n">
        <v>35.7934446227929</v>
      </c>
      <c r="S253" s="775" t="n">
        <v>0</v>
      </c>
      <c r="T253" s="776" t="n">
        <v>35.7934446227929</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29</v>
      </c>
      <c r="F256" s="250" t="n">
        <v>166</v>
      </c>
      <c r="G256" s="251" t="n">
        <v>1</v>
      </c>
      <c r="H256" s="773" t="n">
        <v>167</v>
      </c>
      <c r="I256" s="250" t="n">
        <v>2248</v>
      </c>
      <c r="J256" s="251" t="n">
        <v>5</v>
      </c>
      <c r="K256" s="773" t="n">
        <v>2253</v>
      </c>
      <c r="L256" s="250" t="n">
        <v>69948.2</v>
      </c>
      <c r="M256" s="251" t="n">
        <v>152.45</v>
      </c>
      <c r="N256" s="773" t="n">
        <v>70100.65</v>
      </c>
      <c r="O256" s="774" t="n">
        <v>13.5421686746988</v>
      </c>
      <c r="P256" s="775" t="n">
        <v>5</v>
      </c>
      <c r="Q256" s="776" t="n">
        <v>13.4910179640719</v>
      </c>
      <c r="R256" s="774" t="n">
        <v>31.1157473309609</v>
      </c>
      <c r="S256" s="775" t="n">
        <v>30.49</v>
      </c>
      <c r="T256" s="776" t="n">
        <v>31.1143586329339</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67</v>
      </c>
      <c r="F261" s="250" t="n">
        <v>128</v>
      </c>
      <c r="G261" s="251" t="n">
        <v>5</v>
      </c>
      <c r="H261" s="773" t="n">
        <v>133</v>
      </c>
      <c r="I261" s="250" t="n">
        <v>1469</v>
      </c>
      <c r="J261" s="251" t="n">
        <v>63</v>
      </c>
      <c r="K261" s="773" t="n">
        <v>1532</v>
      </c>
      <c r="L261" s="250" t="n">
        <v>52936.87</v>
      </c>
      <c r="M261" s="251" t="n">
        <v>1835.57</v>
      </c>
      <c r="N261" s="773" t="n">
        <v>54772.44</v>
      </c>
      <c r="O261" s="774" t="n">
        <v>11.4765625</v>
      </c>
      <c r="P261" s="775" t="n">
        <v>12.6</v>
      </c>
      <c r="Q261" s="776" t="n">
        <v>11.5187969924812</v>
      </c>
      <c r="R261" s="774" t="n">
        <v>36.0359904697073</v>
      </c>
      <c r="S261" s="775" t="n">
        <v>29.1360317460317</v>
      </c>
      <c r="T261" s="776" t="n">
        <v>35.7522454308094</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40</v>
      </c>
      <c r="F265" s="250" t="n">
        <v>400</v>
      </c>
      <c r="G265" s="251" t="n">
        <v>2</v>
      </c>
      <c r="H265" s="773" t="n">
        <v>402</v>
      </c>
      <c r="I265" s="250" t="n">
        <v>6050</v>
      </c>
      <c r="J265" s="251" t="n">
        <v>20</v>
      </c>
      <c r="K265" s="773" t="n">
        <v>6070</v>
      </c>
      <c r="L265" s="250" t="n">
        <v>220922.48</v>
      </c>
      <c r="M265" s="251" t="n">
        <v>618</v>
      </c>
      <c r="N265" s="773" t="n">
        <v>221540.48</v>
      </c>
      <c r="O265" s="774" t="n">
        <v>15.125</v>
      </c>
      <c r="P265" s="775" t="n">
        <v>10</v>
      </c>
      <c r="Q265" s="776" t="n">
        <v>15.0995024875622</v>
      </c>
      <c r="R265" s="774" t="n">
        <v>36.5161123966942</v>
      </c>
      <c r="S265" s="775" t="n">
        <v>30.9</v>
      </c>
      <c r="T265" s="776" t="n">
        <v>36.497607907743</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95</v>
      </c>
      <c r="F270" s="250" t="n">
        <v>422</v>
      </c>
      <c r="G270" s="251" t="n">
        <v>9</v>
      </c>
      <c r="H270" s="773" t="n">
        <v>431</v>
      </c>
      <c r="I270" s="250" t="n">
        <v>6304</v>
      </c>
      <c r="J270" s="251" t="n">
        <v>134</v>
      </c>
      <c r="K270" s="773" t="n">
        <v>6438</v>
      </c>
      <c r="L270" s="250" t="n">
        <v>214078.03</v>
      </c>
      <c r="M270" s="251" t="n">
        <v>4117.66</v>
      </c>
      <c r="N270" s="773" t="n">
        <v>218195.69</v>
      </c>
      <c r="O270" s="774" t="n">
        <v>14.9383886255924</v>
      </c>
      <c r="P270" s="775" t="n">
        <v>14.8888888888889</v>
      </c>
      <c r="Q270" s="776" t="n">
        <v>14.9373549883991</v>
      </c>
      <c r="R270" s="774" t="n">
        <v>33.9590783629442</v>
      </c>
      <c r="S270" s="775" t="n">
        <v>30.7288059701493</v>
      </c>
      <c r="T270" s="776" t="n">
        <v>33.891843740292</v>
      </c>
    </row>
    <row r="271" customFormat="false" ht="12.75" hidden="false" customHeight="false" outlineLevel="0" collapsed="false">
      <c r="A271" s="759"/>
      <c r="B271" s="769" t="s">
        <v>1564</v>
      </c>
      <c r="C271" s="770" t="s">
        <v>1565</v>
      </c>
      <c r="D271" s="777" t="s">
        <v>1566</v>
      </c>
      <c r="E271" s="772" t="n">
        <v>46</v>
      </c>
      <c r="F271" s="250" t="n">
        <v>100</v>
      </c>
      <c r="G271" s="251" t="n">
        <v>2</v>
      </c>
      <c r="H271" s="773" t="n">
        <v>102</v>
      </c>
      <c r="I271" s="250" t="n">
        <v>1259</v>
      </c>
      <c r="J271" s="251" t="n">
        <v>9</v>
      </c>
      <c r="K271" s="773" t="n">
        <v>1268</v>
      </c>
      <c r="L271" s="250" t="n">
        <v>41458.99</v>
      </c>
      <c r="M271" s="251" t="n">
        <v>296.35</v>
      </c>
      <c r="N271" s="773" t="n">
        <v>41755.34</v>
      </c>
      <c r="O271" s="774" t="n">
        <v>12.59</v>
      </c>
      <c r="P271" s="775" t="n">
        <v>4.5</v>
      </c>
      <c r="Q271" s="776" t="n">
        <v>12.4313725490196</v>
      </c>
      <c r="R271" s="774" t="n">
        <v>32.9300953137411</v>
      </c>
      <c r="S271" s="775" t="n">
        <v>32.9277777777778</v>
      </c>
      <c r="T271" s="776" t="n">
        <v>32.9300788643533</v>
      </c>
    </row>
    <row r="272" customFormat="false" ht="12.75" hidden="false" customHeight="false" outlineLevel="0" collapsed="false">
      <c r="A272" s="759"/>
      <c r="B272" s="769" t="s">
        <v>1567</v>
      </c>
      <c r="C272" s="770" t="s">
        <v>1568</v>
      </c>
      <c r="D272" s="777" t="s">
        <v>1569</v>
      </c>
      <c r="E272" s="772" t="n">
        <v>58</v>
      </c>
      <c r="F272" s="250" t="n">
        <v>103</v>
      </c>
      <c r="G272" s="251" t="n">
        <v>2</v>
      </c>
      <c r="H272" s="773" t="n">
        <v>105</v>
      </c>
      <c r="I272" s="250" t="n">
        <v>1111</v>
      </c>
      <c r="J272" s="251" t="n">
        <v>30</v>
      </c>
      <c r="K272" s="773" t="n">
        <v>1141</v>
      </c>
      <c r="L272" s="250" t="n">
        <v>37539.18</v>
      </c>
      <c r="M272" s="251" t="n">
        <v>868.8</v>
      </c>
      <c r="N272" s="773" t="n">
        <v>38407.98</v>
      </c>
      <c r="O272" s="774" t="n">
        <v>10.7864077669903</v>
      </c>
      <c r="P272" s="775" t="n">
        <v>15</v>
      </c>
      <c r="Q272" s="776" t="n">
        <v>10.8666666666667</v>
      </c>
      <c r="R272" s="774" t="n">
        <v>33.7886408640864</v>
      </c>
      <c r="S272" s="775" t="n">
        <v>28.96</v>
      </c>
      <c r="T272" s="776" t="n">
        <v>33.6616827344435</v>
      </c>
    </row>
    <row r="273" customFormat="false" ht="12.75" hidden="false" customHeight="false" outlineLevel="0" collapsed="false">
      <c r="A273" s="759"/>
      <c r="B273" s="769" t="s">
        <v>1570</v>
      </c>
      <c r="C273" s="770" t="s">
        <v>1571</v>
      </c>
      <c r="D273" s="777" t="s">
        <v>1572</v>
      </c>
      <c r="E273" s="772" t="n">
        <v>67</v>
      </c>
      <c r="F273" s="250" t="n">
        <v>154</v>
      </c>
      <c r="G273" s="251" t="n">
        <v>2</v>
      </c>
      <c r="H273" s="773" t="n">
        <v>156</v>
      </c>
      <c r="I273" s="250" t="n">
        <v>1843</v>
      </c>
      <c r="J273" s="251" t="n">
        <v>39</v>
      </c>
      <c r="K273" s="773" t="n">
        <v>1882</v>
      </c>
      <c r="L273" s="250" t="n">
        <v>67724.39</v>
      </c>
      <c r="M273" s="251" t="n">
        <v>1336</v>
      </c>
      <c r="N273" s="773" t="n">
        <v>69060.39</v>
      </c>
      <c r="O273" s="774" t="n">
        <v>11.9675324675325</v>
      </c>
      <c r="P273" s="775" t="n">
        <v>19.5</v>
      </c>
      <c r="Q273" s="776" t="n">
        <v>12.0641025641026</v>
      </c>
      <c r="R273" s="774" t="n">
        <v>36.7468204015193</v>
      </c>
      <c r="S273" s="775" t="n">
        <v>34.2564102564103</v>
      </c>
      <c r="T273" s="776" t="n">
        <v>36.6952125398513</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967</v>
      </c>
      <c r="F277" s="799" t="n">
        <v>2421</v>
      </c>
      <c r="G277" s="800" t="n">
        <v>35</v>
      </c>
      <c r="H277" s="801" t="n">
        <v>2456</v>
      </c>
      <c r="I277" s="799" t="n">
        <v>30734</v>
      </c>
      <c r="J277" s="799" t="n">
        <v>486</v>
      </c>
      <c r="K277" s="799" t="n">
        <v>31220</v>
      </c>
      <c r="L277" s="799" t="n">
        <v>1081319.35</v>
      </c>
      <c r="M277" s="799" t="n">
        <v>14992.3</v>
      </c>
      <c r="N277" s="799" t="n">
        <v>1096311.65</v>
      </c>
      <c r="O277" s="802" t="n">
        <v>12.6947542337877</v>
      </c>
      <c r="P277" s="803" t="n">
        <v>13.8857142857143</v>
      </c>
      <c r="Q277" s="804" t="n">
        <v>12.7117263843648</v>
      </c>
      <c r="R277" s="802" t="n">
        <v>35.1831635973189</v>
      </c>
      <c r="S277" s="805" t="n">
        <v>30.848353909465</v>
      </c>
      <c r="T277" s="804" t="n">
        <v>35.1156838565022</v>
      </c>
    </row>
    <row r="278" customFormat="false" ht="12.75" hidden="false" customHeight="false" outlineLevel="0" collapsed="false">
      <c r="A278" s="759"/>
      <c r="B278" s="806" t="s">
        <v>1582</v>
      </c>
      <c r="C278" s="807" t="s">
        <v>1583</v>
      </c>
      <c r="D278" s="828" t="s">
        <v>1584</v>
      </c>
      <c r="E278" s="772" t="n">
        <v>145</v>
      </c>
      <c r="F278" s="250" t="n">
        <v>479</v>
      </c>
      <c r="G278" s="251" t="n">
        <v>1</v>
      </c>
      <c r="H278" s="773" t="n">
        <v>480</v>
      </c>
      <c r="I278" s="250" t="n">
        <v>5951</v>
      </c>
      <c r="J278" s="251" t="n">
        <v>7</v>
      </c>
      <c r="K278" s="773" t="n">
        <v>5958</v>
      </c>
      <c r="L278" s="250" t="n">
        <v>251978</v>
      </c>
      <c r="M278" s="251" t="n">
        <v>366.45</v>
      </c>
      <c r="N278" s="773" t="n">
        <v>252344.45</v>
      </c>
      <c r="O278" s="774" t="n">
        <v>12.4237995824635</v>
      </c>
      <c r="P278" s="775" t="n">
        <v>7</v>
      </c>
      <c r="Q278" s="776" t="n">
        <v>12.4125</v>
      </c>
      <c r="R278" s="774" t="n">
        <v>42.3421273735507</v>
      </c>
      <c r="S278" s="775" t="n">
        <v>52.35</v>
      </c>
      <c r="T278" s="776" t="n">
        <v>42.3538855320577</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3</v>
      </c>
      <c r="F283" s="250" t="n">
        <v>243</v>
      </c>
      <c r="G283" s="251" t="n">
        <v>1</v>
      </c>
      <c r="H283" s="773" t="n">
        <v>244</v>
      </c>
      <c r="I283" s="250" t="n">
        <v>2930</v>
      </c>
      <c r="J283" s="251" t="n">
        <v>13</v>
      </c>
      <c r="K283" s="773" t="n">
        <v>2943</v>
      </c>
      <c r="L283" s="250" t="n">
        <v>137383.36</v>
      </c>
      <c r="M283" s="251" t="n">
        <v>641.64</v>
      </c>
      <c r="N283" s="773" t="n">
        <v>138025</v>
      </c>
      <c r="O283" s="774" t="n">
        <v>12.0576131687243</v>
      </c>
      <c r="P283" s="775" t="n">
        <v>13</v>
      </c>
      <c r="Q283" s="776" t="n">
        <v>12.0614754098361</v>
      </c>
      <c r="R283" s="774" t="n">
        <v>46.888518771331</v>
      </c>
      <c r="S283" s="775" t="n">
        <v>49.3569230769231</v>
      </c>
      <c r="T283" s="776" t="n">
        <v>46.899422358138</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30</v>
      </c>
      <c r="F285" s="250" t="n">
        <v>101</v>
      </c>
      <c r="G285" s="251" t="n">
        <v>0</v>
      </c>
      <c r="H285" s="773" t="n">
        <v>101</v>
      </c>
      <c r="I285" s="250" t="n">
        <v>1038</v>
      </c>
      <c r="J285" s="251" t="n">
        <v>0</v>
      </c>
      <c r="K285" s="773" t="n">
        <v>1038</v>
      </c>
      <c r="L285" s="250" t="n">
        <v>40161.58</v>
      </c>
      <c r="M285" s="251" t="n">
        <v>0</v>
      </c>
      <c r="N285" s="773" t="n">
        <v>40161.58</v>
      </c>
      <c r="O285" s="774" t="n">
        <v>10.2772277227723</v>
      </c>
      <c r="P285" s="775" t="n">
        <v>0</v>
      </c>
      <c r="Q285" s="776" t="n">
        <v>10.2772277227723</v>
      </c>
      <c r="R285" s="774" t="n">
        <v>38.691310211946</v>
      </c>
      <c r="S285" s="775" t="n">
        <v>0</v>
      </c>
      <c r="T285" s="776" t="n">
        <v>38.691310211946</v>
      </c>
    </row>
    <row r="286" customFormat="false" ht="12.75" hidden="false" customHeight="false" outlineLevel="0" collapsed="false">
      <c r="A286" s="759"/>
      <c r="B286" s="769" t="s">
        <v>1605</v>
      </c>
      <c r="C286" s="770" t="s">
        <v>1129</v>
      </c>
      <c r="D286" s="777" t="s">
        <v>1130</v>
      </c>
      <c r="E286" s="772" t="n">
        <v>13</v>
      </c>
      <c r="F286" s="250" t="n">
        <v>56</v>
      </c>
      <c r="G286" s="251" t="n">
        <v>0</v>
      </c>
      <c r="H286" s="773" t="n">
        <v>56</v>
      </c>
      <c r="I286" s="250" t="n">
        <v>598</v>
      </c>
      <c r="J286" s="251" t="n">
        <v>0</v>
      </c>
      <c r="K286" s="773" t="n">
        <v>598</v>
      </c>
      <c r="L286" s="250" t="n">
        <v>25536.2</v>
      </c>
      <c r="M286" s="251" t="n">
        <v>0</v>
      </c>
      <c r="N286" s="773" t="n">
        <v>25536.2</v>
      </c>
      <c r="O286" s="774" t="n">
        <v>10.6785714285714</v>
      </c>
      <c r="P286" s="775" t="n">
        <v>0</v>
      </c>
      <c r="Q286" s="776" t="n">
        <v>10.6785714285714</v>
      </c>
      <c r="R286" s="774" t="n">
        <v>42.7026755852843</v>
      </c>
      <c r="S286" s="775" t="n">
        <v>0</v>
      </c>
      <c r="T286" s="776" t="n">
        <v>42.7026755852843</v>
      </c>
    </row>
    <row r="287" customFormat="false" ht="12.75" hidden="false" customHeight="false" outlineLevel="0" collapsed="false">
      <c r="A287" s="759"/>
      <c r="B287" s="769" t="s">
        <v>1606</v>
      </c>
      <c r="C287" s="770" t="s">
        <v>1607</v>
      </c>
      <c r="D287" s="777" t="s">
        <v>1608</v>
      </c>
      <c r="E287" s="772" t="n">
        <v>23</v>
      </c>
      <c r="F287" s="250" t="n">
        <v>53</v>
      </c>
      <c r="G287" s="251" t="n">
        <v>0</v>
      </c>
      <c r="H287" s="773" t="n">
        <v>53</v>
      </c>
      <c r="I287" s="250" t="n">
        <v>633</v>
      </c>
      <c r="J287" s="251" t="n">
        <v>0</v>
      </c>
      <c r="K287" s="773" t="n">
        <v>633</v>
      </c>
      <c r="L287" s="250" t="n">
        <v>23051.48</v>
      </c>
      <c r="M287" s="251" t="n">
        <v>0</v>
      </c>
      <c r="N287" s="773" t="n">
        <v>23051.48</v>
      </c>
      <c r="O287" s="774" t="n">
        <v>11.9433962264151</v>
      </c>
      <c r="P287" s="775" t="n">
        <v>0</v>
      </c>
      <c r="Q287" s="776" t="n">
        <v>11.9433962264151</v>
      </c>
      <c r="R287" s="774" t="n">
        <v>36.4162401263823</v>
      </c>
      <c r="S287" s="775" t="n">
        <v>0</v>
      </c>
      <c r="T287" s="776" t="n">
        <v>36.4162401263823</v>
      </c>
    </row>
    <row r="288" customFormat="false" ht="12.75" hidden="false" customHeight="false" outlineLevel="0" collapsed="false">
      <c r="A288" s="759"/>
      <c r="B288" s="769" t="s">
        <v>1609</v>
      </c>
      <c r="C288" s="770" t="s">
        <v>1610</v>
      </c>
      <c r="D288" s="777" t="s">
        <v>1611</v>
      </c>
      <c r="E288" s="772" t="n">
        <v>21</v>
      </c>
      <c r="F288" s="250" t="n">
        <v>46</v>
      </c>
      <c r="G288" s="251" t="n">
        <v>0</v>
      </c>
      <c r="H288" s="773" t="n">
        <v>46</v>
      </c>
      <c r="I288" s="250" t="n">
        <v>513</v>
      </c>
      <c r="J288" s="251" t="n">
        <v>0</v>
      </c>
      <c r="K288" s="773" t="n">
        <v>513</v>
      </c>
      <c r="L288" s="250" t="n">
        <v>17400.67</v>
      </c>
      <c r="M288" s="251" t="n">
        <v>0</v>
      </c>
      <c r="N288" s="773" t="n">
        <v>17400.67</v>
      </c>
      <c r="O288" s="774" t="n">
        <v>11.1521739130435</v>
      </c>
      <c r="P288" s="775" t="n">
        <v>0</v>
      </c>
      <c r="Q288" s="776" t="n">
        <v>11.1521739130435</v>
      </c>
      <c r="R288" s="774" t="n">
        <v>33.9194346978557</v>
      </c>
      <c r="S288" s="775" t="n">
        <v>0</v>
      </c>
      <c r="T288" s="776" t="n">
        <v>33.9194346978557</v>
      </c>
    </row>
    <row r="289" customFormat="false" ht="13.5" hidden="false" customHeight="false" outlineLevel="0" collapsed="false">
      <c r="A289" s="759"/>
      <c r="B289" s="769" t="s">
        <v>1612</v>
      </c>
      <c r="C289" s="770" t="s">
        <v>858</v>
      </c>
      <c r="D289" s="777" t="s">
        <v>1613</v>
      </c>
      <c r="E289" s="772" t="n">
        <v>59</v>
      </c>
      <c r="F289" s="250" t="n">
        <v>175</v>
      </c>
      <c r="G289" s="251" t="n">
        <v>0</v>
      </c>
      <c r="H289" s="773" t="n">
        <v>175</v>
      </c>
      <c r="I289" s="250" t="n">
        <v>2448</v>
      </c>
      <c r="J289" s="251" t="n">
        <v>0</v>
      </c>
      <c r="K289" s="773" t="n">
        <v>2448</v>
      </c>
      <c r="L289" s="250" t="n">
        <v>105720.14</v>
      </c>
      <c r="M289" s="251" t="n">
        <v>0</v>
      </c>
      <c r="N289" s="773" t="n">
        <v>105720.14</v>
      </c>
      <c r="O289" s="774" t="n">
        <v>13.9885714285714</v>
      </c>
      <c r="P289" s="775" t="n">
        <v>0</v>
      </c>
      <c r="Q289" s="776" t="n">
        <v>13.9885714285714</v>
      </c>
      <c r="R289" s="774" t="n">
        <v>43.1863316993464</v>
      </c>
      <c r="S289" s="775" t="n">
        <v>0</v>
      </c>
      <c r="T289" s="776" t="n">
        <v>43.1863316993464</v>
      </c>
    </row>
    <row r="290" customFormat="false" ht="13.5" hidden="false" customHeight="false" outlineLevel="0" collapsed="false">
      <c r="A290" s="816"/>
      <c r="B290" s="796" t="s">
        <v>1614</v>
      </c>
      <c r="C290" s="797"/>
      <c r="D290" s="798" t="s">
        <v>1615</v>
      </c>
      <c r="E290" s="799" t="n">
        <v>304</v>
      </c>
      <c r="F290" s="799" t="n">
        <v>1153</v>
      </c>
      <c r="G290" s="800" t="n">
        <v>2</v>
      </c>
      <c r="H290" s="801" t="n">
        <v>1155</v>
      </c>
      <c r="I290" s="799" t="n">
        <v>14111</v>
      </c>
      <c r="J290" s="799" t="n">
        <v>20</v>
      </c>
      <c r="K290" s="799" t="n">
        <v>14131</v>
      </c>
      <c r="L290" s="799" t="n">
        <v>601231.43</v>
      </c>
      <c r="M290" s="799" t="n">
        <v>1008.09</v>
      </c>
      <c r="N290" s="799" t="n">
        <v>602239.52</v>
      </c>
      <c r="O290" s="802" t="n">
        <v>12.2385082393755</v>
      </c>
      <c r="P290" s="803" t="n">
        <v>10</v>
      </c>
      <c r="Q290" s="804" t="n">
        <v>12.234632034632</v>
      </c>
      <c r="R290" s="802" t="n">
        <v>42.607287222734</v>
      </c>
      <c r="S290" s="805" t="n">
        <v>50.4045</v>
      </c>
      <c r="T290" s="804" t="n">
        <v>42.6183228363173</v>
      </c>
    </row>
    <row r="291" customFormat="false" ht="12.75" hidden="false" customHeight="false" outlineLevel="0" collapsed="false">
      <c r="A291" s="759"/>
      <c r="B291" s="769" t="s">
        <v>1616</v>
      </c>
      <c r="C291" s="770" t="s">
        <v>1617</v>
      </c>
      <c r="D291" s="777" t="s">
        <v>1618</v>
      </c>
      <c r="E291" s="772" t="n">
        <v>270</v>
      </c>
      <c r="F291" s="250" t="n">
        <v>1248</v>
      </c>
      <c r="G291" s="251" t="n">
        <v>7</v>
      </c>
      <c r="H291" s="773" t="n">
        <v>1255</v>
      </c>
      <c r="I291" s="250" t="n">
        <v>17309</v>
      </c>
      <c r="J291" s="251" t="n">
        <v>121</v>
      </c>
      <c r="K291" s="773" t="n">
        <v>17430</v>
      </c>
      <c r="L291" s="250" t="n">
        <v>772553.570000001</v>
      </c>
      <c r="M291" s="251" t="n">
        <v>4686.75</v>
      </c>
      <c r="N291" s="773" t="n">
        <v>777240.320000001</v>
      </c>
      <c r="O291" s="774" t="n">
        <v>13.869391025641</v>
      </c>
      <c r="P291" s="775" t="n">
        <v>17.2857142857143</v>
      </c>
      <c r="Q291" s="776" t="n">
        <v>13.8884462151394</v>
      </c>
      <c r="R291" s="774" t="n">
        <v>44.6330562135306</v>
      </c>
      <c r="S291" s="775" t="n">
        <v>38.7334710743802</v>
      </c>
      <c r="T291" s="776" t="n">
        <v>44.5921009753299</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8" t="s">
        <v>1630</v>
      </c>
      <c r="E295" s="772" t="n">
        <v>88</v>
      </c>
      <c r="F295" s="250" t="n">
        <v>294</v>
      </c>
      <c r="G295" s="251" t="n">
        <v>1</v>
      </c>
      <c r="H295" s="773" t="n">
        <v>295</v>
      </c>
      <c r="I295" s="250" t="n">
        <v>3850</v>
      </c>
      <c r="J295" s="251" t="n">
        <v>15</v>
      </c>
      <c r="K295" s="773" t="n">
        <v>3865</v>
      </c>
      <c r="L295" s="250" t="n">
        <v>156683.99</v>
      </c>
      <c r="M295" s="251" t="n">
        <v>600</v>
      </c>
      <c r="N295" s="773" t="n">
        <v>157283.99</v>
      </c>
      <c r="O295" s="774" t="n">
        <v>13.0952380952381</v>
      </c>
      <c r="P295" s="775" t="n">
        <v>15</v>
      </c>
      <c r="Q295" s="776" t="n">
        <v>13.1016949152542</v>
      </c>
      <c r="R295" s="774" t="n">
        <v>40.6971402597403</v>
      </c>
      <c r="S295" s="775" t="n">
        <v>40</v>
      </c>
      <c r="T295" s="776" t="n">
        <v>40.6944346701164</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827" t="s">
        <v>884</v>
      </c>
      <c r="P296" s="827"/>
      <c r="Q296" s="827"/>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40" t="s">
        <v>1633</v>
      </c>
      <c r="E298" s="772" t="n">
        <v>184</v>
      </c>
      <c r="F298" s="250" t="n">
        <v>847</v>
      </c>
      <c r="G298" s="251" t="n">
        <v>0</v>
      </c>
      <c r="H298" s="773" t="n">
        <v>847</v>
      </c>
      <c r="I298" s="250" t="n">
        <v>11182</v>
      </c>
      <c r="J298" s="251" t="n">
        <v>0</v>
      </c>
      <c r="K298" s="773" t="n">
        <v>11182</v>
      </c>
      <c r="L298" s="250" t="n">
        <v>526671.26</v>
      </c>
      <c r="M298" s="251" t="n">
        <v>0</v>
      </c>
      <c r="N298" s="773" t="n">
        <v>526671.26</v>
      </c>
      <c r="O298" s="774" t="n">
        <v>13.2018890200708</v>
      </c>
      <c r="P298" s="775" t="n">
        <v>0</v>
      </c>
      <c r="Q298" s="776" t="n">
        <v>13.2018890200708</v>
      </c>
      <c r="R298" s="774" t="n">
        <v>47.0999159363262</v>
      </c>
      <c r="S298" s="775" t="n">
        <v>0</v>
      </c>
      <c r="T298" s="776" t="n">
        <v>47.0999159363262</v>
      </c>
    </row>
    <row r="299" customFormat="false" ht="12.75" hidden="false" customHeight="false" outlineLevel="0" collapsed="false">
      <c r="A299" s="759"/>
      <c r="B299" s="769" t="s">
        <v>1634</v>
      </c>
      <c r="C299" s="770" t="s">
        <v>1635</v>
      </c>
      <c r="D299" s="840" t="s">
        <v>1636</v>
      </c>
      <c r="E299" s="772" t="n">
        <v>141</v>
      </c>
      <c r="F299" s="250" t="n">
        <v>593</v>
      </c>
      <c r="G299" s="251" t="n">
        <v>6</v>
      </c>
      <c r="H299" s="773" t="n">
        <v>599</v>
      </c>
      <c r="I299" s="250" t="n">
        <v>8540</v>
      </c>
      <c r="J299" s="251" t="n">
        <v>88</v>
      </c>
      <c r="K299" s="773" t="n">
        <v>8628</v>
      </c>
      <c r="L299" s="250" t="n">
        <v>352852.59</v>
      </c>
      <c r="M299" s="251" t="n">
        <v>3401.44</v>
      </c>
      <c r="N299" s="773" t="n">
        <v>356254.03</v>
      </c>
      <c r="O299" s="774" t="n">
        <v>14.4013490725126</v>
      </c>
      <c r="P299" s="775" t="n">
        <v>14.6666666666667</v>
      </c>
      <c r="Q299" s="776" t="n">
        <v>14.4040066777963</v>
      </c>
      <c r="R299" s="774" t="n">
        <v>41.3176334894614</v>
      </c>
      <c r="S299" s="775" t="n">
        <v>38.6527272727273</v>
      </c>
      <c r="T299" s="776" t="n">
        <v>41.290453175707</v>
      </c>
    </row>
    <row r="300" customFormat="false" ht="12.75" hidden="false" customHeight="false" outlineLevel="0" collapsed="false">
      <c r="A300" s="759"/>
      <c r="B300" s="769" t="s">
        <v>1637</v>
      </c>
      <c r="C300" s="770" t="s">
        <v>822</v>
      </c>
      <c r="D300" s="840"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40" t="s">
        <v>1641</v>
      </c>
      <c r="E301" s="772" t="n">
        <v>80</v>
      </c>
      <c r="F301" s="250" t="n">
        <v>194</v>
      </c>
      <c r="G301" s="251" t="n">
        <v>3</v>
      </c>
      <c r="H301" s="773" t="n">
        <v>197</v>
      </c>
      <c r="I301" s="250" t="n">
        <v>2132</v>
      </c>
      <c r="J301" s="251" t="n">
        <v>27</v>
      </c>
      <c r="K301" s="773" t="n">
        <v>2159</v>
      </c>
      <c r="L301" s="250" t="n">
        <v>92833.52</v>
      </c>
      <c r="M301" s="251" t="n">
        <v>1027.54</v>
      </c>
      <c r="N301" s="773" t="n">
        <v>93861.06</v>
      </c>
      <c r="O301" s="774" t="n">
        <v>10.9896907216495</v>
      </c>
      <c r="P301" s="775" t="n">
        <v>9</v>
      </c>
      <c r="Q301" s="776" t="n">
        <v>10.9593908629442</v>
      </c>
      <c r="R301" s="774" t="n">
        <v>43.5429268292683</v>
      </c>
      <c r="S301" s="775" t="n">
        <v>38.057037037037</v>
      </c>
      <c r="T301" s="776" t="n">
        <v>43.4743214451135</v>
      </c>
    </row>
    <row r="302" customFormat="false" ht="12.75" hidden="false" customHeight="false" outlineLevel="0" collapsed="false">
      <c r="A302" s="759"/>
      <c r="B302" s="769" t="s">
        <v>1642</v>
      </c>
      <c r="C302" s="770" t="s">
        <v>1643</v>
      </c>
      <c r="D302" s="840"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40"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40"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067</v>
      </c>
      <c r="F305" s="799" t="n">
        <v>4329</v>
      </c>
      <c r="G305" s="800" t="n">
        <v>19</v>
      </c>
      <c r="H305" s="801" t="n">
        <v>4348</v>
      </c>
      <c r="I305" s="799" t="n">
        <v>57124</v>
      </c>
      <c r="J305" s="799" t="n">
        <v>271</v>
      </c>
      <c r="K305" s="799" t="n">
        <v>57395</v>
      </c>
      <c r="L305" s="799" t="n">
        <v>2502826.36</v>
      </c>
      <c r="M305" s="799" t="n">
        <v>10723.82</v>
      </c>
      <c r="N305" s="799" t="n">
        <v>2513550.18</v>
      </c>
      <c r="O305" s="802" t="n">
        <v>13.1956571956572</v>
      </c>
      <c r="P305" s="803" t="n">
        <v>14.2631578947368</v>
      </c>
      <c r="Q305" s="804" t="n">
        <v>13.2003219871205</v>
      </c>
      <c r="R305" s="802" t="n">
        <v>43.8139198935649</v>
      </c>
      <c r="S305" s="805" t="n">
        <v>39.5712915129151</v>
      </c>
      <c r="T305" s="804" t="n">
        <v>43.7938876208729</v>
      </c>
    </row>
    <row r="306" customFormat="false" ht="12.75" hidden="false" customHeight="false" outlineLevel="0" collapsed="false">
      <c r="A306" s="759"/>
      <c r="B306" s="806" t="s">
        <v>1651</v>
      </c>
      <c r="C306" s="807" t="s">
        <v>1652</v>
      </c>
      <c r="D306" s="841" t="s">
        <v>1653</v>
      </c>
      <c r="E306" s="772" t="n">
        <v>194</v>
      </c>
      <c r="F306" s="250" t="n">
        <v>1118</v>
      </c>
      <c r="G306" s="251" t="n">
        <v>7</v>
      </c>
      <c r="H306" s="773" t="n">
        <v>1125</v>
      </c>
      <c r="I306" s="250" t="n">
        <v>18577</v>
      </c>
      <c r="J306" s="251" t="n">
        <v>102</v>
      </c>
      <c r="K306" s="773" t="n">
        <v>18679</v>
      </c>
      <c r="L306" s="250" t="n">
        <v>767354.03</v>
      </c>
      <c r="M306" s="251" t="n">
        <v>3885.06</v>
      </c>
      <c r="N306" s="773" t="n">
        <v>771239.09</v>
      </c>
      <c r="O306" s="774" t="n">
        <v>16.6162790697674</v>
      </c>
      <c r="P306" s="775" t="n">
        <v>14.5714285714286</v>
      </c>
      <c r="Q306" s="776" t="n">
        <v>16.6035555555556</v>
      </c>
      <c r="R306" s="774" t="n">
        <v>41.3066711525004</v>
      </c>
      <c r="S306" s="775" t="n">
        <v>38.0888235294118</v>
      </c>
      <c r="T306" s="776" t="n">
        <v>41.2890995235291</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8</v>
      </c>
      <c r="F309" s="250" t="n">
        <v>39</v>
      </c>
      <c r="G309" s="251" t="n">
        <v>0</v>
      </c>
      <c r="H309" s="773" t="n">
        <v>39</v>
      </c>
      <c r="I309" s="250" t="n">
        <v>505</v>
      </c>
      <c r="J309" s="251" t="n">
        <v>0</v>
      </c>
      <c r="K309" s="773" t="n">
        <v>505</v>
      </c>
      <c r="L309" s="250" t="n">
        <v>19001.21</v>
      </c>
      <c r="M309" s="251" t="n">
        <v>0</v>
      </c>
      <c r="N309" s="773" t="n">
        <v>19001.21</v>
      </c>
      <c r="O309" s="774" t="n">
        <v>12.9487179487179</v>
      </c>
      <c r="P309" s="775" t="n">
        <v>0</v>
      </c>
      <c r="Q309" s="776" t="n">
        <v>12.9487179487179</v>
      </c>
      <c r="R309" s="774" t="n">
        <v>37.6261584158416</v>
      </c>
      <c r="S309" s="775" t="n">
        <v>0</v>
      </c>
      <c r="T309" s="776" t="n">
        <v>37.6261584158416</v>
      </c>
    </row>
    <row r="310" customFormat="false" ht="12.75" hidden="false" customHeight="false" outlineLevel="0" collapsed="false">
      <c r="A310" s="759"/>
      <c r="B310" s="769" t="s">
        <v>1663</v>
      </c>
      <c r="C310" s="770" t="s">
        <v>1664</v>
      </c>
      <c r="D310" s="777" t="s">
        <v>1665</v>
      </c>
      <c r="E310" s="772" t="n">
        <v>83</v>
      </c>
      <c r="F310" s="250" t="n">
        <v>829</v>
      </c>
      <c r="G310" s="251" t="n">
        <v>5</v>
      </c>
      <c r="H310" s="773" t="n">
        <v>834</v>
      </c>
      <c r="I310" s="250" t="n">
        <v>13071</v>
      </c>
      <c r="J310" s="251" t="n">
        <v>78</v>
      </c>
      <c r="K310" s="773" t="n">
        <v>13149</v>
      </c>
      <c r="L310" s="250" t="n">
        <v>514056.31</v>
      </c>
      <c r="M310" s="251" t="n">
        <v>2713.6</v>
      </c>
      <c r="N310" s="773" t="n">
        <v>516769.91</v>
      </c>
      <c r="O310" s="774" t="n">
        <v>15.767189384801</v>
      </c>
      <c r="P310" s="775" t="n">
        <v>15.6</v>
      </c>
      <c r="Q310" s="776" t="n">
        <v>15.7661870503597</v>
      </c>
      <c r="R310" s="774" t="n">
        <v>39.3280016831153</v>
      </c>
      <c r="S310" s="775" t="n">
        <v>34.7897435897436</v>
      </c>
      <c r="T310" s="776" t="n">
        <v>39.3010806905468</v>
      </c>
    </row>
    <row r="311" customFormat="false" ht="12.75" hidden="false" customHeight="false" outlineLevel="0" collapsed="false">
      <c r="A311" s="759"/>
      <c r="B311" s="769" t="s">
        <v>1666</v>
      </c>
      <c r="C311" s="770" t="s">
        <v>1667</v>
      </c>
      <c r="D311" s="777" t="s">
        <v>1668</v>
      </c>
      <c r="E311" s="772" t="n">
        <v>24</v>
      </c>
      <c r="F311" s="250" t="n">
        <v>63</v>
      </c>
      <c r="G311" s="251" t="n">
        <v>0</v>
      </c>
      <c r="H311" s="773" t="n">
        <v>63</v>
      </c>
      <c r="I311" s="250" t="n">
        <v>525</v>
      </c>
      <c r="J311" s="251" t="n">
        <v>0</v>
      </c>
      <c r="K311" s="773" t="n">
        <v>525</v>
      </c>
      <c r="L311" s="250" t="n">
        <v>24076.58</v>
      </c>
      <c r="M311" s="251" t="n">
        <v>0</v>
      </c>
      <c r="N311" s="773" t="n">
        <v>24076.58</v>
      </c>
      <c r="O311" s="774" t="n">
        <v>8.33333333333333</v>
      </c>
      <c r="P311" s="775" t="n">
        <v>0</v>
      </c>
      <c r="Q311" s="776" t="n">
        <v>8.33333333333333</v>
      </c>
      <c r="R311" s="774" t="n">
        <v>45.8601523809524</v>
      </c>
      <c r="S311" s="775" t="n">
        <v>0</v>
      </c>
      <c r="T311" s="776" t="n">
        <v>45.8601523809524</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19</v>
      </c>
      <c r="F313" s="799" t="n">
        <v>2049</v>
      </c>
      <c r="G313" s="839" t="n">
        <v>12</v>
      </c>
      <c r="H313" s="800" t="n">
        <v>2061</v>
      </c>
      <c r="I313" s="801" t="n">
        <v>32678</v>
      </c>
      <c r="J313" s="799" t="n">
        <v>180</v>
      </c>
      <c r="K313" s="799" t="n">
        <v>32858</v>
      </c>
      <c r="L313" s="799" t="n">
        <v>1324488.13</v>
      </c>
      <c r="M313" s="799" t="n">
        <v>6598.66</v>
      </c>
      <c r="N313" s="799" t="n">
        <v>1331086.79</v>
      </c>
      <c r="O313" s="802" t="n">
        <v>15.9482674475354</v>
      </c>
      <c r="P313" s="803" t="n">
        <v>15</v>
      </c>
      <c r="Q313" s="804" t="n">
        <v>15.9427462396895</v>
      </c>
      <c r="R313" s="802" t="n">
        <v>40.5314930534305</v>
      </c>
      <c r="S313" s="805" t="n">
        <v>36.6592222222222</v>
      </c>
      <c r="T313" s="804" t="n">
        <v>40.5102802970357</v>
      </c>
    </row>
    <row r="314" customFormat="false" ht="12.75" hidden="false" customHeight="false" outlineLevel="0" collapsed="false">
      <c r="A314" s="759"/>
      <c r="B314" s="806" t="s">
        <v>1673</v>
      </c>
      <c r="C314" s="807" t="s">
        <v>793</v>
      </c>
      <c r="D314" s="828" t="s">
        <v>1674</v>
      </c>
      <c r="E314" s="772" t="n">
        <v>77</v>
      </c>
      <c r="F314" s="250" t="n">
        <v>129</v>
      </c>
      <c r="G314" s="251" t="n">
        <v>0</v>
      </c>
      <c r="H314" s="773" t="n">
        <v>129</v>
      </c>
      <c r="I314" s="250" t="n">
        <v>1512</v>
      </c>
      <c r="J314" s="251" t="n">
        <v>0</v>
      </c>
      <c r="K314" s="773" t="n">
        <v>1512</v>
      </c>
      <c r="L314" s="250" t="n">
        <v>54053.58</v>
      </c>
      <c r="M314" s="251" t="n">
        <v>0</v>
      </c>
      <c r="N314" s="773" t="n">
        <v>54053.58</v>
      </c>
      <c r="O314" s="774" t="n">
        <v>11.7209302325581</v>
      </c>
      <c r="P314" s="775" t="n">
        <v>0</v>
      </c>
      <c r="Q314" s="776" t="n">
        <v>11.7209302325581</v>
      </c>
      <c r="R314" s="774" t="n">
        <v>35.7497222222222</v>
      </c>
      <c r="S314" s="775" t="n">
        <v>0</v>
      </c>
      <c r="T314" s="776" t="n">
        <v>35.7497222222222</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27</v>
      </c>
      <c r="F318" s="250" t="n">
        <v>73</v>
      </c>
      <c r="G318" s="251" t="n">
        <v>2</v>
      </c>
      <c r="H318" s="773" t="n">
        <v>75</v>
      </c>
      <c r="I318" s="250" t="n">
        <v>811</v>
      </c>
      <c r="J318" s="251" t="n">
        <v>41</v>
      </c>
      <c r="K318" s="773" t="n">
        <v>852</v>
      </c>
      <c r="L318" s="250" t="n">
        <v>27162.54</v>
      </c>
      <c r="M318" s="251" t="n">
        <v>1159.84</v>
      </c>
      <c r="N318" s="773" t="n">
        <v>28322.38</v>
      </c>
      <c r="O318" s="774" t="n">
        <v>11.1095890410959</v>
      </c>
      <c r="P318" s="775" t="n">
        <v>20.5</v>
      </c>
      <c r="Q318" s="776" t="n">
        <v>11.36</v>
      </c>
      <c r="R318" s="774" t="n">
        <v>33.4926510480888</v>
      </c>
      <c r="S318" s="775" t="n">
        <v>28.2887804878049</v>
      </c>
      <c r="T318" s="776" t="n">
        <v>33.2422300469484</v>
      </c>
    </row>
    <row r="319" customFormat="false" ht="12.75" hidden="false" customHeight="false" outlineLevel="0" collapsed="false">
      <c r="A319" s="759"/>
      <c r="B319" s="769" t="s">
        <v>1686</v>
      </c>
      <c r="C319" s="770" t="s">
        <v>1687</v>
      </c>
      <c r="D319" s="777" t="s">
        <v>1688</v>
      </c>
      <c r="E319" s="772" t="n">
        <v>32</v>
      </c>
      <c r="F319" s="250" t="n">
        <v>156</v>
      </c>
      <c r="G319" s="251" t="n">
        <v>0</v>
      </c>
      <c r="H319" s="773" t="n">
        <v>156</v>
      </c>
      <c r="I319" s="250" t="n">
        <v>2197</v>
      </c>
      <c r="J319" s="251" t="n">
        <v>0</v>
      </c>
      <c r="K319" s="773" t="n">
        <v>2197</v>
      </c>
      <c r="L319" s="250" t="n">
        <v>123654.18</v>
      </c>
      <c r="M319" s="251" t="n">
        <v>0</v>
      </c>
      <c r="N319" s="773" t="n">
        <v>123654.18</v>
      </c>
      <c r="O319" s="774" t="n">
        <v>14.0833333333333</v>
      </c>
      <c r="P319" s="775" t="n">
        <v>0</v>
      </c>
      <c r="Q319" s="776" t="n">
        <v>14.0833333333333</v>
      </c>
      <c r="R319" s="774" t="n">
        <v>56.2831952662722</v>
      </c>
      <c r="S319" s="775" t="n">
        <v>0</v>
      </c>
      <c r="T319" s="776" t="n">
        <v>56.2831952662722</v>
      </c>
    </row>
    <row r="320" customFormat="false" ht="12.75" hidden="false" customHeight="false" outlineLevel="0" collapsed="false">
      <c r="A320" s="759"/>
      <c r="B320" s="769" t="s">
        <v>1689</v>
      </c>
      <c r="C320" s="770" t="s">
        <v>1690</v>
      </c>
      <c r="D320" s="777" t="s">
        <v>1691</v>
      </c>
      <c r="E320" s="772" t="n">
        <v>15</v>
      </c>
      <c r="F320" s="250" t="n">
        <v>36</v>
      </c>
      <c r="G320" s="251" t="n">
        <v>0</v>
      </c>
      <c r="H320" s="773" t="n">
        <v>36</v>
      </c>
      <c r="I320" s="250" t="n">
        <v>476</v>
      </c>
      <c r="J320" s="251" t="n">
        <v>0</v>
      </c>
      <c r="K320" s="773" t="n">
        <v>476</v>
      </c>
      <c r="L320" s="250" t="n">
        <v>18428.48</v>
      </c>
      <c r="M320" s="251" t="n">
        <v>0</v>
      </c>
      <c r="N320" s="773" t="n">
        <v>18428.48</v>
      </c>
      <c r="O320" s="774" t="n">
        <v>13.2222222222222</v>
      </c>
      <c r="P320" s="775" t="n">
        <v>0</v>
      </c>
      <c r="Q320" s="776" t="n">
        <v>13.2222222222222</v>
      </c>
      <c r="R320" s="774" t="n">
        <v>38.7152941176471</v>
      </c>
      <c r="S320" s="775" t="n">
        <v>0</v>
      </c>
      <c r="T320" s="776" t="n">
        <v>38.7152941176471</v>
      </c>
    </row>
    <row r="321" customFormat="false" ht="12.75" hidden="false" customHeight="false" outlineLevel="0" collapsed="false">
      <c r="A321" s="759"/>
      <c r="B321" s="769" t="s">
        <v>1692</v>
      </c>
      <c r="C321" s="770" t="s">
        <v>1693</v>
      </c>
      <c r="D321" s="777" t="s">
        <v>1694</v>
      </c>
      <c r="E321" s="772" t="n">
        <v>41</v>
      </c>
      <c r="F321" s="250" t="n">
        <v>81</v>
      </c>
      <c r="G321" s="251" t="n">
        <v>2</v>
      </c>
      <c r="H321" s="773" t="n">
        <v>83</v>
      </c>
      <c r="I321" s="250" t="n">
        <v>841</v>
      </c>
      <c r="J321" s="251" t="n">
        <v>24</v>
      </c>
      <c r="K321" s="773" t="n">
        <v>865</v>
      </c>
      <c r="L321" s="250" t="n">
        <v>29014.65</v>
      </c>
      <c r="M321" s="251" t="n">
        <v>771.16</v>
      </c>
      <c r="N321" s="773" t="n">
        <v>29785.81</v>
      </c>
      <c r="O321" s="774" t="n">
        <v>10.3827160493827</v>
      </c>
      <c r="P321" s="775" t="n">
        <v>12</v>
      </c>
      <c r="Q321" s="776" t="n">
        <v>10.421686746988</v>
      </c>
      <c r="R321" s="774" t="n">
        <v>34.5001783590963</v>
      </c>
      <c r="S321" s="775" t="n">
        <v>32.1316666666667</v>
      </c>
      <c r="T321" s="776" t="n">
        <v>34.4344624277457</v>
      </c>
    </row>
    <row r="322" customFormat="false" ht="12.75" hidden="false" customHeight="false" outlineLevel="0" collapsed="false">
      <c r="A322" s="759"/>
      <c r="B322" s="769" t="s">
        <v>1695</v>
      </c>
      <c r="C322" s="770" t="s">
        <v>1696</v>
      </c>
      <c r="D322" s="777" t="s">
        <v>1697</v>
      </c>
      <c r="E322" s="772" t="n">
        <v>121</v>
      </c>
      <c r="F322" s="250" t="n">
        <v>269</v>
      </c>
      <c r="G322" s="251" t="n">
        <v>3</v>
      </c>
      <c r="H322" s="773" t="n">
        <v>272</v>
      </c>
      <c r="I322" s="250" t="n">
        <v>3751</v>
      </c>
      <c r="J322" s="251" t="n">
        <v>43</v>
      </c>
      <c r="K322" s="773" t="n">
        <v>3794</v>
      </c>
      <c r="L322" s="250" t="n">
        <v>155651.11</v>
      </c>
      <c r="M322" s="251" t="n">
        <v>1507.52</v>
      </c>
      <c r="N322" s="773" t="n">
        <v>157158.63</v>
      </c>
      <c r="O322" s="774" t="n">
        <v>13.9442379182156</v>
      </c>
      <c r="P322" s="775" t="n">
        <v>14.3333333333333</v>
      </c>
      <c r="Q322" s="776" t="n">
        <v>13.9485294117647</v>
      </c>
      <c r="R322" s="774" t="n">
        <v>41.4958970941083</v>
      </c>
      <c r="S322" s="775" t="n">
        <v>35.0586046511628</v>
      </c>
      <c r="T322" s="776" t="n">
        <v>41.4229388508171</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2"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3" t="s">
        <v>1705</v>
      </c>
      <c r="C326" s="834" t="s">
        <v>1706</v>
      </c>
      <c r="D326" s="840"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313</v>
      </c>
      <c r="F327" s="799" t="n">
        <v>744</v>
      </c>
      <c r="G327" s="800" t="n">
        <v>7</v>
      </c>
      <c r="H327" s="801" t="n">
        <v>751</v>
      </c>
      <c r="I327" s="799" t="n">
        <v>9588</v>
      </c>
      <c r="J327" s="799" t="n">
        <v>108</v>
      </c>
      <c r="K327" s="799" t="n">
        <v>9696</v>
      </c>
      <c r="L327" s="799" t="n">
        <v>407964.54</v>
      </c>
      <c r="M327" s="799" t="n">
        <v>3438.52</v>
      </c>
      <c r="N327" s="799" t="n">
        <v>411403.06</v>
      </c>
      <c r="O327" s="802" t="n">
        <v>12.8870967741935</v>
      </c>
      <c r="P327" s="803" t="n">
        <v>15.4285714285714</v>
      </c>
      <c r="Q327" s="804" t="n">
        <v>12.9107856191744</v>
      </c>
      <c r="R327" s="802" t="n">
        <v>42.5494931163955</v>
      </c>
      <c r="S327" s="805" t="n">
        <v>31.8381481481481</v>
      </c>
      <c r="T327" s="804" t="n">
        <v>42.4301835808581</v>
      </c>
    </row>
    <row r="328" customFormat="false" ht="12.75" hidden="false" customHeight="false" outlineLevel="0" collapsed="false">
      <c r="A328" s="843"/>
      <c r="B328" s="806" t="s">
        <v>1709</v>
      </c>
      <c r="C328" s="844" t="s">
        <v>1710</v>
      </c>
      <c r="D328" s="845" t="s">
        <v>1711</v>
      </c>
      <c r="E328" s="772" t="n">
        <v>89</v>
      </c>
      <c r="F328" s="250" t="n">
        <v>215</v>
      </c>
      <c r="G328" s="251" t="n">
        <v>9</v>
      </c>
      <c r="H328" s="773" t="n">
        <v>224</v>
      </c>
      <c r="I328" s="250" t="n">
        <v>2942</v>
      </c>
      <c r="J328" s="251" t="n">
        <v>103</v>
      </c>
      <c r="K328" s="773" t="n">
        <v>3045</v>
      </c>
      <c r="L328" s="250" t="n">
        <v>104649.21</v>
      </c>
      <c r="M328" s="251" t="n">
        <v>3151.2</v>
      </c>
      <c r="N328" s="773" t="n">
        <v>107800.41</v>
      </c>
      <c r="O328" s="774" t="n">
        <v>13.6837209302326</v>
      </c>
      <c r="P328" s="775" t="n">
        <v>11.4444444444444</v>
      </c>
      <c r="Q328" s="776" t="n">
        <v>13.59375</v>
      </c>
      <c r="R328" s="774" t="n">
        <v>35.5707715839565</v>
      </c>
      <c r="S328" s="775" t="n">
        <v>30.5941747572816</v>
      </c>
      <c r="T328" s="776" t="n">
        <v>35.402433497537</v>
      </c>
    </row>
    <row r="329" customFormat="false" ht="12.75" hidden="false" customHeight="false" outlineLevel="0" collapsed="false">
      <c r="A329" s="759"/>
      <c r="B329" s="769" t="s">
        <v>1712</v>
      </c>
      <c r="C329" s="770" t="s">
        <v>1713</v>
      </c>
      <c r="D329" s="777" t="s">
        <v>1714</v>
      </c>
      <c r="E329" s="772" t="n">
        <v>26</v>
      </c>
      <c r="F329" s="250" t="n">
        <v>43</v>
      </c>
      <c r="G329" s="251" t="n">
        <v>1</v>
      </c>
      <c r="H329" s="773" t="n">
        <v>44</v>
      </c>
      <c r="I329" s="250" t="n">
        <v>537</v>
      </c>
      <c r="J329" s="251" t="n">
        <v>15</v>
      </c>
      <c r="K329" s="773" t="n">
        <v>552</v>
      </c>
      <c r="L329" s="250" t="n">
        <v>19388.56</v>
      </c>
      <c r="M329" s="251" t="n">
        <v>490.95</v>
      </c>
      <c r="N329" s="773" t="n">
        <v>19879.51</v>
      </c>
      <c r="O329" s="774" t="n">
        <v>12.4883720930233</v>
      </c>
      <c r="P329" s="775" t="n">
        <v>15</v>
      </c>
      <c r="Q329" s="776" t="n">
        <v>12.5454545454545</v>
      </c>
      <c r="R329" s="774" t="n">
        <v>36.1053258845438</v>
      </c>
      <c r="S329" s="775" t="n">
        <v>32.73</v>
      </c>
      <c r="T329" s="776" t="n">
        <v>36.0136050724638</v>
      </c>
    </row>
    <row r="330" customFormat="false" ht="12.75" hidden="false" customHeight="false" outlineLevel="0" collapsed="false">
      <c r="A330" s="759"/>
      <c r="B330" s="769" t="s">
        <v>1715</v>
      </c>
      <c r="C330" s="770" t="s">
        <v>1716</v>
      </c>
      <c r="D330" s="777" t="s">
        <v>1717</v>
      </c>
      <c r="E330" s="772" t="n">
        <v>29</v>
      </c>
      <c r="F330" s="250" t="n">
        <v>52</v>
      </c>
      <c r="G330" s="251" t="n">
        <v>2</v>
      </c>
      <c r="H330" s="773" t="n">
        <v>54</v>
      </c>
      <c r="I330" s="250" t="n">
        <v>676</v>
      </c>
      <c r="J330" s="251" t="n">
        <v>26</v>
      </c>
      <c r="K330" s="773" t="n">
        <v>702</v>
      </c>
      <c r="L330" s="250" t="n">
        <v>22017.01</v>
      </c>
      <c r="M330" s="251" t="n">
        <v>799.4</v>
      </c>
      <c r="N330" s="773" t="n">
        <v>22816.41</v>
      </c>
      <c r="O330" s="774" t="n">
        <v>13</v>
      </c>
      <c r="P330" s="775" t="n">
        <v>13</v>
      </c>
      <c r="Q330" s="776" t="n">
        <v>13</v>
      </c>
      <c r="R330" s="774" t="n">
        <v>32.5695414201184</v>
      </c>
      <c r="S330" s="775" t="n">
        <v>30.7461538461538</v>
      </c>
      <c r="T330" s="776" t="n">
        <v>32.5020085470086</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23</v>
      </c>
      <c r="F332" s="250" t="n">
        <v>48</v>
      </c>
      <c r="G332" s="251" t="n">
        <v>1</v>
      </c>
      <c r="H332" s="773" t="n">
        <v>49</v>
      </c>
      <c r="I332" s="250" t="n">
        <v>658</v>
      </c>
      <c r="J332" s="251" t="n">
        <v>22</v>
      </c>
      <c r="K332" s="773" t="n">
        <v>680</v>
      </c>
      <c r="L332" s="250" t="n">
        <v>26647.91</v>
      </c>
      <c r="M332" s="251" t="n">
        <v>660</v>
      </c>
      <c r="N332" s="773" t="n">
        <v>27307.91</v>
      </c>
      <c r="O332" s="774" t="n">
        <v>13.7083333333333</v>
      </c>
      <c r="P332" s="775" t="n">
        <v>22</v>
      </c>
      <c r="Q332" s="776" t="n">
        <v>13.8775510204082</v>
      </c>
      <c r="R332" s="774" t="n">
        <v>40.4983434650456</v>
      </c>
      <c r="S332" s="775" t="n">
        <v>30</v>
      </c>
      <c r="T332" s="776" t="n">
        <v>40.1586911764706</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827" t="s">
        <v>884</v>
      </c>
      <c r="P333" s="827"/>
      <c r="Q333" s="827"/>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3"/>
      <c r="B337" s="785" t="s">
        <v>1730</v>
      </c>
      <c r="C337" s="846" t="s">
        <v>779</v>
      </c>
      <c r="D337" s="847"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167</v>
      </c>
      <c r="F338" s="799" t="n">
        <v>358</v>
      </c>
      <c r="G338" s="251" t="n">
        <v>13</v>
      </c>
      <c r="H338" s="801" t="n">
        <v>371</v>
      </c>
      <c r="I338" s="799" t="n">
        <v>4813</v>
      </c>
      <c r="J338" s="799" t="n">
        <v>166</v>
      </c>
      <c r="K338" s="799" t="n">
        <v>4979</v>
      </c>
      <c r="L338" s="799" t="n">
        <v>172702.69</v>
      </c>
      <c r="M338" s="799" t="n">
        <v>5101.55</v>
      </c>
      <c r="N338" s="799" t="n">
        <v>177804.24</v>
      </c>
      <c r="O338" s="802" t="n">
        <v>13.4441340782123</v>
      </c>
      <c r="P338" s="803" t="n">
        <v>12.7692307692308</v>
      </c>
      <c r="Q338" s="804" t="n">
        <v>13.4204851752022</v>
      </c>
      <c r="R338" s="802" t="n">
        <v>35.8825451901101</v>
      </c>
      <c r="S338" s="805" t="n">
        <v>30.7322289156627</v>
      </c>
      <c r="T338" s="804" t="n">
        <v>35.710833500703</v>
      </c>
    </row>
    <row r="339" customFormat="false" ht="12.75" hidden="false" customHeight="false" outlineLevel="0" collapsed="false">
      <c r="A339" s="759"/>
      <c r="B339" s="806" t="s">
        <v>1733</v>
      </c>
      <c r="C339" s="807" t="s">
        <v>861</v>
      </c>
      <c r="D339" s="828" t="s">
        <v>1734</v>
      </c>
      <c r="E339" s="772" t="n">
        <v>247</v>
      </c>
      <c r="F339" s="250" t="n">
        <v>1026</v>
      </c>
      <c r="G339" s="251" t="n">
        <v>2</v>
      </c>
      <c r="H339" s="773" t="n">
        <v>1028</v>
      </c>
      <c r="I339" s="250" t="n">
        <v>14636</v>
      </c>
      <c r="J339" s="251" t="n">
        <v>25</v>
      </c>
      <c r="K339" s="773" t="n">
        <v>14661</v>
      </c>
      <c r="L339" s="250" t="n">
        <v>527272.47</v>
      </c>
      <c r="M339" s="251" t="n">
        <v>735.7</v>
      </c>
      <c r="N339" s="773" t="n">
        <v>528008.17</v>
      </c>
      <c r="O339" s="774" t="n">
        <v>14.2651072124756</v>
      </c>
      <c r="P339" s="775" t="n">
        <v>12.5</v>
      </c>
      <c r="Q339" s="776" t="n">
        <v>14.261673151751</v>
      </c>
      <c r="R339" s="774" t="n">
        <v>36.0257221918557</v>
      </c>
      <c r="S339" s="775" t="n">
        <v>29.428</v>
      </c>
      <c r="T339" s="776" t="n">
        <v>36.014471727713</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72</v>
      </c>
      <c r="F341" s="250" t="n">
        <v>679</v>
      </c>
      <c r="G341" s="251" t="n">
        <v>7</v>
      </c>
      <c r="H341" s="773" t="n">
        <v>686</v>
      </c>
      <c r="I341" s="250" t="n">
        <v>8656</v>
      </c>
      <c r="J341" s="251" t="n">
        <v>80</v>
      </c>
      <c r="K341" s="773" t="n">
        <v>8736</v>
      </c>
      <c r="L341" s="250" t="n">
        <v>295772.54</v>
      </c>
      <c r="M341" s="251" t="n">
        <v>2610.46</v>
      </c>
      <c r="N341" s="773" t="n">
        <v>298383</v>
      </c>
      <c r="O341" s="774" t="n">
        <v>12.7481590574374</v>
      </c>
      <c r="P341" s="775" t="n">
        <v>11.4285714285714</v>
      </c>
      <c r="Q341" s="776" t="n">
        <v>12.734693877551</v>
      </c>
      <c r="R341" s="774" t="n">
        <v>34.1696557301294</v>
      </c>
      <c r="S341" s="775" t="n">
        <v>32.63075</v>
      </c>
      <c r="T341" s="776" t="n">
        <v>34.1555631868132</v>
      </c>
    </row>
    <row r="342" customFormat="false" ht="13.5" hidden="false" customHeight="false" outlineLevel="0" collapsed="false">
      <c r="A342" s="759"/>
      <c r="B342" s="785" t="s">
        <v>1741</v>
      </c>
      <c r="C342" s="834" t="s">
        <v>858</v>
      </c>
      <c r="D342" s="835"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8" t="s">
        <v>1742</v>
      </c>
      <c r="C343" s="849"/>
      <c r="D343" s="850"/>
      <c r="E343" s="799" t="n">
        <v>419</v>
      </c>
      <c r="F343" s="799" t="n">
        <v>1705</v>
      </c>
      <c r="G343" s="800" t="n">
        <v>9</v>
      </c>
      <c r="H343" s="801" t="n">
        <v>1714</v>
      </c>
      <c r="I343" s="799" t="n">
        <v>23292</v>
      </c>
      <c r="J343" s="799" t="n">
        <v>105</v>
      </c>
      <c r="K343" s="799" t="n">
        <v>23397</v>
      </c>
      <c r="L343" s="799" t="n">
        <v>823045.01</v>
      </c>
      <c r="M343" s="799" t="n">
        <v>3346.16</v>
      </c>
      <c r="N343" s="799" t="n">
        <v>826391.17</v>
      </c>
      <c r="O343" s="802" t="n">
        <v>13.6609970674487</v>
      </c>
      <c r="P343" s="803" t="n">
        <v>11.6666666666667</v>
      </c>
      <c r="Q343" s="804" t="n">
        <v>13.6505250875146</v>
      </c>
      <c r="R343" s="802" t="n">
        <v>35.3359526876181</v>
      </c>
      <c r="S343" s="805" t="n">
        <v>31.8681904761905</v>
      </c>
      <c r="T343" s="804" t="n">
        <v>35.3203902209685</v>
      </c>
    </row>
    <row r="344" customFormat="false" ht="13.5" hidden="false" customHeight="false" outlineLevel="0" collapsed="false">
      <c r="A344" s="816"/>
      <c r="B344" s="851" t="s">
        <v>1743</v>
      </c>
      <c r="C344" s="852" t="s">
        <v>862</v>
      </c>
      <c r="D344" s="853"/>
      <c r="E344" s="854" t="n">
        <v>0</v>
      </c>
      <c r="F344" s="855" t="n">
        <v>0</v>
      </c>
      <c r="G344" s="856" t="n">
        <v>0</v>
      </c>
      <c r="H344" s="773" t="n">
        <v>0</v>
      </c>
      <c r="I344" s="855" t="n">
        <v>0</v>
      </c>
      <c r="J344" s="856" t="n">
        <v>0</v>
      </c>
      <c r="K344" s="773" t="n">
        <v>0</v>
      </c>
      <c r="L344" s="855" t="n">
        <v>0</v>
      </c>
      <c r="M344" s="856"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8" t="s">
        <v>1744</v>
      </c>
      <c r="C345" s="849"/>
      <c r="D345" s="850"/>
      <c r="E345" s="799" t="n">
        <v>10884</v>
      </c>
      <c r="F345" s="799" t="n">
        <v>40000</v>
      </c>
      <c r="G345" s="800" t="n">
        <v>342</v>
      </c>
      <c r="H345" s="801" t="n">
        <v>40342</v>
      </c>
      <c r="I345" s="799" t="n">
        <v>508184</v>
      </c>
      <c r="J345" s="799" t="n">
        <v>4456</v>
      </c>
      <c r="K345" s="799" t="n">
        <v>512640</v>
      </c>
      <c r="L345" s="799" t="n">
        <v>20841685.47</v>
      </c>
      <c r="M345" s="799" t="n">
        <v>169284.52</v>
      </c>
      <c r="N345" s="799" t="n">
        <v>21010969.99</v>
      </c>
      <c r="O345" s="802" t="n">
        <v>12.7046</v>
      </c>
      <c r="P345" s="803" t="n">
        <v>13.0292397660819</v>
      </c>
      <c r="Q345" s="804" t="n">
        <v>12.7073521392098</v>
      </c>
      <c r="R345" s="802" t="n">
        <v>41.0120851305826</v>
      </c>
      <c r="S345" s="805" t="n">
        <v>37.9902423698384</v>
      </c>
      <c r="T345" s="804" t="n">
        <v>40.985818488608</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26"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8" t="n">
        <v>5</v>
      </c>
      <c r="D10" s="874" t="n">
        <v>39</v>
      </c>
      <c r="E10" s="875" t="n">
        <v>1292.76</v>
      </c>
      <c r="F10" s="876" t="n">
        <v>7.8</v>
      </c>
      <c r="G10" s="877" t="n">
        <v>33.1476923076923</v>
      </c>
    </row>
    <row r="11" customFormat="false" ht="13.5" hidden="false" customHeight="false" outlineLevel="0" collapsed="false">
      <c r="A11" s="0" t="n">
        <v>13</v>
      </c>
      <c r="B11" s="878" t="s">
        <v>185</v>
      </c>
      <c r="C11" s="283"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3" t="n">
        <v>142</v>
      </c>
      <c r="D12" s="874" t="n">
        <v>1965</v>
      </c>
      <c r="E12" s="875" t="n">
        <v>65789.87</v>
      </c>
      <c r="F12" s="879" t="n">
        <v>13.8380281690141</v>
      </c>
      <c r="G12" s="880" t="n">
        <v>33.4808498727735</v>
      </c>
      <c r="J12" s="266" t="n">
        <v>40.9858184886079</v>
      </c>
      <c r="K12" s="266" t="n">
        <v>14.2526690391459</v>
      </c>
    </row>
    <row r="13" customFormat="false" ht="13.5" hidden="false" customHeight="false" outlineLevel="0" collapsed="false">
      <c r="A13" s="0" t="n">
        <v>20</v>
      </c>
      <c r="B13" s="878" t="s">
        <v>191</v>
      </c>
      <c r="C13" s="283" t="n">
        <v>813</v>
      </c>
      <c r="D13" s="874" t="n">
        <v>10820</v>
      </c>
      <c r="E13" s="875" t="n">
        <v>398204.099999999</v>
      </c>
      <c r="F13" s="879" t="n">
        <v>13.3087330873309</v>
      </c>
      <c r="G13" s="880" t="n">
        <v>36.8025970425138</v>
      </c>
      <c r="J13" s="266" t="n">
        <v>40.9858184886079</v>
      </c>
      <c r="K13" s="266" t="n">
        <v>14.2526690391459</v>
      </c>
    </row>
    <row r="14" customFormat="false" ht="13.5" hidden="false" customHeight="false" outlineLevel="0" collapsed="false">
      <c r="A14" s="0" t="n">
        <v>25</v>
      </c>
      <c r="B14" s="878" t="s">
        <v>194</v>
      </c>
      <c r="C14" s="283" t="n">
        <v>1327</v>
      </c>
      <c r="D14" s="874" t="n">
        <v>18254</v>
      </c>
      <c r="E14" s="875" t="n">
        <v>699278.2</v>
      </c>
      <c r="F14" s="879" t="n">
        <v>13.7558402411454</v>
      </c>
      <c r="G14" s="880" t="n">
        <v>38.3082173770133</v>
      </c>
      <c r="J14" s="266" t="n">
        <v>40.9858184886079</v>
      </c>
      <c r="K14" s="266" t="n">
        <v>14.2526690391459</v>
      </c>
    </row>
    <row r="15" customFormat="false" ht="13.5" hidden="false" customHeight="false" outlineLevel="0" collapsed="false">
      <c r="A15" s="0" t="n">
        <v>30</v>
      </c>
      <c r="B15" s="878" t="s">
        <v>196</v>
      </c>
      <c r="C15" s="283" t="n">
        <v>2543</v>
      </c>
      <c r="D15" s="874" t="n">
        <v>35059</v>
      </c>
      <c r="E15" s="875" t="n">
        <v>1376036.46</v>
      </c>
      <c r="F15" s="879" t="n">
        <v>13.7864726700747</v>
      </c>
      <c r="G15" s="880" t="n">
        <v>39.2491645511851</v>
      </c>
      <c r="J15" s="266" t="n">
        <v>40.9858184886079</v>
      </c>
      <c r="K15" s="266" t="n">
        <v>14.2526690391459</v>
      </c>
    </row>
    <row r="16" customFormat="false" ht="13.5" hidden="false" customHeight="false" outlineLevel="0" collapsed="false">
      <c r="A16" s="0" t="n">
        <v>35</v>
      </c>
      <c r="B16" s="878" t="s">
        <v>199</v>
      </c>
      <c r="C16" s="283" t="n">
        <v>5188</v>
      </c>
      <c r="D16" s="874" t="n">
        <v>73957</v>
      </c>
      <c r="E16" s="875" t="n">
        <v>2964585.93999999</v>
      </c>
      <c r="F16" s="879" t="n">
        <v>14.2553970701619</v>
      </c>
      <c r="G16" s="880" t="n">
        <v>40.0852649512554</v>
      </c>
      <c r="J16" s="266" t="n">
        <v>40.9858184886079</v>
      </c>
      <c r="K16" s="266" t="n">
        <v>14.2526690391459</v>
      </c>
    </row>
    <row r="17" customFormat="false" ht="13.5" hidden="false" customHeight="false" outlineLevel="0" collapsed="false">
      <c r="A17" s="0" t="n">
        <v>40</v>
      </c>
      <c r="B17" s="878" t="s">
        <v>202</v>
      </c>
      <c r="C17" s="283" t="n">
        <v>6748</v>
      </c>
      <c r="D17" s="874" t="n">
        <v>96235</v>
      </c>
      <c r="E17" s="875" t="n">
        <v>3852847.73999998</v>
      </c>
      <c r="F17" s="879" t="n">
        <v>14.2612625963248</v>
      </c>
      <c r="G17" s="880" t="n">
        <v>40.0358262586375</v>
      </c>
      <c r="J17" s="266" t="n">
        <v>40.9858184886079</v>
      </c>
      <c r="K17" s="266" t="n">
        <v>14.2526690391459</v>
      </c>
    </row>
    <row r="18" customFormat="false" ht="13.5" hidden="false" customHeight="false" outlineLevel="0" collapsed="false">
      <c r="A18" s="0" t="n">
        <v>45</v>
      </c>
      <c r="B18" s="878" t="s">
        <v>205</v>
      </c>
      <c r="C18" s="283" t="n">
        <v>6678</v>
      </c>
      <c r="D18" s="874" t="n">
        <v>96156</v>
      </c>
      <c r="E18" s="875" t="n">
        <v>4005436.54</v>
      </c>
      <c r="F18" s="879" t="n">
        <v>14.3989218328841</v>
      </c>
      <c r="G18" s="880" t="n">
        <v>41.6556069304047</v>
      </c>
      <c r="J18" s="266" t="n">
        <v>40.9858184886079</v>
      </c>
      <c r="K18" s="266" t="n">
        <v>14.2526690391459</v>
      </c>
    </row>
    <row r="19" customFormat="false" ht="13.5" hidden="false" customHeight="false" outlineLevel="0" collapsed="false">
      <c r="A19" s="0" t="n">
        <v>50</v>
      </c>
      <c r="B19" s="878" t="s">
        <v>206</v>
      </c>
      <c r="C19" s="283" t="n">
        <v>6042</v>
      </c>
      <c r="D19" s="874" t="n">
        <v>85479</v>
      </c>
      <c r="E19" s="875" t="n">
        <v>3625583.95999999</v>
      </c>
      <c r="F19" s="879" t="n">
        <v>14.1474677259186</v>
      </c>
      <c r="G19" s="880" t="n">
        <v>42.4149084570479</v>
      </c>
      <c r="J19" s="266" t="n">
        <v>40.9858184886079</v>
      </c>
      <c r="K19" s="266" t="n">
        <v>14.2526690391459</v>
      </c>
    </row>
    <row r="20" customFormat="false" ht="13.5" hidden="false" customHeight="false" outlineLevel="0" collapsed="false">
      <c r="A20" s="0" t="n">
        <v>55</v>
      </c>
      <c r="B20" s="878" t="s">
        <v>207</v>
      </c>
      <c r="C20" s="283" t="n">
        <v>4788</v>
      </c>
      <c r="D20" s="874" t="n">
        <v>69771</v>
      </c>
      <c r="E20" s="875" t="n">
        <v>2975376.23</v>
      </c>
      <c r="F20" s="879" t="n">
        <v>14.5720551378446</v>
      </c>
      <c r="G20" s="880" t="n">
        <v>42.6448844075619</v>
      </c>
      <c r="J20" s="266" t="n">
        <v>40.9858184886079</v>
      </c>
      <c r="K20" s="266" t="n">
        <v>14.2526690391459</v>
      </c>
    </row>
    <row r="21" customFormat="false" ht="13.5" hidden="false" customHeight="false" outlineLevel="0" collapsed="false">
      <c r="A21" s="0" t="n">
        <v>60</v>
      </c>
      <c r="B21" s="878" t="s">
        <v>208</v>
      </c>
      <c r="C21" s="283" t="n">
        <v>1460</v>
      </c>
      <c r="D21" s="874" t="n">
        <v>21611</v>
      </c>
      <c r="E21" s="875" t="n">
        <v>908591.23</v>
      </c>
      <c r="F21" s="879" t="n">
        <v>14.8020547945205</v>
      </c>
      <c r="G21" s="880" t="n">
        <v>42.0429980102726</v>
      </c>
      <c r="J21" s="266" t="n">
        <v>40.9858184886079</v>
      </c>
      <c r="K21" s="266" t="n">
        <v>14.2526690391459</v>
      </c>
    </row>
    <row r="22" customFormat="false" ht="13.5" hidden="false" customHeight="false" outlineLevel="0" collapsed="false">
      <c r="A22" s="0" t="n">
        <v>65</v>
      </c>
      <c r="B22" s="878" t="s">
        <v>209</v>
      </c>
      <c r="C22" s="283" t="n">
        <v>213</v>
      </c>
      <c r="D22" s="874" t="n">
        <v>3002</v>
      </c>
      <c r="E22" s="875" t="n">
        <v>126584.12</v>
      </c>
      <c r="F22" s="879" t="n">
        <v>14.093896713615</v>
      </c>
      <c r="G22" s="880" t="n">
        <v>42.1665956029314</v>
      </c>
      <c r="J22" s="266" t="n">
        <v>40.9858184886079</v>
      </c>
      <c r="K22" s="266" t="n">
        <v>14.2526690391459</v>
      </c>
    </row>
    <row r="23" customFormat="false" ht="12.75" hidden="false" customHeight="false" outlineLevel="0" collapsed="false">
      <c r="A23" s="0" t="n">
        <v>70</v>
      </c>
      <c r="B23" s="881" t="s">
        <v>1766</v>
      </c>
      <c r="C23" s="283" t="n">
        <v>21</v>
      </c>
      <c r="D23" s="874" t="n">
        <v>292</v>
      </c>
      <c r="E23" s="875" t="n">
        <v>11362.84</v>
      </c>
      <c r="F23" s="879" t="n">
        <v>13.9047619047619</v>
      </c>
      <c r="G23" s="880" t="n">
        <v>38.9138356164384</v>
      </c>
      <c r="J23" s="266" t="n">
        <v>40.9858184886079</v>
      </c>
      <c r="K23" s="266" t="n">
        <v>14.2526690391459</v>
      </c>
    </row>
    <row r="24" customFormat="false" ht="26.25" hidden="false" customHeight="false" outlineLevel="0" collapsed="false">
      <c r="B24" s="882" t="s">
        <v>1767</v>
      </c>
      <c r="C24" s="883" t="n">
        <v>35968</v>
      </c>
      <c r="D24" s="884" t="n">
        <v>512640</v>
      </c>
      <c r="E24" s="885" t="n">
        <v>21010969.99</v>
      </c>
      <c r="F24" s="886" t="n">
        <v>14.2526690391459</v>
      </c>
      <c r="G24" s="887" t="n">
        <v>40.9858184886079</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94759</v>
      </c>
      <c r="F34" s="116" t="n">
        <v>675955</v>
      </c>
      <c r="G34" s="117" t="n">
        <v>1570714</v>
      </c>
      <c r="H34" s="105" t="s">
        <v>53</v>
      </c>
      <c r="I34" s="104" t="s">
        <v>54</v>
      </c>
      <c r="J34" s="103" t="s">
        <v>55</v>
      </c>
    </row>
    <row r="35" customFormat="false" ht="25.5" hidden="false" customHeight="false" outlineLevel="0" collapsed="false">
      <c r="B35" s="103"/>
      <c r="C35" s="104"/>
      <c r="D35" s="89" t="s">
        <v>46</v>
      </c>
      <c r="E35" s="118" t="n">
        <v>23.1875901779138</v>
      </c>
      <c r="F35" s="119" t="n">
        <v>23.1407845196796</v>
      </c>
      <c r="G35" s="120" t="n">
        <v>23.1674474156339</v>
      </c>
      <c r="H35" s="89" t="s">
        <v>56</v>
      </c>
      <c r="I35" s="104"/>
      <c r="J35" s="103"/>
    </row>
    <row r="36" customFormat="false" ht="19.5" hidden="false" customHeight="true" outlineLevel="0" collapsed="false">
      <c r="B36" s="103"/>
      <c r="C36" s="104"/>
      <c r="D36" s="93" t="s">
        <v>47</v>
      </c>
      <c r="E36" s="118" t="n">
        <v>54.801820904439</v>
      </c>
      <c r="F36" s="119" t="n">
        <v>47.8401979308515</v>
      </c>
      <c r="G36" s="121" t="n">
        <v>51.8093422469743</v>
      </c>
      <c r="H36" s="93" t="s">
        <v>57</v>
      </c>
      <c r="I36" s="104"/>
      <c r="J36" s="103"/>
    </row>
    <row r="37" customFormat="false" ht="26.25" hidden="false" customHeight="true" outlineLevel="0" collapsed="false">
      <c r="B37" s="103"/>
      <c r="C37" s="104"/>
      <c r="D37" s="97" t="s">
        <v>48</v>
      </c>
      <c r="E37" s="122" t="n">
        <v>1270.72216413556</v>
      </c>
      <c r="F37" s="123" t="n">
        <v>1107.05971169665</v>
      </c>
      <c r="G37" s="124" t="n">
        <v>1200.29021214536</v>
      </c>
      <c r="H37" s="97" t="s">
        <v>58</v>
      </c>
      <c r="I37" s="104"/>
      <c r="J37" s="103"/>
    </row>
    <row r="38" customFormat="false" ht="39" hidden="false" customHeight="true" outlineLevel="0" collapsed="false">
      <c r="B38" s="103"/>
      <c r="C38" s="109" t="s">
        <v>49</v>
      </c>
      <c r="D38" s="85" t="s">
        <v>45</v>
      </c>
      <c r="E38" s="125" t="n">
        <v>293923</v>
      </c>
      <c r="F38" s="126" t="n">
        <v>357750</v>
      </c>
      <c r="G38" s="127" t="n">
        <v>651673</v>
      </c>
      <c r="H38" s="105" t="s">
        <v>53</v>
      </c>
      <c r="I38" s="109" t="s">
        <v>59</v>
      </c>
      <c r="J38" s="103"/>
    </row>
    <row r="39" customFormat="false" ht="25.5" hidden="false" customHeight="false" outlineLevel="0" collapsed="false">
      <c r="B39" s="103"/>
      <c r="C39" s="109"/>
      <c r="D39" s="89" t="s">
        <v>46</v>
      </c>
      <c r="E39" s="118" t="n">
        <v>15.741639817231</v>
      </c>
      <c r="F39" s="119" t="n">
        <v>17.2556869322152</v>
      </c>
      <c r="G39" s="120" t="n">
        <v>16.5728087553113</v>
      </c>
      <c r="H39" s="89" t="s">
        <v>56</v>
      </c>
      <c r="I39" s="109"/>
      <c r="J39" s="103"/>
    </row>
    <row r="40" customFormat="false" ht="20.25" hidden="false" customHeight="true" outlineLevel="0" collapsed="false">
      <c r="B40" s="103"/>
      <c r="C40" s="109"/>
      <c r="D40" s="93" t="s">
        <v>47</v>
      </c>
      <c r="E40" s="128" t="n">
        <v>25.0657836034634</v>
      </c>
      <c r="F40" s="129" t="n">
        <v>24.3708535866711</v>
      </c>
      <c r="G40" s="121" t="n">
        <v>24.6685672504197</v>
      </c>
      <c r="H40" s="93" t="s">
        <v>60</v>
      </c>
      <c r="I40" s="109"/>
      <c r="J40" s="103"/>
    </row>
    <row r="41" customFormat="false" ht="27.75" hidden="false" customHeight="true" outlineLevel="0" collapsed="false">
      <c r="B41" s="103"/>
      <c r="C41" s="109"/>
      <c r="D41" s="97" t="s">
        <v>48</v>
      </c>
      <c r="E41" s="122" t="n">
        <v>394.576537222377</v>
      </c>
      <c r="F41" s="123" t="n">
        <v>420.535819762451</v>
      </c>
      <c r="G41" s="124" t="n">
        <v>408.827447308741</v>
      </c>
      <c r="H41" s="93" t="s">
        <v>58</v>
      </c>
      <c r="I41" s="109"/>
      <c r="J41" s="103"/>
    </row>
    <row r="42" customFormat="false" ht="38.25" hidden="false" customHeight="true" outlineLevel="0" collapsed="false">
      <c r="B42" s="103"/>
      <c r="C42" s="110" t="s">
        <v>61</v>
      </c>
      <c r="D42" s="85" t="s">
        <v>45</v>
      </c>
      <c r="E42" s="130" t="n">
        <v>1187893</v>
      </c>
      <c r="F42" s="126" t="n">
        <v>1033010</v>
      </c>
      <c r="G42" s="131" t="n">
        <v>2220903</v>
      </c>
      <c r="H42" s="85" t="s">
        <v>53</v>
      </c>
      <c r="I42" s="110" t="s">
        <v>62</v>
      </c>
      <c r="J42" s="103"/>
    </row>
    <row r="43" customFormat="false" ht="27.75" hidden="false" customHeight="true" outlineLevel="0" collapsed="false">
      <c r="B43" s="103"/>
      <c r="C43" s="110"/>
      <c r="D43" s="89" t="s">
        <v>46</v>
      </c>
      <c r="E43" s="118" t="n">
        <v>21.3611427965313</v>
      </c>
      <c r="F43" s="119" t="n">
        <v>21.1192708686266</v>
      </c>
      <c r="G43" s="132" t="n">
        <v>21.2486407555846</v>
      </c>
      <c r="H43" s="89" t="s">
        <v>56</v>
      </c>
      <c r="I43" s="110"/>
      <c r="J43" s="103"/>
    </row>
    <row r="44" customFormat="false" ht="20.25" hidden="false" customHeight="true" outlineLevel="0" collapsed="false">
      <c r="B44" s="103"/>
      <c r="C44" s="110"/>
      <c r="D44" s="93" t="s">
        <v>47</v>
      </c>
      <c r="E44" s="128" t="n">
        <v>49.3794723905005</v>
      </c>
      <c r="F44" s="129" t="n">
        <v>41.1983182491241</v>
      </c>
      <c r="G44" s="133" t="n">
        <v>45.5973352137638</v>
      </c>
      <c r="H44" s="93" t="s">
        <v>57</v>
      </c>
      <c r="I44" s="110"/>
      <c r="J44" s="103"/>
    </row>
    <row r="45" customFormat="false" ht="27" hidden="false" customHeight="true" outlineLevel="0" collapsed="false">
      <c r="B45" s="103"/>
      <c r="C45" s="110"/>
      <c r="D45" s="111" t="s">
        <v>48</v>
      </c>
      <c r="E45" s="134" t="n">
        <v>1054.80196095086</v>
      </c>
      <c r="F45" s="135" t="n">
        <v>870.078442435135</v>
      </c>
      <c r="G45" s="136" t="n">
        <v>968.88139536923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95836</v>
      </c>
      <c r="D11" s="171" t="n">
        <v>908645</v>
      </c>
      <c r="E11" s="171" t="n">
        <v>1904481</v>
      </c>
      <c r="F11" s="172" t="n">
        <v>90.8688426739038</v>
      </c>
      <c r="G11" s="173" t="n">
        <v>17675</v>
      </c>
      <c r="H11" s="173" t="n">
        <v>193</v>
      </c>
      <c r="I11" s="174" t="n">
        <v>17868</v>
      </c>
      <c r="J11" s="175" t="n">
        <v>49.6774911032029</v>
      </c>
      <c r="K11" s="176" t="n">
        <v>1013511</v>
      </c>
      <c r="L11" s="177" t="n">
        <v>908838</v>
      </c>
      <c r="M11" s="178" t="n">
        <v>1922349</v>
      </c>
      <c r="N11" s="179" t="n">
        <v>0.9017386511557</v>
      </c>
    </row>
    <row r="12" customFormat="false" ht="13.15" hidden="false" customHeight="true" outlineLevel="0" collapsed="false">
      <c r="A12" s="168" t="s">
        <v>92</v>
      </c>
      <c r="B12" s="180" t="s">
        <v>93</v>
      </c>
      <c r="C12" s="181" t="n">
        <v>56597</v>
      </c>
      <c r="D12" s="182" t="n">
        <v>36142</v>
      </c>
      <c r="E12" s="182" t="n">
        <v>92739</v>
      </c>
      <c r="F12" s="183" t="n">
        <v>4.42487249845767</v>
      </c>
      <c r="G12" s="184" t="n">
        <v>15390</v>
      </c>
      <c r="H12" s="185" t="n">
        <v>104</v>
      </c>
      <c r="I12" s="174" t="n">
        <v>15494</v>
      </c>
      <c r="J12" s="175" t="n">
        <v>43.0771797153025</v>
      </c>
      <c r="K12" s="176" t="n">
        <v>71987</v>
      </c>
      <c r="L12" s="177" t="n">
        <v>36246</v>
      </c>
      <c r="M12" s="178" t="n">
        <v>108233</v>
      </c>
      <c r="N12" s="179" t="n">
        <v>0.0507701148077352</v>
      </c>
      <c r="P12" s="143" t="s">
        <v>92</v>
      </c>
      <c r="Q12" s="143" t="n">
        <v>51.67</v>
      </c>
      <c r="R12" s="143" t="s">
        <v>92</v>
      </c>
      <c r="S12" s="143" t="n">
        <v>52.61</v>
      </c>
      <c r="T12" s="143" t="s">
        <v>92</v>
      </c>
      <c r="U12" s="143" t="n">
        <v>49.89</v>
      </c>
    </row>
    <row r="13" customFormat="false" ht="13.15" hidden="false" customHeight="true" outlineLevel="0" collapsed="false">
      <c r="A13" s="168" t="s">
        <v>94</v>
      </c>
      <c r="B13" s="180" t="s">
        <v>95</v>
      </c>
      <c r="C13" s="181" t="n">
        <v>15392</v>
      </c>
      <c r="D13" s="182" t="n">
        <v>84</v>
      </c>
      <c r="E13" s="182" t="n">
        <v>15476</v>
      </c>
      <c r="F13" s="183" t="n">
        <v>0.73840915673159</v>
      </c>
      <c r="G13" s="186" t="n">
        <v>309</v>
      </c>
      <c r="H13" s="187" t="n">
        <v>0</v>
      </c>
      <c r="I13" s="174" t="n">
        <v>309</v>
      </c>
      <c r="J13" s="175" t="n">
        <v>0.859096975088968</v>
      </c>
      <c r="K13" s="176" t="n">
        <v>15701</v>
      </c>
      <c r="L13" s="177" t="n">
        <v>84</v>
      </c>
      <c r="M13" s="178" t="n">
        <v>15785</v>
      </c>
      <c r="N13" s="179" t="n">
        <v>0.00740445393031792</v>
      </c>
      <c r="P13" s="143" t="s">
        <v>94</v>
      </c>
      <c r="Q13" s="143" t="n">
        <v>7.54</v>
      </c>
      <c r="R13" s="143" t="s">
        <v>94</v>
      </c>
      <c r="S13" s="143" t="n">
        <v>11.48</v>
      </c>
      <c r="T13" s="143" t="s">
        <v>94</v>
      </c>
      <c r="U13" s="143" t="n">
        <v>0.12</v>
      </c>
    </row>
    <row r="14" customFormat="false" ht="13.15" hidden="false" customHeight="true" outlineLevel="0" collapsed="false">
      <c r="A14" s="168" t="s">
        <v>96</v>
      </c>
      <c r="B14" s="180" t="s">
        <v>97</v>
      </c>
      <c r="C14" s="181" t="n">
        <v>4074</v>
      </c>
      <c r="D14" s="182" t="n">
        <v>5107</v>
      </c>
      <c r="E14" s="182" t="n">
        <v>9181</v>
      </c>
      <c r="F14" s="183" t="n">
        <v>0.438054695525506</v>
      </c>
      <c r="G14" s="186" t="n">
        <v>561</v>
      </c>
      <c r="H14" s="187" t="n">
        <v>4</v>
      </c>
      <c r="I14" s="174" t="n">
        <v>565</v>
      </c>
      <c r="J14" s="175" t="n">
        <v>1.57084074733096</v>
      </c>
      <c r="K14" s="176" t="n">
        <v>4635</v>
      </c>
      <c r="L14" s="177" t="n">
        <v>5111</v>
      </c>
      <c r="M14" s="178" t="n">
        <v>9746</v>
      </c>
      <c r="N14" s="179" t="n">
        <v>0.00457166981342277</v>
      </c>
      <c r="P14" s="143" t="s">
        <v>96</v>
      </c>
      <c r="Q14" s="143" t="n">
        <v>4.65</v>
      </c>
      <c r="R14" s="143" t="s">
        <v>96</v>
      </c>
      <c r="S14" s="143" t="n">
        <v>3.39</v>
      </c>
      <c r="T14" s="143" t="s">
        <v>96</v>
      </c>
      <c r="U14" s="143" t="n">
        <v>7.04</v>
      </c>
    </row>
    <row r="15" customFormat="false" ht="13.15" hidden="false" customHeight="true" outlineLevel="0" collapsed="false">
      <c r="A15" s="168" t="s">
        <v>98</v>
      </c>
      <c r="B15" s="180" t="s">
        <v>99</v>
      </c>
      <c r="C15" s="181" t="n">
        <v>3668</v>
      </c>
      <c r="D15" s="182" t="n">
        <v>5467</v>
      </c>
      <c r="E15" s="182" t="n">
        <v>9135</v>
      </c>
      <c r="F15" s="183" t="n">
        <v>0.435859889295882</v>
      </c>
      <c r="G15" s="186" t="n">
        <v>117</v>
      </c>
      <c r="H15" s="188" t="n">
        <v>4</v>
      </c>
      <c r="I15" s="174" t="n">
        <v>121</v>
      </c>
      <c r="J15" s="175" t="n">
        <v>0.336410142348754</v>
      </c>
      <c r="K15" s="176" t="n">
        <v>3785</v>
      </c>
      <c r="L15" s="177" t="n">
        <v>5471</v>
      </c>
      <c r="M15" s="178" t="n">
        <v>9256</v>
      </c>
      <c r="N15" s="179" t="n">
        <v>0.00434181980228208</v>
      </c>
      <c r="P15" s="143" t="s">
        <v>98</v>
      </c>
      <c r="Q15" s="143" t="n">
        <v>4.42</v>
      </c>
      <c r="R15" s="143" t="s">
        <v>98</v>
      </c>
      <c r="S15" s="143" t="n">
        <v>2.77</v>
      </c>
      <c r="T15" s="143" t="s">
        <v>98</v>
      </c>
      <c r="U15" s="143" t="n">
        <v>7.53</v>
      </c>
    </row>
    <row r="16" customFormat="false" ht="13.15" hidden="false" customHeight="true" outlineLevel="0" collapsed="false">
      <c r="A16" s="168" t="s">
        <v>100</v>
      </c>
      <c r="B16" s="180" t="s">
        <v>101</v>
      </c>
      <c r="C16" s="181" t="n">
        <v>7235</v>
      </c>
      <c r="D16" s="182" t="n">
        <v>91</v>
      </c>
      <c r="E16" s="182" t="n">
        <v>7326</v>
      </c>
      <c r="F16" s="183" t="n">
        <v>0.349546748656993</v>
      </c>
      <c r="G16" s="186" t="n">
        <v>24</v>
      </c>
      <c r="H16" s="187" t="n">
        <v>0</v>
      </c>
      <c r="I16" s="174" t="n">
        <v>24</v>
      </c>
      <c r="J16" s="175" t="n">
        <v>0.0667259786476868</v>
      </c>
      <c r="K16" s="176" t="n">
        <v>7259</v>
      </c>
      <c r="L16" s="177" t="n">
        <v>91</v>
      </c>
      <c r="M16" s="178" t="n">
        <v>7350</v>
      </c>
      <c r="N16" s="179" t="n">
        <v>0.00344775016711034</v>
      </c>
      <c r="P16" s="143" t="s">
        <v>100</v>
      </c>
      <c r="Q16" s="143" t="n">
        <v>3.51</v>
      </c>
      <c r="R16" s="143" t="s">
        <v>100</v>
      </c>
      <c r="S16" s="143" t="n">
        <v>5.31</v>
      </c>
      <c r="T16" s="143" t="s">
        <v>100</v>
      </c>
      <c r="U16" s="143" t="n">
        <v>0.13</v>
      </c>
    </row>
    <row r="17" customFormat="false" ht="13.15" hidden="false" customHeight="true" outlineLevel="0" collapsed="false">
      <c r="A17" s="168" t="s">
        <v>102</v>
      </c>
      <c r="B17" s="189" t="s">
        <v>103</v>
      </c>
      <c r="C17" s="181" t="n">
        <v>2161</v>
      </c>
      <c r="D17" s="182" t="n">
        <v>3072</v>
      </c>
      <c r="E17" s="182" t="n">
        <v>5233</v>
      </c>
      <c r="F17" s="183" t="n">
        <v>0.249683065209125</v>
      </c>
      <c r="G17" s="186" t="n">
        <v>222</v>
      </c>
      <c r="H17" s="187" t="n">
        <v>1</v>
      </c>
      <c r="I17" s="174" t="n">
        <v>223</v>
      </c>
      <c r="J17" s="175" t="n">
        <v>0.619995551601424</v>
      </c>
      <c r="K17" s="176" t="n">
        <v>2383</v>
      </c>
      <c r="L17" s="177" t="n">
        <v>3073</v>
      </c>
      <c r="M17" s="178" t="n">
        <v>5456</v>
      </c>
      <c r="N17" s="179" t="n">
        <v>0.00255930951180327</v>
      </c>
      <c r="P17" s="143" t="s">
        <v>102</v>
      </c>
      <c r="Q17" s="143" t="n">
        <v>2.6</v>
      </c>
      <c r="R17" s="143" t="s">
        <v>102</v>
      </c>
      <c r="S17" s="143" t="n">
        <v>1.74</v>
      </c>
      <c r="T17" s="143" t="s">
        <v>102</v>
      </c>
      <c r="U17" s="143" t="n">
        <v>4.23</v>
      </c>
    </row>
    <row r="18" customFormat="false" ht="13.15" hidden="false" customHeight="true" outlineLevel="0" collapsed="false">
      <c r="A18" s="168" t="s">
        <v>104</v>
      </c>
      <c r="B18" s="189" t="s">
        <v>105</v>
      </c>
      <c r="C18" s="181" t="n">
        <v>4643</v>
      </c>
      <c r="D18" s="182" t="n">
        <v>247</v>
      </c>
      <c r="E18" s="182" t="n">
        <v>4890</v>
      </c>
      <c r="F18" s="183" t="n">
        <v>0.233317444844758</v>
      </c>
      <c r="G18" s="186" t="n">
        <v>545</v>
      </c>
      <c r="H18" s="187" t="n">
        <v>1</v>
      </c>
      <c r="I18" s="174" t="n">
        <v>546</v>
      </c>
      <c r="J18" s="175" t="n">
        <v>1.51801601423488</v>
      </c>
      <c r="K18" s="176" t="n">
        <v>5188</v>
      </c>
      <c r="L18" s="177" t="n">
        <v>248</v>
      </c>
      <c r="M18" s="178" t="n">
        <v>5436</v>
      </c>
      <c r="N18" s="179" t="n">
        <v>0.00254992787869548</v>
      </c>
      <c r="P18" s="143" t="s">
        <v>104</v>
      </c>
      <c r="Q18" s="143" t="n">
        <v>2.6</v>
      </c>
      <c r="R18" s="143" t="s">
        <v>104</v>
      </c>
      <c r="S18" s="143" t="n">
        <v>3.79</v>
      </c>
      <c r="T18" s="143" t="s">
        <v>104</v>
      </c>
      <c r="U18" s="143" t="n">
        <v>0.34</v>
      </c>
    </row>
    <row r="19" customFormat="false" ht="13.15" hidden="false" customHeight="true" outlineLevel="0" collapsed="false">
      <c r="A19" s="168" t="s">
        <v>106</v>
      </c>
      <c r="B19" s="189" t="s">
        <v>107</v>
      </c>
      <c r="C19" s="181" t="n">
        <v>4559</v>
      </c>
      <c r="D19" s="182" t="n">
        <v>331</v>
      </c>
      <c r="E19" s="182" t="n">
        <v>4890</v>
      </c>
      <c r="F19" s="183" t="n">
        <v>0.233317444844758</v>
      </c>
      <c r="G19" s="186" t="n">
        <v>47</v>
      </c>
      <c r="H19" s="187" t="n">
        <v>0</v>
      </c>
      <c r="I19" s="174" t="n">
        <v>47</v>
      </c>
      <c r="J19" s="175" t="n">
        <v>0.130671708185053</v>
      </c>
      <c r="K19" s="176" t="n">
        <v>4606</v>
      </c>
      <c r="L19" s="177" t="n">
        <v>331</v>
      </c>
      <c r="M19" s="178" t="n">
        <v>4937</v>
      </c>
      <c r="N19" s="179" t="n">
        <v>0.00231585613265629</v>
      </c>
      <c r="P19" s="143" t="s">
        <v>106</v>
      </c>
      <c r="Q19" s="143" t="n">
        <v>2.36</v>
      </c>
      <c r="R19" s="143" t="s">
        <v>106</v>
      </c>
      <c r="S19" s="143" t="n">
        <v>3.37</v>
      </c>
      <c r="T19" s="143" t="s">
        <v>106</v>
      </c>
      <c r="U19" s="143" t="n">
        <v>0.46</v>
      </c>
    </row>
    <row r="20" customFormat="false" ht="13.15" hidden="false" customHeight="true" outlineLevel="0" collapsed="false">
      <c r="A20" s="168" t="s">
        <v>108</v>
      </c>
      <c r="B20" s="189" t="s">
        <v>109</v>
      </c>
      <c r="C20" s="181" t="n">
        <v>1307</v>
      </c>
      <c r="D20" s="182" t="n">
        <v>3379</v>
      </c>
      <c r="E20" s="182" t="n">
        <v>4686</v>
      </c>
      <c r="F20" s="183" t="n">
        <v>0.223583956348167</v>
      </c>
      <c r="G20" s="186" t="n">
        <v>108</v>
      </c>
      <c r="H20" s="187" t="n">
        <v>3</v>
      </c>
      <c r="I20" s="174" t="n">
        <v>111</v>
      </c>
      <c r="J20" s="175" t="n">
        <v>0.308607651245552</v>
      </c>
      <c r="K20" s="176" t="n">
        <v>1415</v>
      </c>
      <c r="L20" s="177" t="n">
        <v>3382</v>
      </c>
      <c r="M20" s="178" t="n">
        <v>4797</v>
      </c>
      <c r="N20" s="179" t="n">
        <v>0.00225018470090181</v>
      </c>
      <c r="P20" s="143" t="s">
        <v>108</v>
      </c>
      <c r="Q20" s="143" t="n">
        <v>2.29</v>
      </c>
      <c r="R20" s="143" t="s">
        <v>108</v>
      </c>
      <c r="S20" s="143" t="n">
        <v>1.03</v>
      </c>
      <c r="T20" s="143" t="s">
        <v>108</v>
      </c>
      <c r="U20" s="143" t="n">
        <v>4.66</v>
      </c>
    </row>
    <row r="21" customFormat="false" ht="13.15" hidden="false" customHeight="true" outlineLevel="0" collapsed="false">
      <c r="A21" s="168" t="s">
        <v>110</v>
      </c>
      <c r="B21" s="189" t="s">
        <v>111</v>
      </c>
      <c r="C21" s="181" t="n">
        <v>979</v>
      </c>
      <c r="D21" s="182" t="n">
        <v>2665</v>
      </c>
      <c r="E21" s="182" t="n">
        <v>3644</v>
      </c>
      <c r="F21" s="183" t="n">
        <v>0.173866823929304</v>
      </c>
      <c r="G21" s="186" t="n">
        <v>65</v>
      </c>
      <c r="H21" s="188" t="n">
        <v>4</v>
      </c>
      <c r="I21" s="174" t="n">
        <v>69</v>
      </c>
      <c r="J21" s="175" t="n">
        <v>0.1918371886121</v>
      </c>
      <c r="K21" s="176" t="n">
        <v>1044</v>
      </c>
      <c r="L21" s="177" t="n">
        <v>2669</v>
      </c>
      <c r="M21" s="178" t="n">
        <v>3713</v>
      </c>
      <c r="N21" s="179" t="n">
        <v>0.00174170018645996</v>
      </c>
      <c r="P21" s="143" t="s">
        <v>110</v>
      </c>
      <c r="Q21" s="143" t="n">
        <v>1.77</v>
      </c>
      <c r="R21" s="143" t="s">
        <v>110</v>
      </c>
      <c r="S21" s="143" t="n">
        <v>0.76</v>
      </c>
      <c r="T21" s="143" t="s">
        <v>110</v>
      </c>
      <c r="U21" s="143" t="n">
        <v>3.67</v>
      </c>
    </row>
    <row r="22" customFormat="false" ht="13.15" hidden="false" customHeight="true" outlineLevel="0" collapsed="false">
      <c r="A22" s="168" t="s">
        <v>112</v>
      </c>
      <c r="B22" s="189" t="s">
        <v>113</v>
      </c>
      <c r="C22" s="181" t="n">
        <v>1276</v>
      </c>
      <c r="D22" s="182" t="n">
        <v>1271</v>
      </c>
      <c r="E22" s="182" t="n">
        <v>2547</v>
      </c>
      <c r="F22" s="183" t="n">
        <v>0.121525466670675</v>
      </c>
      <c r="G22" s="186" t="n">
        <v>2</v>
      </c>
      <c r="H22" s="187" t="n">
        <v>0</v>
      </c>
      <c r="I22" s="174" t="n">
        <v>2</v>
      </c>
      <c r="J22" s="175" t="n">
        <v>0.00556049822064057</v>
      </c>
      <c r="K22" s="176" t="n">
        <v>1278</v>
      </c>
      <c r="L22" s="177" t="n">
        <v>1271</v>
      </c>
      <c r="M22" s="178" t="n">
        <v>2549</v>
      </c>
      <c r="N22" s="179" t="n">
        <v>0.00119568913958697</v>
      </c>
      <c r="P22" s="143" t="s">
        <v>112</v>
      </c>
      <c r="Q22" s="143" t="n">
        <v>1.22</v>
      </c>
      <c r="R22" s="143" t="s">
        <v>112</v>
      </c>
      <c r="S22" s="143" t="n">
        <v>0.93</v>
      </c>
      <c r="T22" s="143" t="s">
        <v>112</v>
      </c>
      <c r="U22" s="143" t="n">
        <v>1.75</v>
      </c>
    </row>
    <row r="23" customFormat="false" ht="13.15" hidden="false" customHeight="true" outlineLevel="0" collapsed="false">
      <c r="A23" s="168" t="s">
        <v>114</v>
      </c>
      <c r="B23" s="189" t="s">
        <v>115</v>
      </c>
      <c r="C23" s="181" t="n">
        <v>897</v>
      </c>
      <c r="D23" s="182" t="n">
        <v>1618</v>
      </c>
      <c r="E23" s="182" t="n">
        <v>2515</v>
      </c>
      <c r="F23" s="183" t="n">
        <v>0.119998644945719</v>
      </c>
      <c r="G23" s="186" t="n">
        <v>102</v>
      </c>
      <c r="H23" s="187" t="n">
        <v>1</v>
      </c>
      <c r="I23" s="174" t="n">
        <v>103</v>
      </c>
      <c r="J23" s="175" t="n">
        <v>0.286365658362989</v>
      </c>
      <c r="K23" s="176" t="n">
        <v>999</v>
      </c>
      <c r="L23" s="177" t="n">
        <v>1619</v>
      </c>
      <c r="M23" s="178" t="n">
        <v>2618</v>
      </c>
      <c r="N23" s="179" t="n">
        <v>0.00122805577380883</v>
      </c>
      <c r="P23" s="143" t="s">
        <v>114</v>
      </c>
      <c r="Q23" s="143" t="n">
        <v>1.25</v>
      </c>
      <c r="R23" s="143" t="s">
        <v>114</v>
      </c>
      <c r="S23" s="143" t="n">
        <v>0.73</v>
      </c>
      <c r="T23" s="143" t="s">
        <v>114</v>
      </c>
      <c r="U23" s="143" t="n">
        <v>2.23</v>
      </c>
    </row>
    <row r="24" customFormat="false" ht="13.15" hidden="false" customHeight="true" outlineLevel="0" collapsed="false">
      <c r="A24" s="168" t="s">
        <v>116</v>
      </c>
      <c r="B24" s="189" t="s">
        <v>117</v>
      </c>
      <c r="C24" s="181" t="n">
        <v>1338</v>
      </c>
      <c r="D24" s="182" t="n">
        <v>1061</v>
      </c>
      <c r="E24" s="182" t="n">
        <v>2399</v>
      </c>
      <c r="F24" s="183" t="n">
        <v>0.114463916192756</v>
      </c>
      <c r="G24" s="186" t="n">
        <v>1</v>
      </c>
      <c r="H24" s="188" t="n">
        <v>0</v>
      </c>
      <c r="I24" s="174" t="n">
        <v>1</v>
      </c>
      <c r="J24" s="175" t="n">
        <v>0.00278024911032028</v>
      </c>
      <c r="K24" s="176" t="n">
        <v>1339</v>
      </c>
      <c r="L24" s="177" t="n">
        <v>1061</v>
      </c>
      <c r="M24" s="178" t="n">
        <v>2400</v>
      </c>
      <c r="N24" s="179" t="n">
        <v>0.00112579597293399</v>
      </c>
      <c r="P24" s="143" t="s">
        <v>116</v>
      </c>
      <c r="Q24" s="143" t="n">
        <v>1.15</v>
      </c>
      <c r="R24" s="143" t="s">
        <v>116</v>
      </c>
      <c r="S24" s="143" t="n">
        <v>0.98</v>
      </c>
      <c r="T24" s="143" t="s">
        <v>116</v>
      </c>
      <c r="U24" s="143" t="n">
        <v>1.46</v>
      </c>
    </row>
    <row r="25" customFormat="false" ht="13.15" hidden="false" customHeight="true" outlineLevel="0" collapsed="false">
      <c r="A25" s="168" t="s">
        <v>118</v>
      </c>
      <c r="B25" s="180" t="s">
        <v>119</v>
      </c>
      <c r="C25" s="181" t="n">
        <v>1075</v>
      </c>
      <c r="D25" s="182" t="n">
        <v>1305</v>
      </c>
      <c r="E25" s="182" t="n">
        <v>2380</v>
      </c>
      <c r="F25" s="183" t="n">
        <v>0.113557365793563</v>
      </c>
      <c r="G25" s="186" t="n">
        <v>1</v>
      </c>
      <c r="H25" s="187" t="n">
        <v>0</v>
      </c>
      <c r="I25" s="174" t="n">
        <v>1</v>
      </c>
      <c r="J25" s="175" t="n">
        <v>0.00278024911032028</v>
      </c>
      <c r="K25" s="176" t="n">
        <v>1076</v>
      </c>
      <c r="L25" s="177" t="n">
        <v>1305</v>
      </c>
      <c r="M25" s="178" t="n">
        <v>2381</v>
      </c>
      <c r="N25" s="179" t="n">
        <v>0.00111688342148159</v>
      </c>
      <c r="P25" s="143" t="s">
        <v>118</v>
      </c>
      <c r="Q25" s="143" t="n">
        <v>1.14</v>
      </c>
      <c r="R25" s="143" t="s">
        <v>118</v>
      </c>
      <c r="S25" s="143" t="n">
        <v>0.79</v>
      </c>
      <c r="T25" s="143" t="s">
        <v>118</v>
      </c>
      <c r="U25" s="143" t="n">
        <v>1.8</v>
      </c>
    </row>
    <row r="26" customFormat="false" ht="13.15" hidden="false" customHeight="true" outlineLevel="0" collapsed="false">
      <c r="A26" s="168" t="s">
        <v>120</v>
      </c>
      <c r="B26" s="189" t="s">
        <v>121</v>
      </c>
      <c r="C26" s="181" t="n">
        <v>569</v>
      </c>
      <c r="D26" s="182" t="n">
        <v>1260</v>
      </c>
      <c r="E26" s="182" t="n">
        <v>1829</v>
      </c>
      <c r="F26" s="183" t="n">
        <v>0.0872674042169862</v>
      </c>
      <c r="G26" s="186" t="n">
        <v>52</v>
      </c>
      <c r="H26" s="188" t="n">
        <v>3</v>
      </c>
      <c r="I26" s="174" t="n">
        <v>55</v>
      </c>
      <c r="J26" s="175" t="n">
        <v>0.152913701067616</v>
      </c>
      <c r="K26" s="176" t="n">
        <v>621</v>
      </c>
      <c r="L26" s="177" t="n">
        <v>1263</v>
      </c>
      <c r="M26" s="178" t="n">
        <v>1884</v>
      </c>
      <c r="N26" s="179" t="n">
        <v>0.000883749838753181</v>
      </c>
      <c r="P26" s="143" t="s">
        <v>120</v>
      </c>
      <c r="Q26" s="143" t="n">
        <v>0.9</v>
      </c>
      <c r="R26" s="143" t="s">
        <v>120</v>
      </c>
      <c r="S26" s="143" t="n">
        <v>0.45</v>
      </c>
      <c r="T26" s="143" t="s">
        <v>120</v>
      </c>
      <c r="U26" s="143" t="n">
        <v>1.74</v>
      </c>
    </row>
    <row r="27" customFormat="false" ht="13.15" hidden="false" customHeight="true" outlineLevel="0" collapsed="false">
      <c r="A27" s="168" t="s">
        <v>122</v>
      </c>
      <c r="B27" s="189" t="s">
        <v>123</v>
      </c>
      <c r="C27" s="181" t="n">
        <v>774</v>
      </c>
      <c r="D27" s="182" t="n">
        <v>873</v>
      </c>
      <c r="E27" s="182" t="n">
        <v>1647</v>
      </c>
      <c r="F27" s="183" t="n">
        <v>0.0785836056563019</v>
      </c>
      <c r="G27" s="186" t="n">
        <v>41</v>
      </c>
      <c r="H27" s="187" t="n">
        <v>0</v>
      </c>
      <c r="I27" s="174" t="n">
        <v>41</v>
      </c>
      <c r="J27" s="175" t="n">
        <v>0.113990213523132</v>
      </c>
      <c r="K27" s="176" t="n">
        <v>815</v>
      </c>
      <c r="L27" s="177" t="n">
        <v>873</v>
      </c>
      <c r="M27" s="178" t="n">
        <v>1688</v>
      </c>
      <c r="N27" s="179" t="n">
        <v>0.000791809834296905</v>
      </c>
      <c r="P27" s="143" t="s">
        <v>122</v>
      </c>
      <c r="Q27" s="143" t="n">
        <v>0.81</v>
      </c>
      <c r="R27" s="143" t="s">
        <v>122</v>
      </c>
      <c r="S27" s="143" t="n">
        <v>0.6</v>
      </c>
      <c r="T27" s="143" t="s">
        <v>122</v>
      </c>
      <c r="U27" s="143" t="n">
        <v>1.2</v>
      </c>
    </row>
    <row r="28" customFormat="false" ht="13.15" hidden="false" customHeight="true" outlineLevel="0" collapsed="false">
      <c r="A28" s="168" t="s">
        <v>124</v>
      </c>
      <c r="B28" s="189" t="s">
        <v>125</v>
      </c>
      <c r="C28" s="181" t="n">
        <v>778</v>
      </c>
      <c r="D28" s="182" t="n">
        <v>849</v>
      </c>
      <c r="E28" s="182" t="n">
        <v>1627</v>
      </c>
      <c r="F28" s="183" t="n">
        <v>0.0776293420782048</v>
      </c>
      <c r="G28" s="186" t="n">
        <v>4</v>
      </c>
      <c r="H28" s="187" t="n">
        <v>0</v>
      </c>
      <c r="I28" s="174" t="n">
        <v>4</v>
      </c>
      <c r="J28" s="175" t="n">
        <v>0.0111209964412811</v>
      </c>
      <c r="K28" s="176" t="n">
        <v>782</v>
      </c>
      <c r="L28" s="177" t="n">
        <v>849</v>
      </c>
      <c r="M28" s="178" t="n">
        <v>1631</v>
      </c>
      <c r="N28" s="179" t="n">
        <v>0.000765072179939723</v>
      </c>
      <c r="P28" s="143" t="s">
        <v>124</v>
      </c>
      <c r="Q28" s="143" t="n">
        <v>0.78</v>
      </c>
      <c r="R28" s="143" t="s">
        <v>124</v>
      </c>
      <c r="S28" s="143" t="n">
        <v>0.57</v>
      </c>
      <c r="T28" s="143" t="s">
        <v>124</v>
      </c>
      <c r="U28" s="143" t="n">
        <v>1.17</v>
      </c>
    </row>
    <row r="29" customFormat="false" ht="13.15" hidden="false" customHeight="true" outlineLevel="0" collapsed="false">
      <c r="A29" s="168" t="s">
        <v>126</v>
      </c>
      <c r="B29" s="180" t="s">
        <v>127</v>
      </c>
      <c r="C29" s="181" t="n">
        <v>776</v>
      </c>
      <c r="D29" s="182" t="n">
        <v>515</v>
      </c>
      <c r="E29" s="182" t="n">
        <v>1291</v>
      </c>
      <c r="F29" s="183" t="n">
        <v>0.0615977139661723</v>
      </c>
      <c r="G29" s="186" t="n">
        <v>3</v>
      </c>
      <c r="H29" s="187" t="n">
        <v>0</v>
      </c>
      <c r="I29" s="174" t="n">
        <v>3</v>
      </c>
      <c r="J29" s="175" t="n">
        <v>0.00834074733096086</v>
      </c>
      <c r="K29" s="176" t="n">
        <v>779</v>
      </c>
      <c r="L29" s="177" t="n">
        <v>515</v>
      </c>
      <c r="M29" s="178" t="n">
        <v>1294</v>
      </c>
      <c r="N29" s="179" t="n">
        <v>0.000606991662073575</v>
      </c>
      <c r="P29" s="143" t="s">
        <v>126</v>
      </c>
      <c r="Q29" s="143" t="n">
        <v>0.62</v>
      </c>
      <c r="R29" s="143" t="s">
        <v>126</v>
      </c>
      <c r="S29" s="143" t="n">
        <v>0.57</v>
      </c>
      <c r="T29" s="143" t="s">
        <v>126</v>
      </c>
      <c r="U29" s="143" t="n">
        <v>0.71</v>
      </c>
    </row>
    <row r="30" customFormat="false" ht="13.15" hidden="false" customHeight="true" outlineLevel="0" collapsed="false">
      <c r="A30" s="168" t="s">
        <v>128</v>
      </c>
      <c r="B30" s="189" t="s">
        <v>129</v>
      </c>
      <c r="C30" s="181" t="n">
        <v>985</v>
      </c>
      <c r="D30" s="182" t="n">
        <v>118</v>
      </c>
      <c r="E30" s="182" t="n">
        <v>1103</v>
      </c>
      <c r="F30" s="183" t="n">
        <v>0.0526276363320589</v>
      </c>
      <c r="G30" s="186" t="n">
        <v>198</v>
      </c>
      <c r="H30" s="187" t="n">
        <v>0</v>
      </c>
      <c r="I30" s="174" t="n">
        <v>198</v>
      </c>
      <c r="J30" s="175" t="n">
        <v>0.550489323843416</v>
      </c>
      <c r="K30" s="176" t="n">
        <v>1183</v>
      </c>
      <c r="L30" s="177" t="n">
        <v>118</v>
      </c>
      <c r="M30" s="178" t="n">
        <v>1301</v>
      </c>
      <c r="N30" s="179" t="n">
        <v>0.0006102752336613</v>
      </c>
      <c r="P30" s="143" t="s">
        <v>128</v>
      </c>
      <c r="Q30" s="143" t="n">
        <v>0.62</v>
      </c>
      <c r="R30" s="143" t="s">
        <v>128</v>
      </c>
      <c r="S30" s="143" t="n">
        <v>0.86</v>
      </c>
      <c r="T30" s="143" t="s">
        <v>128</v>
      </c>
      <c r="U30" s="143" t="n">
        <v>0.16</v>
      </c>
    </row>
    <row r="31" customFormat="false" ht="13.15" hidden="false" customHeight="true" outlineLevel="0" collapsed="false">
      <c r="A31" s="168" t="s">
        <v>130</v>
      </c>
      <c r="B31" s="180" t="s">
        <v>131</v>
      </c>
      <c r="C31" s="181" t="n">
        <v>429</v>
      </c>
      <c r="D31" s="182" t="n">
        <v>654</v>
      </c>
      <c r="E31" s="182" t="n">
        <v>1083</v>
      </c>
      <c r="F31" s="183" t="n">
        <v>0.0516733727539617</v>
      </c>
      <c r="G31" s="186" t="n">
        <v>3</v>
      </c>
      <c r="H31" s="188" t="n">
        <v>1</v>
      </c>
      <c r="I31" s="174" t="n">
        <v>4</v>
      </c>
      <c r="J31" s="175" t="n">
        <v>0.0111209964412811</v>
      </c>
      <c r="K31" s="176" t="n">
        <v>432</v>
      </c>
      <c r="L31" s="177" t="n">
        <v>655</v>
      </c>
      <c r="M31" s="178" t="n">
        <v>1087</v>
      </c>
      <c r="N31" s="179" t="n">
        <v>0.000509891759408019</v>
      </c>
      <c r="P31" s="143" t="s">
        <v>130</v>
      </c>
      <c r="Q31" s="143" t="n">
        <v>0.52</v>
      </c>
      <c r="R31" s="143" t="s">
        <v>130</v>
      </c>
      <c r="S31" s="143" t="n">
        <v>0.32</v>
      </c>
      <c r="T31" s="143" t="s">
        <v>130</v>
      </c>
      <c r="U31" s="143" t="n">
        <v>0.9</v>
      </c>
    </row>
    <row r="32" customFormat="false" ht="13.15" hidden="false" customHeight="true" outlineLevel="0" collapsed="false">
      <c r="A32" s="168" t="s">
        <v>132</v>
      </c>
      <c r="B32" s="180" t="s">
        <v>133</v>
      </c>
      <c r="C32" s="181" t="n">
        <v>736</v>
      </c>
      <c r="D32" s="182" t="n">
        <v>305</v>
      </c>
      <c r="E32" s="182" t="n">
        <v>1041</v>
      </c>
      <c r="F32" s="183" t="n">
        <v>0.0496694192399577</v>
      </c>
      <c r="G32" s="186" t="n">
        <v>9</v>
      </c>
      <c r="H32" s="187" t="n">
        <v>0</v>
      </c>
      <c r="I32" s="174" t="n">
        <v>9</v>
      </c>
      <c r="J32" s="175" t="n">
        <v>0.0250222419928826</v>
      </c>
      <c r="K32" s="176" t="n">
        <v>745</v>
      </c>
      <c r="L32" s="177" t="n">
        <v>305</v>
      </c>
      <c r="M32" s="178" t="n">
        <v>1050</v>
      </c>
      <c r="N32" s="179" t="n">
        <v>0.00049253573815862</v>
      </c>
      <c r="P32" s="143" t="s">
        <v>132</v>
      </c>
      <c r="Q32" s="143" t="n">
        <v>0.5</v>
      </c>
      <c r="R32" s="143" t="s">
        <v>132</v>
      </c>
      <c r="S32" s="143" t="n">
        <v>0.54</v>
      </c>
      <c r="T32" s="143" t="s">
        <v>132</v>
      </c>
      <c r="U32" s="143" t="n">
        <v>0.42</v>
      </c>
    </row>
    <row r="33" customFormat="false" ht="13.15" hidden="false" customHeight="true" outlineLevel="0" collapsed="false">
      <c r="A33" s="168" t="s">
        <v>134</v>
      </c>
      <c r="B33" s="180" t="s">
        <v>135</v>
      </c>
      <c r="C33" s="181" t="n">
        <v>471</v>
      </c>
      <c r="D33" s="182" t="n">
        <v>384</v>
      </c>
      <c r="E33" s="182" t="n">
        <v>855</v>
      </c>
      <c r="F33" s="183" t="n">
        <v>0.040794767963654</v>
      </c>
      <c r="G33" s="186" t="n">
        <v>1</v>
      </c>
      <c r="H33" s="188" t="n">
        <v>0</v>
      </c>
      <c r="I33" s="174" t="n">
        <v>1</v>
      </c>
      <c r="J33" s="175" t="n">
        <v>0.00278024911032028</v>
      </c>
      <c r="K33" s="176" t="n">
        <v>472</v>
      </c>
      <c r="L33" s="177" t="n">
        <v>384</v>
      </c>
      <c r="M33" s="178" t="n">
        <v>856</v>
      </c>
      <c r="N33" s="179" t="n">
        <v>0.000401533897013123</v>
      </c>
      <c r="P33" s="143" t="s">
        <v>134</v>
      </c>
      <c r="Q33" s="143" t="n">
        <v>0.41</v>
      </c>
      <c r="R33" s="143" t="s">
        <v>134</v>
      </c>
      <c r="S33" s="143" t="n">
        <v>0.34</v>
      </c>
      <c r="T33" s="143" t="s">
        <v>134</v>
      </c>
      <c r="U33" s="143" t="n">
        <v>0.53</v>
      </c>
    </row>
    <row r="34" customFormat="false" ht="13.15" hidden="false" customHeight="true" outlineLevel="0" collapsed="false">
      <c r="A34" s="168" t="s">
        <v>136</v>
      </c>
      <c r="B34" s="189" t="s">
        <v>137</v>
      </c>
      <c r="C34" s="181" t="n">
        <v>771</v>
      </c>
      <c r="D34" s="182" t="n">
        <v>31</v>
      </c>
      <c r="E34" s="182" t="n">
        <v>802</v>
      </c>
      <c r="F34" s="183" t="n">
        <v>0.0382659694816965</v>
      </c>
      <c r="G34" s="186" t="n">
        <v>44</v>
      </c>
      <c r="H34" s="187" t="n">
        <v>0</v>
      </c>
      <c r="I34" s="174" t="n">
        <v>44</v>
      </c>
      <c r="J34" s="175" t="n">
        <v>0.122330960854093</v>
      </c>
      <c r="K34" s="176" t="n">
        <v>815</v>
      </c>
      <c r="L34" s="177" t="n">
        <v>31</v>
      </c>
      <c r="M34" s="178" t="n">
        <v>846</v>
      </c>
      <c r="N34" s="179" t="n">
        <v>0.000396843080459231</v>
      </c>
      <c r="P34" s="143" t="s">
        <v>136</v>
      </c>
      <c r="Q34" s="143" t="n">
        <v>0.4</v>
      </c>
      <c r="R34" s="143" t="s">
        <v>136</v>
      </c>
      <c r="S34" s="143" t="n">
        <v>0.6</v>
      </c>
      <c r="T34" s="143" t="s">
        <v>136</v>
      </c>
      <c r="U34" s="143" t="n">
        <v>0.04</v>
      </c>
    </row>
    <row r="35" customFormat="false" ht="13.15" hidden="false" customHeight="true" outlineLevel="0" collapsed="false">
      <c r="A35" s="168" t="s">
        <v>138</v>
      </c>
      <c r="B35" s="189" t="s">
        <v>139</v>
      </c>
      <c r="C35" s="181" t="n">
        <v>491</v>
      </c>
      <c r="D35" s="182" t="n">
        <v>172</v>
      </c>
      <c r="E35" s="182" t="n">
        <v>663</v>
      </c>
      <c r="F35" s="183" t="n">
        <v>0.0316338376139212</v>
      </c>
      <c r="G35" s="186" t="n">
        <v>1</v>
      </c>
      <c r="H35" s="187" t="n">
        <v>0</v>
      </c>
      <c r="I35" s="174" t="n">
        <v>1</v>
      </c>
      <c r="J35" s="175" t="n">
        <v>0.00278024911032028</v>
      </c>
      <c r="K35" s="176" t="n">
        <v>492</v>
      </c>
      <c r="L35" s="177" t="n">
        <v>172</v>
      </c>
      <c r="M35" s="178" t="n">
        <v>664</v>
      </c>
      <c r="N35" s="179" t="n">
        <v>0.000311470219178404</v>
      </c>
      <c r="P35" s="143" t="s">
        <v>138</v>
      </c>
      <c r="Q35" s="143" t="n">
        <v>0.32</v>
      </c>
      <c r="R35" s="143" t="s">
        <v>138</v>
      </c>
      <c r="S35" s="143" t="n">
        <v>0.36</v>
      </c>
      <c r="T35" s="143" t="s">
        <v>138</v>
      </c>
      <c r="U35" s="143" t="n">
        <v>0.24</v>
      </c>
    </row>
    <row r="36" customFormat="false" ht="13.15" hidden="false" customHeight="true" outlineLevel="0" collapsed="false">
      <c r="A36" s="168" t="s">
        <v>140</v>
      </c>
      <c r="B36" s="189" t="s">
        <v>141</v>
      </c>
      <c r="C36" s="181" t="n">
        <v>531</v>
      </c>
      <c r="D36" s="182" t="n">
        <v>68</v>
      </c>
      <c r="E36" s="182" t="n">
        <v>599</v>
      </c>
      <c r="F36" s="183" t="n">
        <v>0.0285801941640102</v>
      </c>
      <c r="G36" s="186" t="n">
        <v>16</v>
      </c>
      <c r="H36" s="188" t="n">
        <v>0</v>
      </c>
      <c r="I36" s="174" t="n">
        <v>16</v>
      </c>
      <c r="J36" s="175" t="n">
        <v>0.0444839857651246</v>
      </c>
      <c r="K36" s="176" t="n">
        <v>547</v>
      </c>
      <c r="L36" s="177" t="n">
        <v>68</v>
      </c>
      <c r="M36" s="178" t="n">
        <v>615</v>
      </c>
      <c r="N36" s="179" t="n">
        <v>0.000288485218064335</v>
      </c>
      <c r="P36" s="143" t="s">
        <v>140</v>
      </c>
      <c r="Q36" s="143" t="n">
        <v>0.29</v>
      </c>
      <c r="R36" s="143" t="s">
        <v>140</v>
      </c>
      <c r="S36" s="143" t="n">
        <v>0.4</v>
      </c>
      <c r="T36" s="143" t="s">
        <v>140</v>
      </c>
      <c r="U36" s="143" t="n">
        <v>0.09</v>
      </c>
    </row>
    <row r="37" customFormat="false" ht="13.15" hidden="false" customHeight="true" outlineLevel="0" collapsed="false">
      <c r="A37" s="168" t="s">
        <v>142</v>
      </c>
      <c r="B37" s="189" t="s">
        <v>143</v>
      </c>
      <c r="C37" s="181" t="n">
        <v>352</v>
      </c>
      <c r="D37" s="182" t="n">
        <v>227</v>
      </c>
      <c r="E37" s="182" t="n">
        <v>579</v>
      </c>
      <c r="F37" s="183" t="n">
        <v>0.0276259305859131</v>
      </c>
      <c r="G37" s="186" t="n">
        <v>4</v>
      </c>
      <c r="H37" s="188" t="n">
        <v>0</v>
      </c>
      <c r="I37" s="174" t="n">
        <v>4</v>
      </c>
      <c r="J37" s="175" t="n">
        <v>0.0111209964412811</v>
      </c>
      <c r="K37" s="176" t="n">
        <v>356</v>
      </c>
      <c r="L37" s="177" t="n">
        <v>227</v>
      </c>
      <c r="M37" s="178" t="n">
        <v>583</v>
      </c>
      <c r="N37" s="179" t="n">
        <v>0.000273474605091881</v>
      </c>
      <c r="P37" s="143" t="s">
        <v>142</v>
      </c>
      <c r="Q37" s="143" t="n">
        <v>0.28</v>
      </c>
      <c r="R37" s="143" t="s">
        <v>142</v>
      </c>
      <c r="S37" s="143" t="n">
        <v>0.26</v>
      </c>
      <c r="T37" s="143" t="s">
        <v>142</v>
      </c>
      <c r="U37" s="143" t="n">
        <v>0.31</v>
      </c>
    </row>
    <row r="38" customFormat="false" ht="13.15" hidden="false" customHeight="true" outlineLevel="0" collapsed="false">
      <c r="A38" s="168" t="s">
        <v>144</v>
      </c>
      <c r="B38" s="189" t="s">
        <v>145</v>
      </c>
      <c r="C38" s="181" t="n">
        <v>215</v>
      </c>
      <c r="D38" s="182" t="n">
        <v>352</v>
      </c>
      <c r="E38" s="182" t="n">
        <v>567</v>
      </c>
      <c r="F38" s="183" t="n">
        <v>0.0270533724390548</v>
      </c>
      <c r="G38" s="186" t="n">
        <v>1</v>
      </c>
      <c r="H38" s="188" t="n">
        <v>0</v>
      </c>
      <c r="I38" s="174" t="n">
        <v>1</v>
      </c>
      <c r="J38" s="175" t="n">
        <v>0.00278024911032028</v>
      </c>
      <c r="K38" s="176" t="n">
        <v>216</v>
      </c>
      <c r="L38" s="177" t="n">
        <v>352</v>
      </c>
      <c r="M38" s="178" t="n">
        <v>568</v>
      </c>
      <c r="N38" s="179" t="n">
        <v>0.000266438380261044</v>
      </c>
      <c r="Q38" s="143" t="n">
        <v>0.27</v>
      </c>
      <c r="S38" s="143" t="n">
        <v>0.16</v>
      </c>
      <c r="U38" s="143" t="n">
        <v>0.48</v>
      </c>
    </row>
    <row r="39" customFormat="false" ht="13.15" hidden="false" customHeight="true" outlineLevel="0" collapsed="false">
      <c r="A39" s="190" t="s">
        <v>146</v>
      </c>
      <c r="B39" s="191"/>
      <c r="C39" s="192" t="n">
        <v>5775</v>
      </c>
      <c r="D39" s="193" t="n">
        <v>4874</v>
      </c>
      <c r="E39" s="182" t="n">
        <v>10649</v>
      </c>
      <c r="F39" s="194" t="n">
        <v>0.508097642157838</v>
      </c>
      <c r="G39" s="195" t="n">
        <v>102</v>
      </c>
      <c r="H39" s="196" t="n">
        <v>1</v>
      </c>
      <c r="I39" s="197" t="n">
        <v>103</v>
      </c>
      <c r="J39" s="198" t="n">
        <v>0.286365658362989</v>
      </c>
      <c r="K39" s="199" t="n">
        <v>5877</v>
      </c>
      <c r="L39" s="200" t="n">
        <v>4875</v>
      </c>
      <c r="M39" s="201" t="n">
        <v>10752</v>
      </c>
      <c r="N39" s="202" t="n">
        <v>0.00504356595874427</v>
      </c>
      <c r="P39" s="143" t="s">
        <v>146</v>
      </c>
      <c r="Q39" s="143" t="n">
        <v>5.13</v>
      </c>
      <c r="R39" s="143" t="s">
        <v>146</v>
      </c>
      <c r="S39" s="143" t="n">
        <v>4.3</v>
      </c>
      <c r="T39" s="143" t="s">
        <v>146</v>
      </c>
      <c r="U39" s="143" t="n">
        <v>6.71</v>
      </c>
    </row>
    <row r="40" customFormat="false" ht="13.15" hidden="false" customHeight="true" outlineLevel="0" collapsed="false">
      <c r="A40" s="203" t="s">
        <v>147</v>
      </c>
      <c r="B40" s="203"/>
      <c r="C40" s="204" t="n">
        <v>118854</v>
      </c>
      <c r="D40" s="205" t="n">
        <v>72522</v>
      </c>
      <c r="E40" s="205" t="n">
        <v>191376</v>
      </c>
      <c r="F40" s="206" t="n">
        <v>9.1311573260962</v>
      </c>
      <c r="G40" s="207" t="n">
        <v>17973</v>
      </c>
      <c r="H40" s="208" t="n">
        <v>127</v>
      </c>
      <c r="I40" s="209" t="n">
        <v>18100</v>
      </c>
      <c r="J40" s="210" t="n">
        <v>50.3225088967972</v>
      </c>
      <c r="K40" s="211" t="n">
        <v>136827</v>
      </c>
      <c r="L40" s="212" t="n">
        <v>72649</v>
      </c>
      <c r="M40" s="213" t="n">
        <v>209476</v>
      </c>
      <c r="N40" s="214" t="n">
        <v>0.0982613488443001</v>
      </c>
    </row>
    <row r="41" s="224" customFormat="true" ht="13.15" hidden="false" customHeight="true" outlineLevel="0" collapsed="false">
      <c r="A41" s="215" t="s">
        <v>148</v>
      </c>
      <c r="B41" s="215"/>
      <c r="C41" s="216" t="n">
        <v>1114690</v>
      </c>
      <c r="D41" s="217" t="n">
        <v>981167</v>
      </c>
      <c r="E41" s="217" t="n">
        <v>2095857</v>
      </c>
      <c r="F41" s="218" t="n">
        <v>100</v>
      </c>
      <c r="G41" s="219" t="n">
        <v>35648</v>
      </c>
      <c r="H41" s="220" t="n">
        <v>320</v>
      </c>
      <c r="I41" s="220" t="n">
        <v>35968</v>
      </c>
      <c r="J41" s="221" t="n">
        <v>100</v>
      </c>
      <c r="K41" s="222" t="n">
        <v>1150338</v>
      </c>
      <c r="L41" s="220" t="n">
        <v>981487</v>
      </c>
      <c r="M41" s="223" t="n">
        <v>2131825</v>
      </c>
      <c r="N41" s="214" t="n">
        <v>1</v>
      </c>
      <c r="P41" s="143" t="s">
        <v>92</v>
      </c>
      <c r="Q41" s="143" t="n">
        <v>51.67</v>
      </c>
      <c r="R41" s="143" t="s">
        <v>92</v>
      </c>
      <c r="S41" s="143" t="n">
        <v>52.61</v>
      </c>
      <c r="T41" s="143" t="s">
        <v>92</v>
      </c>
      <c r="U41" s="143" t="n">
        <v>49.89</v>
      </c>
    </row>
    <row r="42" customFormat="false" ht="12.75" hidden="false" customHeight="false" outlineLevel="0" collapsed="false">
      <c r="A42" s="225"/>
      <c r="B42" s="226"/>
      <c r="C42" s="227"/>
      <c r="D42" s="227"/>
      <c r="E42" s="227"/>
      <c r="F42" s="228"/>
      <c r="P42" s="143" t="s">
        <v>94</v>
      </c>
      <c r="Q42" s="143" t="n">
        <v>7.54</v>
      </c>
      <c r="R42" s="143" t="s">
        <v>94</v>
      </c>
      <c r="S42" s="143" t="n">
        <v>11.48</v>
      </c>
      <c r="T42" s="143" t="s">
        <v>98</v>
      </c>
      <c r="U42" s="143" t="n">
        <v>7.53</v>
      </c>
    </row>
    <row r="43" customFormat="false" ht="12.75" hidden="false" customHeight="false" outlineLevel="0" collapsed="false">
      <c r="A43" s="229" t="s">
        <v>149</v>
      </c>
      <c r="C43" s="230"/>
      <c r="D43" s="230"/>
      <c r="E43" s="230"/>
      <c r="F43" s="230"/>
      <c r="I43" s="231"/>
      <c r="P43" s="143" t="s">
        <v>146</v>
      </c>
      <c r="Q43" s="143" t="n">
        <v>5.13</v>
      </c>
      <c r="R43" s="224" t="s">
        <v>100</v>
      </c>
      <c r="S43" s="224" t="n">
        <v>5.31</v>
      </c>
      <c r="T43" s="224" t="s">
        <v>96</v>
      </c>
      <c r="U43" s="224" t="n">
        <v>7.04</v>
      </c>
    </row>
    <row r="44" customFormat="false" ht="12.75" hidden="false" customHeight="false" outlineLevel="0" collapsed="false">
      <c r="F44" s="227"/>
      <c r="G44" s="227"/>
      <c r="H44" s="227"/>
      <c r="I44" s="146"/>
      <c r="P44" s="143" t="s">
        <v>96</v>
      </c>
      <c r="Q44" s="143" t="n">
        <v>4.65</v>
      </c>
      <c r="R44" s="143" t="s">
        <v>146</v>
      </c>
      <c r="S44" s="143" t="n">
        <v>4.3</v>
      </c>
      <c r="T44" s="143" t="s">
        <v>146</v>
      </c>
      <c r="U44" s="143" t="n">
        <v>6.71</v>
      </c>
    </row>
    <row r="45" customFormat="false" ht="12.75" hidden="false" customHeight="false" outlineLevel="0" collapsed="false">
      <c r="A45" s="231"/>
      <c r="P45" s="143" t="s">
        <v>98</v>
      </c>
      <c r="Q45" s="143" t="n">
        <v>4.42</v>
      </c>
      <c r="R45" s="143" t="s">
        <v>104</v>
      </c>
      <c r="S45" s="143" t="n">
        <v>3.79</v>
      </c>
      <c r="T45" s="143" t="s">
        <v>108</v>
      </c>
      <c r="U45" s="143" t="n">
        <v>4.66</v>
      </c>
    </row>
    <row r="46" customFormat="false" ht="12.75" hidden="false" customHeight="false" outlineLevel="0" collapsed="false">
      <c r="A46" s="231"/>
      <c r="P46" s="143" t="s">
        <v>100</v>
      </c>
      <c r="Q46" s="143" t="n">
        <v>3.51</v>
      </c>
      <c r="R46" s="143" t="s">
        <v>96</v>
      </c>
      <c r="S46" s="143" t="n">
        <v>3.39</v>
      </c>
      <c r="T46" s="143" t="s">
        <v>102</v>
      </c>
      <c r="U46" s="143" t="n">
        <v>4.23</v>
      </c>
    </row>
    <row r="47" customFormat="false" ht="12.75" hidden="false" customHeight="false" outlineLevel="0" collapsed="false">
      <c r="A47" s="146"/>
      <c r="P47" s="143" t="s">
        <v>102</v>
      </c>
      <c r="Q47" s="143" t="n">
        <v>2.6</v>
      </c>
      <c r="R47" s="143" t="s">
        <v>106</v>
      </c>
      <c r="S47" s="143" t="n">
        <v>3.37</v>
      </c>
      <c r="T47" s="143" t="s">
        <v>110</v>
      </c>
      <c r="U47" s="143" t="n">
        <v>3.67</v>
      </c>
    </row>
    <row r="48" customFormat="false" ht="12.75" hidden="false" customHeight="false" outlineLevel="0" collapsed="false">
      <c r="P48" s="143" t="s">
        <v>104</v>
      </c>
      <c r="Q48" s="143" t="n">
        <v>2.6</v>
      </c>
      <c r="R48" s="143" t="s">
        <v>98</v>
      </c>
      <c r="S48" s="143" t="n">
        <v>2.77</v>
      </c>
      <c r="T48" s="143" t="s">
        <v>114</v>
      </c>
      <c r="U48" s="143" t="n">
        <v>2.23</v>
      </c>
    </row>
    <row r="49" customFormat="false" ht="12.75" hidden="false" customHeight="false" outlineLevel="0" collapsed="false">
      <c r="P49" s="143" t="s">
        <v>106</v>
      </c>
      <c r="Q49" s="143" t="n">
        <v>2.36</v>
      </c>
      <c r="R49" s="143" t="s">
        <v>102</v>
      </c>
      <c r="S49" s="143" t="n">
        <v>1.74</v>
      </c>
      <c r="T49" s="143" t="s">
        <v>118</v>
      </c>
      <c r="U49" s="143" t="n">
        <v>1.8</v>
      </c>
    </row>
    <row r="50" customFormat="false" ht="12.75" hidden="false" customHeight="false" outlineLevel="0" collapsed="false">
      <c r="P50" s="143" t="s">
        <v>108</v>
      </c>
      <c r="Q50" s="143" t="n">
        <v>2.29</v>
      </c>
      <c r="R50" s="143" t="s">
        <v>108</v>
      </c>
      <c r="S50" s="143" t="n">
        <v>1.03</v>
      </c>
      <c r="T50" s="143" t="s">
        <v>112</v>
      </c>
      <c r="U50" s="143" t="n">
        <v>1.75</v>
      </c>
    </row>
    <row r="51" customFormat="false" ht="12.75" hidden="false" customHeight="false" outlineLevel="0" collapsed="false">
      <c r="P51" s="143" t="s">
        <v>110</v>
      </c>
      <c r="Q51" s="143" t="n">
        <v>1.77</v>
      </c>
      <c r="R51" s="143" t="s">
        <v>116</v>
      </c>
      <c r="S51" s="143" t="n">
        <v>0.98</v>
      </c>
      <c r="T51" s="143" t="s">
        <v>120</v>
      </c>
      <c r="U51" s="143" t="n">
        <v>1.74</v>
      </c>
    </row>
    <row r="52" customFormat="false" ht="12.75" hidden="false" customHeight="false" outlineLevel="0" collapsed="false">
      <c r="P52" s="143" t="s">
        <v>114</v>
      </c>
      <c r="Q52" s="143" t="n">
        <v>1.25</v>
      </c>
      <c r="R52" s="143" t="s">
        <v>112</v>
      </c>
      <c r="S52" s="143" t="n">
        <v>0.93</v>
      </c>
      <c r="T52" s="143" t="s">
        <v>116</v>
      </c>
      <c r="U52" s="143" t="n">
        <v>1.46</v>
      </c>
    </row>
    <row r="53" customFormat="false" ht="12.75" hidden="false" customHeight="false" outlineLevel="0" collapsed="false">
      <c r="P53" s="143" t="s">
        <v>112</v>
      </c>
      <c r="Q53" s="143" t="n">
        <v>1.22</v>
      </c>
      <c r="R53" s="143" t="s">
        <v>128</v>
      </c>
      <c r="S53" s="143" t="n">
        <v>0.86</v>
      </c>
      <c r="T53" s="143" t="s">
        <v>122</v>
      </c>
      <c r="U53" s="143" t="n">
        <v>1.2</v>
      </c>
    </row>
    <row r="54" customFormat="false" ht="12.75" hidden="false" customHeight="false" outlineLevel="0" collapsed="false">
      <c r="P54" s="143" t="s">
        <v>116</v>
      </c>
      <c r="Q54" s="143" t="n">
        <v>1.15</v>
      </c>
      <c r="R54" s="143" t="s">
        <v>118</v>
      </c>
      <c r="S54" s="143" t="n">
        <v>0.79</v>
      </c>
      <c r="T54" s="143" t="s">
        <v>124</v>
      </c>
      <c r="U54" s="143" t="n">
        <v>1.17</v>
      </c>
    </row>
    <row r="55" customFormat="false" ht="12.75" hidden="false" customHeight="false" outlineLevel="0" collapsed="false">
      <c r="P55" s="143" t="s">
        <v>118</v>
      </c>
      <c r="Q55" s="143" t="n">
        <v>1.14</v>
      </c>
      <c r="R55" s="143" t="s">
        <v>110</v>
      </c>
      <c r="S55" s="143" t="n">
        <v>0.76</v>
      </c>
      <c r="T55" s="143" t="s">
        <v>130</v>
      </c>
      <c r="U55" s="143" t="n">
        <v>0.9</v>
      </c>
    </row>
    <row r="56" customFormat="false" ht="12.75" hidden="false" customHeight="false" outlineLevel="0" collapsed="false">
      <c r="P56" s="143" t="s">
        <v>120</v>
      </c>
      <c r="Q56" s="143" t="n">
        <v>0.9</v>
      </c>
      <c r="R56" s="143" t="s">
        <v>114</v>
      </c>
      <c r="S56" s="143" t="n">
        <v>0.73</v>
      </c>
      <c r="T56" s="143" t="s">
        <v>126</v>
      </c>
      <c r="U56" s="143" t="n">
        <v>0.71</v>
      </c>
    </row>
    <row r="57" customFormat="false" ht="12.75" hidden="false" customHeight="false" outlineLevel="0" collapsed="false">
      <c r="P57" s="143" t="s">
        <v>122</v>
      </c>
      <c r="Q57" s="143" t="n">
        <v>0.81</v>
      </c>
      <c r="R57" s="143" t="s">
        <v>122</v>
      </c>
      <c r="S57" s="143" t="n">
        <v>0.6</v>
      </c>
      <c r="T57" s="143" t="s">
        <v>134</v>
      </c>
      <c r="U57" s="143" t="n">
        <v>0.53</v>
      </c>
    </row>
    <row r="58" customFormat="false" ht="12.75" hidden="false" customHeight="false" outlineLevel="0" collapsed="false">
      <c r="P58" s="224" t="s">
        <v>124</v>
      </c>
      <c r="Q58" s="224" t="n">
        <v>0.78</v>
      </c>
      <c r="R58" s="143" t="s">
        <v>136</v>
      </c>
      <c r="S58" s="143" t="n">
        <v>0.6</v>
      </c>
      <c r="U58" s="143" t="n">
        <v>0.48</v>
      </c>
    </row>
    <row r="59" customFormat="false" ht="12.75" hidden="false" customHeight="false" outlineLevel="0" collapsed="false">
      <c r="P59" s="143" t="s">
        <v>126</v>
      </c>
      <c r="Q59" s="143" t="n">
        <v>0.62</v>
      </c>
      <c r="R59" s="143" t="s">
        <v>124</v>
      </c>
      <c r="S59" s="143" t="n">
        <v>0.57</v>
      </c>
      <c r="T59" s="143" t="s">
        <v>106</v>
      </c>
      <c r="U59" s="143" t="n">
        <v>0.46</v>
      </c>
    </row>
    <row r="60" customFormat="false" ht="12.75" hidden="false" customHeight="false" outlineLevel="0" collapsed="false">
      <c r="P60" s="143" t="s">
        <v>128</v>
      </c>
      <c r="Q60" s="143" t="n">
        <v>0.62</v>
      </c>
      <c r="R60" s="143" t="s">
        <v>126</v>
      </c>
      <c r="S60" s="143" t="n">
        <v>0.57</v>
      </c>
      <c r="T60" s="143" t="s">
        <v>132</v>
      </c>
      <c r="U60" s="143" t="n">
        <v>0.42</v>
      </c>
    </row>
    <row r="61" customFormat="false" ht="12.75" hidden="false" customHeight="false" outlineLevel="0" collapsed="false">
      <c r="P61" s="143" t="s">
        <v>130</v>
      </c>
      <c r="Q61" s="143" t="n">
        <v>0.52</v>
      </c>
      <c r="R61" s="143" t="s">
        <v>132</v>
      </c>
      <c r="S61" s="143" t="n">
        <v>0.54</v>
      </c>
      <c r="T61" s="143" t="s">
        <v>104</v>
      </c>
      <c r="U61" s="143" t="n">
        <v>0.34</v>
      </c>
    </row>
    <row r="62" customFormat="false" ht="12.75" hidden="false" customHeight="false" outlineLevel="0" collapsed="false">
      <c r="P62" s="143" t="s">
        <v>132</v>
      </c>
      <c r="Q62" s="143" t="n">
        <v>0.5</v>
      </c>
      <c r="R62" s="143" t="s">
        <v>120</v>
      </c>
      <c r="S62" s="143" t="n">
        <v>0.45</v>
      </c>
      <c r="T62" s="143" t="s">
        <v>142</v>
      </c>
      <c r="U62" s="143" t="n">
        <v>0.31</v>
      </c>
    </row>
    <row r="63" customFormat="false" ht="12.75" hidden="false" customHeight="false" outlineLevel="0" collapsed="false">
      <c r="P63" s="143" t="s">
        <v>134</v>
      </c>
      <c r="Q63" s="143" t="n">
        <v>0.41</v>
      </c>
      <c r="R63" s="143" t="s">
        <v>140</v>
      </c>
      <c r="S63" s="143" t="n">
        <v>0.4</v>
      </c>
      <c r="T63" s="143" t="s">
        <v>138</v>
      </c>
      <c r="U63" s="143" t="n">
        <v>0.24</v>
      </c>
    </row>
    <row r="64" customFormat="false" ht="12.75" hidden="false" customHeight="false" outlineLevel="0" collapsed="false">
      <c r="P64" s="143" t="s">
        <v>136</v>
      </c>
      <c r="Q64" s="143" t="n">
        <v>0.4</v>
      </c>
      <c r="R64" s="143" t="s">
        <v>138</v>
      </c>
      <c r="S64" s="143" t="n">
        <v>0.36</v>
      </c>
      <c r="T64" s="143" t="s">
        <v>128</v>
      </c>
      <c r="U64" s="143" t="n">
        <v>0.16</v>
      </c>
    </row>
    <row r="65" customFormat="false" ht="12.75" hidden="false" customHeight="false" outlineLevel="0" collapsed="false">
      <c r="P65" s="143" t="s">
        <v>138</v>
      </c>
      <c r="Q65" s="143" t="n">
        <v>0.32</v>
      </c>
      <c r="R65" s="143" t="s">
        <v>134</v>
      </c>
      <c r="S65" s="143" t="n">
        <v>0.34</v>
      </c>
      <c r="T65" s="143" t="s">
        <v>100</v>
      </c>
      <c r="U65" s="143" t="n">
        <v>0.13</v>
      </c>
    </row>
    <row r="66" customFormat="false" ht="12.75" hidden="false" customHeight="false" outlineLevel="0" collapsed="false">
      <c r="P66" s="143" t="s">
        <v>140</v>
      </c>
      <c r="Q66" s="143" t="n">
        <v>0.29</v>
      </c>
      <c r="R66" s="143" t="s">
        <v>130</v>
      </c>
      <c r="S66" s="143" t="n">
        <v>0.32</v>
      </c>
      <c r="T66" s="143" t="s">
        <v>94</v>
      </c>
      <c r="U66" s="143" t="n">
        <v>0.12</v>
      </c>
    </row>
    <row r="67" customFormat="false" ht="12.75" hidden="false" customHeight="false" outlineLevel="0" collapsed="false">
      <c r="P67" s="143" t="s">
        <v>142</v>
      </c>
      <c r="Q67" s="143" t="n">
        <v>0.28</v>
      </c>
      <c r="R67" s="143" t="s">
        <v>142</v>
      </c>
      <c r="S67" s="143" t="n">
        <v>0.26</v>
      </c>
      <c r="T67" s="143" t="s">
        <v>140</v>
      </c>
      <c r="U67" s="143" t="n">
        <v>0.09</v>
      </c>
    </row>
    <row r="68" customFormat="false" ht="12.75" hidden="false" customHeight="false" outlineLevel="0" collapsed="false">
      <c r="Q68" s="143" t="n">
        <v>0.27</v>
      </c>
      <c r="S68" s="143" t="n">
        <v>0.16</v>
      </c>
      <c r="T68" s="143" t="s">
        <v>136</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4</v>
      </c>
      <c r="D9" s="245" t="n">
        <v>204</v>
      </c>
      <c r="E9" s="245" t="n">
        <v>438</v>
      </c>
      <c r="F9" s="246" t="n">
        <v>0.020898372360328</v>
      </c>
      <c r="G9" s="244" t="n">
        <v>5</v>
      </c>
      <c r="H9" s="247" t="n">
        <v>0</v>
      </c>
      <c r="I9" s="245" t="n">
        <v>5</v>
      </c>
      <c r="J9" s="248" t="n">
        <v>0.0139012455516014</v>
      </c>
      <c r="K9" s="244" t="n">
        <v>239</v>
      </c>
      <c r="L9" s="245" t="n">
        <v>204</v>
      </c>
      <c r="M9" s="245" t="n">
        <v>443</v>
      </c>
      <c r="N9" s="248" t="n">
        <v>0.0207803173337399</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3</v>
      </c>
      <c r="D10" s="251" t="n">
        <v>11</v>
      </c>
      <c r="E10" s="245" t="n">
        <v>14</v>
      </c>
      <c r="F10" s="252" t="n">
        <v>0.000667984504668019</v>
      </c>
      <c r="G10" s="253" t="n">
        <v>0</v>
      </c>
      <c r="H10" s="247" t="n">
        <v>0</v>
      </c>
      <c r="I10" s="245" t="n">
        <v>0</v>
      </c>
      <c r="J10" s="254" t="n">
        <v>0</v>
      </c>
      <c r="K10" s="250" t="n">
        <v>3</v>
      </c>
      <c r="L10" s="245" t="n">
        <v>11</v>
      </c>
      <c r="M10" s="245" t="n">
        <v>14</v>
      </c>
      <c r="N10" s="254" t="n">
        <v>0.000656714317544827</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4822</v>
      </c>
      <c r="D11" s="251" t="n">
        <v>13710</v>
      </c>
      <c r="E11" s="245" t="n">
        <v>28532</v>
      </c>
      <c r="F11" s="246" t="n">
        <v>1.36135242051342</v>
      </c>
      <c r="G11" s="253" t="n">
        <v>142</v>
      </c>
      <c r="H11" s="247" t="n">
        <v>0</v>
      </c>
      <c r="I11" s="245" t="n">
        <v>142</v>
      </c>
      <c r="J11" s="248" t="n">
        <v>0.39479537366548</v>
      </c>
      <c r="K11" s="250" t="n">
        <v>14964</v>
      </c>
      <c r="L11" s="245" t="n">
        <v>13710</v>
      </c>
      <c r="M11" s="245" t="n">
        <v>28674</v>
      </c>
      <c r="N11" s="248" t="n">
        <v>1.34504473866288</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4459</v>
      </c>
      <c r="D12" s="251" t="n">
        <v>87141</v>
      </c>
      <c r="E12" s="245" t="n">
        <v>171600</v>
      </c>
      <c r="F12" s="246" t="n">
        <v>8.18758150007372</v>
      </c>
      <c r="G12" s="253" t="n">
        <v>798</v>
      </c>
      <c r="H12" s="247" t="n">
        <v>15</v>
      </c>
      <c r="I12" s="245" t="n">
        <v>813</v>
      </c>
      <c r="J12" s="248" t="n">
        <v>2.26034252669039</v>
      </c>
      <c r="K12" s="250" t="n">
        <v>85257</v>
      </c>
      <c r="L12" s="245" t="n">
        <v>87156</v>
      </c>
      <c r="M12" s="245" t="n">
        <v>172413</v>
      </c>
      <c r="N12" s="248" t="n">
        <v>8.08757754506116</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3056</v>
      </c>
      <c r="D13" s="251" t="n">
        <v>129062</v>
      </c>
      <c r="E13" s="245" t="n">
        <v>262118</v>
      </c>
      <c r="F13" s="246" t="n">
        <v>12.5064830281837</v>
      </c>
      <c r="G13" s="253" t="n">
        <v>1315</v>
      </c>
      <c r="H13" s="247" t="n">
        <v>12</v>
      </c>
      <c r="I13" s="245" t="n">
        <v>1327</v>
      </c>
      <c r="J13" s="248" t="n">
        <v>3.68939056939502</v>
      </c>
      <c r="K13" s="250" t="n">
        <v>134371</v>
      </c>
      <c r="L13" s="245" t="n">
        <v>129074</v>
      </c>
      <c r="M13" s="245" t="n">
        <v>263445</v>
      </c>
      <c r="N13" s="248" t="n">
        <v>12.3577216703998</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9918</v>
      </c>
      <c r="D14" s="251" t="n">
        <v>134358</v>
      </c>
      <c r="E14" s="245" t="n">
        <v>284276</v>
      </c>
      <c r="F14" s="246" t="n">
        <v>13.5637116463576</v>
      </c>
      <c r="G14" s="253" t="n">
        <v>2511</v>
      </c>
      <c r="H14" s="247" t="n">
        <v>32</v>
      </c>
      <c r="I14" s="245" t="n">
        <v>2543</v>
      </c>
      <c r="J14" s="248" t="n">
        <v>7.07017348754448</v>
      </c>
      <c r="K14" s="250" t="n">
        <v>152429</v>
      </c>
      <c r="L14" s="245" t="n">
        <v>134390</v>
      </c>
      <c r="M14" s="245" t="n">
        <v>286819</v>
      </c>
      <c r="N14" s="248" t="n">
        <v>13.4541531317064</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9687</v>
      </c>
      <c r="D15" s="251" t="n">
        <v>156001</v>
      </c>
      <c r="E15" s="245" t="n">
        <v>325688</v>
      </c>
      <c r="F15" s="246" t="n">
        <v>15.5396098111656</v>
      </c>
      <c r="G15" s="253" t="n">
        <v>5139</v>
      </c>
      <c r="H15" s="247" t="n">
        <v>49</v>
      </c>
      <c r="I15" s="245" t="n">
        <v>5188</v>
      </c>
      <c r="J15" s="248" t="n">
        <v>14.4239323843416</v>
      </c>
      <c r="K15" s="250" t="n">
        <v>174826</v>
      </c>
      <c r="L15" s="245" t="n">
        <v>156050</v>
      </c>
      <c r="M15" s="245" t="n">
        <v>330876</v>
      </c>
      <c r="N15" s="248" t="n">
        <v>15.5207861808544</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0008</v>
      </c>
      <c r="D16" s="251" t="n">
        <v>150221</v>
      </c>
      <c r="E16" s="245" t="n">
        <v>310229</v>
      </c>
      <c r="F16" s="246" t="n">
        <v>14.8020117784753</v>
      </c>
      <c r="G16" s="253" t="n">
        <v>6685</v>
      </c>
      <c r="H16" s="247" t="n">
        <v>63</v>
      </c>
      <c r="I16" s="245" t="n">
        <v>6748</v>
      </c>
      <c r="J16" s="248" t="n">
        <v>18.7611209964413</v>
      </c>
      <c r="K16" s="250" t="n">
        <v>166693</v>
      </c>
      <c r="L16" s="245" t="n">
        <v>150284</v>
      </c>
      <c r="M16" s="245" t="n">
        <v>316977</v>
      </c>
      <c r="N16" s="248" t="n">
        <v>14.868809588029</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5921</v>
      </c>
      <c r="D17" s="251" t="n">
        <v>132842</v>
      </c>
      <c r="E17" s="245" t="n">
        <v>278763</v>
      </c>
      <c r="F17" s="246" t="n">
        <v>13.3006688910551</v>
      </c>
      <c r="G17" s="253" t="n">
        <v>6631</v>
      </c>
      <c r="H17" s="247" t="n">
        <v>47</v>
      </c>
      <c r="I17" s="245" t="n">
        <v>6678</v>
      </c>
      <c r="J17" s="248" t="n">
        <v>18.5665035587189</v>
      </c>
      <c r="K17" s="250" t="n">
        <v>152552</v>
      </c>
      <c r="L17" s="245" t="n">
        <v>132889</v>
      </c>
      <c r="M17" s="245" t="n">
        <v>285441</v>
      </c>
      <c r="N17" s="248" t="n">
        <v>13.3895136795938</v>
      </c>
    </row>
    <row r="18" s="237" customFormat="true" ht="18.75" hidden="false" customHeight="true" outlineLevel="0" collapsed="false">
      <c r="A18" s="0" t="n">
        <v>50</v>
      </c>
      <c r="B18" s="249" t="s">
        <v>206</v>
      </c>
      <c r="C18" s="250" t="n">
        <v>122993</v>
      </c>
      <c r="D18" s="251" t="n">
        <v>98043</v>
      </c>
      <c r="E18" s="245" t="n">
        <v>221036</v>
      </c>
      <c r="F18" s="246" t="n">
        <v>10.5463302124143</v>
      </c>
      <c r="G18" s="253" t="n">
        <v>5993</v>
      </c>
      <c r="H18" s="247" t="n">
        <v>49</v>
      </c>
      <c r="I18" s="245" t="n">
        <v>6042</v>
      </c>
      <c r="J18" s="248" t="n">
        <v>16.7982651245552</v>
      </c>
      <c r="K18" s="250" t="n">
        <v>128986</v>
      </c>
      <c r="L18" s="245" t="n">
        <v>98092</v>
      </c>
      <c r="M18" s="245" t="n">
        <v>227078</v>
      </c>
      <c r="N18" s="248" t="n">
        <v>10.651812414246</v>
      </c>
    </row>
    <row r="19" s="237" customFormat="true" ht="18.75" hidden="false" customHeight="true" outlineLevel="0" collapsed="false">
      <c r="A19" s="0" t="n">
        <v>55</v>
      </c>
      <c r="B19" s="249" t="s">
        <v>207</v>
      </c>
      <c r="C19" s="250" t="n">
        <v>87336</v>
      </c>
      <c r="D19" s="251" t="n">
        <v>53883</v>
      </c>
      <c r="E19" s="245" t="n">
        <v>141219</v>
      </c>
      <c r="F19" s="246" t="n">
        <v>6.73800741176521</v>
      </c>
      <c r="G19" s="253" t="n">
        <v>4748</v>
      </c>
      <c r="H19" s="247" t="n">
        <v>40</v>
      </c>
      <c r="I19" s="245" t="n">
        <v>4788</v>
      </c>
      <c r="J19" s="248" t="n">
        <v>13.3118327402135</v>
      </c>
      <c r="K19" s="250" t="n">
        <v>92084</v>
      </c>
      <c r="L19" s="245" t="n">
        <v>53923</v>
      </c>
      <c r="M19" s="245" t="n">
        <v>146007</v>
      </c>
      <c r="N19" s="248" t="n">
        <v>6.84892052584054</v>
      </c>
    </row>
    <row r="20" s="237" customFormat="true" ht="18.75" hidden="false" customHeight="true" outlineLevel="0" collapsed="false">
      <c r="A20" s="0" t="n">
        <v>60</v>
      </c>
      <c r="B20" s="249" t="s">
        <v>208</v>
      </c>
      <c r="C20" s="250" t="n">
        <v>37674</v>
      </c>
      <c r="D20" s="251" t="n">
        <v>21198</v>
      </c>
      <c r="E20" s="245" t="n">
        <v>58872</v>
      </c>
      <c r="F20" s="246" t="n">
        <v>2.80897026848683</v>
      </c>
      <c r="G20" s="253" t="n">
        <v>1448</v>
      </c>
      <c r="H20" s="247" t="n">
        <v>12</v>
      </c>
      <c r="I20" s="245" t="n">
        <v>1460</v>
      </c>
      <c r="J20" s="248" t="n">
        <v>4.05916370106762</v>
      </c>
      <c r="K20" s="250" t="n">
        <v>39122</v>
      </c>
      <c r="L20" s="245" t="n">
        <v>21210</v>
      </c>
      <c r="M20" s="245" t="n">
        <v>60332</v>
      </c>
      <c r="N20" s="248" t="n">
        <v>2.83006344329389</v>
      </c>
    </row>
    <row r="21" s="237" customFormat="true" ht="18.75" hidden="false" customHeight="true" outlineLevel="0" collapsed="false">
      <c r="A21" s="0" t="n">
        <v>65</v>
      </c>
      <c r="B21" s="249" t="s">
        <v>209</v>
      </c>
      <c r="C21" s="250" t="n">
        <v>7254</v>
      </c>
      <c r="D21" s="251" t="n">
        <v>3805</v>
      </c>
      <c r="E21" s="245" t="n">
        <v>11059</v>
      </c>
      <c r="F21" s="246" t="n">
        <v>0.52766004550883</v>
      </c>
      <c r="G21" s="253" t="n">
        <v>213</v>
      </c>
      <c r="H21" s="247" t="n">
        <v>0</v>
      </c>
      <c r="I21" s="245" t="n">
        <v>213</v>
      </c>
      <c r="J21" s="248" t="n">
        <v>0.592193060498221</v>
      </c>
      <c r="K21" s="250" t="n">
        <v>7467</v>
      </c>
      <c r="L21" s="245" t="n">
        <v>3805</v>
      </c>
      <c r="M21" s="245" t="n">
        <v>11272</v>
      </c>
      <c r="N21" s="248" t="n">
        <v>0.528748841954663</v>
      </c>
    </row>
    <row r="22" s="237" customFormat="true" ht="18.75" hidden="false" customHeight="true" outlineLevel="0" collapsed="false">
      <c r="A22" s="0" t="n">
        <v>70</v>
      </c>
      <c r="B22" s="255" t="s">
        <v>210</v>
      </c>
      <c r="C22" s="250" t="n">
        <v>1325</v>
      </c>
      <c r="D22" s="251" t="n">
        <v>688</v>
      </c>
      <c r="E22" s="245" t="n">
        <v>2013</v>
      </c>
      <c r="F22" s="246" t="n">
        <v>0.0960466291354801</v>
      </c>
      <c r="G22" s="253" t="n">
        <v>20</v>
      </c>
      <c r="H22" s="247" t="n">
        <v>1</v>
      </c>
      <c r="I22" s="245" t="n">
        <v>21</v>
      </c>
      <c r="J22" s="248" t="n">
        <v>0.058385231316726</v>
      </c>
      <c r="K22" s="250" t="n">
        <v>1345</v>
      </c>
      <c r="L22" s="245" t="n">
        <v>689</v>
      </c>
      <c r="M22" s="245" t="n">
        <v>2034</v>
      </c>
      <c r="N22" s="248" t="n">
        <v>0.0954112087061555</v>
      </c>
    </row>
    <row r="23" s="237" customFormat="true" ht="26.25" hidden="false" customHeight="false" outlineLevel="0" collapsed="false">
      <c r="B23" s="97" t="s">
        <v>211</v>
      </c>
      <c r="C23" s="256" t="n">
        <v>1114690</v>
      </c>
      <c r="D23" s="257" t="n">
        <v>981167</v>
      </c>
      <c r="E23" s="258" t="n">
        <v>2095857</v>
      </c>
      <c r="F23" s="259" t="n">
        <v>100</v>
      </c>
      <c r="G23" s="260" t="n">
        <v>35648</v>
      </c>
      <c r="H23" s="257" t="n">
        <v>320</v>
      </c>
      <c r="I23" s="258" t="n">
        <v>35968</v>
      </c>
      <c r="J23" s="261" t="n">
        <v>100</v>
      </c>
      <c r="K23" s="256" t="n">
        <v>1150338</v>
      </c>
      <c r="L23" s="257" t="n">
        <v>981487</v>
      </c>
      <c r="M23" s="258" t="n">
        <v>2131825</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6999</v>
      </c>
      <c r="D9" s="279" t="n">
        <v>1.40447962362714</v>
      </c>
      <c r="E9" s="126" t="n">
        <v>148</v>
      </c>
      <c r="F9" s="279" t="n">
        <v>0.457467853610287</v>
      </c>
      <c r="G9" s="126" t="n">
        <v>870</v>
      </c>
      <c r="H9" s="279" t="n">
        <v>0.803821385344581</v>
      </c>
      <c r="I9" s="126" t="n">
        <v>416</v>
      </c>
      <c r="J9" s="279" t="n">
        <v>0.603852462585824</v>
      </c>
      <c r="K9" s="126" t="n">
        <v>28433</v>
      </c>
      <c r="L9" s="280" t="n">
        <v>1.333739870768</v>
      </c>
      <c r="M9" s="278" t="s">
        <v>88</v>
      </c>
      <c r="N9" s="281" t="s">
        <v>226</v>
      </c>
    </row>
    <row r="10" customFormat="false" ht="12.75" hidden="false" customHeight="false" outlineLevel="0" collapsed="false">
      <c r="A10" s="282" t="s">
        <v>227</v>
      </c>
      <c r="B10" s="283" t="s">
        <v>228</v>
      </c>
      <c r="C10" s="125" t="n">
        <v>1821</v>
      </c>
      <c r="D10" s="284" t="n">
        <v>0.0947278563882001</v>
      </c>
      <c r="E10" s="285" t="n">
        <v>22</v>
      </c>
      <c r="F10" s="284" t="n">
        <v>0.068001978239367</v>
      </c>
      <c r="G10" s="285" t="n">
        <v>64</v>
      </c>
      <c r="H10" s="284" t="n">
        <v>0.0591316881173025</v>
      </c>
      <c r="I10" s="285" t="n">
        <v>63</v>
      </c>
      <c r="J10" s="284" t="n">
        <v>0.0914488104396801</v>
      </c>
      <c r="K10" s="285" t="n">
        <v>1970</v>
      </c>
      <c r="L10" s="286" t="n">
        <v>0.0924090861116649</v>
      </c>
      <c r="M10" s="283" t="s">
        <v>228</v>
      </c>
      <c r="N10" s="281" t="s">
        <v>229</v>
      </c>
    </row>
    <row r="11" customFormat="false" ht="12.75" hidden="false" customHeight="false" outlineLevel="0" collapsed="false">
      <c r="A11" s="282" t="s">
        <v>230</v>
      </c>
      <c r="B11" s="283" t="s">
        <v>89</v>
      </c>
      <c r="C11" s="125" t="n">
        <v>7028</v>
      </c>
      <c r="D11" s="284" t="n">
        <v>0.365594384786529</v>
      </c>
      <c r="E11" s="285" t="n">
        <v>75</v>
      </c>
      <c r="F11" s="284" t="n">
        <v>0.231824925816024</v>
      </c>
      <c r="G11" s="285" t="n">
        <v>267</v>
      </c>
      <c r="H11" s="284" t="n">
        <v>0.246690011364371</v>
      </c>
      <c r="I11" s="285" t="n">
        <v>82</v>
      </c>
      <c r="J11" s="284" t="n">
        <v>0.119028610413552</v>
      </c>
      <c r="K11" s="285" t="n">
        <v>7452</v>
      </c>
      <c r="L11" s="286" t="n">
        <v>0.349559649596003</v>
      </c>
      <c r="M11" s="283" t="s">
        <v>89</v>
      </c>
      <c r="N11" s="281" t="s">
        <v>231</v>
      </c>
    </row>
    <row r="12" customFormat="false" ht="12.75" hidden="false" customHeight="false" outlineLevel="0" collapsed="false">
      <c r="A12" s="277" t="s">
        <v>232</v>
      </c>
      <c r="B12" s="283" t="s">
        <v>233</v>
      </c>
      <c r="C12" s="125" t="n">
        <v>236530</v>
      </c>
      <c r="D12" s="284" t="n">
        <v>12.3042173923674</v>
      </c>
      <c r="E12" s="285" t="n">
        <v>4597</v>
      </c>
      <c r="F12" s="284" t="n">
        <v>14.2093224530168</v>
      </c>
      <c r="G12" s="285" t="n">
        <v>18519</v>
      </c>
      <c r="H12" s="284" t="n">
        <v>17.1103083163176</v>
      </c>
      <c r="I12" s="285" t="n">
        <v>14973</v>
      </c>
      <c r="J12" s="284" t="n">
        <v>21.7343339478306</v>
      </c>
      <c r="K12" s="285" t="n">
        <v>274619</v>
      </c>
      <c r="L12" s="286" t="n">
        <v>12.8818735121316</v>
      </c>
      <c r="M12" s="283" t="s">
        <v>233</v>
      </c>
      <c r="N12" s="281" t="s">
        <v>234</v>
      </c>
    </row>
    <row r="13" customFormat="false" ht="25.5" hidden="false" customHeight="false" outlineLevel="0" collapsed="false">
      <c r="A13" s="277" t="s">
        <v>235</v>
      </c>
      <c r="B13" s="283" t="s">
        <v>236</v>
      </c>
      <c r="C13" s="125" t="n">
        <v>14008</v>
      </c>
      <c r="D13" s="284" t="n">
        <v>0.728691824429383</v>
      </c>
      <c r="E13" s="285" t="n">
        <v>49</v>
      </c>
      <c r="F13" s="284" t="n">
        <v>0.151458951533136</v>
      </c>
      <c r="G13" s="285" t="n">
        <v>211</v>
      </c>
      <c r="H13" s="284" t="n">
        <v>0.194949784261732</v>
      </c>
      <c r="I13" s="285" t="n">
        <v>95</v>
      </c>
      <c r="J13" s="284" t="n">
        <v>0.137898999869359</v>
      </c>
      <c r="K13" s="285" t="n">
        <v>14363</v>
      </c>
      <c r="L13" s="286" t="n">
        <v>0.673741981635453</v>
      </c>
      <c r="M13" s="283" t="s">
        <v>236</v>
      </c>
      <c r="N13" s="281" t="s">
        <v>237</v>
      </c>
    </row>
    <row r="14" s="293" customFormat="true" ht="12.75" hidden="false" customHeight="false" outlineLevel="0" collapsed="false">
      <c r="A14" s="287" t="s">
        <v>238</v>
      </c>
      <c r="B14" s="288" t="s">
        <v>239</v>
      </c>
      <c r="C14" s="125" t="n">
        <v>61076</v>
      </c>
      <c r="D14" s="289" t="n">
        <v>3.17715461656546</v>
      </c>
      <c r="E14" s="290" t="n">
        <v>1993</v>
      </c>
      <c r="F14" s="289" t="n">
        <v>6.16036102868447</v>
      </c>
      <c r="G14" s="290" t="n">
        <v>22060</v>
      </c>
      <c r="H14" s="289" t="n">
        <v>20.3819537479327</v>
      </c>
      <c r="I14" s="290" t="n">
        <v>3557</v>
      </c>
      <c r="J14" s="289" t="n">
        <v>5.16322886879273</v>
      </c>
      <c r="K14" s="290" t="n">
        <v>88686</v>
      </c>
      <c r="L14" s="291" t="n">
        <v>4.16009756898432</v>
      </c>
      <c r="M14" s="288" t="s">
        <v>239</v>
      </c>
      <c r="N14" s="292" t="s">
        <v>240</v>
      </c>
    </row>
    <row r="15" customFormat="false" ht="12.75" hidden="false" customHeight="false" outlineLevel="0" collapsed="false">
      <c r="A15" s="277" t="s">
        <v>241</v>
      </c>
      <c r="B15" s="283" t="s">
        <v>242</v>
      </c>
      <c r="C15" s="125" t="n">
        <v>419845</v>
      </c>
      <c r="D15" s="284" t="n">
        <v>21.8402069551367</v>
      </c>
      <c r="E15" s="285" t="n">
        <v>5056</v>
      </c>
      <c r="F15" s="284" t="n">
        <v>15.6280909990109</v>
      </c>
      <c r="G15" s="285" t="n">
        <v>16437</v>
      </c>
      <c r="H15" s="284" t="n">
        <v>15.1866805872516</v>
      </c>
      <c r="I15" s="285" t="n">
        <v>15121</v>
      </c>
      <c r="J15" s="284" t="n">
        <v>21.9491660739429</v>
      </c>
      <c r="K15" s="285" t="n">
        <v>456459</v>
      </c>
      <c r="L15" s="286" t="n">
        <v>21.4116543337281</v>
      </c>
      <c r="M15" s="283" t="s">
        <v>242</v>
      </c>
      <c r="N15" s="281" t="s">
        <v>243</v>
      </c>
    </row>
    <row r="16" customFormat="false" ht="12.75" hidden="false" customHeight="false" outlineLevel="0" collapsed="false">
      <c r="A16" s="277" t="s">
        <v>244</v>
      </c>
      <c r="B16" s="283" t="s">
        <v>245</v>
      </c>
      <c r="C16" s="125" t="n">
        <v>237708</v>
      </c>
      <c r="D16" s="284" t="n">
        <v>12.3654965877684</v>
      </c>
      <c r="E16" s="285" t="n">
        <v>7772</v>
      </c>
      <c r="F16" s="284" t="n">
        <v>24.0232443125618</v>
      </c>
      <c r="G16" s="285" t="n">
        <v>28201</v>
      </c>
      <c r="H16" s="284" t="n">
        <v>26.0558240093132</v>
      </c>
      <c r="I16" s="285" t="n">
        <v>15202</v>
      </c>
      <c r="J16" s="284" t="n">
        <v>22.0667431159368</v>
      </c>
      <c r="K16" s="285" t="n">
        <v>288883</v>
      </c>
      <c r="L16" s="286" t="n">
        <v>13.5509715853787</v>
      </c>
      <c r="M16" s="283" t="s">
        <v>245</v>
      </c>
      <c r="N16" s="281" t="s">
        <v>246</v>
      </c>
    </row>
    <row r="17" customFormat="false" ht="12.75" hidden="false" customHeight="false" outlineLevel="0" collapsed="false">
      <c r="A17" s="277" t="s">
        <v>247</v>
      </c>
      <c r="B17" s="283" t="s">
        <v>248</v>
      </c>
      <c r="C17" s="125" t="n">
        <v>130626</v>
      </c>
      <c r="D17" s="284" t="n">
        <v>6.79512409037069</v>
      </c>
      <c r="E17" s="285" t="n">
        <v>1859</v>
      </c>
      <c r="F17" s="284" t="n">
        <v>5.74616716122651</v>
      </c>
      <c r="G17" s="285" t="n">
        <v>3445</v>
      </c>
      <c r="H17" s="284" t="n">
        <v>3.18294789943917</v>
      </c>
      <c r="I17" s="285" t="n">
        <v>2721</v>
      </c>
      <c r="J17" s="284" t="n">
        <v>3.94971766994237</v>
      </c>
      <c r="K17" s="285" t="n">
        <v>138651</v>
      </c>
      <c r="L17" s="286" t="n">
        <v>6.50386406013627</v>
      </c>
      <c r="M17" s="283" t="s">
        <v>248</v>
      </c>
      <c r="N17" s="281" t="s">
        <v>249</v>
      </c>
    </row>
    <row r="18" customFormat="false" ht="12.75" hidden="false" customHeight="false" outlineLevel="0" collapsed="false">
      <c r="A18" s="277" t="s">
        <v>250</v>
      </c>
      <c r="B18" s="283" t="s">
        <v>251</v>
      </c>
      <c r="C18" s="125" t="n">
        <v>59387</v>
      </c>
      <c r="D18" s="284" t="n">
        <v>3.08929335932237</v>
      </c>
      <c r="E18" s="285" t="n">
        <v>262</v>
      </c>
      <c r="F18" s="284" t="n">
        <v>0.809841740850643</v>
      </c>
      <c r="G18" s="285" t="n">
        <v>202</v>
      </c>
      <c r="H18" s="284" t="n">
        <v>0.186634390620236</v>
      </c>
      <c r="I18" s="285" t="n">
        <v>247</v>
      </c>
      <c r="J18" s="284" t="n">
        <v>0.358537399660333</v>
      </c>
      <c r="K18" s="285" t="n">
        <v>60098</v>
      </c>
      <c r="L18" s="286" t="n">
        <v>2.81908693255779</v>
      </c>
      <c r="M18" s="283" t="s">
        <v>251</v>
      </c>
      <c r="N18" s="281" t="s">
        <v>252</v>
      </c>
    </row>
    <row r="19" customFormat="false" ht="12.75" hidden="false" customHeight="false" outlineLevel="0" collapsed="false">
      <c r="A19" s="277" t="s">
        <v>253</v>
      </c>
      <c r="B19" s="283" t="s">
        <v>254</v>
      </c>
      <c r="C19" s="125" t="n">
        <v>180411</v>
      </c>
      <c r="D19" s="284" t="n">
        <v>9.38492438157691</v>
      </c>
      <c r="E19" s="285" t="n">
        <v>5158</v>
      </c>
      <c r="F19" s="284" t="n">
        <v>15.9433728981207</v>
      </c>
      <c r="G19" s="285" t="n">
        <v>7692</v>
      </c>
      <c r="H19" s="284" t="n">
        <v>7.10688976559829</v>
      </c>
      <c r="I19" s="285" t="n">
        <v>6305</v>
      </c>
      <c r="J19" s="284" t="n">
        <v>9.15213888606639</v>
      </c>
      <c r="K19" s="285" t="n">
        <v>199566</v>
      </c>
      <c r="L19" s="286" t="n">
        <v>9.36127496393935</v>
      </c>
      <c r="M19" s="283" t="s">
        <v>254</v>
      </c>
      <c r="N19" s="281" t="s">
        <v>255</v>
      </c>
    </row>
    <row r="20" customFormat="false" ht="25.5" hidden="false" customHeight="false" outlineLevel="0" collapsed="false">
      <c r="A20" s="277" t="s">
        <v>256</v>
      </c>
      <c r="B20" s="283" t="s">
        <v>257</v>
      </c>
      <c r="C20" s="125" t="n">
        <v>105533</v>
      </c>
      <c r="D20" s="284" t="n">
        <v>5.48979399682368</v>
      </c>
      <c r="E20" s="285" t="n">
        <v>249</v>
      </c>
      <c r="F20" s="284" t="n">
        <v>0.769658753709199</v>
      </c>
      <c r="G20" s="285" t="n">
        <v>273</v>
      </c>
      <c r="H20" s="284" t="n">
        <v>0.252233607125368</v>
      </c>
      <c r="I20" s="285" t="n">
        <v>387</v>
      </c>
      <c r="J20" s="284" t="n">
        <v>0.561756978415178</v>
      </c>
      <c r="K20" s="285" t="n">
        <v>106442</v>
      </c>
      <c r="L20" s="286" t="n">
        <v>4.99299895629332</v>
      </c>
      <c r="M20" s="283" t="s">
        <v>257</v>
      </c>
      <c r="N20" s="281" t="s">
        <v>258</v>
      </c>
    </row>
    <row r="21" customFormat="false" ht="12.75" hidden="false" customHeight="false" outlineLevel="0" collapsed="false">
      <c r="A21" s="282" t="s">
        <v>259</v>
      </c>
      <c r="B21" s="283" t="s">
        <v>260</v>
      </c>
      <c r="C21" s="125" t="n">
        <v>132665</v>
      </c>
      <c r="D21" s="284" t="n">
        <v>6.90119223928642</v>
      </c>
      <c r="E21" s="285" t="n">
        <v>1540</v>
      </c>
      <c r="F21" s="284" t="n">
        <v>4.76013847675569</v>
      </c>
      <c r="G21" s="285" t="n">
        <v>1525</v>
      </c>
      <c r="H21" s="284" t="n">
        <v>1.4089972559201</v>
      </c>
      <c r="I21" s="285" t="n">
        <v>802</v>
      </c>
      <c r="J21" s="284" t="n">
        <v>1.16415787258132</v>
      </c>
      <c r="K21" s="285" t="n">
        <v>136532</v>
      </c>
      <c r="L21" s="286" t="n">
        <v>6.40446565735931</v>
      </c>
      <c r="M21" s="283" t="s">
        <v>260</v>
      </c>
      <c r="N21" s="294" t="s">
        <v>261</v>
      </c>
    </row>
    <row r="22" customFormat="false" ht="12.75" hidden="false" customHeight="false" outlineLevel="0" collapsed="false">
      <c r="A22" s="277" t="s">
        <v>262</v>
      </c>
      <c r="B22" s="283" t="s">
        <v>263</v>
      </c>
      <c r="C22" s="125" t="n">
        <v>127399</v>
      </c>
      <c r="D22" s="284" t="n">
        <v>6.62725654914898</v>
      </c>
      <c r="E22" s="285" t="n">
        <v>1138</v>
      </c>
      <c r="F22" s="284" t="n">
        <v>3.5175568743818</v>
      </c>
      <c r="G22" s="285" t="n">
        <v>1827</v>
      </c>
      <c r="H22" s="284" t="n">
        <v>1.68802490922362</v>
      </c>
      <c r="I22" s="285" t="n">
        <v>1859</v>
      </c>
      <c r="J22" s="284" t="n">
        <v>2.6984656921804</v>
      </c>
      <c r="K22" s="285" t="n">
        <v>132223</v>
      </c>
      <c r="L22" s="286" t="n">
        <v>6.20233837205212</v>
      </c>
      <c r="M22" s="283" t="s">
        <v>263</v>
      </c>
      <c r="N22" s="281" t="s">
        <v>264</v>
      </c>
    </row>
    <row r="23" customFormat="false" ht="25.5" hidden="false" customHeight="false" outlineLevel="0" collapsed="false">
      <c r="A23" s="282" t="s">
        <v>265</v>
      </c>
      <c r="B23" s="283" t="s">
        <v>266</v>
      </c>
      <c r="C23" s="125" t="n">
        <v>113736</v>
      </c>
      <c r="D23" s="284" t="n">
        <v>5.91651151793977</v>
      </c>
      <c r="E23" s="285" t="n">
        <v>1631</v>
      </c>
      <c r="F23" s="284" t="n">
        <v>5.0414193867458</v>
      </c>
      <c r="G23" s="285" t="n">
        <v>3633</v>
      </c>
      <c r="H23" s="284" t="n">
        <v>3.35664723328375</v>
      </c>
      <c r="I23" s="285" t="n">
        <v>3615</v>
      </c>
      <c r="J23" s="284" t="n">
        <v>5.24741983713402</v>
      </c>
      <c r="K23" s="285" t="n">
        <v>122615</v>
      </c>
      <c r="L23" s="286" t="n">
        <v>5.75164471755421</v>
      </c>
      <c r="M23" s="283" t="s">
        <v>266</v>
      </c>
      <c r="N23" s="281" t="s">
        <v>267</v>
      </c>
    </row>
    <row r="24" customFormat="false" ht="12.75" hidden="false" customHeight="false" outlineLevel="0" collapsed="false">
      <c r="A24" s="282" t="s">
        <v>268</v>
      </c>
      <c r="B24" s="283" t="s">
        <v>269</v>
      </c>
      <c r="C24" s="125" t="n">
        <v>1721</v>
      </c>
      <c r="D24" s="284" t="n">
        <v>0.0895258873388755</v>
      </c>
      <c r="E24" s="285" t="n">
        <v>74</v>
      </c>
      <c r="F24" s="284" t="n">
        <v>0.228733926805143</v>
      </c>
      <c r="G24" s="285" t="n">
        <v>216</v>
      </c>
      <c r="H24" s="284" t="n">
        <v>0.199569447395896</v>
      </c>
      <c r="I24" s="285" t="n">
        <v>83</v>
      </c>
      <c r="J24" s="284" t="n">
        <v>0.120480178833229</v>
      </c>
      <c r="K24" s="285" t="n">
        <v>2094</v>
      </c>
      <c r="L24" s="286" t="n">
        <v>0.0982256986384905</v>
      </c>
      <c r="M24" s="283" t="s">
        <v>269</v>
      </c>
      <c r="N24" s="281" t="s">
        <v>270</v>
      </c>
    </row>
    <row r="25" customFormat="false" ht="12.75" hidden="false" customHeight="false" outlineLevel="0" collapsed="false">
      <c r="A25" s="295" t="s">
        <v>271</v>
      </c>
      <c r="B25" s="283" t="s">
        <v>272</v>
      </c>
      <c r="C25" s="125" t="n">
        <v>1035</v>
      </c>
      <c r="D25" s="284" t="n">
        <v>0.0538403796605091</v>
      </c>
      <c r="E25" s="285" t="n">
        <v>85</v>
      </c>
      <c r="F25" s="284" t="n">
        <v>0.262734915924827</v>
      </c>
      <c r="G25" s="285" t="n">
        <v>11</v>
      </c>
      <c r="H25" s="284" t="n">
        <v>0.0101632588951614</v>
      </c>
      <c r="I25" s="285" t="n">
        <v>110</v>
      </c>
      <c r="J25" s="284" t="n">
        <v>0.159672526164521</v>
      </c>
      <c r="K25" s="285" t="n">
        <v>1241</v>
      </c>
      <c r="L25" s="286" t="n">
        <v>0.058213033433795</v>
      </c>
      <c r="M25" s="283" t="s">
        <v>272</v>
      </c>
      <c r="N25" s="281" t="s">
        <v>273</v>
      </c>
    </row>
    <row r="26" s="293" customFormat="true" ht="13.5" hidden="false" customHeight="false" outlineLevel="0" collapsed="false">
      <c r="A26" s="296" t="s">
        <v>274</v>
      </c>
      <c r="B26" s="297" t="s">
        <v>275</v>
      </c>
      <c r="C26" s="298" t="n">
        <v>64821</v>
      </c>
      <c r="D26" s="299" t="n">
        <v>3.37196835746267</v>
      </c>
      <c r="E26" s="300" t="n">
        <v>644</v>
      </c>
      <c r="F26" s="299" t="n">
        <v>1.99060336300692</v>
      </c>
      <c r="G26" s="300" t="n">
        <v>2780</v>
      </c>
      <c r="H26" s="299" t="n">
        <v>2.56853270259533</v>
      </c>
      <c r="I26" s="300" t="n">
        <v>3253</v>
      </c>
      <c r="J26" s="299" t="n">
        <v>4.72195206921078</v>
      </c>
      <c r="K26" s="300" t="n">
        <v>71498</v>
      </c>
      <c r="L26" s="301" t="n">
        <v>3.35384001970143</v>
      </c>
      <c r="M26" s="302"/>
      <c r="N26" s="303" t="s">
        <v>276</v>
      </c>
    </row>
    <row r="27" s="293" customFormat="true" ht="13.5" hidden="false" customHeight="false" outlineLevel="0" collapsed="false">
      <c r="A27" s="304" t="s">
        <v>277</v>
      </c>
      <c r="B27" s="305"/>
      <c r="C27" s="306" t="n">
        <v>1922349</v>
      </c>
      <c r="D27" s="307" t="n">
        <v>100</v>
      </c>
      <c r="E27" s="308" t="n">
        <v>32352</v>
      </c>
      <c r="F27" s="307" t="n">
        <v>100</v>
      </c>
      <c r="G27" s="308" t="n">
        <v>108233</v>
      </c>
      <c r="H27" s="307" t="n">
        <v>100</v>
      </c>
      <c r="I27" s="308" t="n">
        <v>68891</v>
      </c>
      <c r="J27" s="307" t="n">
        <v>100</v>
      </c>
      <c r="K27" s="309" t="n">
        <v>2131825</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19845</v>
      </c>
      <c r="D60" s="323" t="n">
        <v>21.8402069551367</v>
      </c>
      <c r="E60" s="322" t="n">
        <v>5056</v>
      </c>
      <c r="F60" s="323" t="n">
        <v>15.6280909990109</v>
      </c>
      <c r="G60" s="322" t="n">
        <v>16437</v>
      </c>
      <c r="H60" s="323" t="n">
        <v>15.1866805872516</v>
      </c>
      <c r="I60" s="322" t="n">
        <v>15121</v>
      </c>
      <c r="J60" s="323" t="n">
        <v>21.9491660739429</v>
      </c>
      <c r="K60" s="322" t="n">
        <v>456459</v>
      </c>
      <c r="L60" s="323" t="n">
        <v>21.4116543337281</v>
      </c>
      <c r="M60" s="322" t="s">
        <v>242</v>
      </c>
      <c r="N60" s="321" t="s">
        <v>243</v>
      </c>
    </row>
    <row r="61" s="324" customFormat="true" ht="12.75" hidden="false" customHeight="false" outlineLevel="0" collapsed="false">
      <c r="A61" s="321" t="s">
        <v>244</v>
      </c>
      <c r="B61" s="322" t="s">
        <v>245</v>
      </c>
      <c r="C61" s="322" t="n">
        <v>237708</v>
      </c>
      <c r="D61" s="323" t="n">
        <v>12.3654965877684</v>
      </c>
      <c r="E61" s="322" t="n">
        <v>7772</v>
      </c>
      <c r="F61" s="323" t="n">
        <v>24.0232443125618</v>
      </c>
      <c r="G61" s="322" t="n">
        <v>28201</v>
      </c>
      <c r="H61" s="323" t="n">
        <v>26.0558240093132</v>
      </c>
      <c r="I61" s="322" t="n">
        <v>15202</v>
      </c>
      <c r="J61" s="323" t="n">
        <v>22.0667431159368</v>
      </c>
      <c r="K61" s="322" t="n">
        <v>288883</v>
      </c>
      <c r="L61" s="323" t="n">
        <v>13.5509715853787</v>
      </c>
      <c r="M61" s="322" t="s">
        <v>245</v>
      </c>
      <c r="N61" s="321" t="s">
        <v>246</v>
      </c>
    </row>
    <row r="62" s="324" customFormat="true" ht="12.75" hidden="false" customHeight="false" outlineLevel="0" collapsed="false">
      <c r="A62" s="321" t="s">
        <v>232</v>
      </c>
      <c r="B62" s="322" t="s">
        <v>233</v>
      </c>
      <c r="C62" s="322" t="n">
        <v>236530</v>
      </c>
      <c r="D62" s="323" t="n">
        <v>12.3042173923674</v>
      </c>
      <c r="E62" s="322" t="n">
        <v>4597</v>
      </c>
      <c r="F62" s="323" t="n">
        <v>14.2093224530168</v>
      </c>
      <c r="G62" s="322" t="n">
        <v>18519</v>
      </c>
      <c r="H62" s="323" t="n">
        <v>17.1103083163176</v>
      </c>
      <c r="I62" s="322" t="n">
        <v>14973</v>
      </c>
      <c r="J62" s="323" t="n">
        <v>21.7343339478306</v>
      </c>
      <c r="K62" s="322" t="n">
        <v>274619</v>
      </c>
      <c r="L62" s="323" t="n">
        <v>12.8818735121316</v>
      </c>
      <c r="M62" s="322" t="s">
        <v>233</v>
      </c>
      <c r="N62" s="321" t="s">
        <v>234</v>
      </c>
    </row>
    <row r="63" s="324" customFormat="true" ht="12.75" hidden="false" customHeight="false" outlineLevel="0" collapsed="false">
      <c r="A63" s="321" t="s">
        <v>253</v>
      </c>
      <c r="B63" s="322" t="s">
        <v>254</v>
      </c>
      <c r="C63" s="322" t="n">
        <v>180411</v>
      </c>
      <c r="D63" s="323" t="n">
        <v>9.38492438157691</v>
      </c>
      <c r="E63" s="322" t="n">
        <v>5158</v>
      </c>
      <c r="F63" s="323" t="n">
        <v>15.9433728981207</v>
      </c>
      <c r="G63" s="322" t="n">
        <v>7692</v>
      </c>
      <c r="H63" s="323" t="n">
        <v>7.10688976559829</v>
      </c>
      <c r="I63" s="322" t="n">
        <v>6305</v>
      </c>
      <c r="J63" s="323" t="n">
        <v>9.15213888606639</v>
      </c>
      <c r="K63" s="322" t="n">
        <v>199566</v>
      </c>
      <c r="L63" s="323" t="n">
        <v>9.36127496393935</v>
      </c>
      <c r="M63" s="322" t="s">
        <v>254</v>
      </c>
      <c r="N63" s="321" t="s">
        <v>255</v>
      </c>
    </row>
    <row r="64" s="324" customFormat="true" ht="12.75" hidden="false" customHeight="false" outlineLevel="0" collapsed="false">
      <c r="A64" s="325" t="s">
        <v>247</v>
      </c>
      <c r="B64" s="322" t="s">
        <v>248</v>
      </c>
      <c r="C64" s="322" t="n">
        <v>130626</v>
      </c>
      <c r="D64" s="323" t="n">
        <v>6.79512409037069</v>
      </c>
      <c r="E64" s="322" t="n">
        <v>1859</v>
      </c>
      <c r="F64" s="323" t="n">
        <v>5.74616716122651</v>
      </c>
      <c r="G64" s="322" t="n">
        <v>3445</v>
      </c>
      <c r="H64" s="323" t="n">
        <v>3.18294789943917</v>
      </c>
      <c r="I64" s="322" t="n">
        <v>2721</v>
      </c>
      <c r="J64" s="323" t="n">
        <v>3.94971766994237</v>
      </c>
      <c r="K64" s="322" t="n">
        <v>138651</v>
      </c>
      <c r="L64" s="323" t="n">
        <v>6.50386406013627</v>
      </c>
      <c r="M64" s="322" t="s">
        <v>248</v>
      </c>
      <c r="N64" s="321" t="s">
        <v>249</v>
      </c>
    </row>
    <row r="65" s="324" customFormat="true" ht="12.75" hidden="false" customHeight="false" outlineLevel="0" collapsed="false">
      <c r="A65" s="325" t="s">
        <v>259</v>
      </c>
      <c r="B65" s="322" t="s">
        <v>260</v>
      </c>
      <c r="C65" s="322" t="n">
        <v>132665</v>
      </c>
      <c r="D65" s="323" t="n">
        <v>6.90119223928642</v>
      </c>
      <c r="E65" s="322" t="n">
        <v>1540</v>
      </c>
      <c r="F65" s="323" t="n">
        <v>4.76013847675569</v>
      </c>
      <c r="G65" s="322" t="n">
        <v>1525</v>
      </c>
      <c r="H65" s="323" t="n">
        <v>1.4089972559201</v>
      </c>
      <c r="I65" s="322" t="n">
        <v>802</v>
      </c>
      <c r="J65" s="323" t="n">
        <v>1.16415787258132</v>
      </c>
      <c r="K65" s="322" t="n">
        <v>136532</v>
      </c>
      <c r="L65" s="323" t="n">
        <v>6.40446565735931</v>
      </c>
      <c r="M65" s="322" t="s">
        <v>260</v>
      </c>
      <c r="N65" s="321" t="s">
        <v>261</v>
      </c>
    </row>
    <row r="66" s="324" customFormat="true" ht="12.75" hidden="false" customHeight="false" outlineLevel="0" collapsed="false">
      <c r="A66" s="325" t="s">
        <v>262</v>
      </c>
      <c r="B66" s="322" t="s">
        <v>263</v>
      </c>
      <c r="C66" s="322" t="n">
        <v>127399</v>
      </c>
      <c r="D66" s="323" t="n">
        <v>6.62725654914898</v>
      </c>
      <c r="E66" s="322" t="n">
        <v>1138</v>
      </c>
      <c r="F66" s="323" t="n">
        <v>3.5175568743818</v>
      </c>
      <c r="G66" s="322" t="n">
        <v>1827</v>
      </c>
      <c r="H66" s="323" t="n">
        <v>1.68802490922362</v>
      </c>
      <c r="I66" s="322" t="n">
        <v>1859</v>
      </c>
      <c r="J66" s="323" t="n">
        <v>2.6984656921804</v>
      </c>
      <c r="K66" s="322" t="n">
        <v>132223</v>
      </c>
      <c r="L66" s="323" t="n">
        <v>6.20233837205212</v>
      </c>
      <c r="M66" s="322" t="s">
        <v>263</v>
      </c>
      <c r="N66" s="321" t="s">
        <v>264</v>
      </c>
    </row>
    <row r="67" s="324" customFormat="true" ht="25.5" hidden="false" customHeight="false" outlineLevel="0" collapsed="false">
      <c r="A67" s="325" t="s">
        <v>265</v>
      </c>
      <c r="B67" s="322" t="s">
        <v>266</v>
      </c>
      <c r="C67" s="322" t="n">
        <v>113736</v>
      </c>
      <c r="D67" s="323" t="n">
        <v>5.91651151793977</v>
      </c>
      <c r="E67" s="322" t="n">
        <v>1631</v>
      </c>
      <c r="F67" s="323" t="n">
        <v>5.0414193867458</v>
      </c>
      <c r="G67" s="322" t="n">
        <v>3633</v>
      </c>
      <c r="H67" s="323" t="n">
        <v>3.35664723328375</v>
      </c>
      <c r="I67" s="322" t="n">
        <v>3615</v>
      </c>
      <c r="J67" s="323" t="n">
        <v>5.24741983713402</v>
      </c>
      <c r="K67" s="322" t="n">
        <v>122615</v>
      </c>
      <c r="L67" s="323" t="n">
        <v>5.75164471755421</v>
      </c>
      <c r="M67" s="322" t="s">
        <v>266</v>
      </c>
      <c r="N67" s="321" t="s">
        <v>267</v>
      </c>
    </row>
    <row r="68" s="324" customFormat="true" ht="25.5" hidden="false" customHeight="false" outlineLevel="0" collapsed="false">
      <c r="A68" s="321" t="s">
        <v>256</v>
      </c>
      <c r="B68" s="322" t="s">
        <v>257</v>
      </c>
      <c r="C68" s="322" t="n">
        <v>105533</v>
      </c>
      <c r="D68" s="323" t="n">
        <v>5.48979399682368</v>
      </c>
      <c r="E68" s="322" t="n">
        <v>249</v>
      </c>
      <c r="F68" s="323" t="n">
        <v>0.769658753709199</v>
      </c>
      <c r="G68" s="322" t="n">
        <v>273</v>
      </c>
      <c r="H68" s="323" t="n">
        <v>0.252233607125368</v>
      </c>
      <c r="I68" s="322" t="n">
        <v>387</v>
      </c>
      <c r="J68" s="323" t="n">
        <v>0.561756978415178</v>
      </c>
      <c r="K68" s="322" t="n">
        <v>106442</v>
      </c>
      <c r="L68" s="323" t="n">
        <v>4.99299895629332</v>
      </c>
      <c r="M68" s="322" t="s">
        <v>257</v>
      </c>
      <c r="N68" s="321" t="s">
        <v>258</v>
      </c>
    </row>
    <row r="69" s="324" customFormat="true" ht="12.75" hidden="false" customHeight="false" outlineLevel="0" collapsed="false">
      <c r="A69" s="321" t="s">
        <v>238</v>
      </c>
      <c r="B69" s="322" t="s">
        <v>239</v>
      </c>
      <c r="C69" s="322" t="n">
        <v>61076</v>
      </c>
      <c r="D69" s="323" t="n">
        <v>3.17715461656546</v>
      </c>
      <c r="E69" s="322" t="n">
        <v>1993</v>
      </c>
      <c r="F69" s="323" t="n">
        <v>6.16036102868447</v>
      </c>
      <c r="G69" s="322" t="n">
        <v>22060</v>
      </c>
      <c r="H69" s="323" t="n">
        <v>20.3819537479327</v>
      </c>
      <c r="I69" s="322" t="n">
        <v>3557</v>
      </c>
      <c r="J69" s="323" t="n">
        <v>5.16322886879273</v>
      </c>
      <c r="K69" s="322" t="n">
        <v>88686</v>
      </c>
      <c r="L69" s="323" t="n">
        <v>4.16009756898432</v>
      </c>
      <c r="M69" s="322" t="s">
        <v>239</v>
      </c>
      <c r="N69" s="321" t="s">
        <v>240</v>
      </c>
    </row>
    <row r="70" s="324" customFormat="true" ht="12.75" hidden="false" customHeight="false" outlineLevel="0" collapsed="false">
      <c r="A70" s="321" t="s">
        <v>250</v>
      </c>
      <c r="B70" s="322" t="s">
        <v>251</v>
      </c>
      <c r="C70" s="322" t="n">
        <v>59387</v>
      </c>
      <c r="D70" s="323" t="n">
        <v>3.08929335932237</v>
      </c>
      <c r="E70" s="322" t="n">
        <v>262</v>
      </c>
      <c r="F70" s="323" t="n">
        <v>0.809841740850643</v>
      </c>
      <c r="G70" s="322" t="n">
        <v>202</v>
      </c>
      <c r="H70" s="323" t="n">
        <v>0.186634390620236</v>
      </c>
      <c r="I70" s="322" t="n">
        <v>247</v>
      </c>
      <c r="J70" s="323" t="n">
        <v>0.358537399660333</v>
      </c>
      <c r="K70" s="322" t="n">
        <v>60098</v>
      </c>
      <c r="L70" s="323" t="n">
        <v>2.81908693255779</v>
      </c>
      <c r="M70" s="322" t="s">
        <v>251</v>
      </c>
      <c r="N70" s="321" t="s">
        <v>252</v>
      </c>
    </row>
    <row r="71" s="324" customFormat="true" ht="25.5" hidden="false" customHeight="false" outlineLevel="0" collapsed="false">
      <c r="A71" s="325" t="s">
        <v>225</v>
      </c>
      <c r="B71" s="322" t="s">
        <v>88</v>
      </c>
      <c r="C71" s="322" t="n">
        <v>26999</v>
      </c>
      <c r="D71" s="323" t="n">
        <v>1.40447962362714</v>
      </c>
      <c r="E71" s="322" t="n">
        <v>148</v>
      </c>
      <c r="F71" s="323" t="n">
        <v>0.457467853610287</v>
      </c>
      <c r="G71" s="322" t="n">
        <v>870</v>
      </c>
      <c r="H71" s="323" t="n">
        <v>0.803821385344581</v>
      </c>
      <c r="I71" s="322" t="n">
        <v>416</v>
      </c>
      <c r="J71" s="323" t="n">
        <v>0.603852462585824</v>
      </c>
      <c r="K71" s="322" t="n">
        <v>28433</v>
      </c>
      <c r="L71" s="323" t="n">
        <v>1.333739870768</v>
      </c>
      <c r="M71" s="322" t="s">
        <v>88</v>
      </c>
      <c r="N71" s="321" t="s">
        <v>226</v>
      </c>
    </row>
    <row r="72" s="324" customFormat="true" ht="25.5" hidden="false" customHeight="false" outlineLevel="0" collapsed="false">
      <c r="A72" s="321" t="s">
        <v>235</v>
      </c>
      <c r="B72" s="322" t="s">
        <v>236</v>
      </c>
      <c r="C72" s="322" t="n">
        <v>14008</v>
      </c>
      <c r="D72" s="323" t="n">
        <v>0.728691824429383</v>
      </c>
      <c r="E72" s="322" t="n">
        <v>49</v>
      </c>
      <c r="F72" s="323" t="n">
        <v>0.151458951533136</v>
      </c>
      <c r="G72" s="322" t="n">
        <v>211</v>
      </c>
      <c r="H72" s="323" t="n">
        <v>0.194949784261732</v>
      </c>
      <c r="I72" s="322" t="n">
        <v>95</v>
      </c>
      <c r="J72" s="323" t="n">
        <v>0.137898999869359</v>
      </c>
      <c r="K72" s="322" t="n">
        <v>14363</v>
      </c>
      <c r="L72" s="323" t="n">
        <v>0.673741981635453</v>
      </c>
      <c r="M72" s="322" t="s">
        <v>236</v>
      </c>
      <c r="N72" s="321" t="s">
        <v>237</v>
      </c>
    </row>
    <row r="73" s="324" customFormat="true" ht="12.75" hidden="false" customHeight="false" outlineLevel="0" collapsed="false">
      <c r="A73" s="321" t="s">
        <v>230</v>
      </c>
      <c r="B73" s="322" t="s">
        <v>89</v>
      </c>
      <c r="C73" s="322" t="n">
        <v>7028</v>
      </c>
      <c r="D73" s="323" t="n">
        <v>0.365594384786529</v>
      </c>
      <c r="E73" s="322" t="n">
        <v>75</v>
      </c>
      <c r="F73" s="323" t="n">
        <v>0.231824925816024</v>
      </c>
      <c r="G73" s="322" t="n">
        <v>267</v>
      </c>
      <c r="H73" s="323" t="n">
        <v>0.246690011364371</v>
      </c>
      <c r="I73" s="322" t="n">
        <v>82</v>
      </c>
      <c r="J73" s="323" t="n">
        <v>0.119028610413552</v>
      </c>
      <c r="K73" s="322" t="n">
        <v>7452</v>
      </c>
      <c r="L73" s="323" t="n">
        <v>0.349559649596003</v>
      </c>
      <c r="M73" s="322" t="s">
        <v>89</v>
      </c>
      <c r="N73" s="321" t="s">
        <v>231</v>
      </c>
    </row>
    <row r="74" s="324" customFormat="true" ht="12.75" hidden="false" customHeight="false" outlineLevel="0" collapsed="false">
      <c r="A74" s="325" t="s">
        <v>268</v>
      </c>
      <c r="B74" s="322" t="s">
        <v>269</v>
      </c>
      <c r="C74" s="322" t="n">
        <v>1721</v>
      </c>
      <c r="D74" s="323" t="n">
        <v>0.0895258873388755</v>
      </c>
      <c r="E74" s="322" t="n">
        <v>74</v>
      </c>
      <c r="F74" s="323" t="n">
        <v>0.228733926805143</v>
      </c>
      <c r="G74" s="322" t="n">
        <v>216</v>
      </c>
      <c r="H74" s="323" t="n">
        <v>0.199569447395896</v>
      </c>
      <c r="I74" s="322" t="n">
        <v>83</v>
      </c>
      <c r="J74" s="323" t="n">
        <v>0.120480178833229</v>
      </c>
      <c r="K74" s="322" t="n">
        <v>2094</v>
      </c>
      <c r="L74" s="323" t="n">
        <v>0.0982256986384905</v>
      </c>
      <c r="M74" s="322" t="s">
        <v>269</v>
      </c>
      <c r="N74" s="325" t="s">
        <v>270</v>
      </c>
    </row>
    <row r="75" s="324" customFormat="true" ht="12.75" hidden="false" customHeight="false" outlineLevel="0" collapsed="false">
      <c r="A75" s="321" t="s">
        <v>227</v>
      </c>
      <c r="B75" s="322" t="s">
        <v>228</v>
      </c>
      <c r="C75" s="322" t="n">
        <v>1821</v>
      </c>
      <c r="D75" s="323" t="n">
        <v>0.0947278563882001</v>
      </c>
      <c r="E75" s="322" t="n">
        <v>22</v>
      </c>
      <c r="F75" s="323" t="n">
        <v>0.068001978239367</v>
      </c>
      <c r="G75" s="322" t="n">
        <v>64</v>
      </c>
      <c r="H75" s="323" t="n">
        <v>0.0591316881173025</v>
      </c>
      <c r="I75" s="322" t="n">
        <v>63</v>
      </c>
      <c r="J75" s="323" t="n">
        <v>0.0914488104396801</v>
      </c>
      <c r="K75" s="322" t="n">
        <v>1970</v>
      </c>
      <c r="L75" s="323" t="n">
        <v>0.0924090861116649</v>
      </c>
      <c r="M75" s="322" t="s">
        <v>228</v>
      </c>
      <c r="N75" s="321" t="s">
        <v>229</v>
      </c>
    </row>
    <row r="76" s="324" customFormat="true" ht="12.75" hidden="false" customHeight="false" outlineLevel="0" collapsed="false">
      <c r="A76" s="324" t="s">
        <v>271</v>
      </c>
      <c r="B76" s="322" t="s">
        <v>272</v>
      </c>
      <c r="C76" s="322" t="n">
        <v>1035</v>
      </c>
      <c r="D76" s="323" t="n">
        <v>0.0538403796605091</v>
      </c>
      <c r="E76" s="322" t="n">
        <v>85</v>
      </c>
      <c r="F76" s="323" t="n">
        <v>0.262734915924827</v>
      </c>
      <c r="G76" s="322" t="n">
        <v>11</v>
      </c>
      <c r="H76" s="323" t="n">
        <v>0.0101632588951614</v>
      </c>
      <c r="I76" s="322" t="n">
        <v>110</v>
      </c>
      <c r="J76" s="323" t="n">
        <v>0.159672526164521</v>
      </c>
      <c r="K76" s="322" t="n">
        <v>1241</v>
      </c>
      <c r="L76" s="323" t="n">
        <v>0.058213033433795</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19845</v>
      </c>
      <c r="D80" s="323" t="n">
        <v>21.8402069551367</v>
      </c>
      <c r="E80" s="322" t="n">
        <v>5056</v>
      </c>
      <c r="F80" s="323" t="n">
        <v>15.6280909990109</v>
      </c>
      <c r="G80" s="322" t="n">
        <v>16437</v>
      </c>
      <c r="H80" s="323" t="n">
        <v>15.1866805872516</v>
      </c>
      <c r="I80" s="322" t="n">
        <v>15121</v>
      </c>
      <c r="J80" s="323" t="n">
        <v>21.9491660739429</v>
      </c>
      <c r="K80" s="322" t="n">
        <v>456459</v>
      </c>
      <c r="L80" s="323" t="n">
        <v>21.4116543337281</v>
      </c>
      <c r="M80" s="322" t="s">
        <v>242</v>
      </c>
      <c r="N80" s="321" t="s">
        <v>243</v>
      </c>
    </row>
    <row r="81" s="324" customFormat="true" ht="12.75" hidden="false" customHeight="false" outlineLevel="0" collapsed="false">
      <c r="A81" s="321" t="s">
        <v>244</v>
      </c>
      <c r="B81" s="322" t="s">
        <v>245</v>
      </c>
      <c r="C81" s="322" t="n">
        <v>237708</v>
      </c>
      <c r="D81" s="323" t="n">
        <v>12.3654965877684</v>
      </c>
      <c r="E81" s="322" t="n">
        <v>7772</v>
      </c>
      <c r="F81" s="323" t="n">
        <v>24.0232443125618</v>
      </c>
      <c r="G81" s="322" t="n">
        <v>28201</v>
      </c>
      <c r="H81" s="323" t="n">
        <v>26.0558240093132</v>
      </c>
      <c r="I81" s="322" t="n">
        <v>15202</v>
      </c>
      <c r="J81" s="323" t="n">
        <v>22.0667431159368</v>
      </c>
      <c r="K81" s="322" t="n">
        <v>288883</v>
      </c>
      <c r="L81" s="323" t="n">
        <v>13.5509715853787</v>
      </c>
      <c r="M81" s="322" t="s">
        <v>245</v>
      </c>
      <c r="N81" s="321" t="s">
        <v>246</v>
      </c>
    </row>
    <row r="82" s="324" customFormat="true" ht="12.75" hidden="false" customHeight="false" outlineLevel="0" collapsed="false">
      <c r="A82" s="321" t="s">
        <v>232</v>
      </c>
      <c r="B82" s="322" t="s">
        <v>233</v>
      </c>
      <c r="C82" s="322" t="n">
        <v>236530</v>
      </c>
      <c r="D82" s="323" t="n">
        <v>12.3042173923674</v>
      </c>
      <c r="E82" s="322" t="n">
        <v>4597</v>
      </c>
      <c r="F82" s="323" t="n">
        <v>14.2093224530168</v>
      </c>
      <c r="G82" s="322" t="n">
        <v>18519</v>
      </c>
      <c r="H82" s="323" t="n">
        <v>17.1103083163176</v>
      </c>
      <c r="I82" s="322" t="n">
        <v>14973</v>
      </c>
      <c r="J82" s="323" t="n">
        <v>21.7343339478306</v>
      </c>
      <c r="K82" s="322" t="n">
        <v>274619</v>
      </c>
      <c r="L82" s="323" t="n">
        <v>12.8818735121316</v>
      </c>
      <c r="M82" s="322" t="s">
        <v>233</v>
      </c>
      <c r="N82" s="321" t="s">
        <v>234</v>
      </c>
    </row>
    <row r="83" s="324" customFormat="true" ht="12.75" hidden="false" customHeight="false" outlineLevel="0" collapsed="false">
      <c r="A83" s="321" t="s">
        <v>253</v>
      </c>
      <c r="B83" s="322" t="s">
        <v>254</v>
      </c>
      <c r="C83" s="322" t="n">
        <v>180411</v>
      </c>
      <c r="D83" s="323" t="n">
        <v>9.38492438157691</v>
      </c>
      <c r="E83" s="322" t="n">
        <v>5158</v>
      </c>
      <c r="F83" s="323" t="n">
        <v>15.9433728981207</v>
      </c>
      <c r="G83" s="322" t="n">
        <v>7692</v>
      </c>
      <c r="H83" s="323" t="n">
        <v>7.10688976559829</v>
      </c>
      <c r="I83" s="322" t="n">
        <v>6305</v>
      </c>
      <c r="J83" s="323" t="n">
        <v>9.15213888606639</v>
      </c>
      <c r="K83" s="322" t="n">
        <v>199566</v>
      </c>
      <c r="L83" s="323" t="n">
        <v>9.36127496393935</v>
      </c>
      <c r="M83" s="322" t="s">
        <v>254</v>
      </c>
      <c r="N83" s="321" t="s">
        <v>255</v>
      </c>
    </row>
    <row r="84" s="324" customFormat="true" ht="12.75" hidden="false" customHeight="false" outlineLevel="0" collapsed="false">
      <c r="A84" s="325" t="s">
        <v>259</v>
      </c>
      <c r="B84" s="322" t="s">
        <v>260</v>
      </c>
      <c r="C84" s="322" t="n">
        <v>132665</v>
      </c>
      <c r="D84" s="323" t="n">
        <v>6.90119223928642</v>
      </c>
      <c r="E84" s="322" t="n">
        <v>1540</v>
      </c>
      <c r="F84" s="323" t="n">
        <v>4.76013847675569</v>
      </c>
      <c r="G84" s="322" t="n">
        <v>1525</v>
      </c>
      <c r="H84" s="323" t="n">
        <v>1.4089972559201</v>
      </c>
      <c r="I84" s="322" t="n">
        <v>802</v>
      </c>
      <c r="J84" s="323" t="n">
        <v>1.16415787258132</v>
      </c>
      <c r="K84" s="322" t="n">
        <v>136532</v>
      </c>
      <c r="L84" s="323" t="n">
        <v>6.40446565735931</v>
      </c>
      <c r="M84" s="322" t="s">
        <v>260</v>
      </c>
      <c r="N84" s="321" t="s">
        <v>261</v>
      </c>
    </row>
    <row r="85" s="324" customFormat="true" ht="12.75" hidden="false" customHeight="false" outlineLevel="0" collapsed="false">
      <c r="A85" s="325" t="s">
        <v>247</v>
      </c>
      <c r="B85" s="322" t="s">
        <v>248</v>
      </c>
      <c r="C85" s="322" t="n">
        <v>130626</v>
      </c>
      <c r="D85" s="323" t="n">
        <v>6.79512409037069</v>
      </c>
      <c r="E85" s="322" t="n">
        <v>1859</v>
      </c>
      <c r="F85" s="323" t="n">
        <v>5.74616716122651</v>
      </c>
      <c r="G85" s="322" t="n">
        <v>3445</v>
      </c>
      <c r="H85" s="323" t="n">
        <v>3.18294789943917</v>
      </c>
      <c r="I85" s="322" t="n">
        <v>2721</v>
      </c>
      <c r="J85" s="323" t="n">
        <v>3.94971766994237</v>
      </c>
      <c r="K85" s="322" t="n">
        <v>138651</v>
      </c>
      <c r="L85" s="323" t="n">
        <v>6.50386406013627</v>
      </c>
      <c r="M85" s="322" t="s">
        <v>248</v>
      </c>
      <c r="N85" s="321" t="s">
        <v>249</v>
      </c>
    </row>
    <row r="86" s="324" customFormat="true" ht="12.75" hidden="false" customHeight="false" outlineLevel="0" collapsed="false">
      <c r="A86" s="325" t="s">
        <v>262</v>
      </c>
      <c r="B86" s="322" t="s">
        <v>263</v>
      </c>
      <c r="C86" s="322" t="n">
        <v>127399</v>
      </c>
      <c r="D86" s="323" t="n">
        <v>6.62725654914898</v>
      </c>
      <c r="E86" s="322" t="n">
        <v>1138</v>
      </c>
      <c r="F86" s="323" t="n">
        <v>3.5175568743818</v>
      </c>
      <c r="G86" s="322" t="n">
        <v>1827</v>
      </c>
      <c r="H86" s="323" t="n">
        <v>1.68802490922362</v>
      </c>
      <c r="I86" s="322" t="n">
        <v>1859</v>
      </c>
      <c r="J86" s="323" t="n">
        <v>2.6984656921804</v>
      </c>
      <c r="K86" s="322" t="n">
        <v>132223</v>
      </c>
      <c r="L86" s="323" t="n">
        <v>6.20233837205212</v>
      </c>
      <c r="M86" s="322" t="s">
        <v>263</v>
      </c>
      <c r="N86" s="321" t="s">
        <v>264</v>
      </c>
    </row>
    <row r="87" s="324" customFormat="true" ht="25.5" hidden="false" customHeight="false" outlineLevel="0" collapsed="false">
      <c r="A87" s="325" t="s">
        <v>265</v>
      </c>
      <c r="B87" s="322" t="s">
        <v>266</v>
      </c>
      <c r="C87" s="322" t="n">
        <v>113736</v>
      </c>
      <c r="D87" s="323" t="n">
        <v>5.91651151793977</v>
      </c>
      <c r="E87" s="322" t="n">
        <v>1631</v>
      </c>
      <c r="F87" s="323" t="n">
        <v>5.0414193867458</v>
      </c>
      <c r="G87" s="322" t="n">
        <v>3633</v>
      </c>
      <c r="H87" s="323" t="n">
        <v>3.35664723328375</v>
      </c>
      <c r="I87" s="322" t="n">
        <v>3615</v>
      </c>
      <c r="J87" s="323" t="n">
        <v>5.24741983713402</v>
      </c>
      <c r="K87" s="322" t="n">
        <v>122615</v>
      </c>
      <c r="L87" s="323" t="n">
        <v>5.75164471755421</v>
      </c>
      <c r="M87" s="322" t="s">
        <v>266</v>
      </c>
      <c r="N87" s="321" t="s">
        <v>267</v>
      </c>
    </row>
    <row r="88" s="324" customFormat="true" ht="25.5" hidden="false" customHeight="false" outlineLevel="0" collapsed="false">
      <c r="A88" s="321" t="s">
        <v>256</v>
      </c>
      <c r="B88" s="322" t="s">
        <v>257</v>
      </c>
      <c r="C88" s="322" t="n">
        <v>105533</v>
      </c>
      <c r="D88" s="323" t="n">
        <v>5.48979399682368</v>
      </c>
      <c r="E88" s="322" t="n">
        <v>249</v>
      </c>
      <c r="F88" s="323" t="n">
        <v>0.769658753709199</v>
      </c>
      <c r="G88" s="322" t="n">
        <v>273</v>
      </c>
      <c r="H88" s="323" t="n">
        <v>0.252233607125368</v>
      </c>
      <c r="I88" s="322" t="n">
        <v>387</v>
      </c>
      <c r="J88" s="323" t="n">
        <v>0.561756978415178</v>
      </c>
      <c r="K88" s="322" t="n">
        <v>106442</v>
      </c>
      <c r="L88" s="323" t="n">
        <v>4.99299895629332</v>
      </c>
      <c r="M88" s="322" t="s">
        <v>257</v>
      </c>
      <c r="N88" s="321" t="s">
        <v>258</v>
      </c>
    </row>
    <row r="89" s="324" customFormat="true" ht="12.75" hidden="false" customHeight="false" outlineLevel="0" collapsed="false">
      <c r="A89" s="321" t="s">
        <v>238</v>
      </c>
      <c r="B89" s="322" t="s">
        <v>239</v>
      </c>
      <c r="C89" s="322" t="n">
        <v>61076</v>
      </c>
      <c r="D89" s="323" t="n">
        <v>3.17715461656546</v>
      </c>
      <c r="E89" s="322" t="n">
        <v>1993</v>
      </c>
      <c r="F89" s="323" t="n">
        <v>6.16036102868447</v>
      </c>
      <c r="G89" s="322" t="n">
        <v>22060</v>
      </c>
      <c r="H89" s="323" t="n">
        <v>20.3819537479327</v>
      </c>
      <c r="I89" s="322" t="n">
        <v>3557</v>
      </c>
      <c r="J89" s="323" t="n">
        <v>5.16322886879273</v>
      </c>
      <c r="K89" s="322" t="n">
        <v>88686</v>
      </c>
      <c r="L89" s="323" t="n">
        <v>4.16009756898432</v>
      </c>
      <c r="M89" s="322" t="s">
        <v>239</v>
      </c>
      <c r="N89" s="321" t="s">
        <v>240</v>
      </c>
    </row>
    <row r="90" s="324" customFormat="true" ht="12.75" hidden="false" customHeight="false" outlineLevel="0" collapsed="false">
      <c r="A90" s="321" t="s">
        <v>250</v>
      </c>
      <c r="B90" s="322" t="s">
        <v>251</v>
      </c>
      <c r="C90" s="322" t="n">
        <v>59387</v>
      </c>
      <c r="D90" s="323" t="n">
        <v>3.08929335932237</v>
      </c>
      <c r="E90" s="322" t="n">
        <v>262</v>
      </c>
      <c r="F90" s="323" t="n">
        <v>0.809841740850643</v>
      </c>
      <c r="G90" s="322" t="n">
        <v>202</v>
      </c>
      <c r="H90" s="323" t="n">
        <v>0.186634390620236</v>
      </c>
      <c r="I90" s="322" t="n">
        <v>247</v>
      </c>
      <c r="J90" s="323" t="n">
        <v>0.358537399660333</v>
      </c>
      <c r="K90" s="322" t="n">
        <v>60098</v>
      </c>
      <c r="L90" s="323" t="n">
        <v>2.81908693255779</v>
      </c>
      <c r="M90" s="322" t="s">
        <v>251</v>
      </c>
      <c r="N90" s="321" t="s">
        <v>252</v>
      </c>
    </row>
    <row r="91" s="324" customFormat="true" ht="25.5" hidden="false" customHeight="false" outlineLevel="0" collapsed="false">
      <c r="A91" s="325" t="s">
        <v>225</v>
      </c>
      <c r="B91" s="322" t="s">
        <v>88</v>
      </c>
      <c r="C91" s="322" t="n">
        <v>26999</v>
      </c>
      <c r="D91" s="323" t="n">
        <v>1.40447962362714</v>
      </c>
      <c r="E91" s="322" t="n">
        <v>148</v>
      </c>
      <c r="F91" s="323" t="n">
        <v>0.457467853610287</v>
      </c>
      <c r="G91" s="322" t="n">
        <v>870</v>
      </c>
      <c r="H91" s="323" t="n">
        <v>0.803821385344581</v>
      </c>
      <c r="I91" s="322" t="n">
        <v>416</v>
      </c>
      <c r="J91" s="323" t="n">
        <v>0.603852462585824</v>
      </c>
      <c r="K91" s="322" t="n">
        <v>28433</v>
      </c>
      <c r="L91" s="323" t="n">
        <v>1.333739870768</v>
      </c>
      <c r="M91" s="322" t="s">
        <v>88</v>
      </c>
      <c r="N91" s="321" t="s">
        <v>226</v>
      </c>
    </row>
    <row r="92" s="324" customFormat="true" ht="25.5" hidden="false" customHeight="false" outlineLevel="0" collapsed="false">
      <c r="A92" s="321" t="s">
        <v>235</v>
      </c>
      <c r="B92" s="322" t="s">
        <v>236</v>
      </c>
      <c r="C92" s="322" t="n">
        <v>14008</v>
      </c>
      <c r="D92" s="323" t="n">
        <v>0.728691824429383</v>
      </c>
      <c r="E92" s="322" t="n">
        <v>49</v>
      </c>
      <c r="F92" s="323" t="n">
        <v>0.151458951533136</v>
      </c>
      <c r="G92" s="322" t="n">
        <v>211</v>
      </c>
      <c r="H92" s="323" t="n">
        <v>0.194949784261732</v>
      </c>
      <c r="I92" s="322" t="n">
        <v>95</v>
      </c>
      <c r="J92" s="323" t="n">
        <v>0.137898999869359</v>
      </c>
      <c r="K92" s="322" t="n">
        <v>14363</v>
      </c>
      <c r="L92" s="323" t="n">
        <v>0.673741981635453</v>
      </c>
      <c r="M92" s="322" t="s">
        <v>236</v>
      </c>
      <c r="N92" s="321" t="s">
        <v>237</v>
      </c>
    </row>
    <row r="93" s="324" customFormat="true" ht="12.75" hidden="false" customHeight="false" outlineLevel="0" collapsed="false">
      <c r="A93" s="321" t="s">
        <v>230</v>
      </c>
      <c r="B93" s="322" t="s">
        <v>89</v>
      </c>
      <c r="C93" s="322" t="n">
        <v>7028</v>
      </c>
      <c r="D93" s="323" t="n">
        <v>0.365594384786529</v>
      </c>
      <c r="E93" s="322" t="n">
        <v>75</v>
      </c>
      <c r="F93" s="323" t="n">
        <v>0.231824925816024</v>
      </c>
      <c r="G93" s="322" t="n">
        <v>267</v>
      </c>
      <c r="H93" s="323" t="n">
        <v>0.246690011364371</v>
      </c>
      <c r="I93" s="322" t="n">
        <v>82</v>
      </c>
      <c r="J93" s="323" t="n">
        <v>0.119028610413552</v>
      </c>
      <c r="K93" s="322" t="n">
        <v>7452</v>
      </c>
      <c r="L93" s="323" t="n">
        <v>0.349559649596003</v>
      </c>
      <c r="M93" s="322" t="s">
        <v>89</v>
      </c>
      <c r="N93" s="321" t="s">
        <v>231</v>
      </c>
    </row>
    <row r="94" s="324" customFormat="true" ht="12.75" hidden="false" customHeight="false" outlineLevel="0" collapsed="false">
      <c r="A94" s="321" t="s">
        <v>227</v>
      </c>
      <c r="B94" s="322" t="s">
        <v>228</v>
      </c>
      <c r="C94" s="322" t="n">
        <v>1821</v>
      </c>
      <c r="D94" s="323" t="n">
        <v>0.0947278563882001</v>
      </c>
      <c r="E94" s="322" t="n">
        <v>22</v>
      </c>
      <c r="F94" s="323" t="n">
        <v>0.068001978239367</v>
      </c>
      <c r="G94" s="322" t="n">
        <v>64</v>
      </c>
      <c r="H94" s="323" t="n">
        <v>0.0591316881173025</v>
      </c>
      <c r="I94" s="322" t="n">
        <v>63</v>
      </c>
      <c r="J94" s="323" t="n">
        <v>0.0914488104396801</v>
      </c>
      <c r="K94" s="322" t="n">
        <v>1970</v>
      </c>
      <c r="L94" s="323" t="n">
        <v>0.0924090861116649</v>
      </c>
      <c r="M94" s="322" t="s">
        <v>228</v>
      </c>
      <c r="N94" s="321" t="s">
        <v>229</v>
      </c>
    </row>
    <row r="95" s="324" customFormat="true" ht="12.75" hidden="false" customHeight="false" outlineLevel="0" collapsed="false">
      <c r="A95" s="325" t="s">
        <v>268</v>
      </c>
      <c r="B95" s="322" t="s">
        <v>269</v>
      </c>
      <c r="C95" s="322" t="n">
        <v>1721</v>
      </c>
      <c r="D95" s="323" t="n">
        <v>0.0895258873388755</v>
      </c>
      <c r="E95" s="322" t="n">
        <v>74</v>
      </c>
      <c r="F95" s="323" t="n">
        <v>0.228733926805143</v>
      </c>
      <c r="G95" s="322" t="n">
        <v>216</v>
      </c>
      <c r="H95" s="323" t="n">
        <v>0.199569447395896</v>
      </c>
      <c r="I95" s="322" t="n">
        <v>83</v>
      </c>
      <c r="J95" s="323" t="n">
        <v>0.120480178833229</v>
      </c>
      <c r="K95" s="322" t="n">
        <v>2094</v>
      </c>
      <c r="L95" s="323" t="n">
        <v>0.0982256986384905</v>
      </c>
      <c r="M95" s="322" t="s">
        <v>269</v>
      </c>
      <c r="N95" s="325" t="s">
        <v>270</v>
      </c>
    </row>
    <row r="96" s="324" customFormat="true" ht="12.75" hidden="false" customHeight="false" outlineLevel="0" collapsed="false">
      <c r="A96" s="324" t="s">
        <v>271</v>
      </c>
      <c r="B96" s="322" t="s">
        <v>272</v>
      </c>
      <c r="C96" s="322" t="n">
        <v>1035</v>
      </c>
      <c r="D96" s="323" t="n">
        <v>0.0538403796605091</v>
      </c>
      <c r="E96" s="322" t="n">
        <v>85</v>
      </c>
      <c r="F96" s="323" t="n">
        <v>0.262734915924827</v>
      </c>
      <c r="G96" s="322" t="n">
        <v>11</v>
      </c>
      <c r="H96" s="323" t="n">
        <v>0.0101632588951614</v>
      </c>
      <c r="I96" s="322" t="n">
        <v>110</v>
      </c>
      <c r="J96" s="323" t="n">
        <v>0.159672526164521</v>
      </c>
      <c r="K96" s="322" t="n">
        <v>1241</v>
      </c>
      <c r="L96" s="323" t="n">
        <v>0.058213033433795</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37708</v>
      </c>
      <c r="D100" s="323" t="n">
        <v>12.3654965877684</v>
      </c>
      <c r="E100" s="322" t="n">
        <v>7772</v>
      </c>
      <c r="F100" s="323" t="n">
        <v>24.0232443125618</v>
      </c>
      <c r="G100" s="322" t="n">
        <v>28201</v>
      </c>
      <c r="H100" s="323" t="n">
        <v>26.0558240093132</v>
      </c>
      <c r="I100" s="322" t="n">
        <v>15202</v>
      </c>
      <c r="J100" s="323" t="n">
        <v>22.0667431159368</v>
      </c>
      <c r="K100" s="322" t="n">
        <v>288883</v>
      </c>
      <c r="L100" s="323" t="n">
        <v>13.5509715853787</v>
      </c>
      <c r="M100" s="322" t="s">
        <v>245</v>
      </c>
      <c r="N100" s="321" t="s">
        <v>246</v>
      </c>
    </row>
    <row r="101" s="324" customFormat="true" ht="12.75" hidden="false" customHeight="false" outlineLevel="0" collapsed="false">
      <c r="A101" s="321" t="s">
        <v>253</v>
      </c>
      <c r="B101" s="322" t="s">
        <v>254</v>
      </c>
      <c r="C101" s="322" t="n">
        <v>180411</v>
      </c>
      <c r="D101" s="323" t="n">
        <v>9.38492438157691</v>
      </c>
      <c r="E101" s="322" t="n">
        <v>5158</v>
      </c>
      <c r="F101" s="323" t="n">
        <v>15.9433728981207</v>
      </c>
      <c r="G101" s="322" t="n">
        <v>7692</v>
      </c>
      <c r="H101" s="323" t="n">
        <v>7.10688976559829</v>
      </c>
      <c r="I101" s="322" t="n">
        <v>6305</v>
      </c>
      <c r="J101" s="323" t="n">
        <v>9.15213888606639</v>
      </c>
      <c r="K101" s="322" t="n">
        <v>199566</v>
      </c>
      <c r="L101" s="323" t="n">
        <v>9.36127496393935</v>
      </c>
      <c r="M101" s="322" t="s">
        <v>254</v>
      </c>
      <c r="N101" s="321" t="s">
        <v>255</v>
      </c>
    </row>
    <row r="102" s="324" customFormat="true" ht="12.75" hidden="false" customHeight="false" outlineLevel="0" collapsed="false">
      <c r="A102" s="321" t="s">
        <v>241</v>
      </c>
      <c r="B102" s="322" t="s">
        <v>242</v>
      </c>
      <c r="C102" s="322" t="n">
        <v>419845</v>
      </c>
      <c r="D102" s="323" t="n">
        <v>21.8402069551367</v>
      </c>
      <c r="E102" s="322" t="n">
        <v>5056</v>
      </c>
      <c r="F102" s="323" t="n">
        <v>15.6280909990109</v>
      </c>
      <c r="G102" s="322" t="n">
        <v>16437</v>
      </c>
      <c r="H102" s="323" t="n">
        <v>15.1866805872516</v>
      </c>
      <c r="I102" s="322" t="n">
        <v>15121</v>
      </c>
      <c r="J102" s="323" t="n">
        <v>21.9491660739429</v>
      </c>
      <c r="K102" s="322" t="n">
        <v>456459</v>
      </c>
      <c r="L102" s="323" t="n">
        <v>21.4116543337281</v>
      </c>
      <c r="M102" s="322" t="s">
        <v>242</v>
      </c>
      <c r="N102" s="321" t="s">
        <v>243</v>
      </c>
    </row>
    <row r="103" s="324" customFormat="true" ht="12.75" hidden="false" customHeight="false" outlineLevel="0" collapsed="false">
      <c r="A103" s="321" t="s">
        <v>232</v>
      </c>
      <c r="B103" s="322" t="s">
        <v>233</v>
      </c>
      <c r="C103" s="322" t="n">
        <v>236530</v>
      </c>
      <c r="D103" s="323" t="n">
        <v>12.3042173923674</v>
      </c>
      <c r="E103" s="322" t="n">
        <v>4597</v>
      </c>
      <c r="F103" s="323" t="n">
        <v>14.2093224530168</v>
      </c>
      <c r="G103" s="322" t="n">
        <v>18519</v>
      </c>
      <c r="H103" s="323" t="n">
        <v>17.1103083163176</v>
      </c>
      <c r="I103" s="322" t="n">
        <v>14973</v>
      </c>
      <c r="J103" s="323" t="n">
        <v>21.7343339478306</v>
      </c>
      <c r="K103" s="322" t="n">
        <v>274619</v>
      </c>
      <c r="L103" s="323" t="n">
        <v>12.8818735121316</v>
      </c>
      <c r="M103" s="322" t="s">
        <v>233</v>
      </c>
      <c r="N103" s="321" t="s">
        <v>234</v>
      </c>
    </row>
    <row r="104" s="324" customFormat="true" ht="12.75" hidden="false" customHeight="false" outlineLevel="0" collapsed="false">
      <c r="A104" s="321" t="s">
        <v>238</v>
      </c>
      <c r="B104" s="322" t="s">
        <v>239</v>
      </c>
      <c r="C104" s="322" t="n">
        <v>61076</v>
      </c>
      <c r="D104" s="323" t="n">
        <v>3.17715461656546</v>
      </c>
      <c r="E104" s="322" t="n">
        <v>1993</v>
      </c>
      <c r="F104" s="323" t="n">
        <v>6.16036102868447</v>
      </c>
      <c r="G104" s="322" t="n">
        <v>22060</v>
      </c>
      <c r="H104" s="323" t="n">
        <v>20.3819537479327</v>
      </c>
      <c r="I104" s="322" t="n">
        <v>3557</v>
      </c>
      <c r="J104" s="323" t="n">
        <v>5.16322886879273</v>
      </c>
      <c r="K104" s="322" t="n">
        <v>88686</v>
      </c>
      <c r="L104" s="323" t="n">
        <v>4.16009756898432</v>
      </c>
      <c r="M104" s="322" t="s">
        <v>239</v>
      </c>
      <c r="N104" s="321" t="s">
        <v>240</v>
      </c>
    </row>
    <row r="105" s="324" customFormat="true" ht="12.75" hidden="false" customHeight="false" outlineLevel="0" collapsed="false">
      <c r="A105" s="325" t="s">
        <v>247</v>
      </c>
      <c r="B105" s="322" t="s">
        <v>248</v>
      </c>
      <c r="C105" s="322" t="n">
        <v>130626</v>
      </c>
      <c r="D105" s="323" t="n">
        <v>6.79512409037069</v>
      </c>
      <c r="E105" s="322" t="n">
        <v>1859</v>
      </c>
      <c r="F105" s="323" t="n">
        <v>5.74616716122651</v>
      </c>
      <c r="G105" s="322" t="n">
        <v>3445</v>
      </c>
      <c r="H105" s="323" t="n">
        <v>3.18294789943917</v>
      </c>
      <c r="I105" s="322" t="n">
        <v>2721</v>
      </c>
      <c r="J105" s="323" t="n">
        <v>3.94971766994237</v>
      </c>
      <c r="K105" s="322" t="n">
        <v>138651</v>
      </c>
      <c r="L105" s="323" t="n">
        <v>6.50386406013627</v>
      </c>
      <c r="M105" s="322" t="s">
        <v>248</v>
      </c>
      <c r="N105" s="321" t="s">
        <v>249</v>
      </c>
    </row>
    <row r="106" s="324" customFormat="true" ht="25.5" hidden="false" customHeight="false" outlineLevel="0" collapsed="false">
      <c r="A106" s="325" t="s">
        <v>265</v>
      </c>
      <c r="B106" s="322" t="s">
        <v>266</v>
      </c>
      <c r="C106" s="322" t="n">
        <v>113736</v>
      </c>
      <c r="D106" s="323" t="n">
        <v>5.91651151793977</v>
      </c>
      <c r="E106" s="322" t="n">
        <v>1631</v>
      </c>
      <c r="F106" s="323" t="n">
        <v>5.0414193867458</v>
      </c>
      <c r="G106" s="322" t="n">
        <v>3633</v>
      </c>
      <c r="H106" s="323" t="n">
        <v>3.35664723328375</v>
      </c>
      <c r="I106" s="322" t="n">
        <v>3615</v>
      </c>
      <c r="J106" s="323" t="n">
        <v>5.24741983713402</v>
      </c>
      <c r="K106" s="322" t="n">
        <v>122615</v>
      </c>
      <c r="L106" s="323" t="n">
        <v>5.75164471755421</v>
      </c>
      <c r="M106" s="322" t="s">
        <v>266</v>
      </c>
      <c r="N106" s="321" t="s">
        <v>267</v>
      </c>
    </row>
    <row r="107" s="324" customFormat="true" ht="12.75" hidden="false" customHeight="false" outlineLevel="0" collapsed="false">
      <c r="A107" s="325" t="s">
        <v>259</v>
      </c>
      <c r="B107" s="322" t="s">
        <v>260</v>
      </c>
      <c r="C107" s="322" t="n">
        <v>132665</v>
      </c>
      <c r="D107" s="323" t="n">
        <v>6.90119223928642</v>
      </c>
      <c r="E107" s="322" t="n">
        <v>1540</v>
      </c>
      <c r="F107" s="323" t="n">
        <v>4.76013847675569</v>
      </c>
      <c r="G107" s="322" t="n">
        <v>1525</v>
      </c>
      <c r="H107" s="323" t="n">
        <v>1.4089972559201</v>
      </c>
      <c r="I107" s="322" t="n">
        <v>802</v>
      </c>
      <c r="J107" s="323" t="n">
        <v>1.16415787258132</v>
      </c>
      <c r="K107" s="322" t="n">
        <v>136532</v>
      </c>
      <c r="L107" s="323" t="n">
        <v>6.40446565735931</v>
      </c>
      <c r="M107" s="322" t="s">
        <v>260</v>
      </c>
      <c r="N107" s="321" t="s">
        <v>261</v>
      </c>
    </row>
    <row r="108" s="324" customFormat="true" ht="12.75" hidden="false" customHeight="false" outlineLevel="0" collapsed="false">
      <c r="A108" s="325" t="s">
        <v>262</v>
      </c>
      <c r="B108" s="322" t="s">
        <v>263</v>
      </c>
      <c r="C108" s="322" t="n">
        <v>127399</v>
      </c>
      <c r="D108" s="323" t="n">
        <v>6.62725654914898</v>
      </c>
      <c r="E108" s="322" t="n">
        <v>1138</v>
      </c>
      <c r="F108" s="323" t="n">
        <v>3.5175568743818</v>
      </c>
      <c r="G108" s="322" t="n">
        <v>1827</v>
      </c>
      <c r="H108" s="323" t="n">
        <v>1.68802490922362</v>
      </c>
      <c r="I108" s="322" t="n">
        <v>1859</v>
      </c>
      <c r="J108" s="323" t="n">
        <v>2.6984656921804</v>
      </c>
      <c r="K108" s="322" t="n">
        <v>132223</v>
      </c>
      <c r="L108" s="323" t="n">
        <v>6.20233837205212</v>
      </c>
      <c r="M108" s="322" t="s">
        <v>263</v>
      </c>
      <c r="N108" s="321" t="s">
        <v>264</v>
      </c>
    </row>
    <row r="109" s="324" customFormat="true" ht="12.75" hidden="false" customHeight="false" outlineLevel="0" collapsed="false">
      <c r="A109" s="321" t="s">
        <v>250</v>
      </c>
      <c r="B109" s="322" t="s">
        <v>251</v>
      </c>
      <c r="C109" s="322" t="n">
        <v>59387</v>
      </c>
      <c r="D109" s="323" t="n">
        <v>3.08929335932237</v>
      </c>
      <c r="E109" s="322" t="n">
        <v>262</v>
      </c>
      <c r="F109" s="323" t="n">
        <v>0.809841740850643</v>
      </c>
      <c r="G109" s="322" t="n">
        <v>202</v>
      </c>
      <c r="H109" s="323" t="n">
        <v>0.186634390620236</v>
      </c>
      <c r="I109" s="322" t="n">
        <v>247</v>
      </c>
      <c r="J109" s="323" t="n">
        <v>0.358537399660333</v>
      </c>
      <c r="K109" s="322" t="n">
        <v>60098</v>
      </c>
      <c r="L109" s="323" t="n">
        <v>2.81908693255779</v>
      </c>
      <c r="M109" s="322" t="s">
        <v>251</v>
      </c>
      <c r="N109" s="321" t="s">
        <v>252</v>
      </c>
    </row>
    <row r="110" s="324" customFormat="true" ht="25.5" hidden="false" customHeight="false" outlineLevel="0" collapsed="false">
      <c r="A110" s="321" t="s">
        <v>256</v>
      </c>
      <c r="B110" s="322" t="s">
        <v>257</v>
      </c>
      <c r="C110" s="322" t="n">
        <v>105533</v>
      </c>
      <c r="D110" s="323" t="n">
        <v>5.48979399682368</v>
      </c>
      <c r="E110" s="322" t="n">
        <v>249</v>
      </c>
      <c r="F110" s="323" t="n">
        <v>0.769658753709199</v>
      </c>
      <c r="G110" s="322" t="n">
        <v>273</v>
      </c>
      <c r="H110" s="323" t="n">
        <v>0.252233607125368</v>
      </c>
      <c r="I110" s="322" t="n">
        <v>387</v>
      </c>
      <c r="J110" s="323" t="n">
        <v>0.561756978415178</v>
      </c>
      <c r="K110" s="322" t="n">
        <v>106442</v>
      </c>
      <c r="L110" s="323" t="n">
        <v>4.99299895629332</v>
      </c>
      <c r="M110" s="322" t="s">
        <v>257</v>
      </c>
      <c r="N110" s="321" t="s">
        <v>258</v>
      </c>
    </row>
    <row r="111" s="324" customFormat="true" ht="25.5" hidden="false" customHeight="false" outlineLevel="0" collapsed="false">
      <c r="A111" s="325" t="s">
        <v>225</v>
      </c>
      <c r="B111" s="322" t="s">
        <v>88</v>
      </c>
      <c r="C111" s="322" t="n">
        <v>26999</v>
      </c>
      <c r="D111" s="323" t="n">
        <v>1.40447962362714</v>
      </c>
      <c r="E111" s="322" t="n">
        <v>148</v>
      </c>
      <c r="F111" s="323" t="n">
        <v>0.457467853610287</v>
      </c>
      <c r="G111" s="322" t="n">
        <v>870</v>
      </c>
      <c r="H111" s="323" t="n">
        <v>0.803821385344581</v>
      </c>
      <c r="I111" s="322" t="n">
        <v>416</v>
      </c>
      <c r="J111" s="323" t="n">
        <v>0.603852462585824</v>
      </c>
      <c r="K111" s="322" t="n">
        <v>28433</v>
      </c>
      <c r="L111" s="323" t="n">
        <v>1.333739870768</v>
      </c>
      <c r="M111" s="322" t="s">
        <v>88</v>
      </c>
      <c r="N111" s="321" t="s">
        <v>226</v>
      </c>
    </row>
    <row r="112" s="324" customFormat="true" ht="12.75" hidden="false" customHeight="false" outlineLevel="0" collapsed="false">
      <c r="A112" s="324" t="s">
        <v>271</v>
      </c>
      <c r="B112" s="322" t="s">
        <v>272</v>
      </c>
      <c r="C112" s="322" t="n">
        <v>1035</v>
      </c>
      <c r="D112" s="323" t="n">
        <v>0.0538403796605091</v>
      </c>
      <c r="E112" s="322" t="n">
        <v>85</v>
      </c>
      <c r="F112" s="323" t="n">
        <v>0.262734915924827</v>
      </c>
      <c r="G112" s="322" t="n">
        <v>11</v>
      </c>
      <c r="H112" s="323" t="n">
        <v>0.0101632588951614</v>
      </c>
      <c r="I112" s="322" t="n">
        <v>110</v>
      </c>
      <c r="J112" s="323" t="n">
        <v>0.159672526164521</v>
      </c>
      <c r="K112" s="322" t="n">
        <v>1241</v>
      </c>
      <c r="L112" s="323" t="n">
        <v>0.058213033433795</v>
      </c>
      <c r="M112" s="322" t="s">
        <v>272</v>
      </c>
      <c r="N112" s="321" t="s">
        <v>273</v>
      </c>
    </row>
    <row r="113" s="324" customFormat="true" ht="12.75" hidden="false" customHeight="false" outlineLevel="0" collapsed="false">
      <c r="A113" s="321" t="s">
        <v>230</v>
      </c>
      <c r="B113" s="322" t="s">
        <v>89</v>
      </c>
      <c r="C113" s="322" t="n">
        <v>7028</v>
      </c>
      <c r="D113" s="323" t="n">
        <v>0.365594384786529</v>
      </c>
      <c r="E113" s="322" t="n">
        <v>75</v>
      </c>
      <c r="F113" s="323" t="n">
        <v>0.231824925816024</v>
      </c>
      <c r="G113" s="322" t="n">
        <v>267</v>
      </c>
      <c r="H113" s="323" t="n">
        <v>0.246690011364371</v>
      </c>
      <c r="I113" s="322" t="n">
        <v>82</v>
      </c>
      <c r="J113" s="323" t="n">
        <v>0.119028610413552</v>
      </c>
      <c r="K113" s="322" t="n">
        <v>7452</v>
      </c>
      <c r="L113" s="323" t="n">
        <v>0.349559649596003</v>
      </c>
      <c r="M113" s="322" t="s">
        <v>89</v>
      </c>
      <c r="N113" s="321" t="s">
        <v>231</v>
      </c>
    </row>
    <row r="114" s="324" customFormat="true" ht="12.75" hidden="false" customHeight="false" outlineLevel="0" collapsed="false">
      <c r="A114" s="325" t="s">
        <v>268</v>
      </c>
      <c r="B114" s="322" t="s">
        <v>269</v>
      </c>
      <c r="C114" s="322" t="n">
        <v>1721</v>
      </c>
      <c r="D114" s="323" t="n">
        <v>0.0895258873388755</v>
      </c>
      <c r="E114" s="322" t="n">
        <v>74</v>
      </c>
      <c r="F114" s="323" t="n">
        <v>0.228733926805143</v>
      </c>
      <c r="G114" s="322" t="n">
        <v>216</v>
      </c>
      <c r="H114" s="323" t="n">
        <v>0.199569447395896</v>
      </c>
      <c r="I114" s="322" t="n">
        <v>83</v>
      </c>
      <c r="J114" s="323" t="n">
        <v>0.120480178833229</v>
      </c>
      <c r="K114" s="322" t="n">
        <v>2094</v>
      </c>
      <c r="L114" s="323" t="n">
        <v>0.0982256986384905</v>
      </c>
      <c r="M114" s="322" t="s">
        <v>269</v>
      </c>
      <c r="N114" s="325" t="s">
        <v>270</v>
      </c>
    </row>
    <row r="115" s="324" customFormat="true" ht="25.5" hidden="false" customHeight="false" outlineLevel="0" collapsed="false">
      <c r="A115" s="321" t="s">
        <v>235</v>
      </c>
      <c r="B115" s="322" t="s">
        <v>236</v>
      </c>
      <c r="C115" s="322" t="n">
        <v>14008</v>
      </c>
      <c r="D115" s="323" t="n">
        <v>0.728691824429383</v>
      </c>
      <c r="E115" s="322" t="n">
        <v>49</v>
      </c>
      <c r="F115" s="323" t="n">
        <v>0.151458951533136</v>
      </c>
      <c r="G115" s="322" t="n">
        <v>211</v>
      </c>
      <c r="H115" s="323" t="n">
        <v>0.194949784261732</v>
      </c>
      <c r="I115" s="322" t="n">
        <v>95</v>
      </c>
      <c r="J115" s="323" t="n">
        <v>0.137898999869359</v>
      </c>
      <c r="K115" s="322" t="n">
        <v>14363</v>
      </c>
      <c r="L115" s="323" t="n">
        <v>0.673741981635453</v>
      </c>
      <c r="M115" s="322" t="s">
        <v>236</v>
      </c>
      <c r="N115" s="321" t="s">
        <v>237</v>
      </c>
    </row>
    <row r="116" s="324" customFormat="true" ht="12.75" hidden="false" customHeight="false" outlineLevel="0" collapsed="false">
      <c r="A116" s="321" t="s">
        <v>227</v>
      </c>
      <c r="B116" s="322" t="s">
        <v>228</v>
      </c>
      <c r="C116" s="322" t="n">
        <v>1821</v>
      </c>
      <c r="D116" s="323" t="n">
        <v>0.0947278563882001</v>
      </c>
      <c r="E116" s="322" t="n">
        <v>22</v>
      </c>
      <c r="F116" s="323" t="n">
        <v>0.068001978239367</v>
      </c>
      <c r="G116" s="322" t="n">
        <v>64</v>
      </c>
      <c r="H116" s="323" t="n">
        <v>0.0591316881173025</v>
      </c>
      <c r="I116" s="322" t="n">
        <v>63</v>
      </c>
      <c r="J116" s="323" t="n">
        <v>0.0914488104396801</v>
      </c>
      <c r="K116" s="322" t="n">
        <v>1970</v>
      </c>
      <c r="L116" s="323" t="n">
        <v>0.0924090861116649</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37708</v>
      </c>
      <c r="D120" s="323" t="n">
        <v>12.3654965877684</v>
      </c>
      <c r="E120" s="322" t="n">
        <v>7772</v>
      </c>
      <c r="F120" s="323" t="n">
        <v>24.0232443125618</v>
      </c>
      <c r="G120" s="322" t="n">
        <v>28201</v>
      </c>
      <c r="H120" s="323" t="n">
        <v>26.0558240093132</v>
      </c>
      <c r="I120" s="322" t="n">
        <v>15202</v>
      </c>
      <c r="J120" s="323" t="n">
        <v>22.0667431159368</v>
      </c>
      <c r="K120" s="322" t="n">
        <v>288883</v>
      </c>
      <c r="L120" s="323" t="n">
        <v>13.5509715853787</v>
      </c>
      <c r="M120" s="322" t="s">
        <v>245</v>
      </c>
      <c r="N120" s="321" t="s">
        <v>246</v>
      </c>
    </row>
    <row r="121" s="324" customFormat="true" ht="12.75" hidden="false" customHeight="false" outlineLevel="0" collapsed="false">
      <c r="A121" s="321" t="s">
        <v>238</v>
      </c>
      <c r="B121" s="322" t="s">
        <v>239</v>
      </c>
      <c r="C121" s="322" t="n">
        <v>61076</v>
      </c>
      <c r="D121" s="323" t="n">
        <v>3.17715461656546</v>
      </c>
      <c r="E121" s="322" t="n">
        <v>1993</v>
      </c>
      <c r="F121" s="323" t="n">
        <v>6.16036102868447</v>
      </c>
      <c r="G121" s="322" t="n">
        <v>22060</v>
      </c>
      <c r="H121" s="323" t="n">
        <v>20.3819537479327</v>
      </c>
      <c r="I121" s="322" t="n">
        <v>3557</v>
      </c>
      <c r="J121" s="323" t="n">
        <v>5.16322886879273</v>
      </c>
      <c r="K121" s="322" t="n">
        <v>88686</v>
      </c>
      <c r="L121" s="323" t="n">
        <v>4.16009756898432</v>
      </c>
      <c r="M121" s="322" t="s">
        <v>239</v>
      </c>
      <c r="N121" s="321" t="s">
        <v>240</v>
      </c>
    </row>
    <row r="122" s="324" customFormat="true" ht="12.75" hidden="false" customHeight="false" outlineLevel="0" collapsed="false">
      <c r="A122" s="321" t="s">
        <v>232</v>
      </c>
      <c r="B122" s="322" t="s">
        <v>233</v>
      </c>
      <c r="C122" s="322" t="n">
        <v>236530</v>
      </c>
      <c r="D122" s="323" t="n">
        <v>12.3042173923674</v>
      </c>
      <c r="E122" s="322" t="n">
        <v>4597</v>
      </c>
      <c r="F122" s="323" t="n">
        <v>14.2093224530168</v>
      </c>
      <c r="G122" s="322" t="n">
        <v>18519</v>
      </c>
      <c r="H122" s="323" t="n">
        <v>17.1103083163176</v>
      </c>
      <c r="I122" s="322" t="n">
        <v>14973</v>
      </c>
      <c r="J122" s="323" t="n">
        <v>21.7343339478306</v>
      </c>
      <c r="K122" s="322" t="n">
        <v>274619</v>
      </c>
      <c r="L122" s="323" t="n">
        <v>12.8818735121316</v>
      </c>
      <c r="M122" s="322" t="s">
        <v>233</v>
      </c>
      <c r="N122" s="321" t="s">
        <v>234</v>
      </c>
    </row>
    <row r="123" s="324" customFormat="true" ht="12.75" hidden="false" customHeight="false" outlineLevel="0" collapsed="false">
      <c r="A123" s="321" t="s">
        <v>241</v>
      </c>
      <c r="B123" s="322" t="s">
        <v>242</v>
      </c>
      <c r="C123" s="322" t="n">
        <v>419845</v>
      </c>
      <c r="D123" s="323" t="n">
        <v>21.8402069551367</v>
      </c>
      <c r="E123" s="322" t="n">
        <v>5056</v>
      </c>
      <c r="F123" s="323" t="n">
        <v>15.6280909990109</v>
      </c>
      <c r="G123" s="322" t="n">
        <v>16437</v>
      </c>
      <c r="H123" s="323" t="n">
        <v>15.1866805872516</v>
      </c>
      <c r="I123" s="322" t="n">
        <v>15121</v>
      </c>
      <c r="J123" s="323" t="n">
        <v>21.9491660739429</v>
      </c>
      <c r="K123" s="322" t="n">
        <v>456459</v>
      </c>
      <c r="L123" s="323" t="n">
        <v>21.4116543337281</v>
      </c>
      <c r="M123" s="322" t="s">
        <v>242</v>
      </c>
      <c r="N123" s="321" t="s">
        <v>243</v>
      </c>
    </row>
    <row r="124" s="324" customFormat="true" ht="12.75" hidden="false" customHeight="false" outlineLevel="0" collapsed="false">
      <c r="A124" s="321" t="s">
        <v>253</v>
      </c>
      <c r="B124" s="322" t="s">
        <v>254</v>
      </c>
      <c r="C124" s="322" t="n">
        <v>180411</v>
      </c>
      <c r="D124" s="323" t="n">
        <v>9.38492438157691</v>
      </c>
      <c r="E124" s="322" t="n">
        <v>5158</v>
      </c>
      <c r="F124" s="323" t="n">
        <v>15.9433728981207</v>
      </c>
      <c r="G124" s="322" t="n">
        <v>7692</v>
      </c>
      <c r="H124" s="323" t="n">
        <v>7.10688976559829</v>
      </c>
      <c r="I124" s="322" t="n">
        <v>6305</v>
      </c>
      <c r="J124" s="323" t="n">
        <v>9.15213888606639</v>
      </c>
      <c r="K124" s="322" t="n">
        <v>199566</v>
      </c>
      <c r="L124" s="323" t="n">
        <v>9.36127496393935</v>
      </c>
      <c r="M124" s="322" t="s">
        <v>254</v>
      </c>
      <c r="N124" s="321" t="s">
        <v>255</v>
      </c>
    </row>
    <row r="125" s="324" customFormat="true" ht="25.5" hidden="false" customHeight="false" outlineLevel="0" collapsed="false">
      <c r="A125" s="325" t="s">
        <v>265</v>
      </c>
      <c r="B125" s="322" t="s">
        <v>266</v>
      </c>
      <c r="C125" s="322" t="n">
        <v>113736</v>
      </c>
      <c r="D125" s="323" t="n">
        <v>5.91651151793977</v>
      </c>
      <c r="E125" s="322" t="n">
        <v>1631</v>
      </c>
      <c r="F125" s="323" t="n">
        <v>5.0414193867458</v>
      </c>
      <c r="G125" s="322" t="n">
        <v>3633</v>
      </c>
      <c r="H125" s="323" t="n">
        <v>3.35664723328375</v>
      </c>
      <c r="I125" s="322" t="n">
        <v>3615</v>
      </c>
      <c r="J125" s="323" t="n">
        <v>5.24741983713402</v>
      </c>
      <c r="K125" s="322" t="n">
        <v>122615</v>
      </c>
      <c r="L125" s="323" t="n">
        <v>5.75164471755421</v>
      </c>
      <c r="M125" s="322" t="s">
        <v>266</v>
      </c>
      <c r="N125" s="321" t="s">
        <v>267</v>
      </c>
    </row>
    <row r="126" s="324" customFormat="true" ht="12.75" hidden="false" customHeight="false" outlineLevel="0" collapsed="false">
      <c r="A126" s="325" t="s">
        <v>247</v>
      </c>
      <c r="B126" s="322" t="s">
        <v>248</v>
      </c>
      <c r="C126" s="322" t="n">
        <v>130626</v>
      </c>
      <c r="D126" s="323" t="n">
        <v>6.79512409037069</v>
      </c>
      <c r="E126" s="322" t="n">
        <v>1859</v>
      </c>
      <c r="F126" s="323" t="n">
        <v>5.74616716122651</v>
      </c>
      <c r="G126" s="322" t="n">
        <v>3445</v>
      </c>
      <c r="H126" s="323" t="n">
        <v>3.18294789943917</v>
      </c>
      <c r="I126" s="322" t="n">
        <v>2721</v>
      </c>
      <c r="J126" s="323" t="n">
        <v>3.94971766994237</v>
      </c>
      <c r="K126" s="322" t="n">
        <v>138651</v>
      </c>
      <c r="L126" s="323" t="n">
        <v>6.50386406013627</v>
      </c>
      <c r="M126" s="322" t="s">
        <v>248</v>
      </c>
      <c r="N126" s="321" t="s">
        <v>249</v>
      </c>
    </row>
    <row r="127" s="324" customFormat="true" ht="12.75" hidden="false" customHeight="false" outlineLevel="0" collapsed="false">
      <c r="A127" s="325" t="s">
        <v>262</v>
      </c>
      <c r="B127" s="322" t="s">
        <v>263</v>
      </c>
      <c r="C127" s="322" t="n">
        <v>127399</v>
      </c>
      <c r="D127" s="323" t="n">
        <v>6.62725654914898</v>
      </c>
      <c r="E127" s="322" t="n">
        <v>1138</v>
      </c>
      <c r="F127" s="323" t="n">
        <v>3.5175568743818</v>
      </c>
      <c r="G127" s="322" t="n">
        <v>1827</v>
      </c>
      <c r="H127" s="323" t="n">
        <v>1.68802490922362</v>
      </c>
      <c r="I127" s="322" t="n">
        <v>1859</v>
      </c>
      <c r="J127" s="323" t="n">
        <v>2.6984656921804</v>
      </c>
      <c r="K127" s="322" t="n">
        <v>132223</v>
      </c>
      <c r="L127" s="323" t="n">
        <v>6.20233837205212</v>
      </c>
      <c r="M127" s="322" t="s">
        <v>263</v>
      </c>
      <c r="N127" s="321" t="s">
        <v>264</v>
      </c>
    </row>
    <row r="128" s="324" customFormat="true" ht="12.75" hidden="false" customHeight="false" outlineLevel="0" collapsed="false">
      <c r="A128" s="325" t="s">
        <v>259</v>
      </c>
      <c r="B128" s="322" t="s">
        <v>260</v>
      </c>
      <c r="C128" s="322" t="n">
        <v>132665</v>
      </c>
      <c r="D128" s="323" t="n">
        <v>6.90119223928642</v>
      </c>
      <c r="E128" s="322" t="n">
        <v>1540</v>
      </c>
      <c r="F128" s="323" t="n">
        <v>4.76013847675569</v>
      </c>
      <c r="G128" s="322" t="n">
        <v>1525</v>
      </c>
      <c r="H128" s="323" t="n">
        <v>1.4089972559201</v>
      </c>
      <c r="I128" s="322" t="n">
        <v>802</v>
      </c>
      <c r="J128" s="323" t="n">
        <v>1.16415787258132</v>
      </c>
      <c r="K128" s="322" t="n">
        <v>136532</v>
      </c>
      <c r="L128" s="323" t="n">
        <v>6.40446565735931</v>
      </c>
      <c r="M128" s="322" t="s">
        <v>260</v>
      </c>
      <c r="N128" s="321" t="s">
        <v>261</v>
      </c>
    </row>
    <row r="129" s="324" customFormat="true" ht="25.5" hidden="false" customHeight="false" outlineLevel="0" collapsed="false">
      <c r="A129" s="325" t="s">
        <v>225</v>
      </c>
      <c r="B129" s="322" t="s">
        <v>88</v>
      </c>
      <c r="C129" s="322" t="n">
        <v>26999</v>
      </c>
      <c r="D129" s="323" t="n">
        <v>1.40447962362714</v>
      </c>
      <c r="E129" s="322" t="n">
        <v>148</v>
      </c>
      <c r="F129" s="323" t="n">
        <v>0.457467853610287</v>
      </c>
      <c r="G129" s="322" t="n">
        <v>870</v>
      </c>
      <c r="H129" s="323" t="n">
        <v>0.803821385344581</v>
      </c>
      <c r="I129" s="322" t="n">
        <v>416</v>
      </c>
      <c r="J129" s="323" t="n">
        <v>0.603852462585824</v>
      </c>
      <c r="K129" s="322" t="n">
        <v>28433</v>
      </c>
      <c r="L129" s="323" t="n">
        <v>1.333739870768</v>
      </c>
      <c r="M129" s="322" t="s">
        <v>88</v>
      </c>
      <c r="N129" s="321" t="s">
        <v>226</v>
      </c>
    </row>
    <row r="130" s="324" customFormat="true" ht="25.5" hidden="false" customHeight="false" outlineLevel="0" collapsed="false">
      <c r="A130" s="321" t="s">
        <v>256</v>
      </c>
      <c r="B130" s="322" t="s">
        <v>257</v>
      </c>
      <c r="C130" s="322" t="n">
        <v>105533</v>
      </c>
      <c r="D130" s="323" t="n">
        <v>5.48979399682368</v>
      </c>
      <c r="E130" s="322" t="n">
        <v>249</v>
      </c>
      <c r="F130" s="323" t="n">
        <v>0.769658753709199</v>
      </c>
      <c r="G130" s="322" t="n">
        <v>273</v>
      </c>
      <c r="H130" s="323" t="n">
        <v>0.252233607125368</v>
      </c>
      <c r="I130" s="322" t="n">
        <v>387</v>
      </c>
      <c r="J130" s="323" t="n">
        <v>0.561756978415178</v>
      </c>
      <c r="K130" s="322" t="n">
        <v>106442</v>
      </c>
      <c r="L130" s="323" t="n">
        <v>4.99299895629332</v>
      </c>
      <c r="M130" s="322" t="s">
        <v>257</v>
      </c>
      <c r="N130" s="321" t="s">
        <v>258</v>
      </c>
    </row>
    <row r="131" s="324" customFormat="true" ht="12.75" hidden="false" customHeight="false" outlineLevel="0" collapsed="false">
      <c r="A131" s="321" t="s">
        <v>230</v>
      </c>
      <c r="B131" s="322" t="s">
        <v>89</v>
      </c>
      <c r="C131" s="322" t="n">
        <v>7028</v>
      </c>
      <c r="D131" s="323" t="n">
        <v>0.365594384786529</v>
      </c>
      <c r="E131" s="322" t="n">
        <v>75</v>
      </c>
      <c r="F131" s="323" t="n">
        <v>0.231824925816024</v>
      </c>
      <c r="G131" s="322" t="n">
        <v>267</v>
      </c>
      <c r="H131" s="323" t="n">
        <v>0.246690011364371</v>
      </c>
      <c r="I131" s="322" t="n">
        <v>82</v>
      </c>
      <c r="J131" s="323" t="n">
        <v>0.119028610413552</v>
      </c>
      <c r="K131" s="322" t="n">
        <v>7452</v>
      </c>
      <c r="L131" s="323" t="n">
        <v>0.349559649596003</v>
      </c>
      <c r="M131" s="322" t="s">
        <v>89</v>
      </c>
      <c r="N131" s="321" t="s">
        <v>231</v>
      </c>
    </row>
    <row r="132" s="324" customFormat="true" ht="12.75" hidden="false" customHeight="false" outlineLevel="0" collapsed="false">
      <c r="A132" s="325" t="s">
        <v>268</v>
      </c>
      <c r="B132" s="322" t="s">
        <v>269</v>
      </c>
      <c r="C132" s="322" t="n">
        <v>1721</v>
      </c>
      <c r="D132" s="323" t="n">
        <v>0.0895258873388755</v>
      </c>
      <c r="E132" s="322" t="n">
        <v>74</v>
      </c>
      <c r="F132" s="323" t="n">
        <v>0.228733926805143</v>
      </c>
      <c r="G132" s="322" t="n">
        <v>216</v>
      </c>
      <c r="H132" s="323" t="n">
        <v>0.199569447395896</v>
      </c>
      <c r="I132" s="322" t="n">
        <v>83</v>
      </c>
      <c r="J132" s="323" t="n">
        <v>0.120480178833229</v>
      </c>
      <c r="K132" s="322" t="n">
        <v>2094</v>
      </c>
      <c r="L132" s="323" t="n">
        <v>0.0982256986384905</v>
      </c>
      <c r="M132" s="322" t="s">
        <v>269</v>
      </c>
      <c r="N132" s="325" t="s">
        <v>270</v>
      </c>
    </row>
    <row r="133" s="324" customFormat="true" ht="25.5" hidden="false" customHeight="false" outlineLevel="0" collapsed="false">
      <c r="A133" s="321" t="s">
        <v>235</v>
      </c>
      <c r="B133" s="322" t="s">
        <v>236</v>
      </c>
      <c r="C133" s="322" t="n">
        <v>14008</v>
      </c>
      <c r="D133" s="323" t="n">
        <v>0.728691824429383</v>
      </c>
      <c r="E133" s="322" t="n">
        <v>49</v>
      </c>
      <c r="F133" s="323" t="n">
        <v>0.151458951533136</v>
      </c>
      <c r="G133" s="322" t="n">
        <v>211</v>
      </c>
      <c r="H133" s="323" t="n">
        <v>0.194949784261732</v>
      </c>
      <c r="I133" s="322" t="n">
        <v>95</v>
      </c>
      <c r="J133" s="323" t="n">
        <v>0.137898999869359</v>
      </c>
      <c r="K133" s="322" t="n">
        <v>14363</v>
      </c>
      <c r="L133" s="323" t="n">
        <v>0.673741981635453</v>
      </c>
      <c r="M133" s="322" t="s">
        <v>236</v>
      </c>
      <c r="N133" s="321" t="s">
        <v>237</v>
      </c>
    </row>
    <row r="134" s="324" customFormat="true" ht="12.75" hidden="false" customHeight="false" outlineLevel="0" collapsed="false">
      <c r="A134" s="321" t="s">
        <v>250</v>
      </c>
      <c r="B134" s="322" t="s">
        <v>251</v>
      </c>
      <c r="C134" s="322" t="n">
        <v>59387</v>
      </c>
      <c r="D134" s="323" t="n">
        <v>3.08929335932237</v>
      </c>
      <c r="E134" s="322" t="n">
        <v>262</v>
      </c>
      <c r="F134" s="323" t="n">
        <v>0.809841740850643</v>
      </c>
      <c r="G134" s="322" t="n">
        <v>202</v>
      </c>
      <c r="H134" s="323" t="n">
        <v>0.186634390620236</v>
      </c>
      <c r="I134" s="322" t="n">
        <v>247</v>
      </c>
      <c r="J134" s="323" t="n">
        <v>0.358537399660333</v>
      </c>
      <c r="K134" s="322" t="n">
        <v>60098</v>
      </c>
      <c r="L134" s="323" t="n">
        <v>2.81908693255779</v>
      </c>
      <c r="M134" s="322" t="s">
        <v>251</v>
      </c>
      <c r="N134" s="321" t="s">
        <v>252</v>
      </c>
    </row>
    <row r="135" s="324" customFormat="true" ht="12.75" hidden="false" customHeight="false" outlineLevel="0" collapsed="false">
      <c r="A135" s="321" t="s">
        <v>227</v>
      </c>
      <c r="B135" s="322" t="s">
        <v>228</v>
      </c>
      <c r="C135" s="322" t="n">
        <v>1821</v>
      </c>
      <c r="D135" s="323" t="n">
        <v>0.0947278563882001</v>
      </c>
      <c r="E135" s="322" t="n">
        <v>22</v>
      </c>
      <c r="F135" s="323" t="n">
        <v>0.068001978239367</v>
      </c>
      <c r="G135" s="322" t="n">
        <v>64</v>
      </c>
      <c r="H135" s="323" t="n">
        <v>0.0591316881173025</v>
      </c>
      <c r="I135" s="322" t="n">
        <v>63</v>
      </c>
      <c r="J135" s="323" t="n">
        <v>0.0914488104396801</v>
      </c>
      <c r="K135" s="322" t="n">
        <v>1970</v>
      </c>
      <c r="L135" s="323" t="n">
        <v>0.0924090861116649</v>
      </c>
      <c r="M135" s="322" t="s">
        <v>228</v>
      </c>
      <c r="N135" s="321" t="s">
        <v>229</v>
      </c>
    </row>
    <row r="136" s="324" customFormat="true" ht="12.75" hidden="false" customHeight="false" outlineLevel="0" collapsed="false">
      <c r="A136" s="324" t="s">
        <v>271</v>
      </c>
      <c r="B136" s="322" t="s">
        <v>272</v>
      </c>
      <c r="C136" s="322" t="n">
        <v>1035</v>
      </c>
      <c r="D136" s="323" t="n">
        <v>0.0538403796605091</v>
      </c>
      <c r="E136" s="322" t="n">
        <v>85</v>
      </c>
      <c r="F136" s="323" t="n">
        <v>0.262734915924827</v>
      </c>
      <c r="G136" s="322" t="n">
        <v>11</v>
      </c>
      <c r="H136" s="323" t="n">
        <v>0.0101632588951614</v>
      </c>
      <c r="I136" s="322" t="n">
        <v>110</v>
      </c>
      <c r="J136" s="323" t="n">
        <v>0.159672526164521</v>
      </c>
      <c r="K136" s="322" t="n">
        <v>1241</v>
      </c>
      <c r="L136" s="323" t="n">
        <v>0.058213033433795</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37708</v>
      </c>
      <c r="D140" s="323" t="n">
        <v>12.3654965877684</v>
      </c>
      <c r="E140" s="322" t="n">
        <v>7772</v>
      </c>
      <c r="F140" s="323" t="n">
        <v>24.0232443125618</v>
      </c>
      <c r="G140" s="322" t="n">
        <v>28201</v>
      </c>
      <c r="H140" s="323" t="n">
        <v>26.0558240093132</v>
      </c>
      <c r="I140" s="322" t="n">
        <v>15202</v>
      </c>
      <c r="J140" s="323" t="n">
        <v>22.0667431159368</v>
      </c>
      <c r="K140" s="322" t="n">
        <v>288883</v>
      </c>
      <c r="L140" s="323" t="n">
        <v>13.5509715853787</v>
      </c>
      <c r="M140" s="322" t="s">
        <v>245</v>
      </c>
      <c r="N140" s="321" t="s">
        <v>246</v>
      </c>
    </row>
    <row r="141" s="324" customFormat="true" ht="12.75" hidden="false" customHeight="false" outlineLevel="0" collapsed="false">
      <c r="A141" s="321" t="s">
        <v>241</v>
      </c>
      <c r="B141" s="322" t="s">
        <v>242</v>
      </c>
      <c r="C141" s="322" t="n">
        <v>419845</v>
      </c>
      <c r="D141" s="323" t="n">
        <v>21.8402069551367</v>
      </c>
      <c r="E141" s="322" t="n">
        <v>5056</v>
      </c>
      <c r="F141" s="323" t="n">
        <v>15.6280909990109</v>
      </c>
      <c r="G141" s="322" t="n">
        <v>16437</v>
      </c>
      <c r="H141" s="323" t="n">
        <v>15.1866805872516</v>
      </c>
      <c r="I141" s="322" t="n">
        <v>15121</v>
      </c>
      <c r="J141" s="323" t="n">
        <v>21.9491660739429</v>
      </c>
      <c r="K141" s="322" t="n">
        <v>456459</v>
      </c>
      <c r="L141" s="323" t="n">
        <v>21.4116543337281</v>
      </c>
      <c r="M141" s="322" t="s">
        <v>242</v>
      </c>
      <c r="N141" s="321" t="s">
        <v>243</v>
      </c>
    </row>
    <row r="142" s="324" customFormat="true" ht="12.75" hidden="false" customHeight="false" outlineLevel="0" collapsed="false">
      <c r="A142" s="321" t="s">
        <v>232</v>
      </c>
      <c r="B142" s="322" t="s">
        <v>233</v>
      </c>
      <c r="C142" s="322" t="n">
        <v>236530</v>
      </c>
      <c r="D142" s="323" t="n">
        <v>12.3042173923674</v>
      </c>
      <c r="E142" s="322" t="n">
        <v>4597</v>
      </c>
      <c r="F142" s="323" t="n">
        <v>14.2093224530168</v>
      </c>
      <c r="G142" s="322" t="n">
        <v>18519</v>
      </c>
      <c r="H142" s="323" t="n">
        <v>17.1103083163176</v>
      </c>
      <c r="I142" s="322" t="n">
        <v>14973</v>
      </c>
      <c r="J142" s="323" t="n">
        <v>21.7343339478306</v>
      </c>
      <c r="K142" s="322" t="n">
        <v>274619</v>
      </c>
      <c r="L142" s="323" t="n">
        <v>12.8818735121316</v>
      </c>
      <c r="M142" s="322" t="s">
        <v>233</v>
      </c>
      <c r="N142" s="321" t="s">
        <v>234</v>
      </c>
    </row>
    <row r="143" s="324" customFormat="true" ht="12.75" hidden="false" customHeight="false" outlineLevel="0" collapsed="false">
      <c r="A143" s="321" t="s">
        <v>253</v>
      </c>
      <c r="B143" s="322" t="s">
        <v>254</v>
      </c>
      <c r="C143" s="322" t="n">
        <v>180411</v>
      </c>
      <c r="D143" s="323" t="n">
        <v>9.38492438157691</v>
      </c>
      <c r="E143" s="322" t="n">
        <v>5158</v>
      </c>
      <c r="F143" s="323" t="n">
        <v>15.9433728981207</v>
      </c>
      <c r="G143" s="322" t="n">
        <v>7692</v>
      </c>
      <c r="H143" s="323" t="n">
        <v>7.10688976559829</v>
      </c>
      <c r="I143" s="322" t="n">
        <v>6305</v>
      </c>
      <c r="J143" s="323" t="n">
        <v>9.15213888606639</v>
      </c>
      <c r="K143" s="322" t="n">
        <v>199566</v>
      </c>
      <c r="L143" s="323" t="n">
        <v>9.36127496393935</v>
      </c>
      <c r="M143" s="322" t="s">
        <v>254</v>
      </c>
      <c r="N143" s="321" t="s">
        <v>255</v>
      </c>
    </row>
    <row r="144" s="324" customFormat="true" ht="25.5" hidden="false" customHeight="false" outlineLevel="0" collapsed="false">
      <c r="A144" s="325" t="s">
        <v>265</v>
      </c>
      <c r="B144" s="322" t="s">
        <v>266</v>
      </c>
      <c r="C144" s="322" t="n">
        <v>113736</v>
      </c>
      <c r="D144" s="323" t="n">
        <v>5.91651151793977</v>
      </c>
      <c r="E144" s="322" t="n">
        <v>1631</v>
      </c>
      <c r="F144" s="323" t="n">
        <v>5.0414193867458</v>
      </c>
      <c r="G144" s="322" t="n">
        <v>3633</v>
      </c>
      <c r="H144" s="323" t="n">
        <v>3.35664723328375</v>
      </c>
      <c r="I144" s="322" t="n">
        <v>3615</v>
      </c>
      <c r="J144" s="323" t="n">
        <v>5.24741983713402</v>
      </c>
      <c r="K144" s="322" t="n">
        <v>122615</v>
      </c>
      <c r="L144" s="323" t="n">
        <v>5.75164471755421</v>
      </c>
      <c r="M144" s="322" t="s">
        <v>266</v>
      </c>
      <c r="N144" s="321" t="s">
        <v>267</v>
      </c>
    </row>
    <row r="145" s="324" customFormat="true" ht="12.75" hidden="false" customHeight="false" outlineLevel="0" collapsed="false">
      <c r="A145" s="321" t="s">
        <v>238</v>
      </c>
      <c r="B145" s="322" t="s">
        <v>239</v>
      </c>
      <c r="C145" s="322" t="n">
        <v>61076</v>
      </c>
      <c r="D145" s="323" t="n">
        <v>3.17715461656546</v>
      </c>
      <c r="E145" s="322" t="n">
        <v>1993</v>
      </c>
      <c r="F145" s="323" t="n">
        <v>6.16036102868447</v>
      </c>
      <c r="G145" s="322" t="n">
        <v>22060</v>
      </c>
      <c r="H145" s="323" t="n">
        <v>20.3819537479327</v>
      </c>
      <c r="I145" s="322" t="n">
        <v>3557</v>
      </c>
      <c r="J145" s="323" t="n">
        <v>5.16322886879273</v>
      </c>
      <c r="K145" s="322" t="n">
        <v>88686</v>
      </c>
      <c r="L145" s="323" t="n">
        <v>4.16009756898432</v>
      </c>
      <c r="M145" s="322" t="s">
        <v>239</v>
      </c>
      <c r="N145" s="321" t="s">
        <v>240</v>
      </c>
    </row>
    <row r="146" s="324" customFormat="true" ht="12.75" hidden="false" customHeight="false" outlineLevel="0" collapsed="false">
      <c r="A146" s="325" t="s">
        <v>247</v>
      </c>
      <c r="B146" s="322" t="s">
        <v>248</v>
      </c>
      <c r="C146" s="322" t="n">
        <v>130626</v>
      </c>
      <c r="D146" s="323" t="n">
        <v>6.79512409037069</v>
      </c>
      <c r="E146" s="322" t="n">
        <v>1859</v>
      </c>
      <c r="F146" s="323" t="n">
        <v>5.74616716122651</v>
      </c>
      <c r="G146" s="322" t="n">
        <v>3445</v>
      </c>
      <c r="H146" s="323" t="n">
        <v>3.18294789943917</v>
      </c>
      <c r="I146" s="322" t="n">
        <v>2721</v>
      </c>
      <c r="J146" s="323" t="n">
        <v>3.94971766994237</v>
      </c>
      <c r="K146" s="322" t="n">
        <v>138651</v>
      </c>
      <c r="L146" s="323" t="n">
        <v>6.50386406013627</v>
      </c>
      <c r="M146" s="322" t="s">
        <v>248</v>
      </c>
      <c r="N146" s="321" t="s">
        <v>249</v>
      </c>
    </row>
    <row r="147" s="324" customFormat="true" ht="12.75" hidden="false" customHeight="false" outlineLevel="0" collapsed="false">
      <c r="A147" s="325" t="s">
        <v>262</v>
      </c>
      <c r="B147" s="322" t="s">
        <v>263</v>
      </c>
      <c r="C147" s="322" t="n">
        <v>127399</v>
      </c>
      <c r="D147" s="323" t="n">
        <v>6.62725654914898</v>
      </c>
      <c r="E147" s="322" t="n">
        <v>1138</v>
      </c>
      <c r="F147" s="323" t="n">
        <v>3.5175568743818</v>
      </c>
      <c r="G147" s="322" t="n">
        <v>1827</v>
      </c>
      <c r="H147" s="323" t="n">
        <v>1.68802490922362</v>
      </c>
      <c r="I147" s="322" t="n">
        <v>1859</v>
      </c>
      <c r="J147" s="323" t="n">
        <v>2.6984656921804</v>
      </c>
      <c r="K147" s="322" t="n">
        <v>132223</v>
      </c>
      <c r="L147" s="323" t="n">
        <v>6.20233837205212</v>
      </c>
      <c r="M147" s="322" t="s">
        <v>263</v>
      </c>
      <c r="N147" s="321" t="s">
        <v>264</v>
      </c>
    </row>
    <row r="148" s="324" customFormat="true" ht="12.75" hidden="false" customHeight="false" outlineLevel="0" collapsed="false">
      <c r="A148" s="325" t="s">
        <v>259</v>
      </c>
      <c r="B148" s="322" t="s">
        <v>260</v>
      </c>
      <c r="C148" s="322" t="n">
        <v>132665</v>
      </c>
      <c r="D148" s="323" t="n">
        <v>6.90119223928642</v>
      </c>
      <c r="E148" s="322" t="n">
        <v>1540</v>
      </c>
      <c r="F148" s="323" t="n">
        <v>4.76013847675569</v>
      </c>
      <c r="G148" s="322" t="n">
        <v>1525</v>
      </c>
      <c r="H148" s="323" t="n">
        <v>1.4089972559201</v>
      </c>
      <c r="I148" s="322" t="n">
        <v>802</v>
      </c>
      <c r="J148" s="323" t="n">
        <v>1.16415787258132</v>
      </c>
      <c r="K148" s="322" t="n">
        <v>136532</v>
      </c>
      <c r="L148" s="323" t="n">
        <v>6.40446565735931</v>
      </c>
      <c r="M148" s="322" t="s">
        <v>260</v>
      </c>
      <c r="N148" s="321" t="s">
        <v>261</v>
      </c>
    </row>
    <row r="149" s="324" customFormat="true" ht="25.5" hidden="false" customHeight="false" outlineLevel="0" collapsed="false">
      <c r="A149" s="325" t="s">
        <v>225</v>
      </c>
      <c r="B149" s="322" t="s">
        <v>88</v>
      </c>
      <c r="C149" s="322" t="n">
        <v>26999</v>
      </c>
      <c r="D149" s="323" t="n">
        <v>1.40447962362714</v>
      </c>
      <c r="E149" s="322" t="n">
        <v>148</v>
      </c>
      <c r="F149" s="323" t="n">
        <v>0.457467853610287</v>
      </c>
      <c r="G149" s="322" t="n">
        <v>870</v>
      </c>
      <c r="H149" s="323" t="n">
        <v>0.803821385344581</v>
      </c>
      <c r="I149" s="322" t="n">
        <v>416</v>
      </c>
      <c r="J149" s="323" t="n">
        <v>0.603852462585824</v>
      </c>
      <c r="K149" s="322" t="n">
        <v>28433</v>
      </c>
      <c r="L149" s="323" t="n">
        <v>1.333739870768</v>
      </c>
      <c r="M149" s="322" t="s">
        <v>88</v>
      </c>
      <c r="N149" s="321" t="s">
        <v>226</v>
      </c>
    </row>
    <row r="150" s="324" customFormat="true" ht="25.5" hidden="false" customHeight="false" outlineLevel="0" collapsed="false">
      <c r="A150" s="321" t="s">
        <v>256</v>
      </c>
      <c r="B150" s="322" t="s">
        <v>257</v>
      </c>
      <c r="C150" s="322" t="n">
        <v>105533</v>
      </c>
      <c r="D150" s="323" t="n">
        <v>5.48979399682368</v>
      </c>
      <c r="E150" s="322" t="n">
        <v>249</v>
      </c>
      <c r="F150" s="323" t="n">
        <v>0.769658753709199</v>
      </c>
      <c r="G150" s="322" t="n">
        <v>273</v>
      </c>
      <c r="H150" s="323" t="n">
        <v>0.252233607125368</v>
      </c>
      <c r="I150" s="322" t="n">
        <v>387</v>
      </c>
      <c r="J150" s="323" t="n">
        <v>0.561756978415178</v>
      </c>
      <c r="K150" s="322" t="n">
        <v>106442</v>
      </c>
      <c r="L150" s="323" t="n">
        <v>4.99299895629332</v>
      </c>
      <c r="M150" s="322" t="s">
        <v>257</v>
      </c>
      <c r="N150" s="321" t="s">
        <v>258</v>
      </c>
    </row>
    <row r="151" s="324" customFormat="true" ht="12.75" hidden="false" customHeight="false" outlineLevel="0" collapsed="false">
      <c r="A151" s="321" t="s">
        <v>250</v>
      </c>
      <c r="B151" s="322" t="s">
        <v>251</v>
      </c>
      <c r="C151" s="322" t="n">
        <v>59387</v>
      </c>
      <c r="D151" s="323" t="n">
        <v>3.08929335932237</v>
      </c>
      <c r="E151" s="322" t="n">
        <v>262</v>
      </c>
      <c r="F151" s="323" t="n">
        <v>0.809841740850643</v>
      </c>
      <c r="G151" s="322" t="n">
        <v>202</v>
      </c>
      <c r="H151" s="323" t="n">
        <v>0.186634390620236</v>
      </c>
      <c r="I151" s="322" t="n">
        <v>247</v>
      </c>
      <c r="J151" s="323" t="n">
        <v>0.358537399660333</v>
      </c>
      <c r="K151" s="322" t="n">
        <v>60098</v>
      </c>
      <c r="L151" s="323" t="n">
        <v>2.81908693255779</v>
      </c>
      <c r="M151" s="322" t="s">
        <v>251</v>
      </c>
      <c r="N151" s="321" t="s">
        <v>252</v>
      </c>
    </row>
    <row r="152" s="324" customFormat="true" ht="12.75" hidden="false" customHeight="false" outlineLevel="0" collapsed="false">
      <c r="A152" s="324" t="s">
        <v>271</v>
      </c>
      <c r="B152" s="322" t="s">
        <v>272</v>
      </c>
      <c r="C152" s="322" t="n">
        <v>1035</v>
      </c>
      <c r="D152" s="323" t="n">
        <v>0.0538403796605091</v>
      </c>
      <c r="E152" s="322" t="n">
        <v>85</v>
      </c>
      <c r="F152" s="323" t="n">
        <v>0.262734915924827</v>
      </c>
      <c r="G152" s="322" t="n">
        <v>11</v>
      </c>
      <c r="H152" s="323" t="n">
        <v>0.0101632588951614</v>
      </c>
      <c r="I152" s="322" t="n">
        <v>110</v>
      </c>
      <c r="J152" s="323" t="n">
        <v>0.159672526164521</v>
      </c>
      <c r="K152" s="322" t="n">
        <v>1241</v>
      </c>
      <c r="L152" s="323" t="n">
        <v>0.058213033433795</v>
      </c>
      <c r="M152" s="322" t="s">
        <v>272</v>
      </c>
      <c r="N152" s="321" t="s">
        <v>273</v>
      </c>
    </row>
    <row r="153" s="324" customFormat="true" ht="25.5" hidden="false" customHeight="false" outlineLevel="0" collapsed="false">
      <c r="A153" s="321" t="s">
        <v>235</v>
      </c>
      <c r="B153" s="322" t="s">
        <v>236</v>
      </c>
      <c r="C153" s="322" t="n">
        <v>14008</v>
      </c>
      <c r="D153" s="323" t="n">
        <v>0.728691824429383</v>
      </c>
      <c r="E153" s="322" t="n">
        <v>49</v>
      </c>
      <c r="F153" s="323" t="n">
        <v>0.151458951533136</v>
      </c>
      <c r="G153" s="322" t="n">
        <v>211</v>
      </c>
      <c r="H153" s="323" t="n">
        <v>0.194949784261732</v>
      </c>
      <c r="I153" s="322" t="n">
        <v>95</v>
      </c>
      <c r="J153" s="323" t="n">
        <v>0.137898999869359</v>
      </c>
      <c r="K153" s="322" t="n">
        <v>14363</v>
      </c>
      <c r="L153" s="323" t="n">
        <v>0.673741981635453</v>
      </c>
      <c r="M153" s="322" t="s">
        <v>236</v>
      </c>
      <c r="N153" s="321" t="s">
        <v>237</v>
      </c>
    </row>
    <row r="154" s="324" customFormat="true" ht="12.75" hidden="false" customHeight="false" outlineLevel="0" collapsed="false">
      <c r="A154" s="325" t="s">
        <v>268</v>
      </c>
      <c r="B154" s="322" t="s">
        <v>269</v>
      </c>
      <c r="C154" s="322" t="n">
        <v>1721</v>
      </c>
      <c r="D154" s="323" t="n">
        <v>0.0895258873388755</v>
      </c>
      <c r="E154" s="322" t="n">
        <v>74</v>
      </c>
      <c r="F154" s="323" t="n">
        <v>0.228733926805143</v>
      </c>
      <c r="G154" s="322" t="n">
        <v>216</v>
      </c>
      <c r="H154" s="323" t="n">
        <v>0.199569447395896</v>
      </c>
      <c r="I154" s="322" t="n">
        <v>83</v>
      </c>
      <c r="J154" s="323" t="n">
        <v>0.120480178833229</v>
      </c>
      <c r="K154" s="322" t="n">
        <v>2094</v>
      </c>
      <c r="L154" s="323" t="n">
        <v>0.0982256986384905</v>
      </c>
      <c r="M154" s="322" t="s">
        <v>269</v>
      </c>
      <c r="N154" s="325" t="s">
        <v>270</v>
      </c>
    </row>
    <row r="155" s="324" customFormat="true" ht="12.75" hidden="false" customHeight="false" outlineLevel="0" collapsed="false">
      <c r="A155" s="321" t="s">
        <v>230</v>
      </c>
      <c r="B155" s="322" t="s">
        <v>89</v>
      </c>
      <c r="C155" s="322" t="n">
        <v>7028</v>
      </c>
      <c r="D155" s="323" t="n">
        <v>0.365594384786529</v>
      </c>
      <c r="E155" s="322" t="n">
        <v>75</v>
      </c>
      <c r="F155" s="323" t="n">
        <v>0.231824925816024</v>
      </c>
      <c r="G155" s="322" t="n">
        <v>267</v>
      </c>
      <c r="H155" s="323" t="n">
        <v>0.246690011364371</v>
      </c>
      <c r="I155" s="322" t="n">
        <v>82</v>
      </c>
      <c r="J155" s="323" t="n">
        <v>0.119028610413552</v>
      </c>
      <c r="K155" s="322" t="n">
        <v>7452</v>
      </c>
      <c r="L155" s="323" t="n">
        <v>0.349559649596003</v>
      </c>
      <c r="M155" s="322" t="s">
        <v>89</v>
      </c>
      <c r="N155" s="321" t="s">
        <v>231</v>
      </c>
    </row>
    <row r="156" s="324" customFormat="true" ht="12.75" hidden="false" customHeight="false" outlineLevel="0" collapsed="false">
      <c r="A156" s="321" t="s">
        <v>227</v>
      </c>
      <c r="B156" s="322" t="s">
        <v>228</v>
      </c>
      <c r="C156" s="322" t="n">
        <v>1821</v>
      </c>
      <c r="D156" s="323" t="n">
        <v>0.0947278563882001</v>
      </c>
      <c r="E156" s="322" t="n">
        <v>22</v>
      </c>
      <c r="F156" s="323" t="n">
        <v>0.068001978239367</v>
      </c>
      <c r="G156" s="322" t="n">
        <v>64</v>
      </c>
      <c r="H156" s="323" t="n">
        <v>0.0591316881173025</v>
      </c>
      <c r="I156" s="322" t="n">
        <v>63</v>
      </c>
      <c r="J156" s="323" t="n">
        <v>0.0914488104396801</v>
      </c>
      <c r="K156" s="322" t="n">
        <v>1970</v>
      </c>
      <c r="L156" s="323" t="n">
        <v>0.0924090861116649</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186</v>
      </c>
      <c r="D10" s="279" t="n">
        <v>0.63391194835069</v>
      </c>
      <c r="E10" s="332" t="n">
        <v>238</v>
      </c>
      <c r="F10" s="279" t="n">
        <v>0.735657764589515</v>
      </c>
      <c r="G10" s="332" t="n">
        <v>26</v>
      </c>
      <c r="H10" s="279" t="n">
        <v>0.0240222482976541</v>
      </c>
      <c r="I10" s="332" t="n">
        <v>151</v>
      </c>
      <c r="J10" s="279" t="n">
        <v>0.219186831371297</v>
      </c>
      <c r="K10" s="247" t="n">
        <v>12601</v>
      </c>
      <c r="L10" s="333" t="n">
        <v>0.591089793955883</v>
      </c>
      <c r="M10" s="334" t="n">
        <v>1</v>
      </c>
      <c r="N10" s="335" t="s">
        <v>301</v>
      </c>
    </row>
    <row r="11" customFormat="false" ht="33" hidden="false" customHeight="true" outlineLevel="0" collapsed="false">
      <c r="A11" s="336" t="s">
        <v>302</v>
      </c>
      <c r="B11" s="337" t="n">
        <v>2</v>
      </c>
      <c r="C11" s="338" t="n">
        <v>177782</v>
      </c>
      <c r="D11" s="284" t="n">
        <v>9.24816461527017</v>
      </c>
      <c r="E11" s="285" t="n">
        <v>1765</v>
      </c>
      <c r="F11" s="284" t="n">
        <v>5.45561325420376</v>
      </c>
      <c r="G11" s="285" t="n">
        <v>369</v>
      </c>
      <c r="H11" s="284" t="n">
        <v>0.340931139301322</v>
      </c>
      <c r="I11" s="285" t="n">
        <v>1440</v>
      </c>
      <c r="J11" s="284" t="n">
        <v>2.09025852433554</v>
      </c>
      <c r="K11" s="285" t="n">
        <v>181356</v>
      </c>
      <c r="L11" s="286" t="n">
        <v>8.50707726947568</v>
      </c>
      <c r="M11" s="339" t="n">
        <v>2</v>
      </c>
      <c r="N11" s="336" t="s">
        <v>303</v>
      </c>
    </row>
    <row r="12" customFormat="false" ht="27.75" hidden="false" customHeight="true" outlineLevel="0" collapsed="false">
      <c r="A12" s="340" t="s">
        <v>304</v>
      </c>
      <c r="B12" s="337" t="n">
        <v>3</v>
      </c>
      <c r="C12" s="338" t="n">
        <v>228868</v>
      </c>
      <c r="D12" s="284" t="n">
        <v>11.9056425238081</v>
      </c>
      <c r="E12" s="285" t="n">
        <v>1658</v>
      </c>
      <c r="F12" s="284" t="n">
        <v>5.12487636003957</v>
      </c>
      <c r="G12" s="285" t="n">
        <v>2078</v>
      </c>
      <c r="H12" s="284" t="n">
        <v>1.91993199855867</v>
      </c>
      <c r="I12" s="285" t="n">
        <v>1662</v>
      </c>
      <c r="J12" s="284" t="n">
        <v>2.41250671350394</v>
      </c>
      <c r="K12" s="285" t="n">
        <v>234266</v>
      </c>
      <c r="L12" s="286" t="n">
        <v>10.9889883081397</v>
      </c>
      <c r="M12" s="339" t="n">
        <v>3</v>
      </c>
      <c r="N12" s="336" t="s">
        <v>305</v>
      </c>
    </row>
    <row r="13" customFormat="false" ht="16.5" hidden="false" customHeight="true" outlineLevel="0" collapsed="false">
      <c r="A13" s="340" t="s">
        <v>306</v>
      </c>
      <c r="B13" s="337" t="n">
        <v>4</v>
      </c>
      <c r="C13" s="338" t="n">
        <v>495322</v>
      </c>
      <c r="D13" s="284" t="n">
        <v>25.7664971344953</v>
      </c>
      <c r="E13" s="285" t="n">
        <v>7196</v>
      </c>
      <c r="F13" s="284" t="n">
        <v>22.2428288822948</v>
      </c>
      <c r="G13" s="285" t="n">
        <v>5214</v>
      </c>
      <c r="H13" s="284" t="n">
        <v>4.81738471630649</v>
      </c>
      <c r="I13" s="285" t="n">
        <v>7950</v>
      </c>
      <c r="J13" s="284" t="n">
        <v>11.5399689364358</v>
      </c>
      <c r="K13" s="285" t="n">
        <v>515682</v>
      </c>
      <c r="L13" s="286" t="n">
        <v>24.1896966214394</v>
      </c>
      <c r="M13" s="339" t="n">
        <v>4</v>
      </c>
      <c r="N13" s="336" t="s">
        <v>307</v>
      </c>
    </row>
    <row r="14" customFormat="false" ht="38.25" hidden="false" customHeight="true" outlineLevel="0" collapsed="false">
      <c r="A14" s="340" t="s">
        <v>308</v>
      </c>
      <c r="B14" s="337" t="n">
        <v>5</v>
      </c>
      <c r="C14" s="338" t="n">
        <v>408306</v>
      </c>
      <c r="D14" s="284" t="n">
        <v>21.2399517465351</v>
      </c>
      <c r="E14" s="285" t="n">
        <v>7522</v>
      </c>
      <c r="F14" s="284" t="n">
        <v>23.2504945598417</v>
      </c>
      <c r="G14" s="285" t="n">
        <v>24464</v>
      </c>
      <c r="H14" s="284" t="n">
        <v>22.6030877828389</v>
      </c>
      <c r="I14" s="285" t="n">
        <v>14588</v>
      </c>
      <c r="J14" s="284" t="n">
        <v>21.1754801062548</v>
      </c>
      <c r="K14" s="285" t="n">
        <v>454880</v>
      </c>
      <c r="L14" s="286" t="n">
        <v>21.3375863403422</v>
      </c>
      <c r="M14" s="339" t="n">
        <v>5</v>
      </c>
      <c r="N14" s="336" t="s">
        <v>309</v>
      </c>
    </row>
    <row r="15" customFormat="false" ht="31.5" hidden="false" customHeight="true" outlineLevel="0" collapsed="false">
      <c r="A15" s="340" t="s">
        <v>310</v>
      </c>
      <c r="B15" s="337" t="n">
        <v>6</v>
      </c>
      <c r="C15" s="338" t="n">
        <v>9144</v>
      </c>
      <c r="D15" s="284" t="n">
        <v>0.475668049870237</v>
      </c>
      <c r="E15" s="285" t="n">
        <v>96</v>
      </c>
      <c r="F15" s="284" t="n">
        <v>0.29673590504451</v>
      </c>
      <c r="G15" s="285" t="n">
        <v>1023</v>
      </c>
      <c r="H15" s="284" t="n">
        <v>0.945183077250007</v>
      </c>
      <c r="I15" s="285" t="n">
        <v>317</v>
      </c>
      <c r="J15" s="284" t="n">
        <v>0.460147189037755</v>
      </c>
      <c r="K15" s="285" t="n">
        <v>10580</v>
      </c>
      <c r="L15" s="286" t="n">
        <v>0.496288391401733</v>
      </c>
      <c r="M15" s="339" t="n">
        <v>6</v>
      </c>
      <c r="N15" s="336" t="s">
        <v>311</v>
      </c>
    </row>
    <row r="16" customFormat="false" ht="16.5" hidden="false" customHeight="true" outlineLevel="0" collapsed="false">
      <c r="A16" s="341" t="s">
        <v>312</v>
      </c>
      <c r="B16" s="337" t="n">
        <v>7</v>
      </c>
      <c r="C16" s="338" t="n">
        <v>115480</v>
      </c>
      <c r="D16" s="284" t="n">
        <v>6.00723385815999</v>
      </c>
      <c r="E16" s="285" t="n">
        <v>2272</v>
      </c>
      <c r="F16" s="284" t="n">
        <v>7.02274975272008</v>
      </c>
      <c r="G16" s="285" t="n">
        <v>10393</v>
      </c>
      <c r="H16" s="284" t="n">
        <v>9.60243179067382</v>
      </c>
      <c r="I16" s="285" t="n">
        <v>6526</v>
      </c>
      <c r="J16" s="284" t="n">
        <v>9.47293550681511</v>
      </c>
      <c r="K16" s="285" t="n">
        <v>134671</v>
      </c>
      <c r="L16" s="286" t="n">
        <v>6.31716956129138</v>
      </c>
      <c r="M16" s="339" t="n">
        <v>7</v>
      </c>
      <c r="N16" s="336" t="s">
        <v>313</v>
      </c>
    </row>
    <row r="17" customFormat="false" ht="44.25" hidden="false" customHeight="true" outlineLevel="0" collapsed="false">
      <c r="A17" s="341" t="s">
        <v>314</v>
      </c>
      <c r="B17" s="337" t="n">
        <v>8</v>
      </c>
      <c r="C17" s="338" t="n">
        <v>145180</v>
      </c>
      <c r="D17" s="284" t="n">
        <v>7.55221866580938</v>
      </c>
      <c r="E17" s="285" t="n">
        <v>1660</v>
      </c>
      <c r="F17" s="284" t="n">
        <v>5.13105835806133</v>
      </c>
      <c r="G17" s="285" t="n">
        <v>7791</v>
      </c>
      <c r="H17" s="284" t="n">
        <v>7.19835909565475</v>
      </c>
      <c r="I17" s="285" t="n">
        <v>3200</v>
      </c>
      <c r="J17" s="284" t="n">
        <v>4.64501894296788</v>
      </c>
      <c r="K17" s="285" t="n">
        <v>157831</v>
      </c>
      <c r="L17" s="286" t="n">
        <v>7.40356267517268</v>
      </c>
      <c r="M17" s="339" t="n">
        <v>8</v>
      </c>
      <c r="N17" s="336" t="s">
        <v>315</v>
      </c>
    </row>
    <row r="18" customFormat="false" ht="32.25" hidden="false" customHeight="true" outlineLevel="0" collapsed="false">
      <c r="A18" s="341" t="s">
        <v>316</v>
      </c>
      <c r="B18" s="337" t="n">
        <v>9</v>
      </c>
      <c r="C18" s="338" t="n">
        <v>249266</v>
      </c>
      <c r="D18" s="284" t="n">
        <v>12.9667401704893</v>
      </c>
      <c r="E18" s="285" t="n">
        <v>9297</v>
      </c>
      <c r="F18" s="284" t="n">
        <v>28.7370178041543</v>
      </c>
      <c r="G18" s="285" t="n">
        <v>54096</v>
      </c>
      <c r="H18" s="284" t="n">
        <v>49.9810593811499</v>
      </c>
      <c r="I18" s="285" t="n">
        <v>29803</v>
      </c>
      <c r="J18" s="284" t="n">
        <v>43.2610936116474</v>
      </c>
      <c r="K18" s="285" t="n">
        <v>342462</v>
      </c>
      <c r="L18" s="286" t="n">
        <v>16.0642641867883</v>
      </c>
      <c r="M18" s="339" t="n">
        <v>9</v>
      </c>
      <c r="N18" s="336" t="s">
        <v>317</v>
      </c>
    </row>
    <row r="19" customFormat="false" ht="21" hidden="false" customHeight="true" outlineLevel="0" collapsed="false">
      <c r="A19" s="341" t="s">
        <v>318</v>
      </c>
      <c r="B19" s="342" t="n">
        <v>0</v>
      </c>
      <c r="C19" s="338" t="n">
        <v>195</v>
      </c>
      <c r="D19" s="284" t="n">
        <v>0.0101438396461829</v>
      </c>
      <c r="E19" s="285" t="n">
        <v>0</v>
      </c>
      <c r="F19" s="284" t="n">
        <v>0</v>
      </c>
      <c r="G19" s="285" t="n">
        <v>0</v>
      </c>
      <c r="H19" s="284" t="n">
        <v>0</v>
      </c>
      <c r="I19" s="285" t="n">
        <v>0</v>
      </c>
      <c r="J19" s="284" t="n">
        <v>0</v>
      </c>
      <c r="K19" s="285" t="n">
        <v>195</v>
      </c>
      <c r="L19" s="286" t="n">
        <v>0.00914709228008866</v>
      </c>
      <c r="M19" s="343" t="n">
        <v>0</v>
      </c>
      <c r="N19" s="336" t="s">
        <v>319</v>
      </c>
    </row>
    <row r="20" customFormat="false" ht="21" hidden="false" customHeight="true" outlineLevel="0" collapsed="false">
      <c r="A20" s="344" t="s">
        <v>274</v>
      </c>
      <c r="B20" s="297" t="s">
        <v>275</v>
      </c>
      <c r="C20" s="338" t="n">
        <v>80620</v>
      </c>
      <c r="D20" s="284" t="n">
        <v>4.19382744756545</v>
      </c>
      <c r="E20" s="285" t="n">
        <v>648</v>
      </c>
      <c r="F20" s="284" t="n">
        <v>2.00296735905045</v>
      </c>
      <c r="G20" s="285" t="n">
        <v>2779</v>
      </c>
      <c r="H20" s="284" t="n">
        <v>2.56760876996849</v>
      </c>
      <c r="I20" s="285" t="n">
        <v>3254</v>
      </c>
      <c r="J20" s="284" t="n">
        <v>4.72340363763046</v>
      </c>
      <c r="K20" s="285" t="n">
        <v>87301</v>
      </c>
      <c r="L20" s="286" t="n">
        <v>4.09512975971292</v>
      </c>
      <c r="M20" s="345"/>
      <c r="N20" s="346" t="s">
        <v>276</v>
      </c>
    </row>
    <row r="21" customFormat="false" ht="24" hidden="false" customHeight="true" outlineLevel="0" collapsed="false">
      <c r="A21" s="347" t="s">
        <v>277</v>
      </c>
      <c r="B21" s="329"/>
      <c r="C21" s="348" t="n">
        <v>1922349</v>
      </c>
      <c r="D21" s="349" t="n">
        <v>100</v>
      </c>
      <c r="E21" s="51" t="n">
        <v>32352</v>
      </c>
      <c r="F21" s="349" t="n">
        <v>100</v>
      </c>
      <c r="G21" s="51" t="n">
        <v>108233</v>
      </c>
      <c r="H21" s="349" t="n">
        <v>100</v>
      </c>
      <c r="I21" s="51" t="n">
        <v>68891</v>
      </c>
      <c r="J21" s="349" t="n">
        <v>100</v>
      </c>
      <c r="K21" s="350" t="n">
        <v>2131825</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95322</v>
      </c>
      <c r="D60" s="41" t="n">
        <v>25.7664971344953</v>
      </c>
      <c r="E60" s="264" t="n">
        <v>7196</v>
      </c>
      <c r="F60" s="41" t="n">
        <v>22.2428288822948</v>
      </c>
      <c r="G60" s="264" t="n">
        <v>5214</v>
      </c>
      <c r="H60" s="41" t="n">
        <v>4.81738471630649</v>
      </c>
      <c r="I60" s="264" t="n">
        <v>7950</v>
      </c>
      <c r="J60" s="41" t="n">
        <v>11.5399689364358</v>
      </c>
      <c r="K60" s="264" t="n">
        <v>515682</v>
      </c>
      <c r="L60" s="41" t="n">
        <v>24.1896966214394</v>
      </c>
      <c r="M60" s="0" t="n">
        <v>4</v>
      </c>
      <c r="N60" s="0" t="s">
        <v>307</v>
      </c>
    </row>
    <row r="61" customFormat="false" ht="12.75" hidden="false" customHeight="false" outlineLevel="0" collapsed="false">
      <c r="A61" s="0" t="s">
        <v>308</v>
      </c>
      <c r="B61" s="71" t="n">
        <v>5</v>
      </c>
      <c r="C61" s="265" t="n">
        <v>408306</v>
      </c>
      <c r="D61" s="41" t="n">
        <v>21.2399517465351</v>
      </c>
      <c r="E61" s="264" t="n">
        <v>7522</v>
      </c>
      <c r="F61" s="41" t="n">
        <v>23.2504945598417</v>
      </c>
      <c r="G61" s="264" t="n">
        <v>24464</v>
      </c>
      <c r="H61" s="41" t="n">
        <v>22.6030877828389</v>
      </c>
      <c r="I61" s="264" t="n">
        <v>14588</v>
      </c>
      <c r="J61" s="41" t="n">
        <v>21.1754801062548</v>
      </c>
      <c r="K61" s="264" t="n">
        <v>454880</v>
      </c>
      <c r="L61" s="41" t="n">
        <v>21.3375863403422</v>
      </c>
      <c r="M61" s="0" t="n">
        <v>5</v>
      </c>
      <c r="N61" s="0" t="s">
        <v>309</v>
      </c>
    </row>
    <row r="62" customFormat="false" ht="12.75" hidden="false" customHeight="false" outlineLevel="0" collapsed="false">
      <c r="A62" s="0" t="s">
        <v>316</v>
      </c>
      <c r="B62" s="71" t="n">
        <v>9</v>
      </c>
      <c r="C62" s="265" t="n">
        <v>249266</v>
      </c>
      <c r="D62" s="41" t="n">
        <v>12.9667401704893</v>
      </c>
      <c r="E62" s="264" t="n">
        <v>9297</v>
      </c>
      <c r="F62" s="41" t="n">
        <v>28.7370178041543</v>
      </c>
      <c r="G62" s="264" t="n">
        <v>54096</v>
      </c>
      <c r="H62" s="41" t="n">
        <v>49.9810593811499</v>
      </c>
      <c r="I62" s="264" t="n">
        <v>29803</v>
      </c>
      <c r="J62" s="41" t="n">
        <v>43.2610936116474</v>
      </c>
      <c r="K62" s="264" t="n">
        <v>342462</v>
      </c>
      <c r="L62" s="41" t="n">
        <v>16.0642641867883</v>
      </c>
      <c r="M62" s="0" t="n">
        <v>9</v>
      </c>
      <c r="N62" s="0" t="s">
        <v>317</v>
      </c>
    </row>
    <row r="63" customFormat="false" ht="12.75" hidden="false" customHeight="false" outlineLevel="0" collapsed="false">
      <c r="A63" s="0" t="s">
        <v>304</v>
      </c>
      <c r="B63" s="71" t="n">
        <v>3</v>
      </c>
      <c r="C63" s="265" t="n">
        <v>228868</v>
      </c>
      <c r="D63" s="41" t="n">
        <v>11.9056425238081</v>
      </c>
      <c r="E63" s="264" t="n">
        <v>1658</v>
      </c>
      <c r="F63" s="41" t="n">
        <v>5.12487636003957</v>
      </c>
      <c r="G63" s="264" t="n">
        <v>2078</v>
      </c>
      <c r="H63" s="41" t="n">
        <v>1.91993199855867</v>
      </c>
      <c r="I63" s="264" t="n">
        <v>1662</v>
      </c>
      <c r="J63" s="41" t="n">
        <v>2.41250671350394</v>
      </c>
      <c r="K63" s="264" t="n">
        <v>234266</v>
      </c>
      <c r="L63" s="41" t="n">
        <v>10.9889883081397</v>
      </c>
      <c r="M63" s="0" t="n">
        <v>3</v>
      </c>
      <c r="N63" s="0" t="s">
        <v>305</v>
      </c>
    </row>
    <row r="64" customFormat="false" ht="12.75" hidden="false" customHeight="false" outlineLevel="0" collapsed="false">
      <c r="A64" s="0" t="s">
        <v>302</v>
      </c>
      <c r="B64" s="71" t="n">
        <v>2</v>
      </c>
      <c r="C64" s="265" t="n">
        <v>177782</v>
      </c>
      <c r="D64" s="41" t="n">
        <v>9.24816461527017</v>
      </c>
      <c r="E64" s="264" t="n">
        <v>1765</v>
      </c>
      <c r="F64" s="41" t="n">
        <v>5.45561325420376</v>
      </c>
      <c r="G64" s="264" t="n">
        <v>369</v>
      </c>
      <c r="H64" s="41" t="n">
        <v>0.340931139301322</v>
      </c>
      <c r="I64" s="264" t="n">
        <v>1440</v>
      </c>
      <c r="J64" s="41" t="n">
        <v>2.09025852433554</v>
      </c>
      <c r="K64" s="264" t="n">
        <v>181356</v>
      </c>
      <c r="L64" s="41" t="n">
        <v>8.50707726947568</v>
      </c>
      <c r="M64" s="0" t="n">
        <v>2</v>
      </c>
      <c r="N64" s="0" t="s">
        <v>303</v>
      </c>
    </row>
    <row r="65" customFormat="false" ht="12.75" hidden="false" customHeight="false" outlineLevel="0" collapsed="false">
      <c r="A65" s="0" t="s">
        <v>314</v>
      </c>
      <c r="B65" s="71" t="n">
        <v>8</v>
      </c>
      <c r="C65" s="265" t="n">
        <v>145180</v>
      </c>
      <c r="D65" s="41" t="n">
        <v>7.55221866580938</v>
      </c>
      <c r="E65" s="264" t="n">
        <v>1660</v>
      </c>
      <c r="F65" s="41" t="n">
        <v>5.13105835806133</v>
      </c>
      <c r="G65" s="264" t="n">
        <v>7791</v>
      </c>
      <c r="H65" s="41" t="n">
        <v>7.19835909565475</v>
      </c>
      <c r="I65" s="264" t="n">
        <v>3200</v>
      </c>
      <c r="J65" s="41" t="n">
        <v>4.64501894296788</v>
      </c>
      <c r="K65" s="264" t="n">
        <v>157831</v>
      </c>
      <c r="L65" s="41" t="n">
        <v>7.40356267517268</v>
      </c>
      <c r="M65" s="0" t="n">
        <v>8</v>
      </c>
      <c r="N65" s="0" t="s">
        <v>315</v>
      </c>
    </row>
    <row r="66" customFormat="false" ht="12.75" hidden="false" customHeight="false" outlineLevel="0" collapsed="false">
      <c r="A66" s="0" t="s">
        <v>312</v>
      </c>
      <c r="B66" s="71" t="n">
        <v>7</v>
      </c>
      <c r="C66" s="265" t="n">
        <v>115480</v>
      </c>
      <c r="D66" s="41" t="n">
        <v>6.00723385815999</v>
      </c>
      <c r="E66" s="264" t="n">
        <v>2272</v>
      </c>
      <c r="F66" s="41" t="n">
        <v>7.02274975272008</v>
      </c>
      <c r="G66" s="264" t="n">
        <v>10393</v>
      </c>
      <c r="H66" s="41" t="n">
        <v>9.60243179067382</v>
      </c>
      <c r="I66" s="264" t="n">
        <v>6526</v>
      </c>
      <c r="J66" s="41" t="n">
        <v>9.47293550681511</v>
      </c>
      <c r="K66" s="264" t="n">
        <v>134671</v>
      </c>
      <c r="L66" s="41" t="n">
        <v>6.31716956129138</v>
      </c>
      <c r="M66" s="0" t="n">
        <v>7</v>
      </c>
      <c r="N66" s="0" t="s">
        <v>313</v>
      </c>
    </row>
    <row r="67" customFormat="false" ht="12.75" hidden="false" customHeight="false" outlineLevel="0" collapsed="false">
      <c r="A67" s="0" t="s">
        <v>300</v>
      </c>
      <c r="B67" s="71" t="n">
        <v>1</v>
      </c>
      <c r="C67" s="265" t="n">
        <v>12186</v>
      </c>
      <c r="D67" s="41" t="n">
        <v>0.63391194835069</v>
      </c>
      <c r="E67" s="264" t="n">
        <v>238</v>
      </c>
      <c r="F67" s="41" t="n">
        <v>0.735657764589515</v>
      </c>
      <c r="G67" s="264" t="n">
        <v>26</v>
      </c>
      <c r="H67" s="41" t="n">
        <v>0.0240222482976541</v>
      </c>
      <c r="I67" s="264" t="n">
        <v>151</v>
      </c>
      <c r="J67" s="41" t="n">
        <v>0.219186831371297</v>
      </c>
      <c r="K67" s="264" t="n">
        <v>12601</v>
      </c>
      <c r="L67" s="41" t="n">
        <v>0.591089793955883</v>
      </c>
      <c r="M67" s="0" t="n">
        <v>1</v>
      </c>
      <c r="N67" s="0" t="s">
        <v>301</v>
      </c>
    </row>
    <row r="68" customFormat="false" ht="12.75" hidden="false" customHeight="false" outlineLevel="0" collapsed="false">
      <c r="A68" s="0" t="s">
        <v>310</v>
      </c>
      <c r="B68" s="71" t="n">
        <v>6</v>
      </c>
      <c r="C68" s="265" t="n">
        <v>9144</v>
      </c>
      <c r="D68" s="41" t="n">
        <v>0.475668049870237</v>
      </c>
      <c r="E68" s="264" t="n">
        <v>96</v>
      </c>
      <c r="F68" s="41" t="n">
        <v>0.29673590504451</v>
      </c>
      <c r="G68" s="264" t="n">
        <v>1023</v>
      </c>
      <c r="H68" s="41" t="n">
        <v>0.945183077250007</v>
      </c>
      <c r="I68" s="264" t="n">
        <v>317</v>
      </c>
      <c r="J68" s="41" t="n">
        <v>0.460147189037755</v>
      </c>
      <c r="K68" s="264" t="n">
        <v>10580</v>
      </c>
      <c r="L68" s="41" t="n">
        <v>0.496288391401733</v>
      </c>
      <c r="M68" s="0" t="n">
        <v>6</v>
      </c>
      <c r="N68" s="0" t="s">
        <v>311</v>
      </c>
    </row>
    <row r="69" customFormat="false" ht="12.75" hidden="false" customHeight="false" outlineLevel="0" collapsed="false">
      <c r="A69" s="0" t="s">
        <v>318</v>
      </c>
      <c r="B69" s="71" t="n">
        <v>0</v>
      </c>
      <c r="C69" s="265" t="n">
        <v>195</v>
      </c>
      <c r="D69" s="41" t="n">
        <v>0.0101438396461829</v>
      </c>
      <c r="E69" s="264" t="n">
        <v>0</v>
      </c>
      <c r="F69" s="41" t="n">
        <v>0</v>
      </c>
      <c r="G69" s="264" t="n">
        <v>0</v>
      </c>
      <c r="H69" s="41" t="n">
        <v>0</v>
      </c>
      <c r="I69" s="264" t="n">
        <v>0</v>
      </c>
      <c r="J69" s="41" t="n">
        <v>0</v>
      </c>
      <c r="K69" s="264" t="n">
        <v>195</v>
      </c>
      <c r="L69" s="41" t="n">
        <v>0.00914709228008866</v>
      </c>
      <c r="M69" s="0" t="n">
        <v>0</v>
      </c>
      <c r="N69" s="0" t="s">
        <v>319</v>
      </c>
    </row>
    <row r="80" customFormat="false" ht="12.75" hidden="false" customHeight="false" outlineLevel="0" collapsed="false">
      <c r="A80" s="0" t="s">
        <v>306</v>
      </c>
      <c r="B80" s="71" t="n">
        <v>4</v>
      </c>
      <c r="C80" s="265" t="n">
        <v>495322</v>
      </c>
      <c r="D80" s="41" t="n">
        <v>25.7664971344953</v>
      </c>
      <c r="E80" s="264" t="n">
        <v>7196</v>
      </c>
      <c r="F80" s="41" t="n">
        <v>22.2428288822948</v>
      </c>
      <c r="G80" s="264" t="n">
        <v>5214</v>
      </c>
      <c r="H80" s="41" t="n">
        <v>4.81738471630649</v>
      </c>
      <c r="I80" s="264" t="n">
        <v>7950</v>
      </c>
      <c r="J80" s="41" t="n">
        <v>11.5399689364358</v>
      </c>
      <c r="K80" s="264" t="n">
        <v>515682</v>
      </c>
      <c r="L80" s="41" t="n">
        <v>24.1896966214394</v>
      </c>
      <c r="M80" s="0" t="n">
        <v>4</v>
      </c>
      <c r="N80" s="0" t="s">
        <v>307</v>
      </c>
    </row>
    <row r="81" customFormat="false" ht="12.75" hidden="false" customHeight="false" outlineLevel="0" collapsed="false">
      <c r="A81" s="0" t="s">
        <v>308</v>
      </c>
      <c r="B81" s="71" t="n">
        <v>5</v>
      </c>
      <c r="C81" s="265" t="n">
        <v>408306</v>
      </c>
      <c r="D81" s="41" t="n">
        <v>21.2399517465351</v>
      </c>
      <c r="E81" s="264" t="n">
        <v>7522</v>
      </c>
      <c r="F81" s="41" t="n">
        <v>23.2504945598417</v>
      </c>
      <c r="G81" s="264" t="n">
        <v>24464</v>
      </c>
      <c r="H81" s="41" t="n">
        <v>22.6030877828389</v>
      </c>
      <c r="I81" s="264" t="n">
        <v>14588</v>
      </c>
      <c r="J81" s="41" t="n">
        <v>21.1754801062548</v>
      </c>
      <c r="K81" s="264" t="n">
        <v>454880</v>
      </c>
      <c r="L81" s="41" t="n">
        <v>21.3375863403422</v>
      </c>
      <c r="M81" s="0" t="n">
        <v>5</v>
      </c>
      <c r="N81" s="0" t="s">
        <v>309</v>
      </c>
    </row>
    <row r="82" customFormat="false" ht="12.75" hidden="false" customHeight="false" outlineLevel="0" collapsed="false">
      <c r="A82" s="0" t="s">
        <v>316</v>
      </c>
      <c r="B82" s="71" t="n">
        <v>9</v>
      </c>
      <c r="C82" s="265" t="n">
        <v>249266</v>
      </c>
      <c r="D82" s="41" t="n">
        <v>12.9667401704893</v>
      </c>
      <c r="E82" s="264" t="n">
        <v>9297</v>
      </c>
      <c r="F82" s="41" t="n">
        <v>28.7370178041543</v>
      </c>
      <c r="G82" s="264" t="n">
        <v>54096</v>
      </c>
      <c r="H82" s="41" t="n">
        <v>49.9810593811499</v>
      </c>
      <c r="I82" s="264" t="n">
        <v>29803</v>
      </c>
      <c r="J82" s="41" t="n">
        <v>43.2610936116474</v>
      </c>
      <c r="K82" s="264" t="n">
        <v>342462</v>
      </c>
      <c r="L82" s="41" t="n">
        <v>16.0642641867883</v>
      </c>
      <c r="M82" s="0" t="n">
        <v>9</v>
      </c>
      <c r="N82" s="0" t="s">
        <v>317</v>
      </c>
    </row>
    <row r="83" customFormat="false" ht="12.75" hidden="false" customHeight="false" outlineLevel="0" collapsed="false">
      <c r="A83" s="0" t="s">
        <v>304</v>
      </c>
      <c r="B83" s="71" t="n">
        <v>3</v>
      </c>
      <c r="C83" s="265" t="n">
        <v>228868</v>
      </c>
      <c r="D83" s="41" t="n">
        <v>11.9056425238081</v>
      </c>
      <c r="E83" s="264" t="n">
        <v>1658</v>
      </c>
      <c r="F83" s="41" t="n">
        <v>5.12487636003957</v>
      </c>
      <c r="G83" s="264" t="n">
        <v>2078</v>
      </c>
      <c r="H83" s="41" t="n">
        <v>1.91993199855867</v>
      </c>
      <c r="I83" s="264" t="n">
        <v>1662</v>
      </c>
      <c r="J83" s="41" t="n">
        <v>2.41250671350394</v>
      </c>
      <c r="K83" s="264" t="n">
        <v>234266</v>
      </c>
      <c r="L83" s="41" t="n">
        <v>10.9889883081397</v>
      </c>
      <c r="M83" s="0" t="n">
        <v>3</v>
      </c>
      <c r="N83" s="0" t="s">
        <v>305</v>
      </c>
    </row>
    <row r="84" customFormat="false" ht="12.75" hidden="false" customHeight="false" outlineLevel="0" collapsed="false">
      <c r="A84" s="0" t="s">
        <v>302</v>
      </c>
      <c r="B84" s="71" t="n">
        <v>2</v>
      </c>
      <c r="C84" s="265" t="n">
        <v>177782</v>
      </c>
      <c r="D84" s="41" t="n">
        <v>9.24816461527017</v>
      </c>
      <c r="E84" s="264" t="n">
        <v>1765</v>
      </c>
      <c r="F84" s="41" t="n">
        <v>5.45561325420376</v>
      </c>
      <c r="G84" s="264" t="n">
        <v>369</v>
      </c>
      <c r="H84" s="41" t="n">
        <v>0.340931139301322</v>
      </c>
      <c r="I84" s="264" t="n">
        <v>1440</v>
      </c>
      <c r="J84" s="41" t="n">
        <v>2.09025852433554</v>
      </c>
      <c r="K84" s="264" t="n">
        <v>181356</v>
      </c>
      <c r="L84" s="41" t="n">
        <v>8.50707726947568</v>
      </c>
      <c r="M84" s="0" t="n">
        <v>2</v>
      </c>
      <c r="N84" s="0" t="s">
        <v>303</v>
      </c>
    </row>
    <row r="85" customFormat="false" ht="12.75" hidden="false" customHeight="false" outlineLevel="0" collapsed="false">
      <c r="A85" s="0" t="s">
        <v>314</v>
      </c>
      <c r="B85" s="71" t="n">
        <v>8</v>
      </c>
      <c r="C85" s="265" t="n">
        <v>145180</v>
      </c>
      <c r="D85" s="41" t="n">
        <v>7.55221866580938</v>
      </c>
      <c r="E85" s="264" t="n">
        <v>1660</v>
      </c>
      <c r="F85" s="41" t="n">
        <v>5.13105835806133</v>
      </c>
      <c r="G85" s="264" t="n">
        <v>7791</v>
      </c>
      <c r="H85" s="41" t="n">
        <v>7.19835909565475</v>
      </c>
      <c r="I85" s="264" t="n">
        <v>3200</v>
      </c>
      <c r="J85" s="41" t="n">
        <v>4.64501894296788</v>
      </c>
      <c r="K85" s="264" t="n">
        <v>157831</v>
      </c>
      <c r="L85" s="41" t="n">
        <v>7.40356267517268</v>
      </c>
      <c r="M85" s="0" t="n">
        <v>8</v>
      </c>
      <c r="N85" s="0" t="s">
        <v>315</v>
      </c>
    </row>
    <row r="86" customFormat="false" ht="12.75" hidden="false" customHeight="false" outlineLevel="0" collapsed="false">
      <c r="A86" s="0" t="s">
        <v>312</v>
      </c>
      <c r="B86" s="71" t="n">
        <v>7</v>
      </c>
      <c r="C86" s="265" t="n">
        <v>115480</v>
      </c>
      <c r="D86" s="41" t="n">
        <v>6.00723385815999</v>
      </c>
      <c r="E86" s="264" t="n">
        <v>2272</v>
      </c>
      <c r="F86" s="41" t="n">
        <v>7.02274975272008</v>
      </c>
      <c r="G86" s="264" t="n">
        <v>10393</v>
      </c>
      <c r="H86" s="41" t="n">
        <v>9.60243179067382</v>
      </c>
      <c r="I86" s="264" t="n">
        <v>6526</v>
      </c>
      <c r="J86" s="41" t="n">
        <v>9.47293550681511</v>
      </c>
      <c r="K86" s="264" t="n">
        <v>134671</v>
      </c>
      <c r="L86" s="41" t="n">
        <v>6.31716956129138</v>
      </c>
      <c r="M86" s="0" t="n">
        <v>7</v>
      </c>
      <c r="N86" s="0" t="s">
        <v>313</v>
      </c>
    </row>
    <row r="87" customFormat="false" ht="12.75" hidden="false" customHeight="false" outlineLevel="0" collapsed="false">
      <c r="A87" s="0" t="s">
        <v>300</v>
      </c>
      <c r="B87" s="71" t="n">
        <v>1</v>
      </c>
      <c r="C87" s="265" t="n">
        <v>12186</v>
      </c>
      <c r="D87" s="41" t="n">
        <v>0.63391194835069</v>
      </c>
      <c r="E87" s="264" t="n">
        <v>238</v>
      </c>
      <c r="F87" s="41" t="n">
        <v>0.735657764589515</v>
      </c>
      <c r="G87" s="264" t="n">
        <v>26</v>
      </c>
      <c r="H87" s="41" t="n">
        <v>0.0240222482976541</v>
      </c>
      <c r="I87" s="264" t="n">
        <v>151</v>
      </c>
      <c r="J87" s="41" t="n">
        <v>0.219186831371297</v>
      </c>
      <c r="K87" s="264" t="n">
        <v>12601</v>
      </c>
      <c r="L87" s="41" t="n">
        <v>0.591089793955883</v>
      </c>
      <c r="M87" s="0" t="n">
        <v>1</v>
      </c>
      <c r="N87" s="0" t="s">
        <v>301</v>
      </c>
    </row>
    <row r="88" customFormat="false" ht="12.75" hidden="false" customHeight="false" outlineLevel="0" collapsed="false">
      <c r="A88" s="0" t="s">
        <v>310</v>
      </c>
      <c r="B88" s="71" t="n">
        <v>6</v>
      </c>
      <c r="C88" s="265" t="n">
        <v>9144</v>
      </c>
      <c r="D88" s="41" t="n">
        <v>0.475668049870237</v>
      </c>
      <c r="E88" s="264" t="n">
        <v>96</v>
      </c>
      <c r="F88" s="41" t="n">
        <v>0.29673590504451</v>
      </c>
      <c r="G88" s="264" t="n">
        <v>1023</v>
      </c>
      <c r="H88" s="41" t="n">
        <v>0.945183077250007</v>
      </c>
      <c r="I88" s="264" t="n">
        <v>317</v>
      </c>
      <c r="J88" s="41" t="n">
        <v>0.460147189037755</v>
      </c>
      <c r="K88" s="264" t="n">
        <v>10580</v>
      </c>
      <c r="L88" s="41" t="n">
        <v>0.496288391401733</v>
      </c>
      <c r="M88" s="0" t="n">
        <v>6</v>
      </c>
      <c r="N88" s="0" t="s">
        <v>311</v>
      </c>
    </row>
    <row r="89" customFormat="false" ht="12.75" hidden="false" customHeight="false" outlineLevel="0" collapsed="false">
      <c r="A89" s="0" t="s">
        <v>318</v>
      </c>
      <c r="B89" s="71" t="n">
        <v>0</v>
      </c>
      <c r="C89" s="265" t="n">
        <v>195</v>
      </c>
      <c r="D89" s="41" t="n">
        <v>0.0101438396461829</v>
      </c>
      <c r="E89" s="264" t="n">
        <v>0</v>
      </c>
      <c r="F89" s="41" t="n">
        <v>0</v>
      </c>
      <c r="G89" s="264" t="n">
        <v>0</v>
      </c>
      <c r="H89" s="41" t="n">
        <v>0</v>
      </c>
      <c r="I89" s="264" t="n">
        <v>0</v>
      </c>
      <c r="J89" s="41" t="n">
        <v>0</v>
      </c>
      <c r="K89" s="264" t="n">
        <v>195</v>
      </c>
      <c r="L89" s="41" t="n">
        <v>0.00914709228008866</v>
      </c>
      <c r="M89" s="0" t="n">
        <v>0</v>
      </c>
      <c r="N89" s="0" t="s">
        <v>319</v>
      </c>
    </row>
    <row r="100" customFormat="false" ht="12.75" hidden="false" customHeight="false" outlineLevel="0" collapsed="false">
      <c r="A100" s="0" t="s">
        <v>316</v>
      </c>
      <c r="B100" s="71" t="n">
        <v>9</v>
      </c>
      <c r="C100" s="265" t="n">
        <v>249266</v>
      </c>
      <c r="D100" s="41" t="n">
        <v>12.9667401704893</v>
      </c>
      <c r="E100" s="264" t="n">
        <v>9297</v>
      </c>
      <c r="F100" s="41" t="n">
        <v>28.7370178041543</v>
      </c>
      <c r="G100" s="264" t="n">
        <v>54096</v>
      </c>
      <c r="H100" s="41" t="n">
        <v>49.9810593811499</v>
      </c>
      <c r="I100" s="264" t="n">
        <v>29803</v>
      </c>
      <c r="J100" s="41" t="n">
        <v>43.2610936116474</v>
      </c>
      <c r="K100" s="264" t="n">
        <v>342462</v>
      </c>
      <c r="L100" s="41" t="n">
        <v>16.0642641867883</v>
      </c>
      <c r="M100" s="0" t="n">
        <v>9</v>
      </c>
      <c r="N100" s="0" t="s">
        <v>317</v>
      </c>
    </row>
    <row r="101" customFormat="false" ht="12.75" hidden="false" customHeight="false" outlineLevel="0" collapsed="false">
      <c r="A101" s="0" t="s">
        <v>308</v>
      </c>
      <c r="B101" s="71" t="n">
        <v>5</v>
      </c>
      <c r="C101" s="265" t="n">
        <v>408306</v>
      </c>
      <c r="D101" s="41" t="n">
        <v>21.2399517465351</v>
      </c>
      <c r="E101" s="264" t="n">
        <v>7522</v>
      </c>
      <c r="F101" s="41" t="n">
        <v>23.2504945598417</v>
      </c>
      <c r="G101" s="264" t="n">
        <v>24464</v>
      </c>
      <c r="H101" s="41" t="n">
        <v>22.6030877828389</v>
      </c>
      <c r="I101" s="264" t="n">
        <v>14588</v>
      </c>
      <c r="J101" s="41" t="n">
        <v>21.1754801062548</v>
      </c>
      <c r="K101" s="264" t="n">
        <v>454880</v>
      </c>
      <c r="L101" s="41" t="n">
        <v>21.3375863403422</v>
      </c>
      <c r="M101" s="0" t="n">
        <v>5</v>
      </c>
      <c r="N101" s="0" t="s">
        <v>309</v>
      </c>
    </row>
    <row r="102" customFormat="false" ht="12.75" hidden="false" customHeight="false" outlineLevel="0" collapsed="false">
      <c r="A102" s="0" t="s">
        <v>306</v>
      </c>
      <c r="B102" s="71" t="n">
        <v>4</v>
      </c>
      <c r="C102" s="265" t="n">
        <v>495322</v>
      </c>
      <c r="D102" s="41" t="n">
        <v>25.7664971344953</v>
      </c>
      <c r="E102" s="264" t="n">
        <v>7196</v>
      </c>
      <c r="F102" s="41" t="n">
        <v>22.2428288822948</v>
      </c>
      <c r="G102" s="264" t="n">
        <v>5214</v>
      </c>
      <c r="H102" s="41" t="n">
        <v>4.81738471630649</v>
      </c>
      <c r="I102" s="264" t="n">
        <v>7950</v>
      </c>
      <c r="J102" s="41" t="n">
        <v>11.5399689364358</v>
      </c>
      <c r="K102" s="264" t="n">
        <v>515682</v>
      </c>
      <c r="L102" s="41" t="n">
        <v>24.1896966214394</v>
      </c>
      <c r="M102" s="0" t="n">
        <v>4</v>
      </c>
      <c r="N102" s="0" t="s">
        <v>307</v>
      </c>
    </row>
    <row r="103" customFormat="false" ht="12.75" hidden="false" customHeight="false" outlineLevel="0" collapsed="false">
      <c r="A103" s="0" t="s">
        <v>312</v>
      </c>
      <c r="B103" s="71" t="n">
        <v>7</v>
      </c>
      <c r="C103" s="265" t="n">
        <v>115480</v>
      </c>
      <c r="D103" s="41" t="n">
        <v>6.00723385815999</v>
      </c>
      <c r="E103" s="264" t="n">
        <v>2272</v>
      </c>
      <c r="F103" s="41" t="n">
        <v>7.02274975272008</v>
      </c>
      <c r="G103" s="264" t="n">
        <v>10393</v>
      </c>
      <c r="H103" s="41" t="n">
        <v>9.60243179067382</v>
      </c>
      <c r="I103" s="264" t="n">
        <v>6526</v>
      </c>
      <c r="J103" s="41" t="n">
        <v>9.47293550681511</v>
      </c>
      <c r="K103" s="264" t="n">
        <v>134671</v>
      </c>
      <c r="L103" s="41" t="n">
        <v>6.31716956129138</v>
      </c>
      <c r="M103" s="0" t="n">
        <v>7</v>
      </c>
      <c r="N103" s="0" t="s">
        <v>313</v>
      </c>
    </row>
    <row r="104" customFormat="false" ht="12.75" hidden="false" customHeight="false" outlineLevel="0" collapsed="false">
      <c r="A104" s="0" t="s">
        <v>302</v>
      </c>
      <c r="B104" s="71" t="n">
        <v>2</v>
      </c>
      <c r="C104" s="265" t="n">
        <v>177782</v>
      </c>
      <c r="D104" s="41" t="n">
        <v>9.24816461527017</v>
      </c>
      <c r="E104" s="264" t="n">
        <v>1765</v>
      </c>
      <c r="F104" s="41" t="n">
        <v>5.45561325420376</v>
      </c>
      <c r="G104" s="264" t="n">
        <v>369</v>
      </c>
      <c r="H104" s="41" t="n">
        <v>0.340931139301322</v>
      </c>
      <c r="I104" s="264" t="n">
        <v>1440</v>
      </c>
      <c r="J104" s="41" t="n">
        <v>2.09025852433554</v>
      </c>
      <c r="K104" s="264" t="n">
        <v>181356</v>
      </c>
      <c r="L104" s="41" t="n">
        <v>8.50707726947568</v>
      </c>
      <c r="M104" s="0" t="n">
        <v>2</v>
      </c>
      <c r="N104" s="0" t="s">
        <v>303</v>
      </c>
    </row>
    <row r="105" customFormat="false" ht="12.75" hidden="false" customHeight="false" outlineLevel="0" collapsed="false">
      <c r="A105" s="0" t="s">
        <v>314</v>
      </c>
      <c r="B105" s="71" t="n">
        <v>8</v>
      </c>
      <c r="C105" s="265" t="n">
        <v>145180</v>
      </c>
      <c r="D105" s="41" t="n">
        <v>7.55221866580938</v>
      </c>
      <c r="E105" s="264" t="n">
        <v>1660</v>
      </c>
      <c r="F105" s="41" t="n">
        <v>5.13105835806133</v>
      </c>
      <c r="G105" s="264" t="n">
        <v>7791</v>
      </c>
      <c r="H105" s="41" t="n">
        <v>7.19835909565475</v>
      </c>
      <c r="I105" s="264" t="n">
        <v>3200</v>
      </c>
      <c r="J105" s="41" t="n">
        <v>4.64501894296788</v>
      </c>
      <c r="K105" s="264" t="n">
        <v>157831</v>
      </c>
      <c r="L105" s="41" t="n">
        <v>7.40356267517268</v>
      </c>
      <c r="M105" s="0" t="n">
        <v>8</v>
      </c>
      <c r="N105" s="0" t="s">
        <v>315</v>
      </c>
    </row>
    <row r="106" customFormat="false" ht="12.75" hidden="false" customHeight="false" outlineLevel="0" collapsed="false">
      <c r="A106" s="0" t="s">
        <v>304</v>
      </c>
      <c r="B106" s="71" t="n">
        <v>3</v>
      </c>
      <c r="C106" s="265" t="n">
        <v>228868</v>
      </c>
      <c r="D106" s="41" t="n">
        <v>11.9056425238081</v>
      </c>
      <c r="E106" s="264" t="n">
        <v>1658</v>
      </c>
      <c r="F106" s="41" t="n">
        <v>5.12487636003957</v>
      </c>
      <c r="G106" s="264" t="n">
        <v>2078</v>
      </c>
      <c r="H106" s="41" t="n">
        <v>1.91993199855867</v>
      </c>
      <c r="I106" s="264" t="n">
        <v>1662</v>
      </c>
      <c r="J106" s="41" t="n">
        <v>2.41250671350394</v>
      </c>
      <c r="K106" s="264" t="n">
        <v>234266</v>
      </c>
      <c r="L106" s="41" t="n">
        <v>10.9889883081397</v>
      </c>
      <c r="M106" s="0" t="n">
        <v>3</v>
      </c>
      <c r="N106" s="0" t="s">
        <v>305</v>
      </c>
    </row>
    <row r="107" customFormat="false" ht="12.75" hidden="false" customHeight="false" outlineLevel="0" collapsed="false">
      <c r="A107" s="0" t="s">
        <v>300</v>
      </c>
      <c r="B107" s="71" t="n">
        <v>1</v>
      </c>
      <c r="C107" s="265" t="n">
        <v>12186</v>
      </c>
      <c r="D107" s="41" t="n">
        <v>0.63391194835069</v>
      </c>
      <c r="E107" s="264" t="n">
        <v>238</v>
      </c>
      <c r="F107" s="41" t="n">
        <v>0.735657764589515</v>
      </c>
      <c r="G107" s="264" t="n">
        <v>26</v>
      </c>
      <c r="H107" s="41" t="n">
        <v>0.0240222482976541</v>
      </c>
      <c r="I107" s="264" t="n">
        <v>151</v>
      </c>
      <c r="J107" s="41" t="n">
        <v>0.219186831371297</v>
      </c>
      <c r="K107" s="264" t="n">
        <v>12601</v>
      </c>
      <c r="L107" s="41" t="n">
        <v>0.591089793955883</v>
      </c>
      <c r="M107" s="0" t="n">
        <v>1</v>
      </c>
      <c r="N107" s="0" t="s">
        <v>301</v>
      </c>
    </row>
    <row r="108" customFormat="false" ht="12.75" hidden="false" customHeight="false" outlineLevel="0" collapsed="false">
      <c r="A108" s="0" t="s">
        <v>310</v>
      </c>
      <c r="B108" s="71" t="n">
        <v>6</v>
      </c>
      <c r="C108" s="265" t="n">
        <v>9144</v>
      </c>
      <c r="D108" s="41" t="n">
        <v>0.475668049870237</v>
      </c>
      <c r="E108" s="264" t="n">
        <v>96</v>
      </c>
      <c r="F108" s="41" t="n">
        <v>0.29673590504451</v>
      </c>
      <c r="G108" s="264" t="n">
        <v>1023</v>
      </c>
      <c r="H108" s="41" t="n">
        <v>0.945183077250007</v>
      </c>
      <c r="I108" s="264" t="n">
        <v>317</v>
      </c>
      <c r="J108" s="41" t="n">
        <v>0.460147189037755</v>
      </c>
      <c r="K108" s="264" t="n">
        <v>10580</v>
      </c>
      <c r="L108" s="41" t="n">
        <v>0.496288391401733</v>
      </c>
      <c r="M108" s="0" t="n">
        <v>6</v>
      </c>
      <c r="N108" s="0" t="s">
        <v>311</v>
      </c>
    </row>
    <row r="109" customFormat="false" ht="12.75" hidden="false" customHeight="false" outlineLevel="0" collapsed="false">
      <c r="A109" s="0" t="s">
        <v>318</v>
      </c>
      <c r="B109" s="71" t="n">
        <v>0</v>
      </c>
      <c r="C109" s="265" t="n">
        <v>195</v>
      </c>
      <c r="D109" s="41" t="n">
        <v>0.0101438396461829</v>
      </c>
      <c r="E109" s="264" t="n">
        <v>0</v>
      </c>
      <c r="F109" s="41" t="n">
        <v>0</v>
      </c>
      <c r="G109" s="264" t="n">
        <v>0</v>
      </c>
      <c r="H109" s="41" t="n">
        <v>0</v>
      </c>
      <c r="I109" s="264" t="n">
        <v>0</v>
      </c>
      <c r="J109" s="41" t="n">
        <v>0</v>
      </c>
      <c r="K109" s="264" t="n">
        <v>195</v>
      </c>
      <c r="L109" s="41" t="n">
        <v>0.00914709228008866</v>
      </c>
      <c r="M109" s="0" t="n">
        <v>0</v>
      </c>
      <c r="N109" s="0" t="s">
        <v>319</v>
      </c>
    </row>
    <row r="120" customFormat="false" ht="12.75" hidden="false" customHeight="false" outlineLevel="0" collapsed="false">
      <c r="A120" s="0" t="s">
        <v>316</v>
      </c>
      <c r="B120" s="71" t="n">
        <v>9</v>
      </c>
      <c r="C120" s="265" t="n">
        <v>249266</v>
      </c>
      <c r="D120" s="41" t="n">
        <v>12.9667401704893</v>
      </c>
      <c r="E120" s="264" t="n">
        <v>9297</v>
      </c>
      <c r="F120" s="41" t="n">
        <v>28.7370178041543</v>
      </c>
      <c r="G120" s="264" t="n">
        <v>54096</v>
      </c>
      <c r="H120" s="41" t="n">
        <v>49.9810593811499</v>
      </c>
      <c r="I120" s="264" t="n">
        <v>29803</v>
      </c>
      <c r="J120" s="41" t="n">
        <v>43.2610936116474</v>
      </c>
      <c r="K120" s="264" t="n">
        <v>342462</v>
      </c>
      <c r="L120" s="41" t="n">
        <v>16.0642641867883</v>
      </c>
      <c r="M120" s="0" t="n">
        <v>9</v>
      </c>
      <c r="N120" s="0" t="s">
        <v>317</v>
      </c>
    </row>
    <row r="121" customFormat="false" ht="12.75" hidden="false" customHeight="false" outlineLevel="0" collapsed="false">
      <c r="A121" s="0" t="s">
        <v>308</v>
      </c>
      <c r="B121" s="71" t="n">
        <v>5</v>
      </c>
      <c r="C121" s="265" t="n">
        <v>408306</v>
      </c>
      <c r="D121" s="41" t="n">
        <v>21.2399517465351</v>
      </c>
      <c r="E121" s="264" t="n">
        <v>7522</v>
      </c>
      <c r="F121" s="41" t="n">
        <v>23.2504945598417</v>
      </c>
      <c r="G121" s="264" t="n">
        <v>24464</v>
      </c>
      <c r="H121" s="41" t="n">
        <v>22.6030877828389</v>
      </c>
      <c r="I121" s="264" t="n">
        <v>14588</v>
      </c>
      <c r="J121" s="41" t="n">
        <v>21.1754801062548</v>
      </c>
      <c r="K121" s="264" t="n">
        <v>454880</v>
      </c>
      <c r="L121" s="41" t="n">
        <v>21.3375863403422</v>
      </c>
      <c r="M121" s="0" t="n">
        <v>5</v>
      </c>
      <c r="N121" s="0" t="s">
        <v>309</v>
      </c>
    </row>
    <row r="122" customFormat="false" ht="12.75" hidden="false" customHeight="false" outlineLevel="0" collapsed="false">
      <c r="A122" s="0" t="s">
        <v>312</v>
      </c>
      <c r="B122" s="71" t="n">
        <v>7</v>
      </c>
      <c r="C122" s="265" t="n">
        <v>115480</v>
      </c>
      <c r="D122" s="41" t="n">
        <v>6.00723385815999</v>
      </c>
      <c r="E122" s="264" t="n">
        <v>2272</v>
      </c>
      <c r="F122" s="41" t="n">
        <v>7.02274975272008</v>
      </c>
      <c r="G122" s="264" t="n">
        <v>10393</v>
      </c>
      <c r="H122" s="41" t="n">
        <v>9.60243179067382</v>
      </c>
      <c r="I122" s="264" t="n">
        <v>6526</v>
      </c>
      <c r="J122" s="41" t="n">
        <v>9.47293550681511</v>
      </c>
      <c r="K122" s="264" t="n">
        <v>134671</v>
      </c>
      <c r="L122" s="41" t="n">
        <v>6.31716956129138</v>
      </c>
      <c r="M122" s="0" t="n">
        <v>7</v>
      </c>
      <c r="N122" s="0" t="s">
        <v>313</v>
      </c>
    </row>
    <row r="123" customFormat="false" ht="12.75" hidden="false" customHeight="false" outlineLevel="0" collapsed="false">
      <c r="A123" s="0" t="s">
        <v>314</v>
      </c>
      <c r="B123" s="71" t="n">
        <v>8</v>
      </c>
      <c r="C123" s="265" t="n">
        <v>145180</v>
      </c>
      <c r="D123" s="41" t="n">
        <v>7.55221866580938</v>
      </c>
      <c r="E123" s="264" t="n">
        <v>1660</v>
      </c>
      <c r="F123" s="41" t="n">
        <v>5.13105835806133</v>
      </c>
      <c r="G123" s="264" t="n">
        <v>7791</v>
      </c>
      <c r="H123" s="41" t="n">
        <v>7.19835909565475</v>
      </c>
      <c r="I123" s="264" t="n">
        <v>3200</v>
      </c>
      <c r="J123" s="41" t="n">
        <v>4.64501894296788</v>
      </c>
      <c r="K123" s="264" t="n">
        <v>157831</v>
      </c>
      <c r="L123" s="41" t="n">
        <v>7.40356267517268</v>
      </c>
      <c r="M123" s="0" t="n">
        <v>8</v>
      </c>
      <c r="N123" s="0" t="s">
        <v>315</v>
      </c>
    </row>
    <row r="124" customFormat="false" ht="12.75" hidden="false" customHeight="false" outlineLevel="0" collapsed="false">
      <c r="A124" s="0" t="s">
        <v>306</v>
      </c>
      <c r="B124" s="71" t="n">
        <v>4</v>
      </c>
      <c r="C124" s="265" t="n">
        <v>495322</v>
      </c>
      <c r="D124" s="41" t="n">
        <v>25.7664971344953</v>
      </c>
      <c r="E124" s="264" t="n">
        <v>7196</v>
      </c>
      <c r="F124" s="41" t="n">
        <v>22.2428288822948</v>
      </c>
      <c r="G124" s="264" t="n">
        <v>5214</v>
      </c>
      <c r="H124" s="41" t="n">
        <v>4.81738471630649</v>
      </c>
      <c r="I124" s="264" t="n">
        <v>7950</v>
      </c>
      <c r="J124" s="41" t="n">
        <v>11.5399689364358</v>
      </c>
      <c r="K124" s="264" t="n">
        <v>515682</v>
      </c>
      <c r="L124" s="41" t="n">
        <v>24.1896966214394</v>
      </c>
      <c r="M124" s="0" t="n">
        <v>4</v>
      </c>
      <c r="N124" s="0" t="s">
        <v>307</v>
      </c>
    </row>
    <row r="125" customFormat="false" ht="12.75" hidden="false" customHeight="false" outlineLevel="0" collapsed="false">
      <c r="A125" s="0" t="s">
        <v>304</v>
      </c>
      <c r="B125" s="71" t="n">
        <v>3</v>
      </c>
      <c r="C125" s="265" t="n">
        <v>228868</v>
      </c>
      <c r="D125" s="41" t="n">
        <v>11.9056425238081</v>
      </c>
      <c r="E125" s="264" t="n">
        <v>1658</v>
      </c>
      <c r="F125" s="41" t="n">
        <v>5.12487636003957</v>
      </c>
      <c r="G125" s="264" t="n">
        <v>2078</v>
      </c>
      <c r="H125" s="41" t="n">
        <v>1.91993199855867</v>
      </c>
      <c r="I125" s="264" t="n">
        <v>1662</v>
      </c>
      <c r="J125" s="41" t="n">
        <v>2.41250671350394</v>
      </c>
      <c r="K125" s="264" t="n">
        <v>234266</v>
      </c>
      <c r="L125" s="41" t="n">
        <v>10.9889883081397</v>
      </c>
      <c r="M125" s="0" t="n">
        <v>3</v>
      </c>
      <c r="N125" s="0" t="s">
        <v>305</v>
      </c>
    </row>
    <row r="126" customFormat="false" ht="12.75" hidden="false" customHeight="false" outlineLevel="0" collapsed="false">
      <c r="A126" s="0" t="s">
        <v>310</v>
      </c>
      <c r="B126" s="71" t="n">
        <v>6</v>
      </c>
      <c r="C126" s="265" t="n">
        <v>9144</v>
      </c>
      <c r="D126" s="41" t="n">
        <v>0.475668049870237</v>
      </c>
      <c r="E126" s="264" t="n">
        <v>96</v>
      </c>
      <c r="F126" s="41" t="n">
        <v>0.29673590504451</v>
      </c>
      <c r="G126" s="264" t="n">
        <v>1023</v>
      </c>
      <c r="H126" s="41" t="n">
        <v>0.945183077250007</v>
      </c>
      <c r="I126" s="264" t="n">
        <v>317</v>
      </c>
      <c r="J126" s="41" t="n">
        <v>0.460147189037755</v>
      </c>
      <c r="K126" s="264" t="n">
        <v>10580</v>
      </c>
      <c r="L126" s="41" t="n">
        <v>0.496288391401733</v>
      </c>
      <c r="M126" s="0" t="n">
        <v>6</v>
      </c>
      <c r="N126" s="0" t="s">
        <v>311</v>
      </c>
    </row>
    <row r="127" customFormat="false" ht="12.75" hidden="false" customHeight="false" outlineLevel="0" collapsed="false">
      <c r="A127" s="0" t="s">
        <v>302</v>
      </c>
      <c r="B127" s="71" t="n">
        <v>2</v>
      </c>
      <c r="C127" s="265" t="n">
        <v>177782</v>
      </c>
      <c r="D127" s="41" t="n">
        <v>9.24816461527017</v>
      </c>
      <c r="E127" s="264" t="n">
        <v>1765</v>
      </c>
      <c r="F127" s="41" t="n">
        <v>5.45561325420376</v>
      </c>
      <c r="G127" s="264" t="n">
        <v>369</v>
      </c>
      <c r="H127" s="41" t="n">
        <v>0.340931139301322</v>
      </c>
      <c r="I127" s="264" t="n">
        <v>1440</v>
      </c>
      <c r="J127" s="41" t="n">
        <v>2.09025852433554</v>
      </c>
      <c r="K127" s="264" t="n">
        <v>181356</v>
      </c>
      <c r="L127" s="41" t="n">
        <v>8.50707726947568</v>
      </c>
      <c r="M127" s="0" t="n">
        <v>2</v>
      </c>
      <c r="N127" s="0" t="s">
        <v>303</v>
      </c>
    </row>
    <row r="128" customFormat="false" ht="12.75" hidden="false" customHeight="false" outlineLevel="0" collapsed="false">
      <c r="A128" s="0" t="s">
        <v>300</v>
      </c>
      <c r="B128" s="71" t="n">
        <v>1</v>
      </c>
      <c r="C128" s="265" t="n">
        <v>12186</v>
      </c>
      <c r="D128" s="41" t="n">
        <v>0.63391194835069</v>
      </c>
      <c r="E128" s="264" t="n">
        <v>238</v>
      </c>
      <c r="F128" s="41" t="n">
        <v>0.735657764589515</v>
      </c>
      <c r="G128" s="264" t="n">
        <v>26</v>
      </c>
      <c r="H128" s="41" t="n">
        <v>0.0240222482976541</v>
      </c>
      <c r="I128" s="264" t="n">
        <v>151</v>
      </c>
      <c r="J128" s="41" t="n">
        <v>0.219186831371297</v>
      </c>
      <c r="K128" s="264" t="n">
        <v>12601</v>
      </c>
      <c r="L128" s="41" t="n">
        <v>0.591089793955883</v>
      </c>
      <c r="M128" s="0" t="n">
        <v>1</v>
      </c>
      <c r="N128" s="0" t="s">
        <v>301</v>
      </c>
    </row>
    <row r="129" customFormat="false" ht="12.75" hidden="false" customHeight="false" outlineLevel="0" collapsed="false">
      <c r="A129" s="0" t="s">
        <v>318</v>
      </c>
      <c r="B129" s="71" t="n">
        <v>0</v>
      </c>
      <c r="C129" s="265" t="n">
        <v>195</v>
      </c>
      <c r="D129" s="41" t="n">
        <v>0.0101438396461829</v>
      </c>
      <c r="E129" s="264" t="n">
        <v>0</v>
      </c>
      <c r="F129" s="41" t="n">
        <v>0</v>
      </c>
      <c r="G129" s="264" t="n">
        <v>0</v>
      </c>
      <c r="H129" s="41" t="n">
        <v>0</v>
      </c>
      <c r="I129" s="264" t="n">
        <v>0</v>
      </c>
      <c r="J129" s="41" t="n">
        <v>0</v>
      </c>
      <c r="K129" s="264" t="n">
        <v>195</v>
      </c>
      <c r="L129" s="41" t="n">
        <v>0.00914709228008866</v>
      </c>
      <c r="M129" s="0" t="n">
        <v>0</v>
      </c>
      <c r="N129" s="0" t="s">
        <v>319</v>
      </c>
    </row>
    <row r="140" customFormat="false" ht="12.75" hidden="false" customHeight="false" outlineLevel="0" collapsed="false">
      <c r="A140" s="0" t="s">
        <v>316</v>
      </c>
      <c r="B140" s="71" t="n">
        <v>9</v>
      </c>
      <c r="C140" s="265" t="n">
        <v>249266</v>
      </c>
      <c r="D140" s="41" t="n">
        <v>12.9667401704893</v>
      </c>
      <c r="E140" s="264" t="n">
        <v>9297</v>
      </c>
      <c r="F140" s="41" t="n">
        <v>28.7370178041543</v>
      </c>
      <c r="G140" s="264" t="n">
        <v>54096</v>
      </c>
      <c r="H140" s="41" t="n">
        <v>49.9810593811499</v>
      </c>
      <c r="I140" s="264" t="n">
        <v>29803</v>
      </c>
      <c r="J140" s="41" t="n">
        <v>43.2610936116474</v>
      </c>
      <c r="K140" s="264" t="n">
        <v>342462</v>
      </c>
      <c r="L140" s="41" t="n">
        <v>16.0642641867883</v>
      </c>
      <c r="M140" s="0" t="n">
        <v>9</v>
      </c>
      <c r="N140" s="0" t="s">
        <v>317</v>
      </c>
    </row>
    <row r="141" customFormat="false" ht="12.75" hidden="false" customHeight="false" outlineLevel="0" collapsed="false">
      <c r="A141" s="0" t="s">
        <v>308</v>
      </c>
      <c r="B141" s="71" t="n">
        <v>5</v>
      </c>
      <c r="C141" s="265" t="n">
        <v>408306</v>
      </c>
      <c r="D141" s="41" t="n">
        <v>21.2399517465351</v>
      </c>
      <c r="E141" s="264" t="n">
        <v>7522</v>
      </c>
      <c r="F141" s="41" t="n">
        <v>23.2504945598417</v>
      </c>
      <c r="G141" s="264" t="n">
        <v>24464</v>
      </c>
      <c r="H141" s="41" t="n">
        <v>22.6030877828389</v>
      </c>
      <c r="I141" s="264" t="n">
        <v>14588</v>
      </c>
      <c r="J141" s="41" t="n">
        <v>21.1754801062548</v>
      </c>
      <c r="K141" s="264" t="n">
        <v>454880</v>
      </c>
      <c r="L141" s="41" t="n">
        <v>21.3375863403422</v>
      </c>
      <c r="M141" s="0" t="n">
        <v>5</v>
      </c>
      <c r="N141" s="0" t="s">
        <v>309</v>
      </c>
    </row>
    <row r="142" customFormat="false" ht="12.75" hidden="false" customHeight="false" outlineLevel="0" collapsed="false">
      <c r="A142" s="0" t="s">
        <v>306</v>
      </c>
      <c r="B142" s="71" t="n">
        <v>4</v>
      </c>
      <c r="C142" s="265" t="n">
        <v>495322</v>
      </c>
      <c r="D142" s="41" t="n">
        <v>25.7664971344953</v>
      </c>
      <c r="E142" s="264" t="n">
        <v>7196</v>
      </c>
      <c r="F142" s="41" t="n">
        <v>22.2428288822948</v>
      </c>
      <c r="G142" s="264" t="n">
        <v>5214</v>
      </c>
      <c r="H142" s="41" t="n">
        <v>4.81738471630649</v>
      </c>
      <c r="I142" s="264" t="n">
        <v>7950</v>
      </c>
      <c r="J142" s="41" t="n">
        <v>11.5399689364358</v>
      </c>
      <c r="K142" s="264" t="n">
        <v>515682</v>
      </c>
      <c r="L142" s="41" t="n">
        <v>24.1896966214394</v>
      </c>
      <c r="M142" s="0" t="n">
        <v>4</v>
      </c>
      <c r="N142" s="0" t="s">
        <v>307</v>
      </c>
    </row>
    <row r="143" customFormat="false" ht="12.75" hidden="false" customHeight="false" outlineLevel="0" collapsed="false">
      <c r="A143" s="0" t="s">
        <v>312</v>
      </c>
      <c r="B143" s="71" t="n">
        <v>7</v>
      </c>
      <c r="C143" s="265" t="n">
        <v>115480</v>
      </c>
      <c r="D143" s="41" t="n">
        <v>6.00723385815999</v>
      </c>
      <c r="E143" s="264" t="n">
        <v>2272</v>
      </c>
      <c r="F143" s="41" t="n">
        <v>7.02274975272008</v>
      </c>
      <c r="G143" s="264" t="n">
        <v>10393</v>
      </c>
      <c r="H143" s="41" t="n">
        <v>9.60243179067382</v>
      </c>
      <c r="I143" s="264" t="n">
        <v>6526</v>
      </c>
      <c r="J143" s="41" t="n">
        <v>9.47293550681511</v>
      </c>
      <c r="K143" s="264" t="n">
        <v>134671</v>
      </c>
      <c r="L143" s="41" t="n">
        <v>6.31716956129138</v>
      </c>
      <c r="M143" s="0" t="n">
        <v>7</v>
      </c>
      <c r="N143" s="0" t="s">
        <v>313</v>
      </c>
    </row>
    <row r="144" customFormat="false" ht="12.75" hidden="false" customHeight="false" outlineLevel="0" collapsed="false">
      <c r="A144" s="0" t="s">
        <v>314</v>
      </c>
      <c r="B144" s="71" t="n">
        <v>8</v>
      </c>
      <c r="C144" s="265" t="n">
        <v>145180</v>
      </c>
      <c r="D144" s="41" t="n">
        <v>7.55221866580938</v>
      </c>
      <c r="E144" s="264" t="n">
        <v>1660</v>
      </c>
      <c r="F144" s="41" t="n">
        <v>5.13105835806133</v>
      </c>
      <c r="G144" s="264" t="n">
        <v>7791</v>
      </c>
      <c r="H144" s="41" t="n">
        <v>7.19835909565475</v>
      </c>
      <c r="I144" s="264" t="n">
        <v>3200</v>
      </c>
      <c r="J144" s="41" t="n">
        <v>4.64501894296788</v>
      </c>
      <c r="K144" s="264" t="n">
        <v>157831</v>
      </c>
      <c r="L144" s="41" t="n">
        <v>7.40356267517268</v>
      </c>
      <c r="M144" s="0" t="n">
        <v>8</v>
      </c>
      <c r="N144" s="0" t="s">
        <v>315</v>
      </c>
    </row>
    <row r="145" customFormat="false" ht="12.75" hidden="false" customHeight="false" outlineLevel="0" collapsed="false">
      <c r="A145" s="0" t="s">
        <v>304</v>
      </c>
      <c r="B145" s="71" t="n">
        <v>3</v>
      </c>
      <c r="C145" s="265" t="n">
        <v>228868</v>
      </c>
      <c r="D145" s="41" t="n">
        <v>11.9056425238081</v>
      </c>
      <c r="E145" s="264" t="n">
        <v>1658</v>
      </c>
      <c r="F145" s="41" t="n">
        <v>5.12487636003957</v>
      </c>
      <c r="G145" s="264" t="n">
        <v>2078</v>
      </c>
      <c r="H145" s="41" t="n">
        <v>1.91993199855867</v>
      </c>
      <c r="I145" s="264" t="n">
        <v>1662</v>
      </c>
      <c r="J145" s="41" t="n">
        <v>2.41250671350394</v>
      </c>
      <c r="K145" s="264" t="n">
        <v>234266</v>
      </c>
      <c r="L145" s="41" t="n">
        <v>10.9889883081397</v>
      </c>
      <c r="M145" s="0" t="n">
        <v>3</v>
      </c>
      <c r="N145" s="0" t="s">
        <v>305</v>
      </c>
    </row>
    <row r="146" customFormat="false" ht="12.75" hidden="false" customHeight="false" outlineLevel="0" collapsed="false">
      <c r="A146" s="0" t="s">
        <v>302</v>
      </c>
      <c r="B146" s="71" t="n">
        <v>2</v>
      </c>
      <c r="C146" s="265" t="n">
        <v>177782</v>
      </c>
      <c r="D146" s="41" t="n">
        <v>9.24816461527017</v>
      </c>
      <c r="E146" s="264" t="n">
        <v>1765</v>
      </c>
      <c r="F146" s="41" t="n">
        <v>5.45561325420376</v>
      </c>
      <c r="G146" s="264" t="n">
        <v>369</v>
      </c>
      <c r="H146" s="41" t="n">
        <v>0.340931139301322</v>
      </c>
      <c r="I146" s="264" t="n">
        <v>1440</v>
      </c>
      <c r="J146" s="41" t="n">
        <v>2.09025852433554</v>
      </c>
      <c r="K146" s="264" t="n">
        <v>181356</v>
      </c>
      <c r="L146" s="41" t="n">
        <v>8.50707726947568</v>
      </c>
      <c r="M146" s="0" t="n">
        <v>2</v>
      </c>
      <c r="N146" s="0" t="s">
        <v>303</v>
      </c>
    </row>
    <row r="147" customFormat="false" ht="12.75" hidden="false" customHeight="false" outlineLevel="0" collapsed="false">
      <c r="A147" s="0" t="s">
        <v>310</v>
      </c>
      <c r="B147" s="71" t="n">
        <v>6</v>
      </c>
      <c r="C147" s="265" t="n">
        <v>9144</v>
      </c>
      <c r="D147" s="41" t="n">
        <v>0.475668049870237</v>
      </c>
      <c r="E147" s="264" t="n">
        <v>96</v>
      </c>
      <c r="F147" s="41" t="n">
        <v>0.29673590504451</v>
      </c>
      <c r="G147" s="264" t="n">
        <v>1023</v>
      </c>
      <c r="H147" s="41" t="n">
        <v>0.945183077250007</v>
      </c>
      <c r="I147" s="264" t="n">
        <v>317</v>
      </c>
      <c r="J147" s="41" t="n">
        <v>0.460147189037755</v>
      </c>
      <c r="K147" s="264" t="n">
        <v>10580</v>
      </c>
      <c r="L147" s="41" t="n">
        <v>0.496288391401733</v>
      </c>
      <c r="M147" s="0" t="n">
        <v>6</v>
      </c>
      <c r="N147" s="0" t="s">
        <v>311</v>
      </c>
    </row>
    <row r="148" customFormat="false" ht="12.75" hidden="false" customHeight="false" outlineLevel="0" collapsed="false">
      <c r="A148" s="0" t="s">
        <v>300</v>
      </c>
      <c r="B148" s="71" t="n">
        <v>1</v>
      </c>
      <c r="C148" s="265" t="n">
        <v>12186</v>
      </c>
      <c r="D148" s="41" t="n">
        <v>0.63391194835069</v>
      </c>
      <c r="E148" s="264" t="n">
        <v>238</v>
      </c>
      <c r="F148" s="41" t="n">
        <v>0.735657764589515</v>
      </c>
      <c r="G148" s="264" t="n">
        <v>26</v>
      </c>
      <c r="H148" s="41" t="n">
        <v>0.0240222482976541</v>
      </c>
      <c r="I148" s="264" t="n">
        <v>151</v>
      </c>
      <c r="J148" s="41" t="n">
        <v>0.219186831371297</v>
      </c>
      <c r="K148" s="264" t="n">
        <v>12601</v>
      </c>
      <c r="L148" s="41" t="n">
        <v>0.591089793955883</v>
      </c>
      <c r="M148" s="0" t="n">
        <v>1</v>
      </c>
      <c r="N148" s="0" t="s">
        <v>301</v>
      </c>
    </row>
    <row r="149" customFormat="false" ht="12.75" hidden="false" customHeight="false" outlineLevel="0" collapsed="false">
      <c r="A149" s="0" t="s">
        <v>318</v>
      </c>
      <c r="B149" s="71" t="n">
        <v>0</v>
      </c>
      <c r="C149" s="265" t="n">
        <v>195</v>
      </c>
      <c r="D149" s="41" t="n">
        <v>0.0101438396461829</v>
      </c>
      <c r="E149" s="264" t="n">
        <v>0</v>
      </c>
      <c r="F149" s="41" t="n">
        <v>0</v>
      </c>
      <c r="G149" s="264" t="n">
        <v>0</v>
      </c>
      <c r="H149" s="41" t="n">
        <v>0</v>
      </c>
      <c r="I149" s="264" t="n">
        <v>0</v>
      </c>
      <c r="J149" s="41" t="n">
        <v>0</v>
      </c>
      <c r="K149" s="264" t="n">
        <v>195</v>
      </c>
      <c r="L149" s="41" t="n">
        <v>0.00914709228008866</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75</v>
      </c>
    </row>
    <row r="11" customFormat="false" ht="14.45" hidden="false" customHeight="true" outlineLevel="0" collapsed="false">
      <c r="A11" s="364"/>
      <c r="B11" s="11"/>
      <c r="C11" s="11"/>
      <c r="D11" s="11"/>
      <c r="E11" s="11"/>
      <c r="M11" s="0" t="s">
        <v>11</v>
      </c>
      <c r="N11" s="0" t="n">
        <v>46.25</v>
      </c>
    </row>
    <row r="12" customFormat="false" ht="24.75" hidden="false" customHeight="true" outlineLevel="0" collapsed="false">
      <c r="A12" s="365"/>
      <c r="B12" s="366" t="n">
        <v>36718</v>
      </c>
      <c r="C12" s="367" t="n">
        <v>853060</v>
      </c>
      <c r="D12" s="368" t="n">
        <v>734091</v>
      </c>
      <c r="E12" s="369" t="n">
        <v>1587151</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19828</v>
      </c>
      <c r="D9" s="379" t="n">
        <v>16825416</v>
      </c>
      <c r="E9" s="380" t="n">
        <v>991586086.249759</v>
      </c>
      <c r="F9" s="381"/>
      <c r="G9" s="382" t="n">
        <v>23.3742171741027</v>
      </c>
      <c r="H9" s="382" t="n">
        <v>58.9338228695064</v>
      </c>
      <c r="I9" s="383" t="n">
        <v>0</v>
      </c>
      <c r="J9" s="384" t="n">
        <v>10327888</v>
      </c>
      <c r="K9" s="385" t="n">
        <v>1377.53197465194</v>
      </c>
    </row>
    <row r="10" customFormat="false" ht="25.5" hidden="false" customHeight="false" outlineLevel="0" collapsed="false">
      <c r="A10" s="375"/>
      <c r="B10" s="239" t="s">
        <v>11</v>
      </c>
      <c r="C10" s="386" t="n">
        <v>543398</v>
      </c>
      <c r="D10" s="387" t="n">
        <v>12685591</v>
      </c>
      <c r="E10" s="388" t="n">
        <v>646478384.399908</v>
      </c>
      <c r="F10" s="389"/>
      <c r="G10" s="390" t="n">
        <v>23.3449350200038</v>
      </c>
      <c r="H10" s="391" t="n">
        <v>50.9616291743844</v>
      </c>
      <c r="I10" s="392" t="n">
        <v>0</v>
      </c>
      <c r="J10" s="393" t="n">
        <v>6889158</v>
      </c>
      <c r="K10" s="394" t="n">
        <v>1189.69592158953</v>
      </c>
    </row>
    <row r="11" customFormat="false" ht="26.25" hidden="false" customHeight="true" outlineLevel="0" collapsed="false">
      <c r="A11" s="375"/>
      <c r="B11" s="395" t="s">
        <v>362</v>
      </c>
      <c r="C11" s="396" t="n">
        <v>1263226</v>
      </c>
      <c r="D11" s="397" t="n">
        <v>29511007</v>
      </c>
      <c r="E11" s="398" t="n">
        <v>1638064470.64967</v>
      </c>
      <c r="F11" s="399" t="n">
        <v>0</v>
      </c>
      <c r="G11" s="400" t="n">
        <v>23.3616209609365</v>
      </c>
      <c r="H11" s="401" t="n">
        <v>55.5068985158543</v>
      </c>
      <c r="I11" s="402" t="n">
        <v>0</v>
      </c>
      <c r="J11" s="403" t="n">
        <v>17217046</v>
      </c>
      <c r="K11" s="404" t="n">
        <v>1296.73112384456</v>
      </c>
    </row>
    <row r="12" customFormat="false" ht="30.75" hidden="false" customHeight="true" outlineLevel="0" collapsed="false">
      <c r="A12" s="375" t="s">
        <v>363</v>
      </c>
      <c r="B12" s="85" t="s">
        <v>10</v>
      </c>
      <c r="C12" s="378" t="n">
        <v>178170</v>
      </c>
      <c r="D12" s="379" t="n">
        <v>2665362</v>
      </c>
      <c r="E12" s="380" t="n">
        <v>75060438.8400113</v>
      </c>
      <c r="F12" s="405"/>
      <c r="G12" s="382" t="n">
        <v>14.9596565078296</v>
      </c>
      <c r="H12" s="382" t="n">
        <v>28.1614425507722</v>
      </c>
      <c r="I12" s="383" t="n">
        <v>0</v>
      </c>
      <c r="J12" s="384" t="n">
        <v>602864</v>
      </c>
      <c r="K12" s="385" t="n">
        <v>421.285507324529</v>
      </c>
    </row>
    <row r="13" customFormat="false" ht="25.5" hidden="false" customHeight="false" outlineLevel="0" collapsed="false">
      <c r="A13" s="375"/>
      <c r="B13" s="239" t="s">
        <v>11</v>
      </c>
      <c r="C13" s="406" t="n">
        <v>218244</v>
      </c>
      <c r="D13" s="387" t="n">
        <v>3835845</v>
      </c>
      <c r="E13" s="388" t="n">
        <v>102566968.440013</v>
      </c>
      <c r="F13" s="407"/>
      <c r="G13" s="390" t="n">
        <v>17.5759471050751</v>
      </c>
      <c r="H13" s="391" t="n">
        <v>26.7390805520069</v>
      </c>
      <c r="I13" s="392" t="n">
        <v>0</v>
      </c>
      <c r="J13" s="393" t="n">
        <v>1056784</v>
      </c>
      <c r="K13" s="394" t="n">
        <v>469.964665420414</v>
      </c>
    </row>
    <row r="14" customFormat="false" ht="30.75" hidden="false" customHeight="true" outlineLevel="0" collapsed="false">
      <c r="A14" s="375"/>
      <c r="B14" s="395" t="s">
        <v>362</v>
      </c>
      <c r="C14" s="396" t="n">
        <v>396414</v>
      </c>
      <c r="D14" s="397" t="n">
        <v>6501207</v>
      </c>
      <c r="E14" s="398" t="n">
        <v>177627407.280024</v>
      </c>
      <c r="F14" s="408" t="n">
        <v>0</v>
      </c>
      <c r="G14" s="400" t="n">
        <v>16.4000438935053</v>
      </c>
      <c r="H14" s="401" t="n">
        <v>27.3222199016312</v>
      </c>
      <c r="I14" s="402" t="n">
        <v>0</v>
      </c>
      <c r="J14" s="403" t="n">
        <v>1659648</v>
      </c>
      <c r="K14" s="404" t="n">
        <v>448.085605654756</v>
      </c>
    </row>
    <row r="15" customFormat="false" ht="25.5" hidden="false" customHeight="true" outlineLevel="0" collapsed="false">
      <c r="A15" s="375" t="s">
        <v>364</v>
      </c>
      <c r="B15" s="85" t="s">
        <v>10</v>
      </c>
      <c r="C15" s="409" t="n">
        <v>897446</v>
      </c>
      <c r="D15" s="409" t="n">
        <v>19491114</v>
      </c>
      <c r="E15" s="410" t="n">
        <v>1066662474.39982</v>
      </c>
      <c r="F15" s="389" t="n">
        <v>0</v>
      </c>
      <c r="G15" s="390" t="n">
        <v>21.7184253982969</v>
      </c>
      <c r="H15" s="390" t="n">
        <v>54.7255777376204</v>
      </c>
      <c r="I15" s="411" t="n">
        <v>0</v>
      </c>
      <c r="J15" s="412" t="n">
        <v>10930752</v>
      </c>
      <c r="K15" s="413" t="n">
        <v>1188.55337747321</v>
      </c>
      <c r="L15" s="264"/>
    </row>
    <row r="16" customFormat="false" ht="27.75" hidden="false" customHeight="true" outlineLevel="0" collapsed="false">
      <c r="A16" s="375"/>
      <c r="B16" s="239" t="s">
        <v>11</v>
      </c>
      <c r="C16" s="387" t="n">
        <v>761174</v>
      </c>
      <c r="D16" s="387" t="n">
        <v>16522144</v>
      </c>
      <c r="E16" s="388" t="n">
        <v>749063641.059921</v>
      </c>
      <c r="F16" s="389" t="n">
        <v>0</v>
      </c>
      <c r="G16" s="390" t="n">
        <v>21.7061328947126</v>
      </c>
      <c r="H16" s="391" t="n">
        <v>45.3369514912787</v>
      </c>
      <c r="I16" s="392" t="n">
        <v>0</v>
      </c>
      <c r="J16" s="393" t="n">
        <v>7945942</v>
      </c>
      <c r="K16" s="394" t="n">
        <v>984.089894110835</v>
      </c>
      <c r="L16" s="264"/>
    </row>
    <row r="17" customFormat="false" ht="26.25" hidden="false" customHeight="false" outlineLevel="0" collapsed="false">
      <c r="A17" s="375"/>
      <c r="B17" s="395" t="s">
        <v>362</v>
      </c>
      <c r="C17" s="397" t="n">
        <v>1658620</v>
      </c>
      <c r="D17" s="397" t="n">
        <v>36013258</v>
      </c>
      <c r="E17" s="398" t="n">
        <v>1815726115.45974</v>
      </c>
      <c r="F17" s="389" t="n">
        <v>0</v>
      </c>
      <c r="G17" s="400" t="n">
        <v>21.7127841217398</v>
      </c>
      <c r="H17" s="401" t="n">
        <v>50.4182686126243</v>
      </c>
      <c r="I17" s="392" t="n">
        <v>0</v>
      </c>
      <c r="J17" s="393" t="n">
        <v>18876694</v>
      </c>
      <c r="K17" s="404" t="n">
        <v>1094.7209821778</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98</v>
      </c>
    </row>
    <row r="23" customFormat="false" ht="27.6" hidden="false" customHeight="true" outlineLevel="0" collapsed="false">
      <c r="A23" s="420" t="s">
        <v>370</v>
      </c>
      <c r="B23" s="420"/>
      <c r="C23" s="420"/>
      <c r="D23" s="420"/>
      <c r="E23" s="420"/>
      <c r="F23" s="420"/>
      <c r="G23" s="420"/>
      <c r="H23" s="420"/>
      <c r="I23" s="420"/>
      <c r="J23" s="420"/>
      <c r="K23" s="420"/>
      <c r="O23" s="0" t="s">
        <v>371</v>
      </c>
      <c r="P23" s="41" t="n">
        <v>55.05</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47</v>
      </c>
    </row>
    <row r="30" customFormat="false" ht="15.6" hidden="false" customHeight="true" outlineLevel="0" collapsed="false">
      <c r="A30" s="422" t="s">
        <v>377</v>
      </c>
      <c r="B30" s="422"/>
      <c r="C30" s="422"/>
      <c r="D30" s="422"/>
      <c r="E30" s="422"/>
      <c r="F30" s="422"/>
      <c r="G30" s="422"/>
      <c r="H30" s="422"/>
      <c r="I30" s="422"/>
      <c r="J30" s="422"/>
      <c r="K30" s="422"/>
      <c r="O30" s="0" t="s">
        <v>378</v>
      </c>
      <c r="P30" s="41" t="n">
        <v>94.95</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98</v>
      </c>
    </row>
    <row r="40" customFormat="false" ht="12.75" hidden="false" customHeight="false" outlineLevel="0" collapsed="false">
      <c r="N40" s="429"/>
      <c r="O40" s="428"/>
      <c r="P40" s="0" t="s">
        <v>382</v>
      </c>
      <c r="Q40" s="0" t="n">
        <v>43.02</v>
      </c>
    </row>
    <row r="41" customFormat="false" ht="12.75" hidden="false" customHeight="false" outlineLevel="0" collapsed="false">
      <c r="N41" s="429"/>
    </row>
    <row r="42" customFormat="false" ht="12.75" hidden="false" customHeight="false" outlineLevel="0" collapsed="false">
      <c r="N42" s="429"/>
      <c r="O42" s="428" t="s">
        <v>49</v>
      </c>
      <c r="P42" s="0" t="s">
        <v>381</v>
      </c>
      <c r="Q42" s="0" t="n">
        <v>44.95</v>
      </c>
    </row>
    <row r="43" customFormat="false" ht="12.75" hidden="false" customHeight="false" outlineLevel="0" collapsed="false">
      <c r="N43" s="429"/>
      <c r="O43" s="428"/>
      <c r="P43" s="0" t="s">
        <v>382</v>
      </c>
      <c r="Q43" s="0" t="n">
        <v>55.05</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74"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438" t="s">
        <v>393</v>
      </c>
      <c r="O7" s="438"/>
      <c r="P7" s="438"/>
      <c r="Q7" s="439" t="s">
        <v>394</v>
      </c>
      <c r="R7" s="439"/>
      <c r="S7" s="439"/>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446" t="n">
        <v>0</v>
      </c>
      <c r="E9" s="446" t="n">
        <v>0</v>
      </c>
      <c r="F9" s="447" t="n">
        <v>0</v>
      </c>
      <c r="G9" s="448" t="n">
        <v>0</v>
      </c>
      <c r="H9" s="449" t="n">
        <v>0</v>
      </c>
      <c r="I9" s="450" t="n">
        <v>0</v>
      </c>
      <c r="J9" s="451" t="n">
        <v>0</v>
      </c>
      <c r="K9" s="449" t="n">
        <v>0</v>
      </c>
      <c r="L9" s="450" t="n">
        <v>0</v>
      </c>
      <c r="M9" s="451" t="n">
        <v>0</v>
      </c>
      <c r="N9" s="452" t="n">
        <v>0</v>
      </c>
      <c r="O9" s="452" t="n">
        <v>0</v>
      </c>
      <c r="P9" s="453" t="n">
        <v>0</v>
      </c>
      <c r="Q9" s="289" t="n">
        <v>0</v>
      </c>
      <c r="R9" s="289" t="n">
        <v>0</v>
      </c>
      <c r="S9" s="454" t="n">
        <v>0</v>
      </c>
      <c r="T9" s="455" t="s">
        <v>399</v>
      </c>
    </row>
    <row r="10" customFormat="false" ht="19.5" hidden="false" customHeight="false" outlineLevel="0" collapsed="false">
      <c r="A10" s="456" t="s">
        <v>400</v>
      </c>
      <c r="B10" s="445" t="s">
        <v>401</v>
      </c>
      <c r="C10" s="457" t="n">
        <v>320</v>
      </c>
      <c r="D10" s="447" t="n">
        <v>2664</v>
      </c>
      <c r="E10" s="447" t="n">
        <v>1041</v>
      </c>
      <c r="F10" s="458" t="n">
        <v>3705</v>
      </c>
      <c r="G10" s="448" t="n">
        <v>0.309072207776607</v>
      </c>
      <c r="H10" s="449" t="n">
        <v>23.7454954954955</v>
      </c>
      <c r="I10" s="450" t="n">
        <v>24.1402497598463</v>
      </c>
      <c r="J10" s="451" t="n">
        <v>23.8564102564103</v>
      </c>
      <c r="K10" s="449" t="n">
        <v>49.1274028581366</v>
      </c>
      <c r="L10" s="450" t="n">
        <v>47.9677469160365</v>
      </c>
      <c r="M10" s="451" t="n">
        <v>48.7976957279269</v>
      </c>
      <c r="N10" s="447" t="n">
        <v>63258</v>
      </c>
      <c r="O10" s="447" t="n">
        <v>25130</v>
      </c>
      <c r="P10" s="453" t="n">
        <v>88388</v>
      </c>
      <c r="Q10" s="447" t="n">
        <v>3107701.25</v>
      </c>
      <c r="R10" s="447" t="n">
        <v>1205429.48</v>
      </c>
      <c r="S10" s="454" t="n">
        <v>4313130.73</v>
      </c>
      <c r="T10" s="459" t="s">
        <v>402</v>
      </c>
    </row>
    <row r="11" customFormat="false" ht="19.5" hidden="false" customHeight="false" outlineLevel="0" collapsed="false">
      <c r="A11" s="456" t="s">
        <v>403</v>
      </c>
      <c r="B11" s="445" t="s">
        <v>404</v>
      </c>
      <c r="C11" s="457" t="n">
        <v>60</v>
      </c>
      <c r="D11" s="447" t="n">
        <v>15446</v>
      </c>
      <c r="E11" s="447" t="n">
        <v>5336</v>
      </c>
      <c r="F11" s="458" t="n">
        <v>20782</v>
      </c>
      <c r="G11" s="448" t="n">
        <v>1.73364065371483</v>
      </c>
      <c r="H11" s="449" t="n">
        <v>24.9266476757737</v>
      </c>
      <c r="I11" s="450" t="n">
        <v>24.9239130434783</v>
      </c>
      <c r="J11" s="451" t="n">
        <v>24.9259455297854</v>
      </c>
      <c r="K11" s="449" t="n">
        <v>98.5642957323964</v>
      </c>
      <c r="L11" s="450" t="n">
        <v>83.090417612825</v>
      </c>
      <c r="M11" s="451" t="n">
        <v>94.5915365696869</v>
      </c>
      <c r="N11" s="460" t="n">
        <v>385017</v>
      </c>
      <c r="O11" s="447" t="n">
        <v>132994</v>
      </c>
      <c r="P11" s="453" t="n">
        <v>518011</v>
      </c>
      <c r="Q11" s="461" t="n">
        <v>37948929.4500001</v>
      </c>
      <c r="R11" s="461" t="n">
        <v>11050527</v>
      </c>
      <c r="S11" s="454" t="n">
        <v>48999456.4500001</v>
      </c>
      <c r="T11" s="459" t="s">
        <v>405</v>
      </c>
    </row>
    <row r="12" customFormat="false" ht="39" hidden="false" customHeight="false" outlineLevel="0" collapsed="false">
      <c r="A12" s="456" t="s">
        <v>406</v>
      </c>
      <c r="B12" s="445" t="s">
        <v>407</v>
      </c>
      <c r="C12" s="457" t="n">
        <v>90</v>
      </c>
      <c r="D12" s="447" t="n">
        <v>1215</v>
      </c>
      <c r="E12" s="447" t="n">
        <v>386</v>
      </c>
      <c r="F12" s="458" t="n">
        <v>1601</v>
      </c>
      <c r="G12" s="448" t="n">
        <v>0.133555898691052</v>
      </c>
      <c r="H12" s="449" t="n">
        <v>24.3530864197531</v>
      </c>
      <c r="I12" s="450" t="n">
        <v>24.1113989637306</v>
      </c>
      <c r="J12" s="451" t="n">
        <v>24.2948157401624</v>
      </c>
      <c r="K12" s="449" t="n">
        <v>66.7659522119707</v>
      </c>
      <c r="L12" s="450" t="n">
        <v>56.308768668744</v>
      </c>
      <c r="M12" s="451" t="n">
        <v>64.2637667112299</v>
      </c>
      <c r="N12" s="460" t="n">
        <v>29589</v>
      </c>
      <c r="O12" s="447" t="n">
        <v>9307</v>
      </c>
      <c r="P12" s="453" t="n">
        <v>38896</v>
      </c>
      <c r="Q12" s="461" t="n">
        <v>1975537.76</v>
      </c>
      <c r="R12" s="461" t="n">
        <v>524065.71</v>
      </c>
      <c r="S12" s="454" t="n">
        <v>2499603.47</v>
      </c>
      <c r="T12" s="459" t="s">
        <v>408</v>
      </c>
    </row>
    <row r="13" customFormat="false" ht="19.5" hidden="false" customHeight="false" outlineLevel="0" collapsed="false">
      <c r="A13" s="456" t="s">
        <v>409</v>
      </c>
      <c r="B13" s="445" t="s">
        <v>410</v>
      </c>
      <c r="C13" s="457" t="n">
        <v>27</v>
      </c>
      <c r="D13" s="447" t="n">
        <v>574</v>
      </c>
      <c r="E13" s="447" t="n">
        <v>46</v>
      </c>
      <c r="F13" s="458" t="n">
        <v>620</v>
      </c>
      <c r="G13" s="448" t="n">
        <v>0.0517205853769221</v>
      </c>
      <c r="H13" s="449" t="n">
        <v>23.1898954703833</v>
      </c>
      <c r="I13" s="450" t="n">
        <v>23.9565217391304</v>
      </c>
      <c r="J13" s="451" t="n">
        <v>23.2467741935484</v>
      </c>
      <c r="K13" s="449" t="n">
        <v>41.9887078356246</v>
      </c>
      <c r="L13" s="450" t="n">
        <v>49.8061705989111</v>
      </c>
      <c r="M13" s="451" t="n">
        <v>42.5864212863386</v>
      </c>
      <c r="N13" s="460" t="n">
        <v>13311</v>
      </c>
      <c r="O13" s="447" t="n">
        <v>1102</v>
      </c>
      <c r="P13" s="453" t="n">
        <v>14413</v>
      </c>
      <c r="Q13" s="461" t="n">
        <v>558911.689999999</v>
      </c>
      <c r="R13" s="461" t="n">
        <v>54886.4</v>
      </c>
      <c r="S13" s="454" t="n">
        <v>613798.089999999</v>
      </c>
      <c r="T13" s="459" t="s">
        <v>411</v>
      </c>
    </row>
    <row r="14" customFormat="false" ht="48.75" hidden="false" customHeight="false" outlineLevel="0" collapsed="false">
      <c r="A14" s="456" t="s">
        <v>160</v>
      </c>
      <c r="B14" s="445" t="s">
        <v>412</v>
      </c>
      <c r="C14" s="457" t="n">
        <v>12</v>
      </c>
      <c r="D14" s="447" t="n">
        <v>338</v>
      </c>
      <c r="E14" s="447" t="n">
        <v>8</v>
      </c>
      <c r="F14" s="458" t="n">
        <v>346</v>
      </c>
      <c r="G14" s="448" t="n">
        <v>0.0288634234522823</v>
      </c>
      <c r="H14" s="449" t="n">
        <v>24.2721893491124</v>
      </c>
      <c r="I14" s="450" t="n">
        <v>24.5</v>
      </c>
      <c r="J14" s="451" t="n">
        <v>24.2774566473988</v>
      </c>
      <c r="K14" s="449" t="n">
        <v>94.4326767430522</v>
      </c>
      <c r="L14" s="450" t="n">
        <v>69.3144897959184</v>
      </c>
      <c r="M14" s="451" t="n">
        <v>93.8465857142857</v>
      </c>
      <c r="N14" s="460" t="n">
        <v>8204</v>
      </c>
      <c r="O14" s="447" t="n">
        <v>196</v>
      </c>
      <c r="P14" s="453" t="n">
        <v>8400</v>
      </c>
      <c r="Q14" s="461" t="n">
        <v>774725.68</v>
      </c>
      <c r="R14" s="461" t="n">
        <v>13585.64</v>
      </c>
      <c r="S14" s="454" t="n">
        <v>788311.32</v>
      </c>
      <c r="T14" s="459" t="s">
        <v>413</v>
      </c>
    </row>
    <row r="15" customFormat="false" ht="19.5" hidden="false" customHeight="false" outlineLevel="0" collapsed="false">
      <c r="A15" s="456" t="s">
        <v>165</v>
      </c>
      <c r="B15" s="445" t="s">
        <v>414</v>
      </c>
      <c r="C15" s="457" t="n">
        <v>1</v>
      </c>
      <c r="D15" s="447" t="n">
        <v>19</v>
      </c>
      <c r="E15" s="447" t="n">
        <v>0</v>
      </c>
      <c r="F15" s="458" t="n">
        <v>19</v>
      </c>
      <c r="G15" s="448" t="n">
        <v>0.00158498568090568</v>
      </c>
      <c r="H15" s="449" t="n">
        <v>10.7894736842105</v>
      </c>
      <c r="I15" s="450" t="n">
        <v>0</v>
      </c>
      <c r="J15" s="451" t="n">
        <v>10.7894736842105</v>
      </c>
      <c r="K15" s="449" t="n">
        <v>93.721756097561</v>
      </c>
      <c r="L15" s="450" t="n">
        <v>0</v>
      </c>
      <c r="M15" s="451" t="n">
        <v>93.721756097561</v>
      </c>
      <c r="N15" s="460" t="n">
        <v>205</v>
      </c>
      <c r="O15" s="447" t="n">
        <v>0</v>
      </c>
      <c r="P15" s="453" t="n">
        <v>205</v>
      </c>
      <c r="Q15" s="461" t="n">
        <v>19212.96</v>
      </c>
      <c r="R15" s="461" t="n">
        <v>0</v>
      </c>
      <c r="S15" s="454" t="n">
        <v>19212.96</v>
      </c>
      <c r="T15" s="459" t="s">
        <v>415</v>
      </c>
    </row>
    <row r="16" customFormat="false" ht="12.75" hidden="false" customHeight="false" outlineLevel="0" collapsed="false">
      <c r="A16" s="456" t="s">
        <v>171</v>
      </c>
      <c r="B16" s="445" t="s">
        <v>416</v>
      </c>
      <c r="C16" s="457" t="n">
        <v>19</v>
      </c>
      <c r="D16" s="447" t="n">
        <v>1824</v>
      </c>
      <c r="E16" s="447" t="n">
        <v>227</v>
      </c>
      <c r="F16" s="458" t="n">
        <v>2051</v>
      </c>
      <c r="G16" s="448" t="n">
        <v>0.171095033238818</v>
      </c>
      <c r="H16" s="449" t="n">
        <v>24.4928728070175</v>
      </c>
      <c r="I16" s="450" t="n">
        <v>24.3568281938326</v>
      </c>
      <c r="J16" s="451" t="n">
        <v>24.4778156996587</v>
      </c>
      <c r="K16" s="449" t="n">
        <v>82.9490368214884</v>
      </c>
      <c r="L16" s="450" t="n">
        <v>58.7116096943389</v>
      </c>
      <c r="M16" s="451" t="n">
        <v>80.2797528085411</v>
      </c>
      <c r="N16" s="460" t="n">
        <v>44675</v>
      </c>
      <c r="O16" s="447" t="n">
        <v>5529</v>
      </c>
      <c r="P16" s="453" t="n">
        <v>50204</v>
      </c>
      <c r="Q16" s="461" t="n">
        <v>3705748.22</v>
      </c>
      <c r="R16" s="461" t="n">
        <v>324616.49</v>
      </c>
      <c r="S16" s="454" t="n">
        <v>4030364.71</v>
      </c>
      <c r="T16" s="459" t="s">
        <v>417</v>
      </c>
    </row>
    <row r="17" customFormat="false" ht="19.5" hidden="false" customHeight="false" outlineLevel="0" collapsed="false">
      <c r="A17" s="456" t="s">
        <v>176</v>
      </c>
      <c r="B17" s="445" t="s">
        <v>418</v>
      </c>
      <c r="C17" s="457" t="n">
        <v>140</v>
      </c>
      <c r="D17" s="447" t="n">
        <v>3394</v>
      </c>
      <c r="E17" s="447" t="n">
        <v>276</v>
      </c>
      <c r="F17" s="458" t="n">
        <v>3670</v>
      </c>
      <c r="G17" s="448" t="n">
        <v>0.306152497311781</v>
      </c>
      <c r="H17" s="449" t="n">
        <v>24.2351208014143</v>
      </c>
      <c r="I17" s="450" t="n">
        <v>24.1992753623188</v>
      </c>
      <c r="J17" s="451" t="n">
        <v>24.2324250681199</v>
      </c>
      <c r="K17" s="449" t="n">
        <v>59.711454883653</v>
      </c>
      <c r="L17" s="450" t="n">
        <v>59.7658691420871</v>
      </c>
      <c r="M17" s="451" t="n">
        <v>59.7155414750429</v>
      </c>
      <c r="N17" s="460" t="n">
        <v>82254</v>
      </c>
      <c r="O17" s="447" t="n">
        <v>6679</v>
      </c>
      <c r="P17" s="453" t="n">
        <v>88933</v>
      </c>
      <c r="Q17" s="461" t="n">
        <v>4911506.00999999</v>
      </c>
      <c r="R17" s="461" t="n">
        <v>399176.24</v>
      </c>
      <c r="S17" s="454" t="n">
        <v>5310682.24999999</v>
      </c>
      <c r="T17" s="459" t="s">
        <v>419</v>
      </c>
    </row>
    <row r="18" customFormat="false" ht="19.5" hidden="false" customHeight="false" outlineLevel="0" collapsed="false">
      <c r="A18" s="456" t="s">
        <v>420</v>
      </c>
      <c r="B18" s="445" t="s">
        <v>421</v>
      </c>
      <c r="C18" s="457" t="n">
        <v>2398</v>
      </c>
      <c r="D18" s="447" t="n">
        <v>43079</v>
      </c>
      <c r="E18" s="447" t="n">
        <v>26927</v>
      </c>
      <c r="F18" s="458" t="n">
        <v>70006</v>
      </c>
      <c r="G18" s="448" t="n">
        <v>5.83992145144647</v>
      </c>
      <c r="H18" s="449" t="n">
        <v>24.0252094988277</v>
      </c>
      <c r="I18" s="450" t="n">
        <v>23.2529431425707</v>
      </c>
      <c r="J18" s="451" t="n">
        <v>23.7281661571865</v>
      </c>
      <c r="K18" s="449" t="n">
        <v>49.2395763114711</v>
      </c>
      <c r="L18" s="450" t="n">
        <v>40.5034608197628</v>
      </c>
      <c r="M18" s="451" t="n">
        <v>45.9466286480029</v>
      </c>
      <c r="N18" s="460" t="n">
        <v>1034982</v>
      </c>
      <c r="O18" s="447" t="n">
        <v>626132</v>
      </c>
      <c r="P18" s="453" t="n">
        <v>1661114</v>
      </c>
      <c r="Q18" s="461" t="n">
        <v>50962075.169999</v>
      </c>
      <c r="R18" s="461" t="n">
        <v>25360512.9299997</v>
      </c>
      <c r="S18" s="454" t="n">
        <v>76322588.0999987</v>
      </c>
      <c r="T18" s="459" t="s">
        <v>422</v>
      </c>
    </row>
    <row r="19" customFormat="false" ht="19.5" hidden="false" customHeight="false" outlineLevel="0" collapsed="false">
      <c r="A19" s="456" t="s">
        <v>423</v>
      </c>
      <c r="B19" s="445" t="s">
        <v>424</v>
      </c>
      <c r="C19" s="457" t="n">
        <v>10</v>
      </c>
      <c r="D19" s="447" t="n">
        <v>1485</v>
      </c>
      <c r="E19" s="447" t="n">
        <v>845</v>
      </c>
      <c r="F19" s="458" t="n">
        <v>2330</v>
      </c>
      <c r="G19" s="448" t="n">
        <v>0.194369296658433</v>
      </c>
      <c r="H19" s="449" t="n">
        <v>23.8430976430976</v>
      </c>
      <c r="I19" s="450" t="n">
        <v>20.5822485207101</v>
      </c>
      <c r="J19" s="451" t="n">
        <v>22.6605150214592</v>
      </c>
      <c r="K19" s="449" t="n">
        <v>81.799081537549</v>
      </c>
      <c r="L19" s="450" t="n">
        <v>61.2644445722172</v>
      </c>
      <c r="M19" s="451" t="n">
        <v>75.0349684653118</v>
      </c>
      <c r="N19" s="460" t="n">
        <v>35407</v>
      </c>
      <c r="O19" s="447" t="n">
        <v>17392</v>
      </c>
      <c r="P19" s="453" t="n">
        <v>52799</v>
      </c>
      <c r="Q19" s="461" t="n">
        <v>2896260.08</v>
      </c>
      <c r="R19" s="461" t="n">
        <v>1065511.22</v>
      </c>
      <c r="S19" s="454" t="n">
        <v>3961771.3</v>
      </c>
      <c r="T19" s="459" t="s">
        <v>425</v>
      </c>
    </row>
    <row r="20" customFormat="false" ht="12.75" hidden="false" customHeight="false" outlineLevel="0" collapsed="false">
      <c r="A20" s="456" t="s">
        <v>426</v>
      </c>
      <c r="B20" s="445" t="s">
        <v>427</v>
      </c>
      <c r="C20" s="457" t="n">
        <v>179</v>
      </c>
      <c r="D20" s="447" t="n">
        <v>3262</v>
      </c>
      <c r="E20" s="447" t="n">
        <v>1345</v>
      </c>
      <c r="F20" s="458" t="n">
        <v>4607</v>
      </c>
      <c r="G20" s="448" t="n">
        <v>0.384317317470129</v>
      </c>
      <c r="H20" s="449" t="n">
        <v>24.4500306560392</v>
      </c>
      <c r="I20" s="450" t="n">
        <v>23.653531598513</v>
      </c>
      <c r="J20" s="451" t="n">
        <v>24.2174951161276</v>
      </c>
      <c r="K20" s="449" t="n">
        <v>45.6896118160388</v>
      </c>
      <c r="L20" s="450" t="n">
        <v>39.6969683158358</v>
      </c>
      <c r="M20" s="451" t="n">
        <v>43.9808194855247</v>
      </c>
      <c r="N20" s="460" t="n">
        <v>79756</v>
      </c>
      <c r="O20" s="447" t="n">
        <v>31814</v>
      </c>
      <c r="P20" s="453" t="n">
        <v>111570</v>
      </c>
      <c r="Q20" s="461" t="n">
        <v>3644020.67999999</v>
      </c>
      <c r="R20" s="461" t="n">
        <v>1262919.35</v>
      </c>
      <c r="S20" s="454" t="n">
        <v>4906940.02999999</v>
      </c>
      <c r="T20" s="459" t="s">
        <v>428</v>
      </c>
    </row>
    <row r="21" customFormat="false" ht="29.25" hidden="false" customHeight="false" outlineLevel="0" collapsed="false">
      <c r="A21" s="456" t="s">
        <v>429</v>
      </c>
      <c r="B21" s="445" t="s">
        <v>430</v>
      </c>
      <c r="C21" s="457" t="n">
        <v>428</v>
      </c>
      <c r="D21" s="447" t="n">
        <v>2022</v>
      </c>
      <c r="E21" s="447" t="n">
        <v>3246</v>
      </c>
      <c r="F21" s="458" t="n">
        <v>5268</v>
      </c>
      <c r="G21" s="448" t="n">
        <v>0.439458135105848</v>
      </c>
      <c r="H21" s="449" t="n">
        <v>23.8061325420376</v>
      </c>
      <c r="I21" s="450" t="n">
        <v>23.9731977818854</v>
      </c>
      <c r="J21" s="451" t="n">
        <v>23.9090736522399</v>
      </c>
      <c r="K21" s="449" t="n">
        <v>42.1214808043874</v>
      </c>
      <c r="L21" s="450" t="n">
        <v>40.6636655229577</v>
      </c>
      <c r="M21" s="451" t="n">
        <v>41.2208050622057</v>
      </c>
      <c r="N21" s="460" t="n">
        <v>48136</v>
      </c>
      <c r="O21" s="447" t="n">
        <v>77817</v>
      </c>
      <c r="P21" s="453" t="n">
        <v>125953</v>
      </c>
      <c r="Q21" s="461" t="n">
        <v>2027559.59999999</v>
      </c>
      <c r="R21" s="461" t="n">
        <v>3164324.46</v>
      </c>
      <c r="S21" s="454" t="n">
        <v>5191884.05999999</v>
      </c>
      <c r="T21" s="459" t="s">
        <v>431</v>
      </c>
    </row>
    <row r="22" customFormat="false" ht="48.75" hidden="false" customHeight="false" outlineLevel="0" collapsed="false">
      <c r="A22" s="456" t="s">
        <v>432</v>
      </c>
      <c r="B22" s="445" t="s">
        <v>433</v>
      </c>
      <c r="C22" s="457" t="n">
        <v>65</v>
      </c>
      <c r="D22" s="447" t="n">
        <v>757</v>
      </c>
      <c r="E22" s="447" t="n">
        <v>404</v>
      </c>
      <c r="F22" s="458" t="n">
        <v>1161</v>
      </c>
      <c r="G22" s="448" t="n">
        <v>0.0968509671332364</v>
      </c>
      <c r="H22" s="449" t="n">
        <v>23.336856010568</v>
      </c>
      <c r="I22" s="450" t="n">
        <v>22.9975247524752</v>
      </c>
      <c r="J22" s="451" t="n">
        <v>23.2187769164513</v>
      </c>
      <c r="K22" s="449" t="n">
        <v>40.2049835842863</v>
      </c>
      <c r="L22" s="450" t="n">
        <v>38.819152943709</v>
      </c>
      <c r="M22" s="451" t="n">
        <v>39.7273431761695</v>
      </c>
      <c r="N22" s="460" t="n">
        <v>17666</v>
      </c>
      <c r="O22" s="447" t="n">
        <v>9291</v>
      </c>
      <c r="P22" s="453" t="n">
        <v>26957</v>
      </c>
      <c r="Q22" s="461" t="n">
        <v>710261.240000002</v>
      </c>
      <c r="R22" s="461" t="n">
        <v>360668.75</v>
      </c>
      <c r="S22" s="454" t="n">
        <v>1070929.99</v>
      </c>
      <c r="T22" s="455" t="s">
        <v>434</v>
      </c>
    </row>
    <row r="23" customFormat="false" ht="48.75" hidden="false" customHeight="false" outlineLevel="0" collapsed="false">
      <c r="A23" s="462" t="s">
        <v>435</v>
      </c>
      <c r="B23" s="463" t="s">
        <v>436</v>
      </c>
      <c r="C23" s="457" t="n">
        <v>163</v>
      </c>
      <c r="D23" s="447" t="n">
        <v>2271</v>
      </c>
      <c r="E23" s="447" t="n">
        <v>452</v>
      </c>
      <c r="F23" s="464" t="n">
        <v>2723</v>
      </c>
      <c r="G23" s="465" t="n">
        <v>0.227153474163482</v>
      </c>
      <c r="H23" s="466" t="n">
        <v>23.9572875385293</v>
      </c>
      <c r="I23" s="467" t="n">
        <v>23.5907079646018</v>
      </c>
      <c r="J23" s="468" t="n">
        <v>23.8964377524789</v>
      </c>
      <c r="K23" s="466" t="n">
        <v>40.1649416435385</v>
      </c>
      <c r="L23" s="467" t="n">
        <v>37.6560423895714</v>
      </c>
      <c r="M23" s="468" t="n">
        <v>39.7538091286307</v>
      </c>
      <c r="N23" s="460" t="n">
        <v>54407</v>
      </c>
      <c r="O23" s="447" t="n">
        <v>10663</v>
      </c>
      <c r="P23" s="469" t="n">
        <v>65070</v>
      </c>
      <c r="Q23" s="461" t="n">
        <v>2185253.98</v>
      </c>
      <c r="R23" s="461" t="n">
        <v>401526.38</v>
      </c>
      <c r="S23" s="470" t="n">
        <v>2586780.36</v>
      </c>
      <c r="T23" s="459" t="s">
        <v>437</v>
      </c>
    </row>
    <row r="24" customFormat="false" ht="20.25" hidden="false" customHeight="false" outlineLevel="0" collapsed="false">
      <c r="A24" s="456" t="s">
        <v>180</v>
      </c>
      <c r="B24" s="445" t="s">
        <v>438</v>
      </c>
      <c r="C24" s="457" t="n">
        <v>172</v>
      </c>
      <c r="D24" s="447" t="n">
        <v>5478</v>
      </c>
      <c r="E24" s="447" t="n">
        <v>1560</v>
      </c>
      <c r="F24" s="458" t="n">
        <v>7038</v>
      </c>
      <c r="G24" s="448" t="n">
        <v>0.587112064327061</v>
      </c>
      <c r="H24" s="449" t="n">
        <v>24.6173786053304</v>
      </c>
      <c r="I24" s="450" t="n">
        <v>24.5307692307692</v>
      </c>
      <c r="J24" s="451" t="n">
        <v>24.5981813015061</v>
      </c>
      <c r="K24" s="449" t="n">
        <v>50.986252317321</v>
      </c>
      <c r="L24" s="450" t="n">
        <v>47.1929207170482</v>
      </c>
      <c r="M24" s="451" t="n">
        <v>50.1477499104678</v>
      </c>
      <c r="N24" s="460" t="n">
        <v>134854</v>
      </c>
      <c r="O24" s="447" t="n">
        <v>38268</v>
      </c>
      <c r="P24" s="453" t="n">
        <v>173122</v>
      </c>
      <c r="Q24" s="461" t="n">
        <v>6875700.07000001</v>
      </c>
      <c r="R24" s="461" t="n">
        <v>1805978.69</v>
      </c>
      <c r="S24" s="454" t="n">
        <v>8681678.76000001</v>
      </c>
      <c r="T24" s="459" t="s">
        <v>439</v>
      </c>
    </row>
    <row r="25" customFormat="false" ht="15.75" hidden="false" customHeight="true" outlineLevel="0" collapsed="false">
      <c r="A25" s="436" t="s">
        <v>387</v>
      </c>
      <c r="B25" s="11" t="s">
        <v>388</v>
      </c>
      <c r="C25" s="437" t="s">
        <v>389</v>
      </c>
      <c r="D25" s="437" t="s">
        <v>440</v>
      </c>
      <c r="E25" s="437"/>
      <c r="F25" s="437"/>
      <c r="G25" s="437"/>
      <c r="H25" s="437" t="s">
        <v>441</v>
      </c>
      <c r="I25" s="437"/>
      <c r="J25" s="437"/>
      <c r="K25" s="437" t="s">
        <v>392</v>
      </c>
      <c r="L25" s="437"/>
      <c r="M25" s="437"/>
      <c r="N25" s="438" t="s">
        <v>393</v>
      </c>
      <c r="O25" s="438"/>
      <c r="P25" s="438"/>
      <c r="Q25" s="439" t="s">
        <v>394</v>
      </c>
      <c r="R25" s="439"/>
      <c r="S25" s="439"/>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43</v>
      </c>
      <c r="D27" s="251" t="n">
        <v>4856</v>
      </c>
      <c r="E27" s="251" t="n">
        <v>2405</v>
      </c>
      <c r="F27" s="471" t="n">
        <v>7261</v>
      </c>
      <c r="G27" s="472" t="n">
        <v>0.605714791002954</v>
      </c>
      <c r="H27" s="473" t="n">
        <v>24.369233937397</v>
      </c>
      <c r="I27" s="474" t="n">
        <v>24.1193347193347</v>
      </c>
      <c r="J27" s="475" t="n">
        <v>24.2864619198458</v>
      </c>
      <c r="K27" s="473" t="n">
        <v>51.1228071524545</v>
      </c>
      <c r="L27" s="474" t="n">
        <v>46.4231189339218</v>
      </c>
      <c r="M27" s="475" t="n">
        <v>49.5768809259175</v>
      </c>
      <c r="N27" s="250" t="n">
        <v>118337</v>
      </c>
      <c r="O27" s="251" t="n">
        <v>58007</v>
      </c>
      <c r="P27" s="476" t="n">
        <v>176344</v>
      </c>
      <c r="Q27" s="477" t="n">
        <v>6049719.63</v>
      </c>
      <c r="R27" s="477" t="n">
        <v>2692865.86</v>
      </c>
      <c r="S27" s="478" t="n">
        <v>8742585.49</v>
      </c>
      <c r="T27" s="459" t="s">
        <v>443</v>
      </c>
    </row>
    <row r="28" customFormat="false" ht="29.25" hidden="false" customHeight="false" outlineLevel="0" collapsed="false">
      <c r="A28" s="456" t="s">
        <v>186</v>
      </c>
      <c r="B28" s="445" t="s">
        <v>444</v>
      </c>
      <c r="C28" s="457" t="n">
        <v>52</v>
      </c>
      <c r="D28" s="251" t="n">
        <v>3721</v>
      </c>
      <c r="E28" s="251" t="n">
        <v>540</v>
      </c>
      <c r="F28" s="471" t="n">
        <v>4261</v>
      </c>
      <c r="G28" s="472" t="n">
        <v>0.355453894017847</v>
      </c>
      <c r="H28" s="473" t="n">
        <v>24.6517065305026</v>
      </c>
      <c r="I28" s="474" t="n">
        <v>24.6203703703704</v>
      </c>
      <c r="J28" s="475" t="n">
        <v>24.64773527341</v>
      </c>
      <c r="K28" s="473" t="n">
        <v>111.96646861952</v>
      </c>
      <c r="L28" s="474" t="n">
        <v>97.6303159082361</v>
      </c>
      <c r="M28" s="475" t="n">
        <v>110.151653431596</v>
      </c>
      <c r="N28" s="250" t="n">
        <v>91729</v>
      </c>
      <c r="O28" s="251" t="n">
        <v>13295</v>
      </c>
      <c r="P28" s="476" t="n">
        <v>105024</v>
      </c>
      <c r="Q28" s="477" t="n">
        <v>10270572.2</v>
      </c>
      <c r="R28" s="477" t="n">
        <v>1297995.05</v>
      </c>
      <c r="S28" s="478" t="n">
        <v>11568567.25</v>
      </c>
      <c r="T28" s="459" t="s">
        <v>445</v>
      </c>
    </row>
    <row r="29" customFormat="false" ht="19.5" hidden="false" customHeight="false" outlineLevel="0" collapsed="false">
      <c r="A29" s="456" t="s">
        <v>189</v>
      </c>
      <c r="B29" s="445" t="s">
        <v>446</v>
      </c>
      <c r="C29" s="457" t="n">
        <v>393</v>
      </c>
      <c r="D29" s="251" t="n">
        <v>12161</v>
      </c>
      <c r="E29" s="251" t="n">
        <v>7504</v>
      </c>
      <c r="F29" s="471" t="n">
        <v>19665</v>
      </c>
      <c r="G29" s="472" t="n">
        <v>1.64046017973738</v>
      </c>
      <c r="H29" s="473" t="n">
        <v>24.5996217416331</v>
      </c>
      <c r="I29" s="474" t="n">
        <v>24.5419776119403</v>
      </c>
      <c r="J29" s="475" t="n">
        <v>24.5776252224765</v>
      </c>
      <c r="K29" s="473" t="n">
        <v>67.6711004626346</v>
      </c>
      <c r="L29" s="474" t="n">
        <v>62.956610013955</v>
      </c>
      <c r="M29" s="475" t="n">
        <v>65.8746995255719</v>
      </c>
      <c r="N29" s="250" t="n">
        <v>299156</v>
      </c>
      <c r="O29" s="251" t="n">
        <v>184163</v>
      </c>
      <c r="P29" s="476" t="n">
        <v>483319</v>
      </c>
      <c r="Q29" s="477" t="n">
        <v>20244215.7299999</v>
      </c>
      <c r="R29" s="477" t="n">
        <v>11594278.17</v>
      </c>
      <c r="S29" s="478" t="n">
        <v>31838493.8999999</v>
      </c>
      <c r="T29" s="459" t="s">
        <v>447</v>
      </c>
    </row>
    <row r="30" customFormat="false" ht="19.5" hidden="false" customHeight="false" outlineLevel="0" collapsed="false">
      <c r="A30" s="456" t="s">
        <v>192</v>
      </c>
      <c r="B30" s="445" t="s">
        <v>448</v>
      </c>
      <c r="C30" s="457" t="n">
        <v>290</v>
      </c>
      <c r="D30" s="251" t="n">
        <v>7406</v>
      </c>
      <c r="E30" s="251" t="n">
        <v>2324</v>
      </c>
      <c r="F30" s="471" t="n">
        <v>9730</v>
      </c>
      <c r="G30" s="472" t="n">
        <v>0.811679509221697</v>
      </c>
      <c r="H30" s="473" t="n">
        <v>24.3251417769376</v>
      </c>
      <c r="I30" s="474" t="n">
        <v>24.1325301204819</v>
      </c>
      <c r="J30" s="475" t="n">
        <v>24.2791366906475</v>
      </c>
      <c r="K30" s="473" t="n">
        <v>48.4855210599939</v>
      </c>
      <c r="L30" s="474" t="n">
        <v>45.1001358676272</v>
      </c>
      <c r="M30" s="475" t="n">
        <v>47.6818080648166</v>
      </c>
      <c r="N30" s="250" t="n">
        <v>180152</v>
      </c>
      <c r="O30" s="251" t="n">
        <v>56084</v>
      </c>
      <c r="P30" s="476" t="n">
        <v>236236</v>
      </c>
      <c r="Q30" s="477" t="n">
        <v>8734763.59000001</v>
      </c>
      <c r="R30" s="477" t="n">
        <v>2529396.02</v>
      </c>
      <c r="S30" s="478" t="n">
        <v>11264159.61</v>
      </c>
      <c r="T30" s="459" t="s">
        <v>449</v>
      </c>
    </row>
    <row r="31" customFormat="false" ht="19.5" hidden="false" customHeight="false" outlineLevel="0" collapsed="false">
      <c r="A31" s="456" t="s">
        <v>450</v>
      </c>
      <c r="B31" s="445" t="s">
        <v>451</v>
      </c>
      <c r="C31" s="457" t="n">
        <v>322</v>
      </c>
      <c r="D31" s="251" t="n">
        <v>7859</v>
      </c>
      <c r="E31" s="251" t="n">
        <v>1141</v>
      </c>
      <c r="F31" s="471" t="n">
        <v>9000</v>
      </c>
      <c r="G31" s="472" t="n">
        <v>0.750782690955321</v>
      </c>
      <c r="H31" s="473" t="n">
        <v>24.336556813844</v>
      </c>
      <c r="I31" s="474" t="n">
        <v>24.3865030674847</v>
      </c>
      <c r="J31" s="475" t="n">
        <v>24.3428888888889</v>
      </c>
      <c r="K31" s="473" t="n">
        <v>56.5733881449958</v>
      </c>
      <c r="L31" s="474" t="n">
        <v>58.8733369272238</v>
      </c>
      <c r="M31" s="475" t="n">
        <v>56.8654929571038</v>
      </c>
      <c r="N31" s="250" t="n">
        <v>191261</v>
      </c>
      <c r="O31" s="251" t="n">
        <v>27825</v>
      </c>
      <c r="P31" s="476" t="n">
        <v>219086</v>
      </c>
      <c r="Q31" s="477" t="n">
        <v>10820282.79</v>
      </c>
      <c r="R31" s="477" t="n">
        <v>1638150.6</v>
      </c>
      <c r="S31" s="478" t="n">
        <v>12458433.39</v>
      </c>
      <c r="T31" s="459" t="s">
        <v>452</v>
      </c>
    </row>
    <row r="32" customFormat="false" ht="12.75" hidden="false" customHeight="false" outlineLevel="0" collapsed="false">
      <c r="A32" s="456" t="s">
        <v>453</v>
      </c>
      <c r="B32" s="445" t="s">
        <v>454</v>
      </c>
      <c r="C32" s="457" t="n">
        <v>72</v>
      </c>
      <c r="D32" s="251" t="n">
        <v>4561</v>
      </c>
      <c r="E32" s="251" t="n">
        <v>535</v>
      </c>
      <c r="F32" s="471" t="n">
        <v>5096</v>
      </c>
      <c r="G32" s="472" t="n">
        <v>0.425109843678702</v>
      </c>
      <c r="H32" s="473" t="n">
        <v>24.9668932251699</v>
      </c>
      <c r="I32" s="474" t="n">
        <v>24.5775700934579</v>
      </c>
      <c r="J32" s="475" t="n">
        <v>24.9260204081633</v>
      </c>
      <c r="K32" s="473" t="n">
        <v>67.3896378453379</v>
      </c>
      <c r="L32" s="474" t="n">
        <v>55.2173967602099</v>
      </c>
      <c r="M32" s="475" t="n">
        <v>66.1296077875661</v>
      </c>
      <c r="N32" s="250" t="n">
        <v>113874</v>
      </c>
      <c r="O32" s="251" t="n">
        <v>13149</v>
      </c>
      <c r="P32" s="476" t="n">
        <v>127023</v>
      </c>
      <c r="Q32" s="477" t="n">
        <v>7673927.62000001</v>
      </c>
      <c r="R32" s="477" t="n">
        <v>726053.55</v>
      </c>
      <c r="S32" s="478" t="n">
        <v>8399981.17000001</v>
      </c>
      <c r="T32" s="459" t="s">
        <v>455</v>
      </c>
    </row>
    <row r="33" customFormat="false" ht="29.25" hidden="false" customHeight="false" outlineLevel="0" collapsed="false">
      <c r="A33" s="456" t="s">
        <v>456</v>
      </c>
      <c r="B33" s="445" t="s">
        <v>457</v>
      </c>
      <c r="C33" s="457" t="n">
        <v>729</v>
      </c>
      <c r="D33" s="251" t="n">
        <v>17615</v>
      </c>
      <c r="E33" s="251" t="n">
        <v>2660</v>
      </c>
      <c r="F33" s="471" t="n">
        <v>20275</v>
      </c>
      <c r="G33" s="472" t="n">
        <v>1.69134656212435</v>
      </c>
      <c r="H33" s="473" t="n">
        <v>24.0248084019302</v>
      </c>
      <c r="I33" s="474" t="n">
        <v>24.1484962406015</v>
      </c>
      <c r="J33" s="475" t="n">
        <v>24.0410357583231</v>
      </c>
      <c r="K33" s="473" t="n">
        <v>49.7154364515814</v>
      </c>
      <c r="L33" s="474" t="n">
        <v>49.0174920214836</v>
      </c>
      <c r="M33" s="475" t="n">
        <v>49.6234596005184</v>
      </c>
      <c r="N33" s="250" t="n">
        <v>423197</v>
      </c>
      <c r="O33" s="251" t="n">
        <v>64235</v>
      </c>
      <c r="P33" s="476" t="n">
        <v>487432</v>
      </c>
      <c r="Q33" s="477" t="n">
        <v>21039423.5599999</v>
      </c>
      <c r="R33" s="477" t="n">
        <v>3148638.6</v>
      </c>
      <c r="S33" s="478" t="n">
        <v>24188062.1599999</v>
      </c>
      <c r="T33" s="459" t="s">
        <v>458</v>
      </c>
    </row>
    <row r="34" customFormat="false" ht="19.5" hidden="false" customHeight="false" outlineLevel="0" collapsed="false">
      <c r="A34" s="456" t="s">
        <v>459</v>
      </c>
      <c r="B34" s="445" t="s">
        <v>460</v>
      </c>
      <c r="C34" s="457" t="n">
        <v>476</v>
      </c>
      <c r="D34" s="251" t="n">
        <v>8246</v>
      </c>
      <c r="E34" s="251" t="n">
        <v>1362</v>
      </c>
      <c r="F34" s="471" t="n">
        <v>9608</v>
      </c>
      <c r="G34" s="472" t="n">
        <v>0.801502232744303</v>
      </c>
      <c r="H34" s="473" t="n">
        <v>24.4031045355324</v>
      </c>
      <c r="I34" s="474" t="n">
        <v>24.2503671071953</v>
      </c>
      <c r="J34" s="475" t="n">
        <v>24.3814529558701</v>
      </c>
      <c r="K34" s="473" t="n">
        <v>50.8087349673008</v>
      </c>
      <c r="L34" s="474" t="n">
        <v>48.6956341396954</v>
      </c>
      <c r="M34" s="475" t="n">
        <v>50.5107989088906</v>
      </c>
      <c r="N34" s="250" t="n">
        <v>201228</v>
      </c>
      <c r="O34" s="251" t="n">
        <v>33029</v>
      </c>
      <c r="P34" s="476" t="n">
        <v>234257</v>
      </c>
      <c r="Q34" s="477" t="n">
        <v>10224140.12</v>
      </c>
      <c r="R34" s="477" t="n">
        <v>1608368.1</v>
      </c>
      <c r="S34" s="478" t="n">
        <v>11832508.22</v>
      </c>
      <c r="T34" s="459" t="s">
        <v>461</v>
      </c>
    </row>
    <row r="35" customFormat="false" ht="19.5" hidden="false" customHeight="false" outlineLevel="0" collapsed="false">
      <c r="A35" s="456" t="s">
        <v>462</v>
      </c>
      <c r="B35" s="445" t="s">
        <v>463</v>
      </c>
      <c r="C35" s="457" t="n">
        <v>16</v>
      </c>
      <c r="D35" s="251" t="n">
        <v>248</v>
      </c>
      <c r="E35" s="251" t="n">
        <v>97</v>
      </c>
      <c r="F35" s="471" t="n">
        <v>345</v>
      </c>
      <c r="G35" s="472" t="n">
        <v>0.0287800031532873</v>
      </c>
      <c r="H35" s="473" t="n">
        <v>24.4758064516129</v>
      </c>
      <c r="I35" s="474" t="n">
        <v>23.7319587628866</v>
      </c>
      <c r="J35" s="475" t="n">
        <v>24.2666666666667</v>
      </c>
      <c r="K35" s="473" t="n">
        <v>50.0136128500824</v>
      </c>
      <c r="L35" s="474" t="n">
        <v>42.0716029539531</v>
      </c>
      <c r="M35" s="475" t="n">
        <v>47.8298447204969</v>
      </c>
      <c r="N35" s="250" t="n">
        <v>6070</v>
      </c>
      <c r="O35" s="251" t="n">
        <v>2302</v>
      </c>
      <c r="P35" s="476" t="n">
        <v>8372</v>
      </c>
      <c r="Q35" s="477" t="n">
        <v>303582.63</v>
      </c>
      <c r="R35" s="477" t="n">
        <v>96848.83</v>
      </c>
      <c r="S35" s="478" t="n">
        <v>400431.46</v>
      </c>
      <c r="T35" s="459" t="s">
        <v>464</v>
      </c>
    </row>
    <row r="36" customFormat="false" ht="29.25" hidden="false" customHeight="false" outlineLevel="0" collapsed="false">
      <c r="A36" s="456" t="s">
        <v>195</v>
      </c>
      <c r="B36" s="445" t="s">
        <v>465</v>
      </c>
      <c r="C36" s="457" t="n">
        <v>171</v>
      </c>
      <c r="D36" s="251" t="n">
        <v>4495</v>
      </c>
      <c r="E36" s="251" t="n">
        <v>910</v>
      </c>
      <c r="F36" s="471" t="n">
        <v>5405</v>
      </c>
      <c r="G36" s="472" t="n">
        <v>0.450886716068168</v>
      </c>
      <c r="H36" s="473" t="n">
        <v>24.4160177975528</v>
      </c>
      <c r="I36" s="474" t="n">
        <v>24.1879120879121</v>
      </c>
      <c r="J36" s="475" t="n">
        <v>24.3776133209991</v>
      </c>
      <c r="K36" s="473" t="n">
        <v>54.6873446013667</v>
      </c>
      <c r="L36" s="474" t="n">
        <v>51.0307010131297</v>
      </c>
      <c r="M36" s="475" t="n">
        <v>54.0764932719089</v>
      </c>
      <c r="N36" s="250" t="n">
        <v>109750</v>
      </c>
      <c r="O36" s="251" t="n">
        <v>22011</v>
      </c>
      <c r="P36" s="476" t="n">
        <v>131761</v>
      </c>
      <c r="Q36" s="477" t="n">
        <v>6001936.06999999</v>
      </c>
      <c r="R36" s="477" t="n">
        <v>1123236.76</v>
      </c>
      <c r="S36" s="478" t="n">
        <v>7125172.82999999</v>
      </c>
      <c r="T36" s="459" t="s">
        <v>466</v>
      </c>
    </row>
    <row r="37" customFormat="false" ht="39" hidden="false" customHeight="false" outlineLevel="0" collapsed="false">
      <c r="A37" s="456" t="s">
        <v>467</v>
      </c>
      <c r="B37" s="445" t="s">
        <v>468</v>
      </c>
      <c r="C37" s="457" t="n">
        <v>58</v>
      </c>
      <c r="D37" s="251" t="n">
        <v>1541</v>
      </c>
      <c r="E37" s="251" t="n">
        <v>490</v>
      </c>
      <c r="F37" s="471" t="n">
        <v>2031</v>
      </c>
      <c r="G37" s="472" t="n">
        <v>0.169426627258917</v>
      </c>
      <c r="H37" s="473" t="n">
        <v>24.5879299156392</v>
      </c>
      <c r="I37" s="474" t="n">
        <v>24.4775510204082</v>
      </c>
      <c r="J37" s="475" t="n">
        <v>24.5612998522895</v>
      </c>
      <c r="K37" s="473" t="n">
        <v>58.826301398786</v>
      </c>
      <c r="L37" s="474" t="n">
        <v>51.2303818575955</v>
      </c>
      <c r="M37" s="475" t="n">
        <v>56.9999550958223</v>
      </c>
      <c r="N37" s="250" t="n">
        <v>37890</v>
      </c>
      <c r="O37" s="251" t="n">
        <v>11994</v>
      </c>
      <c r="P37" s="476" t="n">
        <v>49884</v>
      </c>
      <c r="Q37" s="477" t="n">
        <v>2228928.56</v>
      </c>
      <c r="R37" s="477" t="n">
        <v>614457.2</v>
      </c>
      <c r="S37" s="478" t="n">
        <v>2843385.76</v>
      </c>
      <c r="T37" s="459" t="s">
        <v>469</v>
      </c>
    </row>
    <row r="38" customFormat="false" ht="39" hidden="false" customHeight="false" outlineLevel="0" collapsed="false">
      <c r="A38" s="456" t="s">
        <v>470</v>
      </c>
      <c r="B38" s="445" t="s">
        <v>471</v>
      </c>
      <c r="C38" s="457" t="n">
        <v>115</v>
      </c>
      <c r="D38" s="251" t="n">
        <v>1386</v>
      </c>
      <c r="E38" s="251" t="n">
        <v>895</v>
      </c>
      <c r="F38" s="471" t="n">
        <v>2281</v>
      </c>
      <c r="G38" s="472" t="n">
        <v>0.190281702007676</v>
      </c>
      <c r="H38" s="473" t="n">
        <v>24.6240981240981</v>
      </c>
      <c r="I38" s="474" t="n">
        <v>24.8078212290503</v>
      </c>
      <c r="J38" s="475" t="n">
        <v>24.6961858833845</v>
      </c>
      <c r="K38" s="473" t="n">
        <v>57.3537818277712</v>
      </c>
      <c r="L38" s="474" t="n">
        <v>41.5970278791155</v>
      </c>
      <c r="M38" s="475" t="n">
        <v>51.1433293687425</v>
      </c>
      <c r="N38" s="250" t="n">
        <v>34129</v>
      </c>
      <c r="O38" s="251" t="n">
        <v>22203</v>
      </c>
      <c r="P38" s="476" t="n">
        <v>56332</v>
      </c>
      <c r="Q38" s="477" t="n">
        <v>1957427.22</v>
      </c>
      <c r="R38" s="477" t="n">
        <v>923578.810000001</v>
      </c>
      <c r="S38" s="478" t="n">
        <v>2881006.03</v>
      </c>
      <c r="T38" s="459" t="s">
        <v>472</v>
      </c>
    </row>
    <row r="39" customFormat="false" ht="29.25" hidden="false" customHeight="false" outlineLevel="0" collapsed="false">
      <c r="A39" s="456" t="s">
        <v>473</v>
      </c>
      <c r="B39" s="445" t="s">
        <v>474</v>
      </c>
      <c r="C39" s="457" t="n">
        <v>34</v>
      </c>
      <c r="D39" s="251" t="n">
        <v>425</v>
      </c>
      <c r="E39" s="251" t="n">
        <v>65</v>
      </c>
      <c r="F39" s="471" t="n">
        <v>490</v>
      </c>
      <c r="G39" s="472" t="n">
        <v>0.0408759465075675</v>
      </c>
      <c r="H39" s="473" t="n">
        <v>24.7364705882353</v>
      </c>
      <c r="I39" s="474" t="n">
        <v>23.9076923076923</v>
      </c>
      <c r="J39" s="475" t="n">
        <v>24.6265306122449</v>
      </c>
      <c r="K39" s="473" t="n">
        <v>54.8822286692666</v>
      </c>
      <c r="L39" s="474" t="n">
        <v>54.9007722007722</v>
      </c>
      <c r="M39" s="475" t="n">
        <v>54.8846167232949</v>
      </c>
      <c r="N39" s="250" t="n">
        <v>10513</v>
      </c>
      <c r="O39" s="251" t="n">
        <v>1554</v>
      </c>
      <c r="P39" s="476" t="n">
        <v>12067</v>
      </c>
      <c r="Q39" s="477" t="n">
        <v>576976.869999999</v>
      </c>
      <c r="R39" s="477" t="n">
        <v>85315.8</v>
      </c>
      <c r="S39" s="478" t="n">
        <v>662292.669999999</v>
      </c>
      <c r="T39" s="459" t="s">
        <v>475</v>
      </c>
    </row>
    <row r="40" customFormat="false" ht="19.5" hidden="false" customHeight="false" outlineLevel="0" collapsed="false">
      <c r="A40" s="456" t="s">
        <v>476</v>
      </c>
      <c r="B40" s="445" t="s">
        <v>477</v>
      </c>
      <c r="C40" s="457" t="n">
        <v>252</v>
      </c>
      <c r="D40" s="251" t="n">
        <v>6588</v>
      </c>
      <c r="E40" s="251" t="n">
        <v>576</v>
      </c>
      <c r="F40" s="471" t="n">
        <v>7164</v>
      </c>
      <c r="G40" s="472" t="n">
        <v>0.597623022000436</v>
      </c>
      <c r="H40" s="473" t="n">
        <v>21.7909836065574</v>
      </c>
      <c r="I40" s="474" t="n">
        <v>23.65625</v>
      </c>
      <c r="J40" s="475" t="n">
        <v>21.9409547738693</v>
      </c>
      <c r="K40" s="473" t="n">
        <v>60.2678906930254</v>
      </c>
      <c r="L40" s="474" t="n">
        <v>47.5095016879495</v>
      </c>
      <c r="M40" s="475" t="n">
        <v>59.1618957915833</v>
      </c>
      <c r="N40" s="250" t="n">
        <v>143559</v>
      </c>
      <c r="O40" s="251" t="n">
        <v>13626</v>
      </c>
      <c r="P40" s="476" t="n">
        <v>157185</v>
      </c>
      <c r="Q40" s="477" t="n">
        <v>8651998.12000003</v>
      </c>
      <c r="R40" s="477" t="n">
        <v>647364.47</v>
      </c>
      <c r="S40" s="478" t="n">
        <v>9299362.59000003</v>
      </c>
      <c r="T40" s="459" t="s">
        <v>478</v>
      </c>
    </row>
    <row r="41" customFormat="false" ht="19.5" hidden="false" customHeight="false" outlineLevel="0" collapsed="false">
      <c r="A41" s="479" t="s">
        <v>479</v>
      </c>
      <c r="B41" s="480" t="s">
        <v>480</v>
      </c>
      <c r="C41" s="457" t="n">
        <v>286</v>
      </c>
      <c r="D41" s="251" t="n">
        <v>3617</v>
      </c>
      <c r="E41" s="251" t="n">
        <v>1285</v>
      </c>
      <c r="F41" s="481" t="n">
        <v>4902</v>
      </c>
      <c r="G41" s="482" t="n">
        <v>0.408926305673665</v>
      </c>
      <c r="H41" s="483" t="n">
        <v>23.8515344207907</v>
      </c>
      <c r="I41" s="484" t="n">
        <v>24.0249027237354</v>
      </c>
      <c r="J41" s="485" t="n">
        <v>23.8969808241534</v>
      </c>
      <c r="K41" s="483" t="n">
        <v>41.1070723649893</v>
      </c>
      <c r="L41" s="484" t="n">
        <v>42.9784231666235</v>
      </c>
      <c r="M41" s="485" t="n">
        <v>41.6002502923776</v>
      </c>
      <c r="N41" s="250" t="n">
        <v>86271</v>
      </c>
      <c r="O41" s="251" t="n">
        <v>30872</v>
      </c>
      <c r="P41" s="486" t="n">
        <v>117143</v>
      </c>
      <c r="Q41" s="477" t="n">
        <v>3546348.23999999</v>
      </c>
      <c r="R41" s="477" t="n">
        <v>1326829.88</v>
      </c>
      <c r="S41" s="487" t="n">
        <v>4873178.11999999</v>
      </c>
      <c r="T41" s="488" t="s">
        <v>481</v>
      </c>
    </row>
    <row r="42" customFormat="false" ht="12.75" hidden="false" customHeight="false" outlineLevel="0" collapsed="false">
      <c r="A42" s="479" t="s">
        <v>482</v>
      </c>
      <c r="B42" s="480" t="s">
        <v>483</v>
      </c>
      <c r="C42" s="457" t="n">
        <v>102</v>
      </c>
      <c r="D42" s="251" t="n">
        <v>1783</v>
      </c>
      <c r="E42" s="251" t="n">
        <v>432</v>
      </c>
      <c r="F42" s="481" t="n">
        <v>2215</v>
      </c>
      <c r="G42" s="482" t="n">
        <v>0.184775962274004</v>
      </c>
      <c r="H42" s="483" t="n">
        <v>24.073471676949</v>
      </c>
      <c r="I42" s="484" t="n">
        <v>23.8171296296296</v>
      </c>
      <c r="J42" s="485" t="n">
        <v>24.0234762979684</v>
      </c>
      <c r="K42" s="483" t="n">
        <v>42.2802397316125</v>
      </c>
      <c r="L42" s="484" t="n">
        <v>41.095284284187</v>
      </c>
      <c r="M42" s="485" t="n">
        <v>42.0511183567617</v>
      </c>
      <c r="N42" s="250" t="n">
        <v>42923</v>
      </c>
      <c r="O42" s="251" t="n">
        <v>10289</v>
      </c>
      <c r="P42" s="486" t="n">
        <v>53212</v>
      </c>
      <c r="Q42" s="477" t="n">
        <v>1814794.73</v>
      </c>
      <c r="R42" s="477" t="n">
        <v>422829.38</v>
      </c>
      <c r="S42" s="487" t="n">
        <v>2237624.11</v>
      </c>
      <c r="T42" s="489" t="s">
        <v>484</v>
      </c>
    </row>
    <row r="43" customFormat="false" ht="20.25" hidden="false" customHeight="false" outlineLevel="0" collapsed="false">
      <c r="A43" s="490" t="s">
        <v>485</v>
      </c>
      <c r="B43" s="491" t="s">
        <v>486</v>
      </c>
      <c r="C43" s="492" t="n">
        <v>121</v>
      </c>
      <c r="D43" s="493" t="n">
        <v>3029</v>
      </c>
      <c r="E43" s="493" t="n">
        <v>1226</v>
      </c>
      <c r="F43" s="494" t="n">
        <v>4255</v>
      </c>
      <c r="G43" s="495" t="n">
        <v>0.354953372223877</v>
      </c>
      <c r="H43" s="496" t="n">
        <v>23.0287223506108</v>
      </c>
      <c r="I43" s="497" t="n">
        <v>23.4820554649266</v>
      </c>
      <c r="J43" s="498" t="n">
        <v>23.1593419506463</v>
      </c>
      <c r="K43" s="496" t="n">
        <v>51.34668420449</v>
      </c>
      <c r="L43" s="497" t="n">
        <v>48.413321407482</v>
      </c>
      <c r="M43" s="498" t="n">
        <v>50.4897123083324</v>
      </c>
      <c r="N43" s="499" t="n">
        <v>69754</v>
      </c>
      <c r="O43" s="493" t="n">
        <v>28789</v>
      </c>
      <c r="P43" s="500" t="n">
        <v>98543</v>
      </c>
      <c r="Q43" s="501" t="n">
        <v>3581636.61</v>
      </c>
      <c r="R43" s="501" t="n">
        <v>1393771.11</v>
      </c>
      <c r="S43" s="502" t="n">
        <v>4975407.72</v>
      </c>
      <c r="T43" s="503" t="s">
        <v>487</v>
      </c>
    </row>
    <row r="44" customFormat="false" ht="15.75" hidden="false" customHeight="true" outlineLevel="0" collapsed="false">
      <c r="A44" s="436" t="s">
        <v>387</v>
      </c>
      <c r="B44" s="11" t="s">
        <v>388</v>
      </c>
      <c r="C44" s="437" t="s">
        <v>389</v>
      </c>
      <c r="D44" s="437" t="s">
        <v>488</v>
      </c>
      <c r="E44" s="437"/>
      <c r="F44" s="437"/>
      <c r="G44" s="437"/>
      <c r="H44" s="437" t="s">
        <v>441</v>
      </c>
      <c r="I44" s="437"/>
      <c r="J44" s="437"/>
      <c r="K44" s="437" t="s">
        <v>392</v>
      </c>
      <c r="L44" s="437"/>
      <c r="M44" s="437"/>
      <c r="N44" s="438" t="s">
        <v>393</v>
      </c>
      <c r="O44" s="438"/>
      <c r="P44" s="438"/>
      <c r="Q44" s="439" t="s">
        <v>394</v>
      </c>
      <c r="R44" s="439"/>
      <c r="S44" s="439"/>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167</v>
      </c>
      <c r="D46" s="251" t="n">
        <v>6006</v>
      </c>
      <c r="E46" s="251" t="n">
        <v>1748</v>
      </c>
      <c r="F46" s="471" t="n">
        <v>7754</v>
      </c>
      <c r="G46" s="472" t="n">
        <v>0.646840998407507</v>
      </c>
      <c r="H46" s="473" t="n">
        <v>23.4645354645355</v>
      </c>
      <c r="I46" s="474" t="n">
        <v>24.3163615560641</v>
      </c>
      <c r="J46" s="475" t="n">
        <v>23.6565643538819</v>
      </c>
      <c r="K46" s="473" t="n">
        <v>73.5381020095366</v>
      </c>
      <c r="L46" s="474" t="n">
        <v>72.7222813786612</v>
      </c>
      <c r="M46" s="475" t="n">
        <v>73.3490604743965</v>
      </c>
      <c r="N46" s="250" t="n">
        <v>140928</v>
      </c>
      <c r="O46" s="251" t="n">
        <v>42505</v>
      </c>
      <c r="P46" s="476" t="n">
        <v>183433</v>
      </c>
      <c r="Q46" s="477" t="n">
        <v>10363577.64</v>
      </c>
      <c r="R46" s="477" t="n">
        <v>3091060.56999999</v>
      </c>
      <c r="S46" s="478" t="n">
        <v>13454638.21</v>
      </c>
      <c r="T46" s="455" t="s">
        <v>490</v>
      </c>
    </row>
    <row r="47" customFormat="false" ht="12.75" hidden="false" customHeight="false" outlineLevel="0" collapsed="false">
      <c r="A47" s="456" t="s">
        <v>491</v>
      </c>
      <c r="B47" s="445" t="s">
        <v>492</v>
      </c>
      <c r="C47" s="457" t="n">
        <v>1523</v>
      </c>
      <c r="D47" s="251" t="n">
        <v>25158</v>
      </c>
      <c r="E47" s="251" t="n">
        <v>4202</v>
      </c>
      <c r="F47" s="471" t="n">
        <v>29360</v>
      </c>
      <c r="G47" s="472" t="n">
        <v>2.44921997849425</v>
      </c>
      <c r="H47" s="473" t="n">
        <v>23.5008744733286</v>
      </c>
      <c r="I47" s="474" t="n">
        <v>24.028557829605</v>
      </c>
      <c r="J47" s="475" t="n">
        <v>23.5763964577657</v>
      </c>
      <c r="K47" s="473" t="n">
        <v>48.7152383400841</v>
      </c>
      <c r="L47" s="474" t="n">
        <v>49.8200704183503</v>
      </c>
      <c r="M47" s="475" t="n">
        <v>48.8763943669699</v>
      </c>
      <c r="N47" s="250" t="n">
        <v>591235</v>
      </c>
      <c r="O47" s="251" t="n">
        <v>100968</v>
      </c>
      <c r="P47" s="476" t="n">
        <v>692203</v>
      </c>
      <c r="Q47" s="477" t="n">
        <v>28802153.9399996</v>
      </c>
      <c r="R47" s="477" t="n">
        <v>5030232.86999999</v>
      </c>
      <c r="S47" s="478" t="n">
        <v>33832386.8099996</v>
      </c>
      <c r="T47" s="459" t="s">
        <v>493</v>
      </c>
    </row>
    <row r="48" customFormat="false" ht="39" hidden="false" customHeight="false" outlineLevel="0" collapsed="false">
      <c r="A48" s="479" t="s">
        <v>494</v>
      </c>
      <c r="B48" s="480" t="s">
        <v>495</v>
      </c>
      <c r="C48" s="457" t="n">
        <v>1133</v>
      </c>
      <c r="D48" s="251" t="n">
        <v>16381</v>
      </c>
      <c r="E48" s="251" t="n">
        <v>3372</v>
      </c>
      <c r="F48" s="481" t="n">
        <v>19753</v>
      </c>
      <c r="G48" s="482" t="n">
        <v>1.64780116604894</v>
      </c>
      <c r="H48" s="483" t="n">
        <v>24.4296440998718</v>
      </c>
      <c r="I48" s="484" t="n">
        <v>24.2004744958482</v>
      </c>
      <c r="J48" s="485" t="n">
        <v>24.3905229585379</v>
      </c>
      <c r="K48" s="483" t="n">
        <v>46.396548595389</v>
      </c>
      <c r="L48" s="484" t="n">
        <v>45.5463775060046</v>
      </c>
      <c r="M48" s="485" t="n">
        <v>46.252548226806</v>
      </c>
      <c r="N48" s="250" t="n">
        <v>400182</v>
      </c>
      <c r="O48" s="251" t="n">
        <v>81604</v>
      </c>
      <c r="P48" s="486" t="n">
        <v>481786</v>
      </c>
      <c r="Q48" s="477" t="n">
        <v>18567063.61</v>
      </c>
      <c r="R48" s="477" t="n">
        <v>3716766.59</v>
      </c>
      <c r="S48" s="487" t="n">
        <v>22283830.2</v>
      </c>
      <c r="T48" s="488" t="s">
        <v>496</v>
      </c>
    </row>
    <row r="49" customFormat="false" ht="39" hidden="false" customHeight="false" outlineLevel="0" collapsed="false">
      <c r="A49" s="456" t="s">
        <v>497</v>
      </c>
      <c r="B49" s="445" t="s">
        <v>498</v>
      </c>
      <c r="C49" s="457" t="n">
        <v>5050</v>
      </c>
      <c r="D49" s="251" t="n">
        <v>66141</v>
      </c>
      <c r="E49" s="251" t="n">
        <v>36289</v>
      </c>
      <c r="F49" s="471" t="n">
        <v>102430</v>
      </c>
      <c r="G49" s="472" t="n">
        <v>8.5447412260615</v>
      </c>
      <c r="H49" s="473" t="n">
        <v>24.2631045796102</v>
      </c>
      <c r="I49" s="474" t="n">
        <v>23.8080961172807</v>
      </c>
      <c r="J49" s="475" t="n">
        <v>24.1019037391389</v>
      </c>
      <c r="K49" s="473" t="n">
        <v>56.1864753680555</v>
      </c>
      <c r="L49" s="474" t="n">
        <v>52.1639550240051</v>
      </c>
      <c r="M49" s="475" t="n">
        <v>54.7787452678635</v>
      </c>
      <c r="N49" s="250" t="n">
        <v>1604786</v>
      </c>
      <c r="O49" s="251" t="n">
        <v>863972</v>
      </c>
      <c r="P49" s="476" t="n">
        <v>2468758</v>
      </c>
      <c r="Q49" s="477" t="n">
        <v>90167269.0600003</v>
      </c>
      <c r="R49" s="477" t="n">
        <v>45068196.5499998</v>
      </c>
      <c r="S49" s="478" t="n">
        <v>135235465.61</v>
      </c>
      <c r="T49" s="455" t="s">
        <v>499</v>
      </c>
    </row>
    <row r="50" customFormat="false" ht="48.75" hidden="false" customHeight="false" outlineLevel="0" collapsed="false">
      <c r="A50" s="456" t="s">
        <v>500</v>
      </c>
      <c r="B50" s="445" t="s">
        <v>501</v>
      </c>
      <c r="C50" s="457" t="n">
        <v>3682</v>
      </c>
      <c r="D50" s="251" t="n">
        <v>43077</v>
      </c>
      <c r="E50" s="251" t="n">
        <v>62251</v>
      </c>
      <c r="F50" s="471" t="n">
        <v>105328</v>
      </c>
      <c r="G50" s="472" t="n">
        <v>8.78649325254912</v>
      </c>
      <c r="H50" s="473" t="n">
        <v>24.3499547322237</v>
      </c>
      <c r="I50" s="474" t="n">
        <v>24.0296380781032</v>
      </c>
      <c r="J50" s="475" t="n">
        <v>24.1606410451162</v>
      </c>
      <c r="K50" s="473" t="n">
        <v>45.0704430639805</v>
      </c>
      <c r="L50" s="474" t="n">
        <v>40.0618834336431</v>
      </c>
      <c r="M50" s="475" t="n">
        <v>42.1263324703944</v>
      </c>
      <c r="N50" s="250" t="n">
        <v>1048923</v>
      </c>
      <c r="O50" s="251" t="n">
        <v>1495869</v>
      </c>
      <c r="P50" s="476" t="n">
        <v>2544792</v>
      </c>
      <c r="Q50" s="477" t="n">
        <v>47275424.3499996</v>
      </c>
      <c r="R50" s="477" t="n">
        <v>59927329.5100002</v>
      </c>
      <c r="S50" s="478" t="n">
        <v>107202753.86</v>
      </c>
      <c r="T50" s="455" t="s">
        <v>502</v>
      </c>
    </row>
    <row r="51" customFormat="false" ht="12.75" hidden="false" customHeight="false" outlineLevel="0" collapsed="false">
      <c r="A51" s="462" t="s">
        <v>503</v>
      </c>
      <c r="B51" s="463" t="s">
        <v>504</v>
      </c>
      <c r="C51" s="457" t="n">
        <v>10541</v>
      </c>
      <c r="D51" s="251" t="n">
        <v>59455</v>
      </c>
      <c r="E51" s="251" t="n">
        <v>42333</v>
      </c>
      <c r="F51" s="504" t="n">
        <v>101788</v>
      </c>
      <c r="G51" s="505" t="n">
        <v>8.49118539410669</v>
      </c>
      <c r="H51" s="506" t="n">
        <v>16.8427213859221</v>
      </c>
      <c r="I51" s="507" t="n">
        <v>17.8029433302624</v>
      </c>
      <c r="J51" s="508" t="n">
        <v>17.2420717569851</v>
      </c>
      <c r="K51" s="506" t="n">
        <v>45.055256924417</v>
      </c>
      <c r="L51" s="507" t="n">
        <v>41.1319348850659</v>
      </c>
      <c r="M51" s="508" t="n">
        <v>43.3704940468458</v>
      </c>
      <c r="N51" s="250" t="n">
        <v>1001384</v>
      </c>
      <c r="O51" s="251" t="n">
        <v>753652</v>
      </c>
      <c r="P51" s="509" t="n">
        <v>1755036</v>
      </c>
      <c r="Q51" s="477" t="n">
        <v>45117613.4000004</v>
      </c>
      <c r="R51" s="477" t="n">
        <v>30999164.9899997</v>
      </c>
      <c r="S51" s="510" t="n">
        <v>76116778.39</v>
      </c>
      <c r="T51" s="459" t="s">
        <v>505</v>
      </c>
    </row>
    <row r="52" customFormat="false" ht="19.5" hidden="false" customHeight="false" outlineLevel="0" collapsed="false">
      <c r="A52" s="456" t="s">
        <v>506</v>
      </c>
      <c r="B52" s="445" t="s">
        <v>507</v>
      </c>
      <c r="C52" s="457" t="n">
        <v>1009</v>
      </c>
      <c r="D52" s="251" t="n">
        <v>25319</v>
      </c>
      <c r="E52" s="251" t="n">
        <v>3532</v>
      </c>
      <c r="F52" s="471" t="n">
        <v>28851</v>
      </c>
      <c r="G52" s="472" t="n">
        <v>2.40675904630577</v>
      </c>
      <c r="H52" s="473" t="n">
        <v>24.3619416248667</v>
      </c>
      <c r="I52" s="474" t="n">
        <v>24.0750283125708</v>
      </c>
      <c r="J52" s="475" t="n">
        <v>24.3268170947281</v>
      </c>
      <c r="K52" s="473" t="n">
        <v>53.4363640121916</v>
      </c>
      <c r="L52" s="474" t="n">
        <v>48.5701932191033</v>
      </c>
      <c r="M52" s="475" t="n">
        <v>52.8468030912457</v>
      </c>
      <c r="N52" s="250" t="n">
        <v>616820</v>
      </c>
      <c r="O52" s="251" t="n">
        <v>85033</v>
      </c>
      <c r="P52" s="476" t="n">
        <v>701853</v>
      </c>
      <c r="Q52" s="477" t="n">
        <v>32960618.05</v>
      </c>
      <c r="R52" s="477" t="n">
        <v>4130069.24000001</v>
      </c>
      <c r="S52" s="478" t="n">
        <v>37090687.29</v>
      </c>
      <c r="T52" s="459" t="s">
        <v>508</v>
      </c>
    </row>
    <row r="53" customFormat="false" ht="12.75" hidden="false" customHeight="false" outlineLevel="0" collapsed="false">
      <c r="A53" s="456" t="s">
        <v>509</v>
      </c>
      <c r="B53" s="445" t="s">
        <v>510</v>
      </c>
      <c r="C53" s="457" t="n">
        <v>245</v>
      </c>
      <c r="D53" s="251" t="n">
        <v>3581</v>
      </c>
      <c r="E53" s="251" t="n">
        <v>2790</v>
      </c>
      <c r="F53" s="471" t="n">
        <v>6371</v>
      </c>
      <c r="G53" s="472" t="n">
        <v>0.531470724897372</v>
      </c>
      <c r="H53" s="473" t="n">
        <v>24.6665735827981</v>
      </c>
      <c r="I53" s="474" t="n">
        <v>24.5634408602151</v>
      </c>
      <c r="J53" s="475" t="n">
        <v>24.6214095118506</v>
      </c>
      <c r="K53" s="473" t="n">
        <v>135.969700331707</v>
      </c>
      <c r="L53" s="474" t="n">
        <v>90.2934938422926</v>
      </c>
      <c r="M53" s="475" t="n">
        <v>116.014186391947</v>
      </c>
      <c r="N53" s="250" t="n">
        <v>88331</v>
      </c>
      <c r="O53" s="251" t="n">
        <v>68532</v>
      </c>
      <c r="P53" s="476" t="n">
        <v>156863</v>
      </c>
      <c r="Q53" s="477" t="n">
        <v>12010339.6</v>
      </c>
      <c r="R53" s="477" t="n">
        <v>6187993.71999999</v>
      </c>
      <c r="S53" s="478" t="n">
        <v>18198333.32</v>
      </c>
      <c r="T53" s="459" t="s">
        <v>511</v>
      </c>
    </row>
    <row r="54" customFormat="false" ht="12.75" hidden="false" customHeight="false" outlineLevel="0" collapsed="false">
      <c r="A54" s="456" t="s">
        <v>512</v>
      </c>
      <c r="B54" s="445" t="s">
        <v>513</v>
      </c>
      <c r="C54" s="457" t="n">
        <v>39</v>
      </c>
      <c r="D54" s="251" t="n">
        <v>1707</v>
      </c>
      <c r="E54" s="251" t="n">
        <v>2213</v>
      </c>
      <c r="F54" s="471" t="n">
        <v>3920</v>
      </c>
      <c r="G54" s="472" t="n">
        <v>0.32700757206054</v>
      </c>
      <c r="H54" s="473" t="n">
        <v>24.4276508494435</v>
      </c>
      <c r="I54" s="474" t="n">
        <v>23.9620424762765</v>
      </c>
      <c r="J54" s="475" t="n">
        <v>24.1647959183673</v>
      </c>
      <c r="K54" s="473" t="n">
        <v>102.509189889203</v>
      </c>
      <c r="L54" s="474" t="n">
        <v>51.6157882628045</v>
      </c>
      <c r="M54" s="475" t="n">
        <v>74.0188567024891</v>
      </c>
      <c r="N54" s="250" t="n">
        <v>41698</v>
      </c>
      <c r="O54" s="251" t="n">
        <v>53028</v>
      </c>
      <c r="P54" s="476" t="n">
        <v>94726</v>
      </c>
      <c r="Q54" s="477" t="n">
        <v>4274428.19999999</v>
      </c>
      <c r="R54" s="477" t="n">
        <v>2737082.02</v>
      </c>
      <c r="S54" s="478" t="n">
        <v>7011510.21999999</v>
      </c>
      <c r="T54" s="459" t="s">
        <v>514</v>
      </c>
    </row>
    <row r="55" customFormat="false" ht="39" hidden="false" customHeight="false" outlineLevel="0" collapsed="false">
      <c r="A55" s="456" t="s">
        <v>515</v>
      </c>
      <c r="B55" s="445" t="s">
        <v>516</v>
      </c>
      <c r="C55" s="457" t="n">
        <v>1033</v>
      </c>
      <c r="D55" s="251" t="n">
        <v>19184</v>
      </c>
      <c r="E55" s="251" t="n">
        <v>11634</v>
      </c>
      <c r="F55" s="471" t="n">
        <v>30818</v>
      </c>
      <c r="G55" s="472" t="n">
        <v>2.57084677442901</v>
      </c>
      <c r="H55" s="473" t="n">
        <v>24.2699124270225</v>
      </c>
      <c r="I55" s="474" t="n">
        <v>23.8865394533265</v>
      </c>
      <c r="J55" s="475" t="n">
        <v>24.1251865792719</v>
      </c>
      <c r="K55" s="473" t="n">
        <v>71.7931465182103</v>
      </c>
      <c r="L55" s="474" t="n">
        <v>62.224616367274</v>
      </c>
      <c r="M55" s="475" t="n">
        <v>68.2166945755822</v>
      </c>
      <c r="N55" s="250" t="n">
        <v>465594</v>
      </c>
      <c r="O55" s="251" t="n">
        <v>277896</v>
      </c>
      <c r="P55" s="476" t="n">
        <v>743490</v>
      </c>
      <c r="Q55" s="477" t="n">
        <v>33426458.2599996</v>
      </c>
      <c r="R55" s="477" t="n">
        <v>17291971.99</v>
      </c>
      <c r="S55" s="478" t="n">
        <v>50718430.2499996</v>
      </c>
      <c r="T55" s="459" t="s">
        <v>517</v>
      </c>
    </row>
    <row r="56" customFormat="false" ht="19.5" hidden="false" customHeight="false" outlineLevel="0" collapsed="false">
      <c r="A56" s="456" t="s">
        <v>518</v>
      </c>
      <c r="B56" s="445" t="s">
        <v>519</v>
      </c>
      <c r="C56" s="457" t="n">
        <v>458</v>
      </c>
      <c r="D56" s="251" t="n">
        <v>19036</v>
      </c>
      <c r="E56" s="251" t="n">
        <v>9785</v>
      </c>
      <c r="F56" s="471" t="n">
        <v>28821</v>
      </c>
      <c r="G56" s="472" t="n">
        <v>2.40425643733592</v>
      </c>
      <c r="H56" s="473" t="n">
        <v>24.5214856062198</v>
      </c>
      <c r="I56" s="474" t="n">
        <v>24.4575370464997</v>
      </c>
      <c r="J56" s="475" t="n">
        <v>24.4997744700045</v>
      </c>
      <c r="K56" s="473" t="n">
        <v>66.8848292276418</v>
      </c>
      <c r="L56" s="474" t="n">
        <v>62.4267174918621</v>
      </c>
      <c r="M56" s="475" t="n">
        <v>65.3738678360819</v>
      </c>
      <c r="N56" s="250" t="n">
        <v>466791</v>
      </c>
      <c r="O56" s="251" t="n">
        <v>239317</v>
      </c>
      <c r="P56" s="476" t="n">
        <v>706108</v>
      </c>
      <c r="Q56" s="477" t="n">
        <v>31221236.3200001</v>
      </c>
      <c r="R56" s="477" t="n">
        <v>14939774.75</v>
      </c>
      <c r="S56" s="478" t="n">
        <v>46161011.0700001</v>
      </c>
      <c r="T56" s="459" t="s">
        <v>520</v>
      </c>
    </row>
    <row r="57" customFormat="false" ht="39" hidden="false" customHeight="false" outlineLevel="0" collapsed="false">
      <c r="A57" s="456" t="s">
        <v>521</v>
      </c>
      <c r="B57" s="445" t="s">
        <v>522</v>
      </c>
      <c r="C57" s="457" t="n">
        <v>105</v>
      </c>
      <c r="D57" s="251" t="n">
        <v>19913</v>
      </c>
      <c r="E57" s="251" t="n">
        <v>23774</v>
      </c>
      <c r="F57" s="471" t="n">
        <v>43687</v>
      </c>
      <c r="G57" s="472" t="n">
        <v>3.64438260219612</v>
      </c>
      <c r="H57" s="473" t="n">
        <v>24.8426153768895</v>
      </c>
      <c r="I57" s="474" t="n">
        <v>24.7778665769328</v>
      </c>
      <c r="J57" s="475" t="n">
        <v>24.8073797697255</v>
      </c>
      <c r="K57" s="473" t="n">
        <v>99.4396867135239</v>
      </c>
      <c r="L57" s="474" t="n">
        <v>83.035741330812</v>
      </c>
      <c r="M57" s="475" t="n">
        <v>90.5234546117221</v>
      </c>
      <c r="N57" s="250" t="n">
        <v>494691</v>
      </c>
      <c r="O57" s="251" t="n">
        <v>589069</v>
      </c>
      <c r="P57" s="476" t="n">
        <v>1083760</v>
      </c>
      <c r="Q57" s="477" t="n">
        <v>49191918.0599999</v>
      </c>
      <c r="R57" s="477" t="n">
        <v>48913781.1100001</v>
      </c>
      <c r="S57" s="478" t="n">
        <v>98105699.17</v>
      </c>
      <c r="T57" s="459" t="s">
        <v>523</v>
      </c>
    </row>
    <row r="58" customFormat="false" ht="29.25" hidden="false" customHeight="false" outlineLevel="0" collapsed="false">
      <c r="A58" s="456" t="s">
        <v>524</v>
      </c>
      <c r="B58" s="445" t="s">
        <v>525</v>
      </c>
      <c r="C58" s="457" t="n">
        <v>83</v>
      </c>
      <c r="D58" s="251" t="n">
        <v>2842</v>
      </c>
      <c r="E58" s="251" t="n">
        <v>3333</v>
      </c>
      <c r="F58" s="471" t="n">
        <v>6175</v>
      </c>
      <c r="G58" s="472" t="n">
        <v>0.515120346294345</v>
      </c>
      <c r="H58" s="473" t="n">
        <v>24.6713581984518</v>
      </c>
      <c r="I58" s="474" t="n">
        <v>24.5058505850585</v>
      </c>
      <c r="J58" s="475" t="n">
        <v>24.582024291498</v>
      </c>
      <c r="K58" s="473" t="n">
        <v>91.9373529579554</v>
      </c>
      <c r="L58" s="474" t="n">
        <v>73.4836814074781</v>
      </c>
      <c r="M58" s="475" t="n">
        <v>82.0077181575029</v>
      </c>
      <c r="N58" s="250" t="n">
        <v>70116</v>
      </c>
      <c r="O58" s="251" t="n">
        <v>81678</v>
      </c>
      <c r="P58" s="476" t="n">
        <v>151794</v>
      </c>
      <c r="Q58" s="477" t="n">
        <v>6446279.44</v>
      </c>
      <c r="R58" s="477" t="n">
        <v>6002000.13</v>
      </c>
      <c r="S58" s="478" t="n">
        <v>12448279.57</v>
      </c>
      <c r="T58" s="459" t="s">
        <v>526</v>
      </c>
    </row>
    <row r="59" customFormat="false" ht="29.25" hidden="false" customHeight="false" outlineLevel="0" collapsed="false">
      <c r="A59" s="456" t="s">
        <v>527</v>
      </c>
      <c r="B59" s="445" t="s">
        <v>528</v>
      </c>
      <c r="C59" s="457" t="n">
        <v>134</v>
      </c>
      <c r="D59" s="251" t="n">
        <v>1409</v>
      </c>
      <c r="E59" s="251" t="n">
        <v>1637</v>
      </c>
      <c r="F59" s="471" t="n">
        <v>3046</v>
      </c>
      <c r="G59" s="472" t="n">
        <v>0.254098230738879</v>
      </c>
      <c r="H59" s="473" t="n">
        <v>24.5479063165366</v>
      </c>
      <c r="I59" s="474" t="n">
        <v>24.351863164325</v>
      </c>
      <c r="J59" s="475" t="n">
        <v>24.4425476034143</v>
      </c>
      <c r="K59" s="473" t="n">
        <v>93.9872724644385</v>
      </c>
      <c r="L59" s="474" t="n">
        <v>67.6300388821995</v>
      </c>
      <c r="M59" s="475" t="n">
        <v>79.8747602482136</v>
      </c>
      <c r="N59" s="250" t="n">
        <v>34588</v>
      </c>
      <c r="O59" s="251" t="n">
        <v>39864</v>
      </c>
      <c r="P59" s="476" t="n">
        <v>74452</v>
      </c>
      <c r="Q59" s="477" t="n">
        <v>3250831.78</v>
      </c>
      <c r="R59" s="477" t="n">
        <v>2696003.87</v>
      </c>
      <c r="S59" s="478" t="n">
        <v>5946835.65</v>
      </c>
      <c r="T59" s="459" t="s">
        <v>529</v>
      </c>
    </row>
    <row r="60" customFormat="false" ht="19.5" hidden="false" customHeight="false" outlineLevel="0" collapsed="false">
      <c r="A60" s="456" t="s">
        <v>530</v>
      </c>
      <c r="B60" s="445" t="s">
        <v>531</v>
      </c>
      <c r="C60" s="457" t="n">
        <v>218</v>
      </c>
      <c r="D60" s="251" t="n">
        <v>1576</v>
      </c>
      <c r="E60" s="251" t="n">
        <v>1195</v>
      </c>
      <c r="F60" s="471" t="n">
        <v>2771</v>
      </c>
      <c r="G60" s="472" t="n">
        <v>0.231157648515244</v>
      </c>
      <c r="H60" s="473" t="n">
        <v>24.1192893401015</v>
      </c>
      <c r="I60" s="474" t="n">
        <v>24.1949790794979</v>
      </c>
      <c r="J60" s="475" t="n">
        <v>24.1519307109347</v>
      </c>
      <c r="K60" s="473" t="n">
        <v>66.7794727980638</v>
      </c>
      <c r="L60" s="474" t="n">
        <v>58.3495538339156</v>
      </c>
      <c r="M60" s="475" t="n">
        <v>63.1375714605902</v>
      </c>
      <c r="N60" s="250" t="n">
        <v>38012</v>
      </c>
      <c r="O60" s="251" t="n">
        <v>28913</v>
      </c>
      <c r="P60" s="476" t="n">
        <v>66925</v>
      </c>
      <c r="Q60" s="477" t="n">
        <v>2538421.32</v>
      </c>
      <c r="R60" s="477" t="n">
        <v>1687060.65</v>
      </c>
      <c r="S60" s="478" t="n">
        <v>4225481.97</v>
      </c>
      <c r="T60" s="459" t="s">
        <v>532</v>
      </c>
    </row>
    <row r="61" customFormat="false" ht="39.75" hidden="false" customHeight="false" outlineLevel="0" collapsed="false">
      <c r="A61" s="490" t="s">
        <v>533</v>
      </c>
      <c r="B61" s="491" t="s">
        <v>534</v>
      </c>
      <c r="C61" s="492" t="n">
        <v>115</v>
      </c>
      <c r="D61" s="493" t="n">
        <v>1585</v>
      </c>
      <c r="E61" s="493" t="n">
        <v>816</v>
      </c>
      <c r="F61" s="494" t="n">
        <v>2401</v>
      </c>
      <c r="G61" s="495" t="n">
        <v>0.200292137887081</v>
      </c>
      <c r="H61" s="496" t="n">
        <v>23.4782334384858</v>
      </c>
      <c r="I61" s="497" t="n">
        <v>23.6752450980392</v>
      </c>
      <c r="J61" s="498" t="n">
        <v>23.5451895043732</v>
      </c>
      <c r="K61" s="496" t="n">
        <v>54.6139144922473</v>
      </c>
      <c r="L61" s="497" t="n">
        <v>52.5132072053419</v>
      </c>
      <c r="M61" s="498" t="n">
        <v>53.8960279133942</v>
      </c>
      <c r="N61" s="499" t="n">
        <v>37213</v>
      </c>
      <c r="O61" s="493" t="n">
        <v>19319</v>
      </c>
      <c r="P61" s="500" t="n">
        <v>56532</v>
      </c>
      <c r="Q61" s="501" t="n">
        <v>2032347.6</v>
      </c>
      <c r="R61" s="501" t="n">
        <v>1014502.65</v>
      </c>
      <c r="S61" s="502" t="n">
        <v>3046850.25</v>
      </c>
      <c r="T61" s="503" t="s">
        <v>535</v>
      </c>
    </row>
    <row r="62" customFormat="false" ht="15.75" hidden="false" customHeight="true" outlineLevel="0" collapsed="false">
      <c r="A62" s="436" t="s">
        <v>387</v>
      </c>
      <c r="B62" s="11" t="s">
        <v>388</v>
      </c>
      <c r="C62" s="437" t="s">
        <v>389</v>
      </c>
      <c r="D62" s="437" t="s">
        <v>536</v>
      </c>
      <c r="E62" s="437"/>
      <c r="F62" s="437"/>
      <c r="G62" s="437"/>
      <c r="H62" s="437" t="s">
        <v>441</v>
      </c>
      <c r="I62" s="437"/>
      <c r="J62" s="437"/>
      <c r="K62" s="437" t="s">
        <v>392</v>
      </c>
      <c r="L62" s="437"/>
      <c r="M62" s="437"/>
      <c r="N62" s="438" t="s">
        <v>393</v>
      </c>
      <c r="O62" s="438"/>
      <c r="P62" s="438"/>
      <c r="Q62" s="439" t="s">
        <v>394</v>
      </c>
      <c r="R62" s="439"/>
      <c r="S62" s="439"/>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868</v>
      </c>
      <c r="D64" s="251" t="n">
        <v>16880</v>
      </c>
      <c r="E64" s="251" t="n">
        <v>8344</v>
      </c>
      <c r="F64" s="471" t="n">
        <v>25224</v>
      </c>
      <c r="G64" s="472" t="n">
        <v>2.10419362185078</v>
      </c>
      <c r="H64" s="473" t="n">
        <v>24.5267180094787</v>
      </c>
      <c r="I64" s="474" t="n">
        <v>24.3198705656759</v>
      </c>
      <c r="J64" s="475" t="n">
        <v>24.4582936885506</v>
      </c>
      <c r="K64" s="473" t="n">
        <v>73.6352082191052</v>
      </c>
      <c r="L64" s="474" t="n">
        <v>60.8525673524701</v>
      </c>
      <c r="M64" s="475" t="n">
        <v>69.430692032885</v>
      </c>
      <c r="N64" s="250" t="n">
        <v>414011</v>
      </c>
      <c r="O64" s="251" t="n">
        <v>202925</v>
      </c>
      <c r="P64" s="476" t="n">
        <v>616936</v>
      </c>
      <c r="Q64" s="477" t="n">
        <v>30485786.19</v>
      </c>
      <c r="R64" s="477" t="n">
        <v>12348507.23</v>
      </c>
      <c r="S64" s="478" t="n">
        <v>42834293.42</v>
      </c>
      <c r="T64" s="455" t="s">
        <v>539</v>
      </c>
    </row>
    <row r="65" customFormat="false" ht="12.75" hidden="false" customHeight="false" outlineLevel="0" collapsed="false">
      <c r="A65" s="456" t="s">
        <v>540</v>
      </c>
      <c r="B65" s="445" t="s">
        <v>541</v>
      </c>
      <c r="C65" s="457" t="n">
        <v>189</v>
      </c>
      <c r="D65" s="251" t="n">
        <v>2433</v>
      </c>
      <c r="E65" s="251" t="n">
        <v>3167</v>
      </c>
      <c r="F65" s="471" t="n">
        <v>5600</v>
      </c>
      <c r="G65" s="472" t="n">
        <v>0.4671536743722</v>
      </c>
      <c r="H65" s="473" t="n">
        <v>24.5421290587752</v>
      </c>
      <c r="I65" s="474" t="n">
        <v>24.331544047995</v>
      </c>
      <c r="J65" s="475" t="n">
        <v>24.4230357142857</v>
      </c>
      <c r="K65" s="473" t="n">
        <v>68.2025879653665</v>
      </c>
      <c r="L65" s="474" t="n">
        <v>64.2452426743492</v>
      </c>
      <c r="M65" s="475" t="n">
        <v>65.9729517653854</v>
      </c>
      <c r="N65" s="250" t="n">
        <v>59711</v>
      </c>
      <c r="O65" s="251" t="n">
        <v>77058</v>
      </c>
      <c r="P65" s="476" t="n">
        <v>136769</v>
      </c>
      <c r="Q65" s="477" t="n">
        <v>4072444.73</v>
      </c>
      <c r="R65" s="477" t="n">
        <v>4950609.91</v>
      </c>
      <c r="S65" s="478" t="n">
        <v>9023054.64</v>
      </c>
      <c r="T65" s="459" t="s">
        <v>542</v>
      </c>
    </row>
    <row r="66" customFormat="false" ht="12.75" hidden="false" customHeight="false" outlineLevel="0" collapsed="false">
      <c r="A66" s="456" t="s">
        <v>543</v>
      </c>
      <c r="B66" s="445" t="s">
        <v>544</v>
      </c>
      <c r="C66" s="457" t="n">
        <v>2623</v>
      </c>
      <c r="D66" s="251" t="n">
        <v>46592</v>
      </c>
      <c r="E66" s="251" t="n">
        <v>36234</v>
      </c>
      <c r="F66" s="471" t="n">
        <v>82826</v>
      </c>
      <c r="G66" s="472" t="n">
        <v>6.90936968456282</v>
      </c>
      <c r="H66" s="473" t="n">
        <v>23.2625987293956</v>
      </c>
      <c r="I66" s="474" t="n">
        <v>23.1952585968979</v>
      </c>
      <c r="J66" s="475" t="n">
        <v>23.2331393523773</v>
      </c>
      <c r="K66" s="473" t="n">
        <v>49.1582780566694</v>
      </c>
      <c r="L66" s="474" t="n">
        <v>47.5155985017669</v>
      </c>
      <c r="M66" s="475" t="n">
        <v>48.4408245457581</v>
      </c>
      <c r="N66" s="250" t="n">
        <v>1083851</v>
      </c>
      <c r="O66" s="251" t="n">
        <v>840457</v>
      </c>
      <c r="P66" s="476" t="n">
        <v>1924308</v>
      </c>
      <c r="Q66" s="477" t="n">
        <v>53280248.8299992</v>
      </c>
      <c r="R66" s="477" t="n">
        <v>39934817.3699995</v>
      </c>
      <c r="S66" s="478" t="n">
        <v>93215066.1999987</v>
      </c>
      <c r="T66" s="511" t="s">
        <v>545</v>
      </c>
    </row>
    <row r="67" customFormat="false" ht="29.25" hidden="false" customHeight="false" outlineLevel="0" collapsed="false">
      <c r="A67" s="462" t="s">
        <v>546</v>
      </c>
      <c r="B67" s="463" t="s">
        <v>547</v>
      </c>
      <c r="C67" s="457" t="n">
        <v>1152</v>
      </c>
      <c r="D67" s="251" t="n">
        <v>48828</v>
      </c>
      <c r="E67" s="251" t="n">
        <v>51088</v>
      </c>
      <c r="F67" s="504" t="n">
        <v>99916</v>
      </c>
      <c r="G67" s="505" t="n">
        <v>8.33502259438798</v>
      </c>
      <c r="H67" s="506" t="n">
        <v>24.6287171295159</v>
      </c>
      <c r="I67" s="507" t="n">
        <v>24.2745263075478</v>
      </c>
      <c r="J67" s="508" t="n">
        <v>24.4476159974378</v>
      </c>
      <c r="K67" s="506" t="n">
        <v>47.0582350813419</v>
      </c>
      <c r="L67" s="507" t="n">
        <v>46.1330656693584</v>
      </c>
      <c r="M67" s="508" t="n">
        <v>46.5885363621053</v>
      </c>
      <c r="N67" s="250" t="n">
        <v>1202571</v>
      </c>
      <c r="O67" s="251" t="n">
        <v>1240137</v>
      </c>
      <c r="P67" s="509" t="n">
        <v>2442708</v>
      </c>
      <c r="Q67" s="477" t="n">
        <v>56590868.8200044</v>
      </c>
      <c r="R67" s="477" t="n">
        <v>57211321.6600012</v>
      </c>
      <c r="S67" s="510" t="n">
        <v>113802190.480006</v>
      </c>
      <c r="T67" s="512" t="s">
        <v>548</v>
      </c>
    </row>
    <row r="68" customFormat="false" ht="12.75" hidden="false" customHeight="false" outlineLevel="0" collapsed="false">
      <c r="A68" s="456" t="s">
        <v>549</v>
      </c>
      <c r="B68" s="445" t="s">
        <v>550</v>
      </c>
      <c r="C68" s="457" t="n">
        <v>3669</v>
      </c>
      <c r="D68" s="251" t="n">
        <v>17341</v>
      </c>
      <c r="E68" s="251" t="n">
        <v>49616</v>
      </c>
      <c r="F68" s="471" t="n">
        <v>66957</v>
      </c>
      <c r="G68" s="472" t="n">
        <v>5.5855729598106</v>
      </c>
      <c r="H68" s="473" t="n">
        <v>22.6549795282856</v>
      </c>
      <c r="I68" s="474" t="n">
        <v>23.3627861980006</v>
      </c>
      <c r="J68" s="475" t="n">
        <v>23.1794733933719</v>
      </c>
      <c r="K68" s="473" t="n">
        <v>50.966636969913</v>
      </c>
      <c r="L68" s="474" t="n">
        <v>48.46659338422</v>
      </c>
      <c r="M68" s="475" t="n">
        <v>49.0994216083727</v>
      </c>
      <c r="N68" s="250" t="n">
        <v>392860</v>
      </c>
      <c r="O68" s="251" t="n">
        <v>1159168</v>
      </c>
      <c r="P68" s="476" t="n">
        <v>1552028</v>
      </c>
      <c r="Q68" s="477" t="n">
        <v>20022753</v>
      </c>
      <c r="R68" s="477" t="n">
        <v>56180924.1199995</v>
      </c>
      <c r="S68" s="478" t="n">
        <v>76203677.1199995</v>
      </c>
      <c r="T68" s="512" t="s">
        <v>551</v>
      </c>
    </row>
    <row r="69" customFormat="false" ht="12.75" hidden="false" customHeight="false" outlineLevel="0" collapsed="false">
      <c r="A69" s="456" t="s">
        <v>552</v>
      </c>
      <c r="B69" s="445" t="s">
        <v>553</v>
      </c>
      <c r="C69" s="457" t="n">
        <v>2569</v>
      </c>
      <c r="D69" s="251" t="n">
        <v>25646</v>
      </c>
      <c r="E69" s="251" t="n">
        <v>68485</v>
      </c>
      <c r="F69" s="471" t="n">
        <v>94131</v>
      </c>
      <c r="G69" s="472" t="n">
        <v>7.8524361647017</v>
      </c>
      <c r="H69" s="473" t="n">
        <v>24.2352413631755</v>
      </c>
      <c r="I69" s="474" t="n">
        <v>24.1876907351975</v>
      </c>
      <c r="J69" s="475" t="n">
        <v>24.2006459083618</v>
      </c>
      <c r="K69" s="473" t="n">
        <v>51.0439978311839</v>
      </c>
      <c r="L69" s="474" t="n">
        <v>46.067971571283</v>
      </c>
      <c r="M69" s="475" t="n">
        <v>47.4256284396487</v>
      </c>
      <c r="N69" s="250" t="n">
        <v>621537</v>
      </c>
      <c r="O69" s="251" t="n">
        <v>1656494</v>
      </c>
      <c r="P69" s="476" t="n">
        <v>2278031</v>
      </c>
      <c r="Q69" s="477" t="n">
        <v>31725733.2800005</v>
      </c>
      <c r="R69" s="477" t="n">
        <v>76311318.5000009</v>
      </c>
      <c r="S69" s="478" t="n">
        <v>108037051.780001</v>
      </c>
      <c r="T69" s="512" t="s">
        <v>554</v>
      </c>
    </row>
    <row r="70" customFormat="false" ht="29.25" hidden="false" customHeight="false" outlineLevel="0" collapsed="false">
      <c r="A70" s="456" t="s">
        <v>555</v>
      </c>
      <c r="B70" s="445" t="s">
        <v>556</v>
      </c>
      <c r="C70" s="457" t="n">
        <v>448</v>
      </c>
      <c r="D70" s="251" t="n">
        <v>12871</v>
      </c>
      <c r="E70" s="251" t="n">
        <v>5186</v>
      </c>
      <c r="F70" s="471" t="n">
        <v>18057</v>
      </c>
      <c r="G70" s="472" t="n">
        <v>1.50632033895336</v>
      </c>
      <c r="H70" s="473" t="n">
        <v>24.2054230440525</v>
      </c>
      <c r="I70" s="474" t="n">
        <v>24.0202468183571</v>
      </c>
      <c r="J70" s="475" t="n">
        <v>24.152240128482</v>
      </c>
      <c r="K70" s="473" t="n">
        <v>44.178164680884</v>
      </c>
      <c r="L70" s="474" t="n">
        <v>38.7718752659167</v>
      </c>
      <c r="M70" s="475" t="n">
        <v>42.6339550625177</v>
      </c>
      <c r="N70" s="250" t="n">
        <v>311548</v>
      </c>
      <c r="O70" s="251" t="n">
        <v>124569</v>
      </c>
      <c r="P70" s="476" t="n">
        <v>436117</v>
      </c>
      <c r="Q70" s="477" t="n">
        <v>13763618.85</v>
      </c>
      <c r="R70" s="477" t="n">
        <v>4829773.72999997</v>
      </c>
      <c r="S70" s="478" t="n">
        <v>18593392.58</v>
      </c>
      <c r="T70" s="512" t="s">
        <v>557</v>
      </c>
    </row>
    <row r="71" customFormat="false" ht="19.5" hidden="false" customHeight="false" outlineLevel="0" collapsed="false">
      <c r="A71" s="456" t="s">
        <v>558</v>
      </c>
      <c r="B71" s="445" t="s">
        <v>559</v>
      </c>
      <c r="C71" s="457" t="n">
        <v>449</v>
      </c>
      <c r="D71" s="251" t="n">
        <v>5147</v>
      </c>
      <c r="E71" s="251" t="n">
        <v>3988</v>
      </c>
      <c r="F71" s="471" t="n">
        <v>9135</v>
      </c>
      <c r="G71" s="472" t="n">
        <v>0.762044431319651</v>
      </c>
      <c r="H71" s="473" t="n">
        <v>23.3269865941325</v>
      </c>
      <c r="I71" s="474" t="n">
        <v>21.6519558676028</v>
      </c>
      <c r="J71" s="475" t="n">
        <v>22.5957307060755</v>
      </c>
      <c r="K71" s="473" t="n">
        <v>53.1463226279318</v>
      </c>
      <c r="L71" s="474" t="n">
        <v>49.5605488256819</v>
      </c>
      <c r="M71" s="475" t="n">
        <v>51.6462916400209</v>
      </c>
      <c r="N71" s="250" t="n">
        <v>120064</v>
      </c>
      <c r="O71" s="251" t="n">
        <v>86348</v>
      </c>
      <c r="P71" s="476" t="n">
        <v>206412</v>
      </c>
      <c r="Q71" s="477" t="n">
        <v>6380960.08000001</v>
      </c>
      <c r="R71" s="477" t="n">
        <v>4279454.26999998</v>
      </c>
      <c r="S71" s="478" t="n">
        <v>10660414.35</v>
      </c>
      <c r="T71" s="512" t="s">
        <v>560</v>
      </c>
    </row>
    <row r="72" customFormat="false" ht="19.5" hidden="false" customHeight="false" outlineLevel="0" collapsed="false">
      <c r="A72" s="456" t="s">
        <v>561</v>
      </c>
      <c r="B72" s="445" t="s">
        <v>562</v>
      </c>
      <c r="C72" s="457" t="n">
        <v>1795</v>
      </c>
      <c r="D72" s="251" t="n">
        <v>14605</v>
      </c>
      <c r="E72" s="251" t="n">
        <v>10614</v>
      </c>
      <c r="F72" s="471" t="n">
        <v>25219</v>
      </c>
      <c r="G72" s="472" t="n">
        <v>2.1037765203558</v>
      </c>
      <c r="H72" s="473" t="n">
        <v>22.0533378979801</v>
      </c>
      <c r="I72" s="474" t="n">
        <v>22.356416054268</v>
      </c>
      <c r="J72" s="475" t="n">
        <v>22.1808953566755</v>
      </c>
      <c r="K72" s="473" t="n">
        <v>58.4634183098459</v>
      </c>
      <c r="L72" s="474" t="n">
        <v>53.6389407520724</v>
      </c>
      <c r="M72" s="475" t="n">
        <v>56.4168576459651</v>
      </c>
      <c r="N72" s="250" t="n">
        <v>322089</v>
      </c>
      <c r="O72" s="251" t="n">
        <v>237291</v>
      </c>
      <c r="P72" s="476" t="n">
        <v>559380</v>
      </c>
      <c r="Q72" s="477" t="n">
        <v>18830423.94</v>
      </c>
      <c r="R72" s="477" t="n">
        <v>12728037.89</v>
      </c>
      <c r="S72" s="478" t="n">
        <v>31558461.83</v>
      </c>
      <c r="T72" s="512" t="s">
        <v>563</v>
      </c>
    </row>
    <row r="73" customFormat="false" ht="19.5" hidden="false" customHeight="false" outlineLevel="0" collapsed="false">
      <c r="A73" s="456" t="s">
        <v>564</v>
      </c>
      <c r="B73" s="445" t="s">
        <v>565</v>
      </c>
      <c r="C73" s="457" t="n">
        <v>760</v>
      </c>
      <c r="D73" s="251" t="n">
        <v>2215</v>
      </c>
      <c r="E73" s="251" t="n">
        <v>5172</v>
      </c>
      <c r="F73" s="471" t="n">
        <v>7387</v>
      </c>
      <c r="G73" s="472" t="n">
        <v>0.616225748676328</v>
      </c>
      <c r="H73" s="473" t="n">
        <v>21.5905191873589</v>
      </c>
      <c r="I73" s="474" t="n">
        <v>21.8515081206497</v>
      </c>
      <c r="J73" s="475" t="n">
        <v>21.7732503045891</v>
      </c>
      <c r="K73" s="473" t="n">
        <v>35.0433607260105</v>
      </c>
      <c r="L73" s="474" t="n">
        <v>32.3196705776174</v>
      </c>
      <c r="M73" s="475" t="n">
        <v>33.1295179029962</v>
      </c>
      <c r="N73" s="250" t="n">
        <v>47823</v>
      </c>
      <c r="O73" s="251" t="n">
        <v>113016</v>
      </c>
      <c r="P73" s="476" t="n">
        <v>160839</v>
      </c>
      <c r="Q73" s="477" t="n">
        <v>1675878.64</v>
      </c>
      <c r="R73" s="477" t="n">
        <v>3652639.89000001</v>
      </c>
      <c r="S73" s="478" t="n">
        <v>5328518.53000001</v>
      </c>
      <c r="T73" s="512" t="s">
        <v>566</v>
      </c>
    </row>
    <row r="74" customFormat="false" ht="19.5" hidden="false" customHeight="false" outlineLevel="0" collapsed="false">
      <c r="A74" s="456" t="s">
        <v>567</v>
      </c>
      <c r="B74" s="445" t="s">
        <v>568</v>
      </c>
      <c r="C74" s="457" t="n">
        <v>45</v>
      </c>
      <c r="D74" s="251" t="n">
        <v>171</v>
      </c>
      <c r="E74" s="251" t="n">
        <v>109</v>
      </c>
      <c r="F74" s="471" t="n">
        <v>280</v>
      </c>
      <c r="G74" s="472" t="n">
        <v>0.02335768371861</v>
      </c>
      <c r="H74" s="473" t="n">
        <v>23.7076023391813</v>
      </c>
      <c r="I74" s="474" t="n">
        <v>21.5688073394495</v>
      </c>
      <c r="J74" s="475" t="n">
        <v>22.875</v>
      </c>
      <c r="K74" s="473" t="n">
        <v>98.8860236803157</v>
      </c>
      <c r="L74" s="474" t="n">
        <v>37.1779498085921</v>
      </c>
      <c r="M74" s="475" t="n">
        <v>76.235644028103</v>
      </c>
      <c r="N74" s="250" t="n">
        <v>4054</v>
      </c>
      <c r="O74" s="251" t="n">
        <v>2351</v>
      </c>
      <c r="P74" s="476" t="n">
        <v>6405</v>
      </c>
      <c r="Q74" s="477" t="n">
        <v>400883.94</v>
      </c>
      <c r="R74" s="477" t="n">
        <v>87405.36</v>
      </c>
      <c r="S74" s="478" t="n">
        <v>488289.3</v>
      </c>
      <c r="T74" s="512" t="s">
        <v>569</v>
      </c>
    </row>
    <row r="75" customFormat="false" ht="20.25" hidden="false" customHeight="false" outlineLevel="0" collapsed="false">
      <c r="A75" s="490" t="s">
        <v>570</v>
      </c>
      <c r="B75" s="445" t="s">
        <v>571</v>
      </c>
      <c r="C75" s="457" t="n">
        <v>40</v>
      </c>
      <c r="D75" s="251" t="n">
        <v>392</v>
      </c>
      <c r="E75" s="251" t="n">
        <v>440</v>
      </c>
      <c r="F75" s="494" t="n">
        <v>832</v>
      </c>
      <c r="G75" s="495" t="n">
        <v>0.0694056887638697</v>
      </c>
      <c r="H75" s="496" t="n">
        <v>24.6658163265306</v>
      </c>
      <c r="I75" s="497" t="n">
        <v>24.4681818181818</v>
      </c>
      <c r="J75" s="498" t="n">
        <v>24.5612980769231</v>
      </c>
      <c r="K75" s="496" t="n">
        <v>85.7693442962043</v>
      </c>
      <c r="L75" s="497" t="n">
        <v>88.2886540962287</v>
      </c>
      <c r="M75" s="498" t="n">
        <v>87.0966205040371</v>
      </c>
      <c r="N75" s="250" t="n">
        <v>9669</v>
      </c>
      <c r="O75" s="251" t="n">
        <v>10766</v>
      </c>
      <c r="P75" s="476" t="n">
        <v>20435</v>
      </c>
      <c r="Q75" s="477" t="n">
        <v>829303.79</v>
      </c>
      <c r="R75" s="477" t="n">
        <v>950515.649999999</v>
      </c>
      <c r="S75" s="478" t="n">
        <v>1779819.44</v>
      </c>
      <c r="T75" s="512" t="s">
        <v>572</v>
      </c>
    </row>
    <row r="76" customFormat="false" ht="13.5" hidden="false" customHeight="false" outlineLevel="0" collapsed="false">
      <c r="A76" s="513"/>
      <c r="B76" s="437" t="s">
        <v>50</v>
      </c>
      <c r="C76" s="49" t="n">
        <v>48158</v>
      </c>
      <c r="D76" s="514" t="n">
        <v>678856</v>
      </c>
      <c r="E76" s="51" t="n">
        <v>519893</v>
      </c>
      <c r="F76" s="515" t="n">
        <v>1198749</v>
      </c>
      <c r="G76" s="516" t="n">
        <v>100</v>
      </c>
      <c r="H76" s="517" t="n">
        <v>23.4550390657223</v>
      </c>
      <c r="I76" s="518" t="n">
        <v>23.3846964663883</v>
      </c>
      <c r="J76" s="519" t="n">
        <v>23.4245317410067</v>
      </c>
      <c r="K76" s="517" t="n">
        <v>56.6320389033346</v>
      </c>
      <c r="L76" s="518" t="n">
        <v>49.8260358361972</v>
      </c>
      <c r="M76" s="519" t="n">
        <v>53.6853202541698</v>
      </c>
      <c r="N76" s="520" t="n">
        <v>15922594</v>
      </c>
      <c r="O76" s="500" t="n">
        <v>12157540</v>
      </c>
      <c r="P76" s="500" t="n">
        <v>28080134</v>
      </c>
      <c r="Q76" s="521" t="n">
        <v>901728962.850002</v>
      </c>
      <c r="R76" s="521" t="n">
        <v>605762023.720001</v>
      </c>
      <c r="S76" s="502" t="n">
        <v>1507490986.5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9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7:08:58Z</dcterms:created>
  <dc:creator>EFKA_64BIT</dc:creator>
  <dc:description/>
  <dc:language>en-US</dc:language>
  <cp:lastModifiedBy>EFKA_64BIT</cp:lastModifiedBy>
  <dcterms:modified xsi:type="dcterms:W3CDTF">2019-09-20T12:24:20Z</dcterms:modified>
  <cp:revision>0</cp:revision>
  <dc:subject/>
  <dc:title/>
</cp:coreProperties>
</file>