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ΦΕΒΡΟΥΑΡΙΟΣ  2019 / FEBRUARY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Ρωσική-Russian Federation</t>
  </si>
  <si>
    <t xml:space="preserve">RU</t>
  </si>
  <si>
    <t xml:space="preserve">Αιγυπτιακή-Egypt</t>
  </si>
  <si>
    <t xml:space="preserve">EG</t>
  </si>
  <si>
    <t xml:space="preserve">Ουκρανική-Ukraine</t>
  </si>
  <si>
    <t xml:space="preserve">UA</t>
  </si>
  <si>
    <t xml:space="preserve">Κυπριακή-Cyprus</t>
  </si>
  <si>
    <t xml:space="preserve">CY</t>
  </si>
  <si>
    <t xml:space="preserve">Πολωνική-Poland</t>
  </si>
  <si>
    <t xml:space="preserve">PL</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Τουρκική-Turkey</t>
  </si>
  <si>
    <t xml:space="preserve">TR</t>
  </si>
  <si>
    <t xml:space="preserve">Γερμανική-Germany</t>
  </si>
  <si>
    <t xml:space="preserve">DE</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Τυνησιακή-Tunisia</t>
  </si>
  <si>
    <t xml:space="preserve">TN</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89%, απασχολείται : Χονδρικό και Λιανικό εμπόριο και 13,03% : Μεταποιητικές Βιομηχανίες</t>
  </si>
  <si>
    <t xml:space="preserve">2. Στους Έλληνες, ποσοστό 22,3% απασχολείται  : Χονδρικό και Λιανικό εμπόριο και 12,41% : Μεταποιητικές Βιομηχανίες</t>
  </si>
  <si>
    <t xml:space="preserve">3. Στους  υπηκόους των άλλων χωρών της Ε.Ε, ποσοστό  22% απασχολείται :  Ξενοδοχεία και Εστιατόρια και 16,44% : Διαχείριση ακίνητης περιουσίας</t>
  </si>
  <si>
    <t xml:space="preserve">4. Στους Αλβανούς, ποσοστό 23,47% απασχολείται : Ξενοδοχεία και Εστιατόρια και 20,96% : Κατασκευές</t>
  </si>
  <si>
    <t xml:space="preserve">5. Στους υπόλοιπους αλλοδαπούς εργαζόμενους, ποσοστό  22,42% απασχολείται : Χονδρικό και Λιανικό εμπόριο και 22,26% :Μεταποιητικές Βιομηχανίες</t>
  </si>
  <si>
    <t xml:space="preserve">COMMENTS ON EMPLOYER´S ECONOMIC ACTIVITY</t>
  </si>
  <si>
    <t xml:space="preserve">1) 21,89% of Insured Population is employed in ´Wholesale &amp; retail trade´ and 13,03% in ´Manufacturing´ </t>
  </si>
  <si>
    <t xml:space="preserve">2) 22,3%  of Insured Greeks is employed in  ´Wholesale &amp; retail trade´, 12,41% in ´Manufacturing´ </t>
  </si>
  <si>
    <t xml:space="preserve">3) 22% of insured  EU citizens is employed in ´Hotels &amp; restaurants´, 16,44% in ´Real estate, renting and business activities´</t>
  </si>
  <si>
    <t xml:space="preserve">4) 23,47% of insured Albanians is employed in ´Hotels &amp; restaurants´and  20,96% in ´Constructions´</t>
  </si>
  <si>
    <t xml:space="preserve">5) 22,42% of the insured  foreigner  workers is employed in ´Wholesale &amp; retail trade´ and 22,26%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3,84% &amp; οι Απασχολούμενοι στην παροχή υπηρεσιών και πωλητές σε καταστήματα και υπαίθριες αγορές είναι 21,19% . </t>
  </si>
  <si>
    <t xml:space="preserve">2. Στους Έλληνες ασφαλισμένους, οι Υπάλληλοι γραφείου είναι 25,34% και οι Απασχολούμενοι στην παροχή υπηρεσιών και πωλητές σε καταστήματα και υπαίθριες αγορές είναι 21,16%.</t>
  </si>
  <si>
    <t xml:space="preserve">3. Στους Υπηκόους των άλλων χωρών της Ε.Ε,  οι Ανειδίκευτοι εργάτες, χειρώνακτες και μικροεπαγγελματίες είναι 28,91% και οι Υπάλληλοι γραφείου είναι  22,37%.</t>
  </si>
  <si>
    <t xml:space="preserve">4. Στους Αλβανούς, οι Ανειδίκευτοι εργάτες, χειρώνακτες και μικροεπαγγελματίες είναι 50,34% και οι Απασχολούμενοι στην παροχή υπηρεσιών και πωλητές σε καταστήματα και υπαίθριες αγορές είναι 21,4%.</t>
  </si>
  <si>
    <t xml:space="preserve">5. Στους Υπόλοιπους αλλοδαπούς, οι Ανειδίκευτοι εργάτες, χειρώνακτες και μικροεπαγγελματίες είναι  43,24% &amp; οι Απασχολούμενοι στην παροχή υπηρεσιών και πωλητές σε καταστήματα και υπαίθριες αγορές είναι 21,09%.</t>
  </si>
  <si>
    <t xml:space="preserve">COMMENTS ON OCCUPATION DISTRIBUTION</t>
  </si>
  <si>
    <t xml:space="preserve">1) 23,84% of Insured Population is employed as ´Office clerks´and 21,19% as ´Provision of services, and Salespersons in stores and outdoor markets´  .</t>
  </si>
  <si>
    <t xml:space="preserve">2) 25,34% of insured Greeks is  employed as ´Office clerks´ and 21,16% as ´Provision of services, and Salespersons in stores and outdoor markets´</t>
  </si>
  <si>
    <t xml:space="preserve">3) 28,91% of insured  EU citizens  is employed  as ´Unskilled laborers, manual laborers and small professionals´ and  22,37% as ´Office clerks´.</t>
  </si>
  <si>
    <t xml:space="preserve">4) 50,34% of insured Albanians individuals is employed as ´Unskilled laborers, manual laborers and small professionals´ and 21,4% as ´Provision of services, and Salespersons in stores and outdoor markets´</t>
  </si>
  <si>
    <t xml:space="preserve">5) 43,24% of insured Foreigner workers is employed as  ´Unskilled laborers, manual laborers and small professionals´ and 21,09%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41% είναι άνδρες, ενώ από τους εργαζόμενους με μειωμένο ωράριο το 55,2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74% του αντίστοιχου ημερομισθίου των ανδρών, ενώ για την απασχόληση με μειωμένο ωράριο είναι το  94,4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41% of the employees  with full-time employment  are mles and from those  with part-time employment 55,2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74% of the average wage per day earned by men, while in part-time employment this comes to 94,4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2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2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04% του γενικού μέσου ημερομισθίου των ανδρών.</t>
  </si>
  <si>
    <t xml:space="preserve">Παρ1:</t>
  </si>
  <si>
    <t xml:space="preserve">2.  Το μεγαλύτερο μέσο ημερομίσθιο 109,1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09 έως 24,6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04% of the  average wage per day for males.</t>
  </si>
  <si>
    <t xml:space="preserve">2. The highest average wage per day 109,15 € appears in  the economic activity: MANUFACTURE OF COKE, REFINED PETROLEUM PRODUCTS AND NUCLEAR FUEL...</t>
  </si>
  <si>
    <t xml:space="preserve">3. The average days of employment per month varies between 21,09 and  24,6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76% είναι άνδρες, ενώ από τους εργαζόμενους με μειωμένο ωράριο το 54,5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58% του αντίστοιχου ημερομισθίου των ανδρών, ενώ για την απασχόληση με μειωμένο ωράριο είναι το  98,23%. </t>
  </si>
  <si>
    <t xml:space="preserve">1. From the  above table we conclude that 56,76% of the employees  with full-time employment  are mles and from those  with part-time employment 54,56% are females </t>
  </si>
  <si>
    <t xml:space="preserve">2. The average wage per day (excluding bonuses/overtimes/leave benefits) earned by women employed full time is 92,58% of the average wage per day earned by men, while in part-time employment this comes to 98,2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5% του γενικού μέσου ημερομισθίου των ανδρών.</t>
  </si>
  <si>
    <t xml:space="preserve">2. The average wage per day for females is  92,95%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9% του γενικού μέσου ημερομισθίου των ανδρών.</t>
  </si>
  <si>
    <t xml:space="preserve">2.  Το μεγαλύτερο μέσο ημερομίσθιο 54,1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58 έως 24,27 ημέρες χωρίς να παρατηρούνται μεγάλες αποκλίσεις ως προς το φύλο.</t>
  </si>
  <si>
    <t xml:space="preserve">1. Average wage per day for females is 89,79% of the  average wage per day for males.</t>
  </si>
  <si>
    <t xml:space="preserve">2. The highest average wage per day 54,13 € appears in  the economic activity: MANUFACTURE OF COKE, REFINED PETROLEUM PRODUCTS AND NUCLEAR FUEL...</t>
  </si>
  <si>
    <t xml:space="preserve">3. The average days of employment per month varies between 20,58 and  24,2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4901, με γενική μέση απασχόληση ίση με 13,7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4901 and the average employment is 13,7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68 ημέρες) παρατηρείται στις ηλικίες 65-69 ετών και η μεγαλύτερη (14,23 ημέρες) παρατηρείται στις ηλικίες 60-64 ετών.</t>
  </si>
  <si>
    <t xml:space="preserve">   Η μικρότερη μέση τιμή ημερομισθίου (41,61€) παρατηρείται στις ηλικίες 65-69 ετών και η μεγαλύτερη (42,45€) παρατηρείται στις ηλικίες 55-59 ετών.</t>
  </si>
  <si>
    <t xml:space="preserve">2. Το μεγαλύτερο ποσοστό οικοδόμων (12,91%) παρουσιάζεται στις ηλικίες 55-59 ετών.</t>
  </si>
  <si>
    <t xml:space="preserve">3. Η μέση απασχόληση ανέρχεται σε 13,78 ημέρες και το μέσο ημερομίσθιο σε 40,5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68 days) appears for ages between 65 and 69 years old, while the highest average employment (14,23 days) appears for ages between 60 and 64 years old.</t>
  </si>
  <si>
    <t xml:space="preserve">    The lowest average wage (41,61€) appears for ages between 65 and 69 years old, while the highest average wage (42,45€) appears for ages between 55 and 59 years old.</t>
  </si>
  <si>
    <t xml:space="preserve">2. The highest percentage of the construction workers (12,91%) is aged between 55 and 59.</t>
  </si>
  <si>
    <t xml:space="preserve">3.  The average employment is 13,78 days and the average wage is 40,5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19653</c:v>
                </c:pt>
                <c:pt idx="1">
                  <c:v>3490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1761859708604</c:v>
                </c:pt>
                <c:pt idx="1">
                  <c:v>34.4175356663616</c:v>
                </c:pt>
                <c:pt idx="2">
                  <c:v>35.9828710532408</c:v>
                </c:pt>
                <c:pt idx="3">
                  <c:v>20.7809152594321</c:v>
                </c:pt>
                <c:pt idx="4">
                  <c:v>20.4139298734636</c:v>
                </c:pt>
                <c:pt idx="5">
                  <c:v>20.5815141775063</c:v>
                </c:pt>
                <c:pt idx="6">
                  <c:v>31.7719219634729</c:v>
                </c:pt>
                <c:pt idx="7">
                  <c:v>28.3372936766981</c:v>
                </c:pt>
                <c:pt idx="8">
                  <c:v>30.1418638117106</c:v>
                </c:pt>
              </c:numCache>
            </c:numRef>
          </c:val>
        </c:ser>
        <c:gapWidth val="150"/>
        <c:overlap val="0"/>
        <c:axId val="55178232"/>
        <c:axId val="6221694"/>
      </c:barChart>
      <c:catAx>
        <c:axId val="5517823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221694"/>
        <c:crossesAt val="0"/>
        <c:auto val="1"/>
        <c:lblAlgn val="ctr"/>
        <c:lblOffset val="100"/>
        <c:noMultiLvlLbl val="0"/>
      </c:catAx>
      <c:valAx>
        <c:axId val="622169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517823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44</c:v>
                </c:pt>
                <c:pt idx="1">
                  <c:v>54.5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76</c:v>
                </c:pt>
                <c:pt idx="1">
                  <c:v>43.2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760</c:v>
                </c:pt>
                <c:pt idx="1">
                  <c:v>2652</c:v>
                </c:pt>
                <c:pt idx="2">
                  <c:v>2584</c:v>
                </c:pt>
                <c:pt idx="3">
                  <c:v>215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023</c:v>
                </c:pt>
                <c:pt idx="1">
                  <c:v>7255</c:v>
                </c:pt>
                <c:pt idx="2">
                  <c:v>12838</c:v>
                </c:pt>
                <c:pt idx="3">
                  <c:v>991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48</c:v>
                </c:pt>
                <c:pt idx="1">
                  <c:v>786</c:v>
                </c:pt>
                <c:pt idx="2">
                  <c:v>1303</c:v>
                </c:pt>
                <c:pt idx="3">
                  <c:v>2573</c:v>
                </c:pt>
                <c:pt idx="4">
                  <c:v>5112</c:v>
                </c:pt>
                <c:pt idx="5">
                  <c:v>6501</c:v>
                </c:pt>
                <c:pt idx="6">
                  <c:v>6514</c:v>
                </c:pt>
                <c:pt idx="7">
                  <c:v>5802</c:v>
                </c:pt>
                <c:pt idx="8">
                  <c:v>4507</c:v>
                </c:pt>
                <c:pt idx="9">
                  <c:v>1426</c:v>
                </c:pt>
                <c:pt idx="10">
                  <c:v>200</c:v>
                </c:pt>
                <c:pt idx="11">
                  <c:v>22</c:v>
                </c:pt>
              </c:numCache>
            </c:numRef>
          </c:val>
        </c:ser>
        <c:gapWidth val="150"/>
        <c:overlap val="0"/>
        <c:axId val="22983334"/>
        <c:axId val="34230611"/>
      </c:barChart>
      <c:catAx>
        <c:axId val="2298333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4230611"/>
        <c:crossesAt val="0"/>
        <c:auto val="1"/>
        <c:lblAlgn val="ctr"/>
        <c:lblOffset val="100"/>
        <c:noMultiLvlLbl val="0"/>
      </c:catAx>
      <c:valAx>
        <c:axId val="3423061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298333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8175675675676</c:v>
                </c:pt>
                <c:pt idx="1">
                  <c:v>12.8625954198473</c:v>
                </c:pt>
                <c:pt idx="2">
                  <c:v>13.5694551036071</c:v>
                </c:pt>
                <c:pt idx="3">
                  <c:v>13.478429848426</c:v>
                </c:pt>
                <c:pt idx="4">
                  <c:v>13.7758215962441</c:v>
                </c:pt>
                <c:pt idx="5">
                  <c:v>13.8246423627134</c:v>
                </c:pt>
                <c:pt idx="6">
                  <c:v>13.8486337120049</c:v>
                </c:pt>
                <c:pt idx="7">
                  <c:v>13.7111340916925</c:v>
                </c:pt>
                <c:pt idx="8">
                  <c:v>14.0186376747282</c:v>
                </c:pt>
                <c:pt idx="9">
                  <c:v>14.2279102384292</c:v>
                </c:pt>
                <c:pt idx="10">
                  <c:v>13.68</c:v>
                </c:pt>
                <c:pt idx="11">
                  <c:v>14.136363636363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7779719778803</c:v>
                </c:pt>
                <c:pt idx="1">
                  <c:v>13.7779719778803</c:v>
                </c:pt>
                <c:pt idx="2">
                  <c:v>13.7779719778803</c:v>
                </c:pt>
                <c:pt idx="3">
                  <c:v>13.7779719778803</c:v>
                </c:pt>
                <c:pt idx="4">
                  <c:v>13.7779719778803</c:v>
                </c:pt>
                <c:pt idx="5">
                  <c:v>13.7779719778803</c:v>
                </c:pt>
                <c:pt idx="6">
                  <c:v>13.7779719778803</c:v>
                </c:pt>
                <c:pt idx="7">
                  <c:v>13.7779719778803</c:v>
                </c:pt>
                <c:pt idx="8">
                  <c:v>13.7779719778803</c:v>
                </c:pt>
                <c:pt idx="9">
                  <c:v>13.7779719778803</c:v>
                </c:pt>
                <c:pt idx="10">
                  <c:v>13.7779719778803</c:v>
                </c:pt>
                <c:pt idx="11">
                  <c:v>13.7779719778803</c:v>
                </c:pt>
              </c:numCache>
            </c:numRef>
          </c:val>
          <c:smooth val="0"/>
        </c:ser>
        <c:hiLowLines>
          <c:spPr>
            <a:ln w="0">
              <a:noFill/>
            </a:ln>
          </c:spPr>
        </c:hiLowLines>
        <c:marker val="1"/>
        <c:axId val="48072572"/>
        <c:axId val="35986843"/>
      </c:lineChart>
      <c:catAx>
        <c:axId val="4807257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5986843"/>
        <c:crossesAt val="0"/>
        <c:auto val="1"/>
        <c:lblAlgn val="ctr"/>
        <c:lblOffset val="100"/>
        <c:noMultiLvlLbl val="0"/>
      </c:catAx>
      <c:valAx>
        <c:axId val="35986843"/>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807257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1228587764437</c:v>
                </c:pt>
                <c:pt idx="1">
                  <c:v>36.2768733926805</c:v>
                </c:pt>
                <c:pt idx="2">
                  <c:v>37.7276760364233</c:v>
                </c:pt>
                <c:pt idx="3">
                  <c:v>38.6803967704729</c:v>
                </c:pt>
                <c:pt idx="4">
                  <c:v>39.4567838175569</c:v>
                </c:pt>
                <c:pt idx="5">
                  <c:v>39.7842728709081</c:v>
                </c:pt>
                <c:pt idx="6">
                  <c:v>41.3356243210285</c:v>
                </c:pt>
                <c:pt idx="7">
                  <c:v>42.0272210629523</c:v>
                </c:pt>
                <c:pt idx="8">
                  <c:v>42.4529307397677</c:v>
                </c:pt>
                <c:pt idx="9">
                  <c:v>41.8120991670363</c:v>
                </c:pt>
                <c:pt idx="10">
                  <c:v>41.6110051169591</c:v>
                </c:pt>
                <c:pt idx="11">
                  <c:v>39.093440514469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5909768022209</c:v>
                </c:pt>
                <c:pt idx="1">
                  <c:v>40.5909768022209</c:v>
                </c:pt>
                <c:pt idx="2">
                  <c:v>40.5909768022209</c:v>
                </c:pt>
                <c:pt idx="3">
                  <c:v>40.5909768022209</c:v>
                </c:pt>
                <c:pt idx="4">
                  <c:v>40.5909768022209</c:v>
                </c:pt>
                <c:pt idx="5">
                  <c:v>40.5909768022209</c:v>
                </c:pt>
                <c:pt idx="6">
                  <c:v>40.5909768022209</c:v>
                </c:pt>
                <c:pt idx="7">
                  <c:v>40.5909768022209</c:v>
                </c:pt>
                <c:pt idx="8">
                  <c:v>40.5909768022209</c:v>
                </c:pt>
                <c:pt idx="9">
                  <c:v>40.5909768022209</c:v>
                </c:pt>
                <c:pt idx="10">
                  <c:v>40.5909768022209</c:v>
                </c:pt>
                <c:pt idx="11">
                  <c:v>40.5909768022209</c:v>
                </c:pt>
              </c:numCache>
            </c:numRef>
          </c:val>
          <c:smooth val="1"/>
        </c:ser>
        <c:hiLowLines>
          <c:spPr>
            <a:ln w="0">
              <a:noFill/>
            </a:ln>
          </c:spPr>
        </c:hiLowLines>
        <c:marker val="1"/>
        <c:axId val="15710879"/>
        <c:axId val="19586831"/>
      </c:lineChart>
      <c:catAx>
        <c:axId val="1571087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9586831"/>
        <c:crossesAt val="0"/>
        <c:auto val="1"/>
        <c:lblAlgn val="ctr"/>
        <c:lblOffset val="100"/>
        <c:noMultiLvlLbl val="0"/>
      </c:catAx>
      <c:valAx>
        <c:axId val="19586831"/>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571087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8922773311713</c:v>
                </c:pt>
                <c:pt idx="1">
                  <c:v>20.9316960556891</c:v>
                </c:pt>
                <c:pt idx="2">
                  <c:v>20.9102574332686</c:v>
                </c:pt>
              </c:numCache>
            </c:numRef>
          </c:val>
        </c:ser>
        <c:gapWidth val="150"/>
        <c:shape val="cylinder"/>
        <c:axId val="63938634"/>
        <c:axId val="66230488"/>
        <c:axId val="0"/>
      </c:bar3DChart>
      <c:catAx>
        <c:axId val="639386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6230488"/>
        <c:crossesAt val="0"/>
        <c:auto val="1"/>
        <c:lblAlgn val="ctr"/>
        <c:lblOffset val="100"/>
        <c:noMultiLvlLbl val="0"/>
      </c:catAx>
      <c:valAx>
        <c:axId val="6623048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393863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7569693867996</c:v>
                </c:pt>
                <c:pt idx="1">
                  <c:v>40.8234257966886</c:v>
                </c:pt>
                <c:pt idx="2">
                  <c:v>45.1345240686824</c:v>
                </c:pt>
              </c:numCache>
            </c:numRef>
          </c:val>
        </c:ser>
        <c:gapWidth val="150"/>
        <c:shape val="cylinder"/>
        <c:axId val="38330567"/>
        <c:axId val="90201365"/>
        <c:axId val="0"/>
      </c:bar3DChart>
      <c:catAx>
        <c:axId val="383305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0201365"/>
        <c:crossesAt val="0"/>
        <c:auto val="1"/>
        <c:lblAlgn val="ctr"/>
        <c:lblOffset val="100"/>
        <c:noMultiLvlLbl val="0"/>
      </c:catAx>
      <c:valAx>
        <c:axId val="9020136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833056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12360</c:v>
                </c:pt>
                <c:pt idx="1">
                  <c:v>94219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01</c:v>
                </c:pt>
                <c:pt idx="1">
                  <c:v>45.9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2794852754897</c:v>
                </c:pt>
                <c:pt idx="1">
                  <c:v>50.5537847891338</c:v>
                </c:pt>
                <c:pt idx="2">
                  <c:v>54.9766473327011</c:v>
                </c:pt>
                <c:pt idx="3">
                  <c:v>28.0721292840895</c:v>
                </c:pt>
                <c:pt idx="4">
                  <c:v>26.519324565046</c:v>
                </c:pt>
                <c:pt idx="5">
                  <c:v>27.151605021122</c:v>
                </c:pt>
                <c:pt idx="6">
                  <c:v>54.2126626022583</c:v>
                </c:pt>
                <c:pt idx="7">
                  <c:v>44.9601216909692</c:v>
                </c:pt>
                <c:pt idx="8">
                  <c:v>49.9825796053031</c:v>
                </c:pt>
              </c:numCache>
            </c:numRef>
          </c:val>
        </c:ser>
        <c:gapWidth val="150"/>
        <c:overlap val="0"/>
        <c:axId val="31192784"/>
        <c:axId val="93752970"/>
      </c:barChart>
      <c:catAx>
        <c:axId val="3119278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3752970"/>
        <c:crossesAt val="0"/>
        <c:auto val="1"/>
        <c:lblAlgn val="ctr"/>
        <c:lblOffset val="100"/>
        <c:noMultiLvlLbl val="0"/>
      </c:catAx>
      <c:valAx>
        <c:axId val="9375297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119278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79</c:v>
                </c:pt>
                <c:pt idx="1">
                  <c:v>55.2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41</c:v>
                </c:pt>
                <c:pt idx="1">
                  <c:v>42.5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69</c:v>
                </c:pt>
                <c:pt idx="1">
                  <c:v>48.3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0934</v>
      </c>
      <c r="C10" s="19" t="n">
        <v>1077796</v>
      </c>
      <c r="D10" s="20" t="n">
        <v>941857</v>
      </c>
      <c r="E10" s="21" t="n">
        <v>2019653</v>
      </c>
      <c r="F10" s="22" t="n">
        <v>21.1070004150012</v>
      </c>
      <c r="G10" s="23" t="n">
        <v>20.934268410985</v>
      </c>
      <c r="H10" s="24" t="n">
        <v>21.0269502089861</v>
      </c>
      <c r="I10" s="25" t="n">
        <v>48.9174425922546</v>
      </c>
      <c r="J10" s="23" t="n">
        <v>40.8241096576849</v>
      </c>
      <c r="K10" s="24" t="n">
        <v>45.183234201628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148</v>
      </c>
      <c r="C12" s="34" t="n">
        <v>34564</v>
      </c>
      <c r="D12" s="35" t="n">
        <v>337</v>
      </c>
      <c r="E12" s="36" t="n">
        <v>34901</v>
      </c>
      <c r="F12" s="37" t="n">
        <v>13.7817960884157</v>
      </c>
      <c r="G12" s="38" t="n">
        <v>13.3857566765579</v>
      </c>
      <c r="H12" s="39" t="n">
        <v>13.7779719778803</v>
      </c>
      <c r="I12" s="40" t="n">
        <v>40.6184859159364</v>
      </c>
      <c r="J12" s="38" t="n">
        <v>37.6860607404123</v>
      </c>
      <c r="K12" s="39" t="n">
        <v>40.590976802220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1082</v>
      </c>
      <c r="C14" s="50" t="n">
        <v>1112360</v>
      </c>
      <c r="D14" s="51" t="n">
        <v>942194</v>
      </c>
      <c r="E14" s="52" t="n">
        <v>2054554</v>
      </c>
      <c r="F14" s="53" t="n">
        <v>20.8922773311713</v>
      </c>
      <c r="G14" s="54" t="n">
        <v>20.9316960556891</v>
      </c>
      <c r="H14" s="55" t="n">
        <v>20.9102574332686</v>
      </c>
      <c r="I14" s="56" t="n">
        <v>48.7569693867996</v>
      </c>
      <c r="J14" s="54" t="n">
        <v>40.8234257966886</v>
      </c>
      <c r="K14" s="55" t="n">
        <v>45.1345240686824</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12360</v>
      </c>
    </row>
    <row r="35" customFormat="false" ht="12.75" hidden="false" customHeight="false" outlineLevel="0" collapsed="false">
      <c r="Q35" s="0" t="s">
        <v>11</v>
      </c>
      <c r="R35" s="65" t="n">
        <v>942194</v>
      </c>
    </row>
    <row r="37" customFormat="false" ht="12.75" hidden="false" customHeight="false" outlineLevel="0" collapsed="false">
      <c r="Q37" s="64" t="s">
        <v>26</v>
      </c>
    </row>
    <row r="38" customFormat="false" ht="12.75" hidden="false" customHeight="false" outlineLevel="0" collapsed="false">
      <c r="Q38" s="0" t="s">
        <v>27</v>
      </c>
      <c r="R38" s="41" t="n">
        <v>20.8922773311713</v>
      </c>
    </row>
    <row r="39" customFormat="false" ht="12.75" hidden="false" customHeight="false" outlineLevel="0" collapsed="false">
      <c r="Q39" s="0" t="s">
        <v>28</v>
      </c>
      <c r="R39" s="41" t="n">
        <v>20.9316960556891</v>
      </c>
    </row>
    <row r="40" customFormat="false" ht="12.75" hidden="false" customHeight="false" outlineLevel="0" collapsed="false">
      <c r="Q40" s="0" t="s">
        <v>29</v>
      </c>
      <c r="R40" s="41" t="n">
        <v>20.9102574332686</v>
      </c>
    </row>
    <row r="43" customFormat="false" ht="12.75" hidden="false" customHeight="false" outlineLevel="0" collapsed="false">
      <c r="Q43" s="64" t="s">
        <v>30</v>
      </c>
    </row>
    <row r="44" customFormat="false" ht="12.75" hidden="false" customHeight="false" outlineLevel="0" collapsed="false">
      <c r="Q44" s="0" t="s">
        <v>27</v>
      </c>
      <c r="R44" s="66" t="n">
        <v>48.7569693867996</v>
      </c>
    </row>
    <row r="45" customFormat="false" ht="12.75" hidden="false" customHeight="false" outlineLevel="0" collapsed="false">
      <c r="Q45" s="0" t="s">
        <v>28</v>
      </c>
      <c r="R45" s="66" t="n">
        <v>40.8234257966886</v>
      </c>
    </row>
    <row r="46" customFormat="false" ht="12.75" hidden="false" customHeight="false" outlineLevel="0" collapsed="false">
      <c r="Q46" s="0" t="s">
        <v>29</v>
      </c>
      <c r="R46" s="66" t="n">
        <v>45.1345240686824</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49</v>
      </c>
      <c r="D9" s="553" t="n">
        <v>41375</v>
      </c>
      <c r="E9" s="554" t="n">
        <v>25785</v>
      </c>
      <c r="F9" s="503" t="n">
        <v>67160</v>
      </c>
      <c r="G9" s="504" t="n">
        <v>5.89362170776377</v>
      </c>
      <c r="H9" s="505" t="n">
        <v>23.4294622356495</v>
      </c>
      <c r="I9" s="506" t="n">
        <v>22.7215047508241</v>
      </c>
      <c r="J9" s="507" t="n">
        <v>23.1576533650983</v>
      </c>
      <c r="K9" s="505" t="n">
        <v>48.9964636566775</v>
      </c>
      <c r="L9" s="506" t="n">
        <v>40.3014246066566</v>
      </c>
      <c r="M9" s="507" t="n">
        <v>45.721017040151</v>
      </c>
      <c r="N9" s="555" t="n">
        <v>969394</v>
      </c>
      <c r="O9" s="556" t="n">
        <v>585874</v>
      </c>
      <c r="P9" s="556" t="n">
        <v>1555268</v>
      </c>
      <c r="Q9" s="556" t="n">
        <v>47496877.8900012</v>
      </c>
      <c r="R9" s="556" t="n">
        <v>23611556.8400003</v>
      </c>
      <c r="S9" s="557" t="n">
        <v>71108434.7300016</v>
      </c>
      <c r="T9" s="558" t="s">
        <v>422</v>
      </c>
      <c r="AB9" s="41" t="n">
        <v>45.721017040151</v>
      </c>
      <c r="AC9" s="0" t="s">
        <v>421</v>
      </c>
      <c r="AD9" s="0" t="s">
        <v>422</v>
      </c>
    </row>
    <row r="10" customFormat="false" ht="19.5" hidden="false" customHeight="false" outlineLevel="0" collapsed="false">
      <c r="A10" s="89" t="s">
        <v>423</v>
      </c>
      <c r="B10" s="551" t="s">
        <v>424</v>
      </c>
      <c r="C10" s="456" t="n">
        <v>10</v>
      </c>
      <c r="D10" s="559" t="n">
        <v>1471</v>
      </c>
      <c r="E10" s="560" t="n">
        <v>850</v>
      </c>
      <c r="F10" s="470" t="n">
        <v>2321</v>
      </c>
      <c r="G10" s="471" t="n">
        <v>0.203679213575338</v>
      </c>
      <c r="H10" s="472" t="n">
        <v>23.0808973487424</v>
      </c>
      <c r="I10" s="473" t="n">
        <v>18.6235294117647</v>
      </c>
      <c r="J10" s="474" t="n">
        <v>21.4485135717363</v>
      </c>
      <c r="K10" s="472" t="n">
        <v>84.0543396559851</v>
      </c>
      <c r="L10" s="473" t="n">
        <v>67.4891004421985</v>
      </c>
      <c r="M10" s="474" t="n">
        <v>78.7868185287856</v>
      </c>
      <c r="N10" s="561" t="n">
        <v>33952</v>
      </c>
      <c r="O10" s="562" t="n">
        <v>15830</v>
      </c>
      <c r="P10" s="562" t="n">
        <v>49782</v>
      </c>
      <c r="Q10" s="562" t="n">
        <v>2853812.94</v>
      </c>
      <c r="R10" s="562" t="n">
        <v>1068352.46</v>
      </c>
      <c r="S10" s="563" t="n">
        <v>3922165.40000001</v>
      </c>
      <c r="T10" s="558" t="s">
        <v>425</v>
      </c>
      <c r="AB10" s="41" t="n">
        <v>78.7868185287856</v>
      </c>
      <c r="AC10" s="0" t="s">
        <v>424</v>
      </c>
      <c r="AD10" s="0" t="s">
        <v>425</v>
      </c>
    </row>
    <row r="11" customFormat="false" ht="29.25" hidden="false" customHeight="false" outlineLevel="0" collapsed="false">
      <c r="A11" s="89" t="s">
        <v>426</v>
      </c>
      <c r="B11" s="551" t="s">
        <v>427</v>
      </c>
      <c r="C11" s="456" t="n">
        <v>178</v>
      </c>
      <c r="D11" s="559" t="n">
        <v>3234</v>
      </c>
      <c r="E11" s="560" t="n">
        <v>1333</v>
      </c>
      <c r="F11" s="470" t="n">
        <v>4567</v>
      </c>
      <c r="G11" s="471" t="n">
        <v>0.400776806720624</v>
      </c>
      <c r="H11" s="472" t="n">
        <v>23.5714285714286</v>
      </c>
      <c r="I11" s="473" t="n">
        <v>23.264816204051</v>
      </c>
      <c r="J11" s="474" t="n">
        <v>23.4819356251369</v>
      </c>
      <c r="K11" s="472" t="n">
        <v>45.9266063229701</v>
      </c>
      <c r="L11" s="473" t="n">
        <v>39.7321514252548</v>
      </c>
      <c r="M11" s="474" t="n">
        <v>44.1353078085079</v>
      </c>
      <c r="N11" s="561" t="n">
        <v>76230</v>
      </c>
      <c r="O11" s="562" t="n">
        <v>31012</v>
      </c>
      <c r="P11" s="562" t="n">
        <v>107242</v>
      </c>
      <c r="Q11" s="562" t="n">
        <v>3500985.20000001</v>
      </c>
      <c r="R11" s="562" t="n">
        <v>1232173.48</v>
      </c>
      <c r="S11" s="563" t="n">
        <v>4733158.68000001</v>
      </c>
      <c r="T11" s="558" t="s">
        <v>428</v>
      </c>
      <c r="AB11" s="41" t="n">
        <v>44.1353078085079</v>
      </c>
      <c r="AC11" s="0" t="s">
        <v>427</v>
      </c>
      <c r="AD11" s="0" t="s">
        <v>428</v>
      </c>
    </row>
    <row r="12" customFormat="false" ht="39" hidden="false" customHeight="false" outlineLevel="0" collapsed="false">
      <c r="A12" s="89" t="s">
        <v>429</v>
      </c>
      <c r="B12" s="551" t="s">
        <v>430</v>
      </c>
      <c r="C12" s="456" t="n">
        <v>432</v>
      </c>
      <c r="D12" s="559" t="n">
        <v>2043</v>
      </c>
      <c r="E12" s="560" t="n">
        <v>3247</v>
      </c>
      <c r="F12" s="470" t="n">
        <v>5290</v>
      </c>
      <c r="G12" s="471" t="n">
        <v>0.464223627666324</v>
      </c>
      <c r="H12" s="472" t="n">
        <v>22.7748409202154</v>
      </c>
      <c r="I12" s="473" t="n">
        <v>23.2580843855867</v>
      </c>
      <c r="J12" s="474" t="n">
        <v>23.0714555765595</v>
      </c>
      <c r="K12" s="472" t="n">
        <v>42.6570068129555</v>
      </c>
      <c r="L12" s="473" t="n">
        <v>40.9928341212146</v>
      </c>
      <c r="M12" s="474" t="n">
        <v>41.6272754162298</v>
      </c>
      <c r="N12" s="561" t="n">
        <v>46529</v>
      </c>
      <c r="O12" s="562" t="n">
        <v>75519</v>
      </c>
      <c r="P12" s="562" t="n">
        <v>122048</v>
      </c>
      <c r="Q12" s="562" t="n">
        <v>1984787.87000001</v>
      </c>
      <c r="R12" s="562" t="n">
        <v>3095737.84</v>
      </c>
      <c r="S12" s="563" t="n">
        <v>5080525.71000001</v>
      </c>
      <c r="T12" s="558" t="s">
        <v>431</v>
      </c>
      <c r="AB12" s="41" t="n">
        <v>41.6272754162298</v>
      </c>
      <c r="AC12" s="0" t="s">
        <v>430</v>
      </c>
      <c r="AD12" s="0" t="s">
        <v>431</v>
      </c>
    </row>
    <row r="13" customFormat="false" ht="78" hidden="false" customHeight="false" outlineLevel="0" collapsed="false">
      <c r="A13" s="89" t="s">
        <v>432</v>
      </c>
      <c r="B13" s="551" t="s">
        <v>433</v>
      </c>
      <c r="C13" s="456" t="n">
        <v>64</v>
      </c>
      <c r="D13" s="559" t="n">
        <v>737</v>
      </c>
      <c r="E13" s="560" t="n">
        <v>391</v>
      </c>
      <c r="F13" s="470" t="n">
        <v>1128</v>
      </c>
      <c r="G13" s="471" t="n">
        <v>0.0989875712679799</v>
      </c>
      <c r="H13" s="472" t="n">
        <v>23.1153324287653</v>
      </c>
      <c r="I13" s="473" t="n">
        <v>23.0051150895141</v>
      </c>
      <c r="J13" s="474" t="n">
        <v>23.0771276595745</v>
      </c>
      <c r="K13" s="472" t="n">
        <v>40.2314328480863</v>
      </c>
      <c r="L13" s="473" t="n">
        <v>38.8989249583102</v>
      </c>
      <c r="M13" s="474" t="n">
        <v>39.7709853636049</v>
      </c>
      <c r="N13" s="561" t="n">
        <v>17036</v>
      </c>
      <c r="O13" s="562" t="n">
        <v>8995</v>
      </c>
      <c r="P13" s="562" t="n">
        <v>26031</v>
      </c>
      <c r="Q13" s="562" t="n">
        <v>685382.689999999</v>
      </c>
      <c r="R13" s="562" t="n">
        <v>349895.83</v>
      </c>
      <c r="S13" s="563" t="n">
        <v>1035278.52</v>
      </c>
      <c r="T13" s="558" t="s">
        <v>434</v>
      </c>
      <c r="AB13" s="41" t="n">
        <v>39.7709853636049</v>
      </c>
      <c r="AC13" s="0" t="s">
        <v>433</v>
      </c>
      <c r="AD13" s="0" t="s">
        <v>434</v>
      </c>
    </row>
    <row r="14" customFormat="false" ht="87.75" hidden="false" customHeight="false" outlineLevel="0" collapsed="false">
      <c r="A14" s="89" t="s">
        <v>435</v>
      </c>
      <c r="B14" s="564" t="s">
        <v>436</v>
      </c>
      <c r="C14" s="456" t="n">
        <v>163</v>
      </c>
      <c r="D14" s="559" t="n">
        <v>2223</v>
      </c>
      <c r="E14" s="560" t="n">
        <v>440</v>
      </c>
      <c r="F14" s="470" t="n">
        <v>2663</v>
      </c>
      <c r="G14" s="471" t="n">
        <v>0.233691402736375</v>
      </c>
      <c r="H14" s="472" t="n">
        <v>23.1592442645074</v>
      </c>
      <c r="I14" s="473" t="n">
        <v>23.2318181818182</v>
      </c>
      <c r="J14" s="474" t="n">
        <v>23.171235448742</v>
      </c>
      <c r="K14" s="472" t="n">
        <v>40.2378107336403</v>
      </c>
      <c r="L14" s="473" t="n">
        <v>38.0638739972608</v>
      </c>
      <c r="M14" s="474" t="n">
        <v>39.8776781460174</v>
      </c>
      <c r="N14" s="561" t="n">
        <v>51483</v>
      </c>
      <c r="O14" s="562" t="n">
        <v>10222</v>
      </c>
      <c r="P14" s="562" t="n">
        <v>61705</v>
      </c>
      <c r="Q14" s="562" t="n">
        <v>2071563.21</v>
      </c>
      <c r="R14" s="562" t="n">
        <v>389088.92</v>
      </c>
      <c r="S14" s="563" t="n">
        <v>2460652.13</v>
      </c>
      <c r="T14" s="565" t="s">
        <v>437</v>
      </c>
      <c r="AB14" s="41" t="n">
        <v>39.8776781460174</v>
      </c>
      <c r="AC14" s="0" t="s">
        <v>436</v>
      </c>
      <c r="AD14" s="0" t="s">
        <v>437</v>
      </c>
    </row>
    <row r="15" customFormat="false" ht="30" hidden="false" customHeight="false" outlineLevel="0" collapsed="false">
      <c r="A15" s="89" t="s">
        <v>180</v>
      </c>
      <c r="B15" s="564" t="s">
        <v>438</v>
      </c>
      <c r="C15" s="456" t="n">
        <v>169</v>
      </c>
      <c r="D15" s="559" t="n">
        <v>5380</v>
      </c>
      <c r="E15" s="560" t="n">
        <v>1534</v>
      </c>
      <c r="F15" s="470" t="n">
        <v>6914</v>
      </c>
      <c r="G15" s="471" t="n">
        <v>0.606737648711714</v>
      </c>
      <c r="H15" s="472" t="n">
        <v>23.8033457249071</v>
      </c>
      <c r="I15" s="473" t="n">
        <v>23.9530638852673</v>
      </c>
      <c r="J15" s="474" t="n">
        <v>23.8365634943593</v>
      </c>
      <c r="K15" s="472" t="n">
        <v>50.9391094157515</v>
      </c>
      <c r="L15" s="473" t="n">
        <v>47.095157304594</v>
      </c>
      <c r="M15" s="474" t="n">
        <v>50.082088576872</v>
      </c>
      <c r="N15" s="561" t="n">
        <v>128062</v>
      </c>
      <c r="O15" s="562" t="n">
        <v>36744</v>
      </c>
      <c r="P15" s="562" t="n">
        <v>164806</v>
      </c>
      <c r="Q15" s="562" t="n">
        <v>6523364.22999997</v>
      </c>
      <c r="R15" s="562" t="n">
        <v>1730464.46</v>
      </c>
      <c r="S15" s="563" t="n">
        <v>8253828.68999997</v>
      </c>
      <c r="T15" s="565" t="s">
        <v>439</v>
      </c>
      <c r="AB15" s="41" t="n">
        <v>50.082088576872</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3</v>
      </c>
      <c r="D18" s="568" t="n">
        <v>4838</v>
      </c>
      <c r="E18" s="569" t="n">
        <v>2354</v>
      </c>
      <c r="F18" s="480" t="n">
        <v>7192</v>
      </c>
      <c r="G18" s="481" t="n">
        <v>0.631133521772439</v>
      </c>
      <c r="H18" s="482" t="n">
        <v>23.8176932616784</v>
      </c>
      <c r="I18" s="483" t="n">
        <v>24.0114698385726</v>
      </c>
      <c r="J18" s="484" t="n">
        <v>23.8811179087875</v>
      </c>
      <c r="K18" s="482" t="n">
        <v>51.176139546993</v>
      </c>
      <c r="L18" s="483" t="n">
        <v>46.6211200750137</v>
      </c>
      <c r="M18" s="484" t="n">
        <v>49.6771068336506</v>
      </c>
      <c r="N18" s="570" t="n">
        <v>115230</v>
      </c>
      <c r="O18" s="571" t="n">
        <v>56523</v>
      </c>
      <c r="P18" s="571" t="n">
        <v>171753</v>
      </c>
      <c r="Q18" s="571" t="n">
        <v>5897026.56</v>
      </c>
      <c r="R18" s="571" t="n">
        <v>2635165.57</v>
      </c>
      <c r="S18" s="572" t="n">
        <v>8532192.13</v>
      </c>
      <c r="T18" s="573" t="s">
        <v>443</v>
      </c>
      <c r="AB18" s="41" t="n">
        <v>49.6771068336506</v>
      </c>
      <c r="AC18" s="0" t="s">
        <v>442</v>
      </c>
      <c r="AD18" s="0" t="s">
        <v>443</v>
      </c>
    </row>
    <row r="19" customFormat="false" ht="48.75" hidden="false" customHeight="false" outlineLevel="0" collapsed="false">
      <c r="A19" s="89" t="s">
        <v>186</v>
      </c>
      <c r="B19" s="564" t="s">
        <v>444</v>
      </c>
      <c r="C19" s="456" t="n">
        <v>51</v>
      </c>
      <c r="D19" s="559" t="n">
        <v>3584</v>
      </c>
      <c r="E19" s="560" t="n">
        <v>465</v>
      </c>
      <c r="F19" s="470" t="n">
        <v>4049</v>
      </c>
      <c r="G19" s="471" t="n">
        <v>0.355319748283733</v>
      </c>
      <c r="H19" s="472" t="n">
        <v>24.6381138392857</v>
      </c>
      <c r="I19" s="473" t="n">
        <v>24.5569892473118</v>
      </c>
      <c r="J19" s="474" t="n">
        <v>24.6287972338849</v>
      </c>
      <c r="K19" s="472" t="n">
        <v>110.87513074301</v>
      </c>
      <c r="L19" s="473" t="n">
        <v>95.7855302565899</v>
      </c>
      <c r="M19" s="474" t="n">
        <v>109.147245743166</v>
      </c>
      <c r="N19" s="561" t="n">
        <v>88303</v>
      </c>
      <c r="O19" s="562" t="n">
        <v>11419</v>
      </c>
      <c r="P19" s="562" t="n">
        <v>99722</v>
      </c>
      <c r="Q19" s="562" t="n">
        <v>9790606.66999999</v>
      </c>
      <c r="R19" s="562" t="n">
        <v>1093774.97</v>
      </c>
      <c r="S19" s="563" t="n">
        <v>10884381.64</v>
      </c>
      <c r="T19" s="565" t="s">
        <v>445</v>
      </c>
      <c r="AB19" s="41" t="n">
        <v>109.147245743166</v>
      </c>
      <c r="AC19" s="0" t="s">
        <v>444</v>
      </c>
      <c r="AD19" s="0" t="s">
        <v>445</v>
      </c>
    </row>
    <row r="20" customFormat="false" ht="29.25" hidden="false" customHeight="false" outlineLevel="0" collapsed="false">
      <c r="A20" s="89" t="s">
        <v>189</v>
      </c>
      <c r="B20" s="551" t="s">
        <v>446</v>
      </c>
      <c r="C20" s="456" t="n">
        <v>389</v>
      </c>
      <c r="D20" s="559" t="n">
        <v>11576</v>
      </c>
      <c r="E20" s="560" t="n">
        <v>7004</v>
      </c>
      <c r="F20" s="470" t="n">
        <v>18580</v>
      </c>
      <c r="G20" s="471" t="n">
        <v>1.63048676787151</v>
      </c>
      <c r="H20" s="472" t="n">
        <v>24.0886316516932</v>
      </c>
      <c r="I20" s="473" t="n">
        <v>24.0799543118218</v>
      </c>
      <c r="J20" s="474" t="n">
        <v>24.0853606027987</v>
      </c>
      <c r="K20" s="472" t="n">
        <v>66.7645261610182</v>
      </c>
      <c r="L20" s="473" t="n">
        <v>63.2837507707997</v>
      </c>
      <c r="M20" s="474" t="n">
        <v>65.4526920085986</v>
      </c>
      <c r="N20" s="561" t="n">
        <v>278850</v>
      </c>
      <c r="O20" s="562" t="n">
        <v>168656</v>
      </c>
      <c r="P20" s="562" t="n">
        <v>447506</v>
      </c>
      <c r="Q20" s="562" t="n">
        <v>18617288.1199999</v>
      </c>
      <c r="R20" s="562" t="n">
        <v>10673184.27</v>
      </c>
      <c r="S20" s="563" t="n">
        <v>29290472.3899999</v>
      </c>
      <c r="T20" s="558" t="s">
        <v>447</v>
      </c>
      <c r="AB20" s="41" t="n">
        <v>65.4526920085986</v>
      </c>
      <c r="AC20" s="0" t="s">
        <v>446</v>
      </c>
      <c r="AD20" s="0" t="s">
        <v>447</v>
      </c>
    </row>
    <row r="21" customFormat="false" ht="39" hidden="false" customHeight="false" outlineLevel="0" collapsed="false">
      <c r="A21" s="89" t="s">
        <v>192</v>
      </c>
      <c r="B21" s="551" t="s">
        <v>448</v>
      </c>
      <c r="C21" s="456" t="n">
        <v>290</v>
      </c>
      <c r="D21" s="559" t="n">
        <v>7274</v>
      </c>
      <c r="E21" s="560" t="n">
        <v>2285</v>
      </c>
      <c r="F21" s="470" t="n">
        <v>9559</v>
      </c>
      <c r="G21" s="471" t="n">
        <v>0.838849462544876</v>
      </c>
      <c r="H21" s="472" t="n">
        <v>23.2944734671433</v>
      </c>
      <c r="I21" s="473" t="n">
        <v>23.2708971553611</v>
      </c>
      <c r="J21" s="474" t="n">
        <v>23.2888377445339</v>
      </c>
      <c r="K21" s="472" t="n">
        <v>48.5572798682747</v>
      </c>
      <c r="L21" s="473" t="n">
        <v>45.2624346485125</v>
      </c>
      <c r="M21" s="474" t="n">
        <v>47.770281064424</v>
      </c>
      <c r="N21" s="561" t="n">
        <v>169444</v>
      </c>
      <c r="O21" s="562" t="n">
        <v>53174</v>
      </c>
      <c r="P21" s="562" t="n">
        <v>222618</v>
      </c>
      <c r="Q21" s="562" t="n">
        <v>8227739.72999995</v>
      </c>
      <c r="R21" s="562" t="n">
        <v>2406784.7</v>
      </c>
      <c r="S21" s="563" t="n">
        <v>10634524.4299999</v>
      </c>
      <c r="T21" s="558" t="s">
        <v>449</v>
      </c>
      <c r="AB21" s="41" t="n">
        <v>47.770281064424</v>
      </c>
      <c r="AC21" s="0" t="s">
        <v>448</v>
      </c>
      <c r="AD21" s="0" t="s">
        <v>449</v>
      </c>
    </row>
    <row r="22" customFormat="false" ht="29.25" hidden="false" customHeight="false" outlineLevel="0" collapsed="false">
      <c r="A22" s="89" t="s">
        <v>450</v>
      </c>
      <c r="B22" s="551" t="s">
        <v>451</v>
      </c>
      <c r="C22" s="456" t="n">
        <v>318</v>
      </c>
      <c r="D22" s="559" t="n">
        <v>7678</v>
      </c>
      <c r="E22" s="560" t="n">
        <v>1127</v>
      </c>
      <c r="F22" s="470" t="n">
        <v>8805</v>
      </c>
      <c r="G22" s="471" t="n">
        <v>0.772682238488088</v>
      </c>
      <c r="H22" s="472" t="n">
        <v>23.5054701745246</v>
      </c>
      <c r="I22" s="473" t="n">
        <v>24.1011535048802</v>
      </c>
      <c r="J22" s="474" t="n">
        <v>23.5817149346962</v>
      </c>
      <c r="K22" s="472" t="n">
        <v>56.9332410583183</v>
      </c>
      <c r="L22" s="473" t="n">
        <v>59.2014505559237</v>
      </c>
      <c r="M22" s="474" t="n">
        <v>57.2299565106411</v>
      </c>
      <c r="N22" s="561" t="n">
        <v>180475</v>
      </c>
      <c r="O22" s="562" t="n">
        <v>27162</v>
      </c>
      <c r="P22" s="562" t="n">
        <v>207637</v>
      </c>
      <c r="Q22" s="562" t="n">
        <v>10275026.68</v>
      </c>
      <c r="R22" s="562" t="n">
        <v>1608029.8</v>
      </c>
      <c r="S22" s="563" t="n">
        <v>11883056.48</v>
      </c>
      <c r="T22" s="558" t="s">
        <v>452</v>
      </c>
      <c r="AB22" s="41" t="n">
        <v>57.2299565106411</v>
      </c>
      <c r="AC22" s="0" t="s">
        <v>451</v>
      </c>
      <c r="AD22" s="0" t="s">
        <v>452</v>
      </c>
    </row>
    <row r="23" customFormat="false" ht="19.5" hidden="false" customHeight="false" outlineLevel="0" collapsed="false">
      <c r="A23" s="89" t="s">
        <v>453</v>
      </c>
      <c r="B23" s="551" t="s">
        <v>454</v>
      </c>
      <c r="C23" s="456" t="n">
        <v>75</v>
      </c>
      <c r="D23" s="559" t="n">
        <v>4564</v>
      </c>
      <c r="E23" s="560" t="n">
        <v>542</v>
      </c>
      <c r="F23" s="470" t="n">
        <v>5106</v>
      </c>
      <c r="G23" s="471" t="n">
        <v>0.44807671887793</v>
      </c>
      <c r="H23" s="472" t="n">
        <v>23.7957931638913</v>
      </c>
      <c r="I23" s="473" t="n">
        <v>23.5442804428044</v>
      </c>
      <c r="J23" s="474" t="n">
        <v>23.7690951821387</v>
      </c>
      <c r="K23" s="472" t="n">
        <v>64.6195675113255</v>
      </c>
      <c r="L23" s="473" t="n">
        <v>55.4784773920539</v>
      </c>
      <c r="M23" s="474" t="n">
        <v>63.658421785523</v>
      </c>
      <c r="N23" s="561" t="n">
        <v>108604</v>
      </c>
      <c r="O23" s="562" t="n">
        <v>12761</v>
      </c>
      <c r="P23" s="562" t="n">
        <v>121365</v>
      </c>
      <c r="Q23" s="562" t="n">
        <v>7017943.51</v>
      </c>
      <c r="R23" s="562" t="n">
        <v>707960.85</v>
      </c>
      <c r="S23" s="563" t="n">
        <v>7725904.36</v>
      </c>
      <c r="T23" s="558" t="s">
        <v>455</v>
      </c>
      <c r="AB23" s="41" t="n">
        <v>63.658421785523</v>
      </c>
      <c r="AC23" s="0" t="s">
        <v>454</v>
      </c>
      <c r="AD23" s="0" t="s">
        <v>455</v>
      </c>
    </row>
    <row r="24" customFormat="false" ht="48.75" hidden="false" customHeight="false" outlineLevel="0" collapsed="false">
      <c r="A24" s="89" t="s">
        <v>456</v>
      </c>
      <c r="B24" s="551" t="s">
        <v>457</v>
      </c>
      <c r="C24" s="456" t="n">
        <v>732</v>
      </c>
      <c r="D24" s="559" t="n">
        <v>17308</v>
      </c>
      <c r="E24" s="560" t="n">
        <v>2613</v>
      </c>
      <c r="F24" s="470" t="n">
        <v>19921</v>
      </c>
      <c r="G24" s="471" t="n">
        <v>1.74816614116084</v>
      </c>
      <c r="H24" s="472" t="n">
        <v>23.0891495262306</v>
      </c>
      <c r="I24" s="473" t="n">
        <v>23.5893608878684</v>
      </c>
      <c r="J24" s="474" t="n">
        <v>23.1547613071633</v>
      </c>
      <c r="K24" s="472" t="n">
        <v>49.8959763729689</v>
      </c>
      <c r="L24" s="473" t="n">
        <v>49.3476701439024</v>
      </c>
      <c r="M24" s="474" t="n">
        <v>49.8227061825507</v>
      </c>
      <c r="N24" s="561" t="n">
        <v>399627</v>
      </c>
      <c r="O24" s="562" t="n">
        <v>61639</v>
      </c>
      <c r="P24" s="562" t="n">
        <v>461266</v>
      </c>
      <c r="Q24" s="562" t="n">
        <v>19939779.3500004</v>
      </c>
      <c r="R24" s="562" t="n">
        <v>3041741.04</v>
      </c>
      <c r="S24" s="563" t="n">
        <v>22981520.3900004</v>
      </c>
      <c r="T24" s="558" t="s">
        <v>458</v>
      </c>
      <c r="AB24" s="41" t="n">
        <v>49.8227061825507</v>
      </c>
      <c r="AC24" s="0" t="s">
        <v>457</v>
      </c>
      <c r="AD24" s="0" t="s">
        <v>458</v>
      </c>
    </row>
    <row r="25" customFormat="false" ht="29.25" hidden="false" customHeight="false" outlineLevel="0" collapsed="false">
      <c r="A25" s="89" t="s">
        <v>459</v>
      </c>
      <c r="B25" s="551" t="s">
        <v>460</v>
      </c>
      <c r="C25" s="456" t="n">
        <v>468</v>
      </c>
      <c r="D25" s="559" t="n">
        <v>8074</v>
      </c>
      <c r="E25" s="560" t="n">
        <v>1345</v>
      </c>
      <c r="F25" s="470" t="n">
        <v>9419</v>
      </c>
      <c r="G25" s="471" t="n">
        <v>0.826563771075446</v>
      </c>
      <c r="H25" s="472" t="n">
        <v>23.6667079514491</v>
      </c>
      <c r="I25" s="473" t="n">
        <v>23.8959107806691</v>
      </c>
      <c r="J25" s="474" t="n">
        <v>23.6994373075698</v>
      </c>
      <c r="K25" s="472" t="n">
        <v>51.1563122694089</v>
      </c>
      <c r="L25" s="473" t="n">
        <v>49.1809327940262</v>
      </c>
      <c r="M25" s="474" t="n">
        <v>50.871896561765</v>
      </c>
      <c r="N25" s="561" t="n">
        <v>191085</v>
      </c>
      <c r="O25" s="562" t="n">
        <v>32140</v>
      </c>
      <c r="P25" s="562" t="n">
        <v>223225</v>
      </c>
      <c r="Q25" s="562" t="n">
        <v>9775203.93</v>
      </c>
      <c r="R25" s="562" t="n">
        <v>1580675.18</v>
      </c>
      <c r="S25" s="563" t="n">
        <v>11355879.11</v>
      </c>
      <c r="T25" s="558" t="s">
        <v>461</v>
      </c>
      <c r="AB25" s="41" t="n">
        <v>50.871896561765</v>
      </c>
      <c r="AC25" s="0" t="s">
        <v>460</v>
      </c>
      <c r="AD25" s="0" t="s">
        <v>461</v>
      </c>
    </row>
    <row r="26" customFormat="false" ht="39" hidden="false" customHeight="false" outlineLevel="0" collapsed="false">
      <c r="A26" s="89" t="s">
        <v>462</v>
      </c>
      <c r="B26" s="551" t="s">
        <v>463</v>
      </c>
      <c r="C26" s="456" t="n">
        <v>15</v>
      </c>
      <c r="D26" s="559" t="n">
        <v>247</v>
      </c>
      <c r="E26" s="560" t="n">
        <v>89</v>
      </c>
      <c r="F26" s="470" t="n">
        <v>336</v>
      </c>
      <c r="G26" s="471" t="n">
        <v>0.0294856595266323</v>
      </c>
      <c r="H26" s="472" t="n">
        <v>23.6599190283401</v>
      </c>
      <c r="I26" s="473" t="n">
        <v>24.3595505617978</v>
      </c>
      <c r="J26" s="474" t="n">
        <v>23.8452380952381</v>
      </c>
      <c r="K26" s="472" t="n">
        <v>50.9137388774812</v>
      </c>
      <c r="L26" s="473" t="n">
        <v>42.4366605166052</v>
      </c>
      <c r="M26" s="474" t="n">
        <v>48.6198914128807</v>
      </c>
      <c r="N26" s="561" t="n">
        <v>5844</v>
      </c>
      <c r="O26" s="562" t="n">
        <v>2168</v>
      </c>
      <c r="P26" s="562" t="n">
        <v>8012</v>
      </c>
      <c r="Q26" s="562" t="n">
        <v>297539.89</v>
      </c>
      <c r="R26" s="562" t="n">
        <v>92002.68</v>
      </c>
      <c r="S26" s="563" t="n">
        <v>389542.57</v>
      </c>
      <c r="T26" s="558" t="s">
        <v>464</v>
      </c>
      <c r="AB26" s="41" t="n">
        <v>48.6198914128807</v>
      </c>
      <c r="AC26" s="0" t="s">
        <v>463</v>
      </c>
      <c r="AD26" s="0" t="s">
        <v>464</v>
      </c>
    </row>
    <row r="27" s="10" customFormat="true" ht="39.75" hidden="false" customHeight="false" outlineLevel="0" collapsed="false">
      <c r="A27" s="97" t="s">
        <v>195</v>
      </c>
      <c r="B27" s="574" t="s">
        <v>465</v>
      </c>
      <c r="C27" s="491" t="n">
        <v>165</v>
      </c>
      <c r="D27" s="575" t="n">
        <v>4355</v>
      </c>
      <c r="E27" s="576" t="n">
        <v>897</v>
      </c>
      <c r="F27" s="493" t="n">
        <v>5252</v>
      </c>
      <c r="G27" s="494" t="n">
        <v>0.460888939981765</v>
      </c>
      <c r="H27" s="495" t="n">
        <v>23.7774971297359</v>
      </c>
      <c r="I27" s="496" t="n">
        <v>23.7971014492754</v>
      </c>
      <c r="J27" s="497" t="n">
        <v>23.7808453922315</v>
      </c>
      <c r="K27" s="495" t="n">
        <v>53.8175339687691</v>
      </c>
      <c r="L27" s="496" t="n">
        <v>51.2873634404572</v>
      </c>
      <c r="M27" s="497" t="n">
        <v>53.3851054869213</v>
      </c>
      <c r="N27" s="577" t="n">
        <v>103551</v>
      </c>
      <c r="O27" s="578" t="n">
        <v>21346</v>
      </c>
      <c r="P27" s="578" t="n">
        <v>124897</v>
      </c>
      <c r="Q27" s="578" t="n">
        <v>5572859.46</v>
      </c>
      <c r="R27" s="578" t="n">
        <v>1094780.06</v>
      </c>
      <c r="S27" s="579" t="n">
        <v>6667639.52</v>
      </c>
      <c r="T27" s="580" t="s">
        <v>466</v>
      </c>
      <c r="AA27" s="365"/>
      <c r="AB27" s="41" t="n">
        <v>53.3851054869213</v>
      </c>
      <c r="AC27" s="0" t="s">
        <v>465</v>
      </c>
      <c r="AD27" s="0" t="s">
        <v>466</v>
      </c>
    </row>
    <row r="28" customFormat="false" ht="49.5" hidden="false" customHeight="false" outlineLevel="0" collapsed="false">
      <c r="A28" s="239" t="s">
        <v>467</v>
      </c>
      <c r="B28" s="551" t="s">
        <v>468</v>
      </c>
      <c r="C28" s="552" t="n">
        <v>55</v>
      </c>
      <c r="D28" s="553" t="n">
        <v>1504</v>
      </c>
      <c r="E28" s="554" t="n">
        <v>475</v>
      </c>
      <c r="F28" s="503" t="n">
        <v>1979</v>
      </c>
      <c r="G28" s="504" t="n">
        <v>0.173667024414302</v>
      </c>
      <c r="H28" s="505" t="n">
        <v>24.125</v>
      </c>
      <c r="I28" s="506" t="n">
        <v>23.9368421052632</v>
      </c>
      <c r="J28" s="507" t="n">
        <v>24.0798383021728</v>
      </c>
      <c r="K28" s="505" t="n">
        <v>58.3100275603571</v>
      </c>
      <c r="L28" s="506" t="n">
        <v>51.1076965699209</v>
      </c>
      <c r="M28" s="507" t="n">
        <v>56.59158832417</v>
      </c>
      <c r="N28" s="555" t="n">
        <v>36284</v>
      </c>
      <c r="O28" s="556" t="n">
        <v>11370</v>
      </c>
      <c r="P28" s="556" t="n">
        <v>47654</v>
      </c>
      <c r="Q28" s="556" t="n">
        <v>2115721.04</v>
      </c>
      <c r="R28" s="556" t="n">
        <v>581094.51</v>
      </c>
      <c r="S28" s="557" t="n">
        <v>2696815.55</v>
      </c>
      <c r="T28" s="558" t="s">
        <v>594</v>
      </c>
      <c r="AB28" s="41" t="n">
        <v>56.59158832417</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2</v>
      </c>
      <c r="D31" s="559" t="n">
        <v>1346</v>
      </c>
      <c r="E31" s="560" t="n">
        <v>886</v>
      </c>
      <c r="F31" s="470" t="n">
        <v>2232</v>
      </c>
      <c r="G31" s="471" t="n">
        <v>0.195869023998343</v>
      </c>
      <c r="H31" s="472" t="n">
        <v>24.2243684992571</v>
      </c>
      <c r="I31" s="473" t="n">
        <v>23.7133182844244</v>
      </c>
      <c r="J31" s="474" t="n">
        <v>24.0215053763441</v>
      </c>
      <c r="K31" s="472" t="n">
        <v>57.4365380604797</v>
      </c>
      <c r="L31" s="473" t="n">
        <v>41.9077962874821</v>
      </c>
      <c r="M31" s="474" t="n">
        <v>51.3514353924202</v>
      </c>
      <c r="N31" s="561" t="n">
        <v>32606</v>
      </c>
      <c r="O31" s="562" t="n">
        <v>21010</v>
      </c>
      <c r="P31" s="562" t="n">
        <v>53616</v>
      </c>
      <c r="Q31" s="562" t="n">
        <v>1872775.76</v>
      </c>
      <c r="R31" s="562" t="n">
        <v>880482.8</v>
      </c>
      <c r="S31" s="563" t="n">
        <v>2753258.56</v>
      </c>
      <c r="T31" s="580" t="s">
        <v>472</v>
      </c>
      <c r="AB31" s="41" t="n">
        <v>51.3514353924202</v>
      </c>
      <c r="AC31" s="0" t="s">
        <v>471</v>
      </c>
      <c r="AD31" s="0" t="s">
        <v>472</v>
      </c>
    </row>
    <row r="32" customFormat="false" ht="48.75" hidden="false" customHeight="false" outlineLevel="0" collapsed="false">
      <c r="A32" s="89" t="s">
        <v>473</v>
      </c>
      <c r="B32" s="551" t="s">
        <v>474</v>
      </c>
      <c r="C32" s="456" t="n">
        <v>35</v>
      </c>
      <c r="D32" s="559" t="n">
        <v>439</v>
      </c>
      <c r="E32" s="560" t="n">
        <v>62</v>
      </c>
      <c r="F32" s="470" t="n">
        <v>501</v>
      </c>
      <c r="G32" s="471" t="n">
        <v>0.0439652244727464</v>
      </c>
      <c r="H32" s="472" t="n">
        <v>23.4373576309795</v>
      </c>
      <c r="I32" s="473" t="n">
        <v>23.6774193548387</v>
      </c>
      <c r="J32" s="474" t="n">
        <v>23.4670658682635</v>
      </c>
      <c r="K32" s="472" t="n">
        <v>54.8181183788512</v>
      </c>
      <c r="L32" s="473" t="n">
        <v>55.0506130790191</v>
      </c>
      <c r="M32" s="474" t="n">
        <v>54.8471480819937</v>
      </c>
      <c r="N32" s="561" t="n">
        <v>10289</v>
      </c>
      <c r="O32" s="562" t="n">
        <v>1468</v>
      </c>
      <c r="P32" s="562" t="n">
        <v>11757</v>
      </c>
      <c r="Q32" s="562" t="n">
        <v>564023.62</v>
      </c>
      <c r="R32" s="562" t="n">
        <v>80814.3</v>
      </c>
      <c r="S32" s="563" t="n">
        <v>644837.92</v>
      </c>
      <c r="T32" s="558" t="s">
        <v>475</v>
      </c>
      <c r="AB32" s="41" t="n">
        <v>54.8471480819937</v>
      </c>
      <c r="AC32" s="0" t="s">
        <v>474</v>
      </c>
      <c r="AD32" s="0" t="s">
        <v>475</v>
      </c>
    </row>
    <row r="33" customFormat="false" ht="29.25" hidden="false" customHeight="false" outlineLevel="0" collapsed="false">
      <c r="A33" s="89" t="s">
        <v>476</v>
      </c>
      <c r="B33" s="551" t="s">
        <v>477</v>
      </c>
      <c r="C33" s="456" t="n">
        <v>240</v>
      </c>
      <c r="D33" s="559" t="n">
        <v>5780</v>
      </c>
      <c r="E33" s="560" t="n">
        <v>491</v>
      </c>
      <c r="F33" s="470" t="n">
        <v>6271</v>
      </c>
      <c r="G33" s="471" t="n">
        <v>0.550311222891402</v>
      </c>
      <c r="H33" s="472" t="n">
        <v>20.8512110726644</v>
      </c>
      <c r="I33" s="473" t="n">
        <v>23.8716904276986</v>
      </c>
      <c r="J33" s="474" t="n">
        <v>21.0877053101579</v>
      </c>
      <c r="K33" s="472" t="n">
        <v>58.9633024394294</v>
      </c>
      <c r="L33" s="473" t="n">
        <v>46.0622540738845</v>
      </c>
      <c r="M33" s="474" t="n">
        <v>57.8198356787988</v>
      </c>
      <c r="N33" s="561" t="n">
        <v>120520</v>
      </c>
      <c r="O33" s="562" t="n">
        <v>11721</v>
      </c>
      <c r="P33" s="562" t="n">
        <v>132241</v>
      </c>
      <c r="Q33" s="562" t="n">
        <v>7106257.21000003</v>
      </c>
      <c r="R33" s="562" t="n">
        <v>539895.68</v>
      </c>
      <c r="S33" s="563" t="n">
        <v>7646152.89000003</v>
      </c>
      <c r="T33" s="558" t="s">
        <v>478</v>
      </c>
      <c r="AB33" s="41" t="n">
        <v>57.8198356787988</v>
      </c>
      <c r="AC33" s="0" t="s">
        <v>477</v>
      </c>
      <c r="AD33" s="0" t="s">
        <v>478</v>
      </c>
    </row>
    <row r="34" customFormat="false" ht="39" hidden="false" customHeight="false" outlineLevel="0" collapsed="false">
      <c r="A34" s="89" t="s">
        <v>479</v>
      </c>
      <c r="B34" s="581" t="s">
        <v>480</v>
      </c>
      <c r="C34" s="456" t="n">
        <v>284</v>
      </c>
      <c r="D34" s="559" t="n">
        <v>3582</v>
      </c>
      <c r="E34" s="560" t="n">
        <v>1308</v>
      </c>
      <c r="F34" s="470" t="n">
        <v>4890</v>
      </c>
      <c r="G34" s="471" t="n">
        <v>0.429121652039381</v>
      </c>
      <c r="H34" s="472" t="n">
        <v>22.9578447794528</v>
      </c>
      <c r="I34" s="473" t="n">
        <v>23.3822629969419</v>
      </c>
      <c r="J34" s="474" t="n">
        <v>23.0713701431493</v>
      </c>
      <c r="K34" s="472" t="n">
        <v>41.2720560588557</v>
      </c>
      <c r="L34" s="473" t="n">
        <v>43.2386035181794</v>
      </c>
      <c r="M34" s="474" t="n">
        <v>41.8051656192663</v>
      </c>
      <c r="N34" s="561" t="n">
        <v>82235</v>
      </c>
      <c r="O34" s="562" t="n">
        <v>30584</v>
      </c>
      <c r="P34" s="562" t="n">
        <v>112819</v>
      </c>
      <c r="Q34" s="562" t="n">
        <v>3394007.53</v>
      </c>
      <c r="R34" s="562" t="n">
        <v>1322409.45</v>
      </c>
      <c r="S34" s="563" t="n">
        <v>4716416.98</v>
      </c>
      <c r="T34" s="558" t="s">
        <v>481</v>
      </c>
      <c r="AB34" s="41" t="n">
        <v>41.8051656192663</v>
      </c>
      <c r="AC34" s="0" t="s">
        <v>480</v>
      </c>
      <c r="AD34" s="0" t="s">
        <v>481</v>
      </c>
    </row>
    <row r="35" customFormat="false" ht="13.5" hidden="false" customHeight="false" outlineLevel="0" collapsed="false">
      <c r="A35" s="395" t="s">
        <v>482</v>
      </c>
      <c r="B35" s="582" t="s">
        <v>483</v>
      </c>
      <c r="C35" s="491" t="n">
        <v>103</v>
      </c>
      <c r="D35" s="575" t="n">
        <v>1710</v>
      </c>
      <c r="E35" s="576" t="n">
        <v>415</v>
      </c>
      <c r="F35" s="583" t="n">
        <v>2125</v>
      </c>
      <c r="G35" s="481" t="n">
        <v>0.186479245518136</v>
      </c>
      <c r="H35" s="495" t="n">
        <v>23.0315789473684</v>
      </c>
      <c r="I35" s="496" t="n">
        <v>23.1783132530121</v>
      </c>
      <c r="J35" s="497" t="n">
        <v>23.0602352941176</v>
      </c>
      <c r="K35" s="495" t="n">
        <v>42.7019627259801</v>
      </c>
      <c r="L35" s="496" t="n">
        <v>41.5641813078282</v>
      </c>
      <c r="M35" s="497" t="n">
        <v>42.4786229414526</v>
      </c>
      <c r="N35" s="561" t="n">
        <v>39384</v>
      </c>
      <c r="O35" s="562" t="n">
        <v>9619</v>
      </c>
      <c r="P35" s="562" t="n">
        <v>49003</v>
      </c>
      <c r="Q35" s="562" t="n">
        <v>1681774.1</v>
      </c>
      <c r="R35" s="562" t="n">
        <v>399805.86</v>
      </c>
      <c r="S35" s="563" t="n">
        <v>2081579.96</v>
      </c>
      <c r="T35" s="584" t="s">
        <v>484</v>
      </c>
      <c r="AB35" s="41" t="n">
        <v>42.4786229414526</v>
      </c>
      <c r="AC35" s="0" t="s">
        <v>483</v>
      </c>
      <c r="AD35" s="0" t="s">
        <v>484</v>
      </c>
    </row>
    <row r="36" customFormat="false" ht="13.5" hidden="false" customHeight="false" outlineLevel="0" collapsed="false">
      <c r="A36" s="585"/>
      <c r="B36" s="395" t="s">
        <v>50</v>
      </c>
      <c r="C36" s="586" t="n">
        <v>7140</v>
      </c>
      <c r="D36" s="587" t="n">
        <v>140322</v>
      </c>
      <c r="E36" s="588" t="n">
        <v>55938</v>
      </c>
      <c r="F36" s="588" t="n">
        <v>196260</v>
      </c>
      <c r="G36" s="589" t="n">
        <v>100</v>
      </c>
      <c r="H36" s="517" t="n">
        <v>23.410562848306</v>
      </c>
      <c r="I36" s="518" t="n">
        <v>23.1855983410204</v>
      </c>
      <c r="J36" s="519" t="n">
        <v>23.3464434933252</v>
      </c>
      <c r="K36" s="517" t="n">
        <v>53.9608614475972</v>
      </c>
      <c r="L36" s="518" t="n">
        <v>46.4286155814078</v>
      </c>
      <c r="M36" s="519" t="n">
        <v>51.8288123347741</v>
      </c>
      <c r="N36" s="590" t="n">
        <v>3285017</v>
      </c>
      <c r="O36" s="591" t="n">
        <v>1296956</v>
      </c>
      <c r="P36" s="591" t="n">
        <v>4581973</v>
      </c>
      <c r="Q36" s="591" t="n">
        <v>177262347.190002</v>
      </c>
      <c r="R36" s="591" t="n">
        <v>60215871.5500003</v>
      </c>
      <c r="S36" s="592" t="n">
        <v>237478218.740002</v>
      </c>
      <c r="T36" s="11" t="s">
        <v>595</v>
      </c>
      <c r="AB36" s="41" t="n">
        <v>51.828812334774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0412794308256</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04</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09</v>
      </c>
      <c r="Y44" s="41" t="n">
        <v>109.15</v>
      </c>
      <c r="Z44" s="41" t="n">
        <v>109.14724574316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3</v>
      </c>
      <c r="Y45" s="41" t="n">
        <v>21.09</v>
      </c>
      <c r="Z45" s="41" t="n">
        <v>24.6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69</v>
      </c>
    </row>
    <row r="11" customFormat="false" ht="14.45" hidden="false" customHeight="true" outlineLevel="0" collapsed="false">
      <c r="A11" s="364"/>
      <c r="B11" s="11"/>
      <c r="C11" s="11"/>
      <c r="D11" s="11"/>
      <c r="E11" s="11"/>
      <c r="M11" s="0" t="s">
        <v>11</v>
      </c>
      <c r="N11" s="0" t="n">
        <v>48.31</v>
      </c>
    </row>
    <row r="12" customFormat="false" ht="24.75" hidden="false" customHeight="true" outlineLevel="0" collapsed="false">
      <c r="A12" s="365"/>
      <c r="B12" s="366" t="n">
        <v>215525</v>
      </c>
      <c r="C12" s="367" t="n">
        <v>277323</v>
      </c>
      <c r="D12" s="368" t="n">
        <v>259154</v>
      </c>
      <c r="E12" s="369" t="n">
        <v>53647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71318</v>
      </c>
      <c r="D9" s="379" t="n">
        <v>3821190</v>
      </c>
      <c r="E9" s="380" t="n">
        <v>142057270.069992</v>
      </c>
      <c r="F9" s="381"/>
      <c r="G9" s="382" t="n">
        <v>22.3046615066718</v>
      </c>
      <c r="H9" s="382" t="n">
        <v>37.1761859708604</v>
      </c>
      <c r="I9" s="383" t="n">
        <v>0</v>
      </c>
      <c r="J9" s="384" t="n">
        <v>10327888</v>
      </c>
      <c r="K9" s="385" t="n">
        <v>829.202244189123</v>
      </c>
    </row>
    <row r="10" customFormat="false" ht="25.5" hidden="false" customHeight="false" outlineLevel="0" collapsed="false">
      <c r="A10" s="375"/>
      <c r="B10" s="239" t="s">
        <v>11</v>
      </c>
      <c r="C10" s="386" t="n">
        <v>130515</v>
      </c>
      <c r="D10" s="387" t="n">
        <v>2913039</v>
      </c>
      <c r="E10" s="388" t="n">
        <v>100259623.680002</v>
      </c>
      <c r="F10" s="389"/>
      <c r="G10" s="390" t="n">
        <v>22.3195724629353</v>
      </c>
      <c r="H10" s="391" t="n">
        <v>34.4175356663616</v>
      </c>
      <c r="I10" s="392" t="n">
        <v>0</v>
      </c>
      <c r="J10" s="393" t="n">
        <v>6889158</v>
      </c>
      <c r="K10" s="394" t="n">
        <v>768.184681301017</v>
      </c>
    </row>
    <row r="11" customFormat="false" ht="26.25" hidden="false" customHeight="true" outlineLevel="0" collapsed="false">
      <c r="A11" s="375"/>
      <c r="B11" s="395" t="s">
        <v>362</v>
      </c>
      <c r="C11" s="396" t="n">
        <v>301833</v>
      </c>
      <c r="D11" s="397" t="n">
        <v>6734229</v>
      </c>
      <c r="E11" s="398" t="n">
        <v>242316893.749994</v>
      </c>
      <c r="F11" s="399" t="n">
        <v>0</v>
      </c>
      <c r="G11" s="400" t="n">
        <v>22.3111091232569</v>
      </c>
      <c r="H11" s="401" t="n">
        <v>35.9828710532408</v>
      </c>
      <c r="I11" s="402" t="n">
        <v>0</v>
      </c>
      <c r="J11" s="403" t="n">
        <v>17217046</v>
      </c>
      <c r="K11" s="404" t="n">
        <v>802.817762636936</v>
      </c>
    </row>
    <row r="12" customFormat="false" ht="30.75" hidden="false" customHeight="true" outlineLevel="0" collapsed="false">
      <c r="A12" s="375" t="s">
        <v>363</v>
      </c>
      <c r="B12" s="85" t="s">
        <v>10</v>
      </c>
      <c r="C12" s="378" t="n">
        <v>113708</v>
      </c>
      <c r="D12" s="379" t="n">
        <v>1879041</v>
      </c>
      <c r="E12" s="380" t="n">
        <v>39048191.7899985</v>
      </c>
      <c r="F12" s="405"/>
      <c r="G12" s="382" t="n">
        <v>16.5251433496324</v>
      </c>
      <c r="H12" s="382" t="n">
        <v>20.7809152594321</v>
      </c>
      <c r="I12" s="383" t="n">
        <v>0</v>
      </c>
      <c r="J12" s="384" t="n">
        <v>602864</v>
      </c>
      <c r="K12" s="385" t="n">
        <v>343.407603598678</v>
      </c>
    </row>
    <row r="13" customFormat="false" ht="25.5" hidden="false" customHeight="false" outlineLevel="0" collapsed="false">
      <c r="A13" s="375"/>
      <c r="B13" s="239" t="s">
        <v>11</v>
      </c>
      <c r="C13" s="406" t="n">
        <v>136537</v>
      </c>
      <c r="D13" s="387" t="n">
        <v>2235787</v>
      </c>
      <c r="E13" s="388" t="n">
        <v>45641199.0300016</v>
      </c>
      <c r="F13" s="407"/>
      <c r="G13" s="390" t="n">
        <v>16.3749533093594</v>
      </c>
      <c r="H13" s="391" t="n">
        <v>20.4139298734636</v>
      </c>
      <c r="I13" s="392" t="n">
        <v>0</v>
      </c>
      <c r="J13" s="393" t="n">
        <v>1056784</v>
      </c>
      <c r="K13" s="394" t="n">
        <v>334.277148538503</v>
      </c>
    </row>
    <row r="14" customFormat="false" ht="30.75" hidden="false" customHeight="true" outlineLevel="0" collapsed="false">
      <c r="A14" s="375"/>
      <c r="B14" s="395" t="s">
        <v>362</v>
      </c>
      <c r="C14" s="396" t="n">
        <v>250245</v>
      </c>
      <c r="D14" s="397" t="n">
        <v>4114828</v>
      </c>
      <c r="E14" s="398" t="n">
        <v>84689390.8200001</v>
      </c>
      <c r="F14" s="408" t="n">
        <v>0</v>
      </c>
      <c r="G14" s="400" t="n">
        <v>16.443197666287</v>
      </c>
      <c r="H14" s="401" t="n">
        <v>20.5815141775063</v>
      </c>
      <c r="I14" s="402" t="n">
        <v>0</v>
      </c>
      <c r="J14" s="403" t="n">
        <v>1659648</v>
      </c>
      <c r="K14" s="404" t="n">
        <v>338.425905892226</v>
      </c>
    </row>
    <row r="15" customFormat="false" ht="25.5" hidden="false" customHeight="true" outlineLevel="0" collapsed="false">
      <c r="A15" s="375" t="s">
        <v>619</v>
      </c>
      <c r="B15" s="85" t="s">
        <v>10</v>
      </c>
      <c r="C15" s="409" t="n">
        <v>284858</v>
      </c>
      <c r="D15" s="409" t="n">
        <v>5700561</v>
      </c>
      <c r="E15" s="410" t="n">
        <v>181117779.240017</v>
      </c>
      <c r="F15" s="389" t="n">
        <v>0</v>
      </c>
      <c r="G15" s="390" t="n">
        <v>20.0119392820282</v>
      </c>
      <c r="H15" s="390" t="n">
        <v>31.7719219634729</v>
      </c>
      <c r="I15" s="411" t="n">
        <v>0</v>
      </c>
      <c r="J15" s="412" t="n">
        <v>10930752</v>
      </c>
      <c r="K15" s="413" t="n">
        <v>635.817773206359</v>
      </c>
      <c r="L15" s="264"/>
    </row>
    <row r="16" customFormat="false" ht="27.75" hidden="false" customHeight="true" outlineLevel="0" collapsed="false">
      <c r="A16" s="375"/>
      <c r="B16" s="239" t="s">
        <v>11</v>
      </c>
      <c r="C16" s="387" t="n">
        <v>266876</v>
      </c>
      <c r="D16" s="387" t="n">
        <v>5149285</v>
      </c>
      <c r="E16" s="388" t="n">
        <v>145916801.270016</v>
      </c>
      <c r="F16" s="389" t="n">
        <v>0</v>
      </c>
      <c r="G16" s="390" t="n">
        <v>19.2946724321408</v>
      </c>
      <c r="H16" s="391" t="n">
        <v>28.3372936766981</v>
      </c>
      <c r="I16" s="392" t="n">
        <v>0</v>
      </c>
      <c r="J16" s="393" t="n">
        <v>7945942</v>
      </c>
      <c r="K16" s="394" t="n">
        <v>546.758799105263</v>
      </c>
      <c r="L16" s="264"/>
    </row>
    <row r="17" customFormat="false" ht="26.25" hidden="false" customHeight="false" outlineLevel="0" collapsed="false">
      <c r="A17" s="375"/>
      <c r="B17" s="395" t="s">
        <v>362</v>
      </c>
      <c r="C17" s="397" t="n">
        <v>551734</v>
      </c>
      <c r="D17" s="397" t="n">
        <v>10849846</v>
      </c>
      <c r="E17" s="398" t="n">
        <v>327034580.510033</v>
      </c>
      <c r="F17" s="389" t="n">
        <v>0</v>
      </c>
      <c r="G17" s="400" t="n">
        <v>19.6649943632258</v>
      </c>
      <c r="H17" s="401" t="n">
        <v>30.1418638117106</v>
      </c>
      <c r="I17" s="392" t="n">
        <v>0</v>
      </c>
      <c r="J17" s="393" t="n">
        <v>18876694</v>
      </c>
      <c r="K17" s="404" t="n">
        <v>592.739581954408</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6.76</v>
      </c>
    </row>
    <row r="23" customFormat="false" ht="27.6" hidden="false" customHeight="true" outlineLevel="0" collapsed="false">
      <c r="A23" s="420" t="s">
        <v>621</v>
      </c>
      <c r="B23" s="420"/>
      <c r="C23" s="420"/>
      <c r="D23" s="420"/>
      <c r="E23" s="420"/>
      <c r="F23" s="420"/>
      <c r="G23" s="420"/>
      <c r="H23" s="420"/>
      <c r="I23" s="420"/>
      <c r="J23" s="420"/>
      <c r="K23" s="420"/>
      <c r="O23" s="0" t="s">
        <v>371</v>
      </c>
      <c r="P23" s="41" t="n">
        <v>54.5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58</v>
      </c>
    </row>
    <row r="30" customFormat="false" ht="15.6" hidden="false" customHeight="true" outlineLevel="0" collapsed="false">
      <c r="A30" s="422" t="s">
        <v>622</v>
      </c>
      <c r="B30" s="422"/>
      <c r="C30" s="422"/>
      <c r="D30" s="422"/>
      <c r="E30" s="422"/>
      <c r="F30" s="422"/>
      <c r="G30" s="422"/>
      <c r="H30" s="422"/>
      <c r="I30" s="422"/>
      <c r="J30" s="422"/>
      <c r="K30" s="422"/>
      <c r="O30" s="0" t="s">
        <v>378</v>
      </c>
      <c r="P30" s="41" t="n">
        <v>98.23</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76</v>
      </c>
    </row>
    <row r="40" customFormat="false" ht="12.75" hidden="false" customHeight="false" outlineLevel="0" collapsed="false">
      <c r="O40" s="428"/>
      <c r="P40" s="0" t="s">
        <v>382</v>
      </c>
      <c r="Q40" s="0" t="n">
        <v>43.24</v>
      </c>
    </row>
    <row r="42" customFormat="false" ht="12.75" hidden="false" customHeight="false" outlineLevel="0" collapsed="false">
      <c r="O42" s="428" t="s">
        <v>49</v>
      </c>
      <c r="P42" s="0" t="s">
        <v>381</v>
      </c>
      <c r="Q42" s="0" t="n">
        <v>45.44</v>
      </c>
    </row>
    <row r="43" customFormat="false" ht="12.75" hidden="false" customHeight="false" outlineLevel="0" collapsed="false">
      <c r="O43" s="428"/>
      <c r="P43" s="0" t="s">
        <v>382</v>
      </c>
      <c r="Q43" s="0" t="n">
        <v>54.5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291</v>
      </c>
      <c r="D10" s="251" t="n">
        <v>1052</v>
      </c>
      <c r="E10" s="251" t="n">
        <v>429</v>
      </c>
      <c r="F10" s="470" t="n">
        <v>1481</v>
      </c>
      <c r="G10" s="471" t="n">
        <v>0.509095659108722</v>
      </c>
      <c r="H10" s="472" t="n">
        <v>22.0009505703422</v>
      </c>
      <c r="I10" s="473" t="n">
        <v>22.4825174825175</v>
      </c>
      <c r="J10" s="474" t="n">
        <v>22.1404456448346</v>
      </c>
      <c r="K10" s="472" t="n">
        <v>34.460442860229</v>
      </c>
      <c r="L10" s="473" t="n">
        <v>33.7418579574909</v>
      </c>
      <c r="M10" s="474" t="n">
        <v>34.2490750228728</v>
      </c>
      <c r="N10" s="250" t="n">
        <v>23145</v>
      </c>
      <c r="O10" s="251" t="n">
        <v>9645</v>
      </c>
      <c r="P10" s="475" t="n">
        <v>32790</v>
      </c>
      <c r="Q10" s="476" t="n">
        <v>797586.95</v>
      </c>
      <c r="R10" s="476" t="n">
        <v>325440.22</v>
      </c>
      <c r="S10" s="477" t="n">
        <v>1123027.17</v>
      </c>
      <c r="T10" s="458" t="s">
        <v>402</v>
      </c>
    </row>
    <row r="11" customFormat="false" ht="19.5" hidden="false" customHeight="false" outlineLevel="0" collapsed="false">
      <c r="A11" s="455" t="s">
        <v>403</v>
      </c>
      <c r="B11" s="444" t="s">
        <v>404</v>
      </c>
      <c r="C11" s="456" t="n">
        <v>144</v>
      </c>
      <c r="D11" s="251" t="n">
        <v>201</v>
      </c>
      <c r="E11" s="251" t="n">
        <v>38</v>
      </c>
      <c r="F11" s="470" t="n">
        <v>239</v>
      </c>
      <c r="G11" s="471" t="n">
        <v>0.0821565580870928</v>
      </c>
      <c r="H11" s="472" t="n">
        <v>18.7114427860697</v>
      </c>
      <c r="I11" s="473" t="n">
        <v>22.5526315789474</v>
      </c>
      <c r="J11" s="474" t="n">
        <v>19.3221757322176</v>
      </c>
      <c r="K11" s="472" t="n">
        <v>32.0627705397501</v>
      </c>
      <c r="L11" s="473" t="n">
        <v>32.0765344224037</v>
      </c>
      <c r="M11" s="474" t="n">
        <v>32.0653248159376</v>
      </c>
      <c r="N11" s="250" t="n">
        <v>3761</v>
      </c>
      <c r="O11" s="251" t="n">
        <v>857</v>
      </c>
      <c r="P11" s="475" t="n">
        <v>4618</v>
      </c>
      <c r="Q11" s="476" t="n">
        <v>120588.08</v>
      </c>
      <c r="R11" s="476" t="n">
        <v>27489.59</v>
      </c>
      <c r="S11" s="477" t="n">
        <v>148077.67</v>
      </c>
      <c r="T11" s="458" t="s">
        <v>405</v>
      </c>
    </row>
    <row r="12" customFormat="false" ht="39" hidden="false" customHeight="false" outlineLevel="0" collapsed="false">
      <c r="A12" s="455" t="s">
        <v>406</v>
      </c>
      <c r="B12" s="444" t="s">
        <v>407</v>
      </c>
      <c r="C12" s="456" t="n">
        <v>192</v>
      </c>
      <c r="D12" s="251" t="n">
        <v>146</v>
      </c>
      <c r="E12" s="251" t="n">
        <v>32</v>
      </c>
      <c r="F12" s="470" t="n">
        <v>178</v>
      </c>
      <c r="G12" s="471" t="n">
        <v>0.0611877294539855</v>
      </c>
      <c r="H12" s="472" t="n">
        <v>21.3287671232877</v>
      </c>
      <c r="I12" s="473" t="n">
        <v>22.375</v>
      </c>
      <c r="J12" s="474" t="n">
        <v>21.5168539325843</v>
      </c>
      <c r="K12" s="472" t="n">
        <v>40.8733558124599</v>
      </c>
      <c r="L12" s="473" t="n">
        <v>39.3701117318436</v>
      </c>
      <c r="M12" s="474" t="n">
        <v>40.5923315926893</v>
      </c>
      <c r="N12" s="250" t="n">
        <v>3114</v>
      </c>
      <c r="O12" s="251" t="n">
        <v>716</v>
      </c>
      <c r="P12" s="475" t="n">
        <v>3830</v>
      </c>
      <c r="Q12" s="476" t="n">
        <v>127279.63</v>
      </c>
      <c r="R12" s="476" t="n">
        <v>28189</v>
      </c>
      <c r="S12" s="477" t="n">
        <v>155468.63</v>
      </c>
      <c r="T12" s="458" t="s">
        <v>408</v>
      </c>
    </row>
    <row r="13" customFormat="false" ht="19.5" hidden="false" customHeight="false" outlineLevel="0" collapsed="false">
      <c r="A13" s="455" t="s">
        <v>409</v>
      </c>
      <c r="B13" s="444" t="s">
        <v>410</v>
      </c>
      <c r="C13" s="456" t="n">
        <v>7</v>
      </c>
      <c r="D13" s="251" t="n">
        <v>6</v>
      </c>
      <c r="E13" s="251" t="n">
        <v>3</v>
      </c>
      <c r="F13" s="470" t="n">
        <v>9</v>
      </c>
      <c r="G13" s="471" t="n">
        <v>0.00309376160160601</v>
      </c>
      <c r="H13" s="472" t="n">
        <v>24.8333333333333</v>
      </c>
      <c r="I13" s="473" t="n">
        <v>25</v>
      </c>
      <c r="J13" s="474" t="n">
        <v>24.8888888888889</v>
      </c>
      <c r="K13" s="472" t="n">
        <v>73.3987248322148</v>
      </c>
      <c r="L13" s="473" t="n">
        <v>56.3168</v>
      </c>
      <c r="M13" s="474" t="n">
        <v>67.6793303571429</v>
      </c>
      <c r="N13" s="250" t="n">
        <v>149</v>
      </c>
      <c r="O13" s="251" t="n">
        <v>75</v>
      </c>
      <c r="P13" s="475" t="n">
        <v>224</v>
      </c>
      <c r="Q13" s="476" t="n">
        <v>10936.41</v>
      </c>
      <c r="R13" s="476" t="n">
        <v>4223.76</v>
      </c>
      <c r="S13" s="477" t="n">
        <v>15160.17</v>
      </c>
      <c r="T13" s="458" t="s">
        <v>411</v>
      </c>
    </row>
    <row r="14" customFormat="false" ht="48.75" hidden="false" customHeight="false" outlineLevel="0" collapsed="false">
      <c r="A14" s="455" t="s">
        <v>160</v>
      </c>
      <c r="B14" s="444" t="s">
        <v>412</v>
      </c>
      <c r="C14" s="456" t="n">
        <v>5</v>
      </c>
      <c r="D14" s="251" t="n">
        <v>10</v>
      </c>
      <c r="E14" s="251" t="n">
        <v>3</v>
      </c>
      <c r="F14" s="470" t="n">
        <v>13</v>
      </c>
      <c r="G14" s="471" t="n">
        <v>0.00446876675787534</v>
      </c>
      <c r="H14" s="472" t="n">
        <v>22.2</v>
      </c>
      <c r="I14" s="473" t="n">
        <v>25</v>
      </c>
      <c r="J14" s="474" t="n">
        <v>22.8461538461538</v>
      </c>
      <c r="K14" s="472" t="n">
        <v>40.5168918918919</v>
      </c>
      <c r="L14" s="473" t="n">
        <v>43.7854666666667</v>
      </c>
      <c r="M14" s="474" t="n">
        <v>41.3422895622896</v>
      </c>
      <c r="N14" s="250" t="n">
        <v>222</v>
      </c>
      <c r="O14" s="251" t="n">
        <v>75</v>
      </c>
      <c r="P14" s="475" t="n">
        <v>297</v>
      </c>
      <c r="Q14" s="476" t="n">
        <v>8994.75</v>
      </c>
      <c r="R14" s="476" t="n">
        <v>3283.91</v>
      </c>
      <c r="S14" s="477" t="n">
        <v>12278.66</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7</v>
      </c>
      <c r="D16" s="251" t="n">
        <v>35</v>
      </c>
      <c r="E16" s="251" t="n">
        <v>3</v>
      </c>
      <c r="F16" s="470" t="n">
        <v>38</v>
      </c>
      <c r="G16" s="471" t="n">
        <v>0.0130625489845587</v>
      </c>
      <c r="H16" s="472" t="n">
        <v>23.7428571428571</v>
      </c>
      <c r="I16" s="473" t="n">
        <v>20.6666666666667</v>
      </c>
      <c r="J16" s="474" t="n">
        <v>23.5</v>
      </c>
      <c r="K16" s="472" t="n">
        <v>45.3418050541516</v>
      </c>
      <c r="L16" s="473" t="n">
        <v>32.6054838709677</v>
      </c>
      <c r="M16" s="474" t="n">
        <v>44.4575363941769</v>
      </c>
      <c r="N16" s="250" t="n">
        <v>831</v>
      </c>
      <c r="O16" s="251" t="n">
        <v>62</v>
      </c>
      <c r="P16" s="475" t="n">
        <v>893</v>
      </c>
      <c r="Q16" s="476" t="n">
        <v>37679.04</v>
      </c>
      <c r="R16" s="476" t="n">
        <v>2021.54</v>
      </c>
      <c r="S16" s="477" t="n">
        <v>39700.58</v>
      </c>
      <c r="T16" s="458" t="s">
        <v>417</v>
      </c>
    </row>
    <row r="17" customFormat="false" ht="19.5" hidden="false" customHeight="false" outlineLevel="0" collapsed="false">
      <c r="A17" s="455" t="s">
        <v>176</v>
      </c>
      <c r="B17" s="444" t="s">
        <v>418</v>
      </c>
      <c r="C17" s="456" t="n">
        <v>201</v>
      </c>
      <c r="D17" s="251" t="n">
        <v>402</v>
      </c>
      <c r="E17" s="251" t="n">
        <v>68</v>
      </c>
      <c r="F17" s="470" t="n">
        <v>470</v>
      </c>
      <c r="G17" s="471" t="n">
        <v>0.161563105861647</v>
      </c>
      <c r="H17" s="472" t="n">
        <v>21.3383084577114</v>
      </c>
      <c r="I17" s="473" t="n">
        <v>23.3088235294118</v>
      </c>
      <c r="J17" s="474" t="n">
        <v>21.6234042553191</v>
      </c>
      <c r="K17" s="472" t="n">
        <v>42.7424446257869</v>
      </c>
      <c r="L17" s="473" t="n">
        <v>38.6917223974763</v>
      </c>
      <c r="M17" s="474" t="n">
        <v>42.1107025484601</v>
      </c>
      <c r="N17" s="250" t="n">
        <v>8578</v>
      </c>
      <c r="O17" s="251" t="n">
        <v>1585</v>
      </c>
      <c r="P17" s="475" t="n">
        <v>10163</v>
      </c>
      <c r="Q17" s="476" t="n">
        <v>366644.69</v>
      </c>
      <c r="R17" s="476" t="n">
        <v>61326.38</v>
      </c>
      <c r="S17" s="477" t="n">
        <v>427971.07</v>
      </c>
      <c r="T17" s="458" t="s">
        <v>419</v>
      </c>
    </row>
    <row r="18" customFormat="false" ht="19.5" hidden="false" customHeight="false" outlineLevel="0" collapsed="false">
      <c r="A18" s="455" t="s">
        <v>420</v>
      </c>
      <c r="B18" s="444" t="s">
        <v>421</v>
      </c>
      <c r="C18" s="456" t="n">
        <v>6550</v>
      </c>
      <c r="D18" s="251" t="n">
        <v>5888</v>
      </c>
      <c r="E18" s="251" t="n">
        <v>4235</v>
      </c>
      <c r="F18" s="470" t="n">
        <v>10123</v>
      </c>
      <c r="G18" s="471" t="n">
        <v>3.47979429922862</v>
      </c>
      <c r="H18" s="472" t="n">
        <v>22.6671195652174</v>
      </c>
      <c r="I18" s="473" t="n">
        <v>22.4583234946871</v>
      </c>
      <c r="J18" s="474" t="n">
        <v>22.5797688432283</v>
      </c>
      <c r="K18" s="472" t="n">
        <v>34.9862265479829</v>
      </c>
      <c r="L18" s="473" t="n">
        <v>30.8179843551219</v>
      </c>
      <c r="M18" s="474" t="n">
        <v>33.2518037843158</v>
      </c>
      <c r="N18" s="250" t="n">
        <v>133464</v>
      </c>
      <c r="O18" s="251" t="n">
        <v>95111</v>
      </c>
      <c r="P18" s="475" t="n">
        <v>228575</v>
      </c>
      <c r="Q18" s="476" t="n">
        <v>4669401.73999999</v>
      </c>
      <c r="R18" s="476" t="n">
        <v>2931129.31</v>
      </c>
      <c r="S18" s="477" t="n">
        <v>7600531.04999999</v>
      </c>
      <c r="T18" s="458" t="s">
        <v>422</v>
      </c>
    </row>
    <row r="19" customFormat="false" ht="19.5" hidden="false" customHeight="false" outlineLevel="0" collapsed="false">
      <c r="A19" s="455" t="s">
        <v>423</v>
      </c>
      <c r="B19" s="444" t="s">
        <v>424</v>
      </c>
      <c r="C19" s="456" t="n">
        <v>6</v>
      </c>
      <c r="D19" s="251" t="n">
        <v>7</v>
      </c>
      <c r="E19" s="251" t="n">
        <v>3</v>
      </c>
      <c r="F19" s="470" t="n">
        <v>10</v>
      </c>
      <c r="G19" s="471" t="n">
        <v>0.00343751289067334</v>
      </c>
      <c r="H19" s="472" t="n">
        <v>23.7142857142857</v>
      </c>
      <c r="I19" s="473" t="n">
        <v>25</v>
      </c>
      <c r="J19" s="474" t="n">
        <v>24.1</v>
      </c>
      <c r="K19" s="472" t="n">
        <v>38.9798192771084</v>
      </c>
      <c r="L19" s="473" t="n">
        <v>35.7134666666667</v>
      </c>
      <c r="M19" s="474" t="n">
        <v>37.9633195020747</v>
      </c>
      <c r="N19" s="250" t="n">
        <v>166</v>
      </c>
      <c r="O19" s="251" t="n">
        <v>75</v>
      </c>
      <c r="P19" s="475" t="n">
        <v>241</v>
      </c>
      <c r="Q19" s="476" t="n">
        <v>6470.65</v>
      </c>
      <c r="R19" s="476" t="n">
        <v>2678.51</v>
      </c>
      <c r="S19" s="477" t="n">
        <v>9149.16</v>
      </c>
      <c r="T19" s="458" t="s">
        <v>425</v>
      </c>
    </row>
    <row r="20" customFormat="false" ht="12.75" hidden="false" customHeight="false" outlineLevel="0" collapsed="false">
      <c r="A20" s="455" t="s">
        <v>426</v>
      </c>
      <c r="B20" s="444" t="s">
        <v>427</v>
      </c>
      <c r="C20" s="456" t="n">
        <v>539</v>
      </c>
      <c r="D20" s="251" t="n">
        <v>622</v>
      </c>
      <c r="E20" s="251" t="n">
        <v>376</v>
      </c>
      <c r="F20" s="470" t="n">
        <v>998</v>
      </c>
      <c r="G20" s="471" t="n">
        <v>0.343063786489199</v>
      </c>
      <c r="H20" s="472" t="n">
        <v>22.9244372990354</v>
      </c>
      <c r="I20" s="473" t="n">
        <v>22.9867021276596</v>
      </c>
      <c r="J20" s="474" t="n">
        <v>22.9478957915832</v>
      </c>
      <c r="K20" s="472" t="n">
        <v>35.6715989901115</v>
      </c>
      <c r="L20" s="473" t="n">
        <v>34.5412738632419</v>
      </c>
      <c r="M20" s="474" t="n">
        <v>35.245024888656</v>
      </c>
      <c r="N20" s="250" t="n">
        <v>14259</v>
      </c>
      <c r="O20" s="251" t="n">
        <v>8643</v>
      </c>
      <c r="P20" s="475" t="n">
        <v>22902</v>
      </c>
      <c r="Q20" s="476" t="n">
        <v>508641.33</v>
      </c>
      <c r="R20" s="476" t="n">
        <v>298540.23</v>
      </c>
      <c r="S20" s="477" t="n">
        <v>807181.56</v>
      </c>
      <c r="T20" s="458" t="s">
        <v>428</v>
      </c>
    </row>
    <row r="21" customFormat="false" ht="29.25" hidden="false" customHeight="false" outlineLevel="0" collapsed="false">
      <c r="A21" s="455" t="s">
        <v>429</v>
      </c>
      <c r="B21" s="444" t="s">
        <v>430</v>
      </c>
      <c r="C21" s="456" t="n">
        <v>1071</v>
      </c>
      <c r="D21" s="251" t="n">
        <v>588</v>
      </c>
      <c r="E21" s="251" t="n">
        <v>935</v>
      </c>
      <c r="F21" s="470" t="n">
        <v>1523</v>
      </c>
      <c r="G21" s="471" t="n">
        <v>0.52353321324955</v>
      </c>
      <c r="H21" s="472" t="n">
        <v>22.0901360544218</v>
      </c>
      <c r="I21" s="473" t="n">
        <v>22.5005347593583</v>
      </c>
      <c r="J21" s="474" t="n">
        <v>22.3420879842416</v>
      </c>
      <c r="K21" s="472" t="n">
        <v>35.609211640619</v>
      </c>
      <c r="L21" s="473" t="n">
        <v>34.4149957220268</v>
      </c>
      <c r="M21" s="474" t="n">
        <v>34.8708593176008</v>
      </c>
      <c r="N21" s="250" t="n">
        <v>12989</v>
      </c>
      <c r="O21" s="251" t="n">
        <v>21038</v>
      </c>
      <c r="P21" s="475" t="n">
        <v>34027</v>
      </c>
      <c r="Q21" s="476" t="n">
        <v>462528.05</v>
      </c>
      <c r="R21" s="476" t="n">
        <v>724022.68</v>
      </c>
      <c r="S21" s="477" t="n">
        <v>1186550.73</v>
      </c>
      <c r="T21" s="458" t="s">
        <v>431</v>
      </c>
    </row>
    <row r="22" customFormat="false" ht="48.75" hidden="false" customHeight="false" outlineLevel="0" collapsed="false">
      <c r="A22" s="455" t="s">
        <v>432</v>
      </c>
      <c r="B22" s="444" t="s">
        <v>433</v>
      </c>
      <c r="C22" s="456" t="n">
        <v>235</v>
      </c>
      <c r="D22" s="251" t="n">
        <v>313</v>
      </c>
      <c r="E22" s="251" t="n">
        <v>165</v>
      </c>
      <c r="F22" s="470" t="n">
        <v>478</v>
      </c>
      <c r="G22" s="471" t="n">
        <v>0.164313116174186</v>
      </c>
      <c r="H22" s="472" t="n">
        <v>22.1437699680511</v>
      </c>
      <c r="I22" s="473" t="n">
        <v>21.8181818181818</v>
      </c>
      <c r="J22" s="474" t="n">
        <v>22.0313807531381</v>
      </c>
      <c r="K22" s="472" t="n">
        <v>35.6658635117587</v>
      </c>
      <c r="L22" s="473" t="n">
        <v>33.9459861111111</v>
      </c>
      <c r="M22" s="474" t="n">
        <v>35.0779270724527</v>
      </c>
      <c r="N22" s="250" t="n">
        <v>6931</v>
      </c>
      <c r="O22" s="251" t="n">
        <v>3600</v>
      </c>
      <c r="P22" s="475" t="n">
        <v>10531</v>
      </c>
      <c r="Q22" s="476" t="n">
        <v>247200.1</v>
      </c>
      <c r="R22" s="476" t="n">
        <v>122205.55</v>
      </c>
      <c r="S22" s="477" t="n">
        <v>369405.65</v>
      </c>
      <c r="T22" s="454" t="s">
        <v>434</v>
      </c>
    </row>
    <row r="23" customFormat="false" ht="48.75" hidden="false" customHeight="false" outlineLevel="0" collapsed="false">
      <c r="A23" s="461" t="s">
        <v>435</v>
      </c>
      <c r="B23" s="462" t="s">
        <v>436</v>
      </c>
      <c r="C23" s="456" t="n">
        <v>733</v>
      </c>
      <c r="D23" s="251" t="n">
        <v>980</v>
      </c>
      <c r="E23" s="251" t="n">
        <v>133</v>
      </c>
      <c r="F23" s="503" t="n">
        <v>1113</v>
      </c>
      <c r="G23" s="504" t="n">
        <v>0.382595184731943</v>
      </c>
      <c r="H23" s="505" t="n">
        <v>22.2122448979592</v>
      </c>
      <c r="I23" s="506" t="n">
        <v>22.7142857142857</v>
      </c>
      <c r="J23" s="507" t="n">
        <v>22.2722371967655</v>
      </c>
      <c r="K23" s="505" t="n">
        <v>32.9562118706358</v>
      </c>
      <c r="L23" s="506" t="n">
        <v>31.7137471036081</v>
      </c>
      <c r="M23" s="507" t="n">
        <v>32.804794465287</v>
      </c>
      <c r="N23" s="250" t="n">
        <v>21768</v>
      </c>
      <c r="O23" s="251" t="n">
        <v>3021</v>
      </c>
      <c r="P23" s="508" t="n">
        <v>24789</v>
      </c>
      <c r="Q23" s="476" t="n">
        <v>717390.82</v>
      </c>
      <c r="R23" s="476" t="n">
        <v>95807.23</v>
      </c>
      <c r="S23" s="509" t="n">
        <v>813198.05</v>
      </c>
      <c r="T23" s="458" t="s">
        <v>437</v>
      </c>
    </row>
    <row r="24" customFormat="false" ht="20.25" hidden="false" customHeight="false" outlineLevel="0" collapsed="false">
      <c r="A24" s="455" t="s">
        <v>180</v>
      </c>
      <c r="B24" s="444" t="s">
        <v>438</v>
      </c>
      <c r="C24" s="456" t="n">
        <v>241</v>
      </c>
      <c r="D24" s="251" t="n">
        <v>441</v>
      </c>
      <c r="E24" s="251" t="n">
        <v>146</v>
      </c>
      <c r="F24" s="470" t="n">
        <v>587</v>
      </c>
      <c r="G24" s="471" t="n">
        <v>0.201782006682525</v>
      </c>
      <c r="H24" s="472" t="n">
        <v>23.2675736961451</v>
      </c>
      <c r="I24" s="473" t="n">
        <v>23.2054794520548</v>
      </c>
      <c r="J24" s="474" t="n">
        <v>23.252129471891</v>
      </c>
      <c r="K24" s="472" t="n">
        <v>37.6431117824774</v>
      </c>
      <c r="L24" s="473" t="n">
        <v>33.8181906729634</v>
      </c>
      <c r="M24" s="474" t="n">
        <v>36.6936771924683</v>
      </c>
      <c r="N24" s="250" t="n">
        <v>10261</v>
      </c>
      <c r="O24" s="251" t="n">
        <v>3388</v>
      </c>
      <c r="P24" s="475" t="n">
        <v>13649</v>
      </c>
      <c r="Q24" s="476" t="n">
        <v>386255.97</v>
      </c>
      <c r="R24" s="476" t="n">
        <v>114576.03</v>
      </c>
      <c r="S24" s="477" t="n">
        <v>500832</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392</v>
      </c>
      <c r="D27" s="251" t="n">
        <v>1532</v>
      </c>
      <c r="E27" s="251" t="n">
        <v>1020</v>
      </c>
      <c r="F27" s="470" t="n">
        <v>2552</v>
      </c>
      <c r="G27" s="471" t="n">
        <v>0.877253289699836</v>
      </c>
      <c r="H27" s="472" t="n">
        <v>23.7917754569191</v>
      </c>
      <c r="I27" s="473" t="n">
        <v>23.8029411764706</v>
      </c>
      <c r="J27" s="474" t="n">
        <v>23.7962382445141</v>
      </c>
      <c r="K27" s="472" t="n">
        <v>37.8587182090044</v>
      </c>
      <c r="L27" s="473" t="n">
        <v>36.8288731002101</v>
      </c>
      <c r="M27" s="474" t="n">
        <v>37.4469870570413</v>
      </c>
      <c r="N27" s="250" t="n">
        <v>36449</v>
      </c>
      <c r="O27" s="251" t="n">
        <v>24279</v>
      </c>
      <c r="P27" s="475" t="n">
        <v>60728</v>
      </c>
      <c r="Q27" s="476" t="n">
        <v>1379912.42</v>
      </c>
      <c r="R27" s="476" t="n">
        <v>894168.21</v>
      </c>
      <c r="S27" s="477" t="n">
        <v>2274080.63</v>
      </c>
      <c r="T27" s="458" t="s">
        <v>443</v>
      </c>
    </row>
    <row r="28" customFormat="false" ht="29.25" hidden="false" customHeight="false" outlineLevel="0" collapsed="false">
      <c r="A28" s="455" t="s">
        <v>186</v>
      </c>
      <c r="B28" s="444" t="s">
        <v>444</v>
      </c>
      <c r="C28" s="456" t="n">
        <v>22</v>
      </c>
      <c r="D28" s="251" t="n">
        <v>56</v>
      </c>
      <c r="E28" s="251" t="n">
        <v>18</v>
      </c>
      <c r="F28" s="470" t="n">
        <v>74</v>
      </c>
      <c r="G28" s="471" t="n">
        <v>0.0254375953909827</v>
      </c>
      <c r="H28" s="472" t="n">
        <v>23.9107142857143</v>
      </c>
      <c r="I28" s="473" t="n">
        <v>24.4444444444444</v>
      </c>
      <c r="J28" s="474" t="n">
        <v>24.0405405405405</v>
      </c>
      <c r="K28" s="472" t="n">
        <v>56.8396713965646</v>
      </c>
      <c r="L28" s="473" t="n">
        <v>45.8970227272727</v>
      </c>
      <c r="M28" s="474" t="n">
        <v>54.1332265317594</v>
      </c>
      <c r="N28" s="250" t="n">
        <v>1339</v>
      </c>
      <c r="O28" s="251" t="n">
        <v>440</v>
      </c>
      <c r="P28" s="475" t="n">
        <v>1779</v>
      </c>
      <c r="Q28" s="476" t="n">
        <v>76108.32</v>
      </c>
      <c r="R28" s="476" t="n">
        <v>20194.69</v>
      </c>
      <c r="S28" s="477" t="n">
        <v>96303.01</v>
      </c>
      <c r="T28" s="458" t="s">
        <v>445</v>
      </c>
    </row>
    <row r="29" customFormat="false" ht="19.5" hidden="false" customHeight="false" outlineLevel="0" collapsed="false">
      <c r="A29" s="455" t="s">
        <v>189</v>
      </c>
      <c r="B29" s="444" t="s">
        <v>446</v>
      </c>
      <c r="C29" s="456" t="n">
        <v>385</v>
      </c>
      <c r="D29" s="251" t="n">
        <v>537</v>
      </c>
      <c r="E29" s="251" t="n">
        <v>241</v>
      </c>
      <c r="F29" s="470" t="n">
        <v>778</v>
      </c>
      <c r="G29" s="471" t="n">
        <v>0.267438502894386</v>
      </c>
      <c r="H29" s="472" t="n">
        <v>23.7895716945996</v>
      </c>
      <c r="I29" s="473" t="n">
        <v>23.3278008298755</v>
      </c>
      <c r="J29" s="474" t="n">
        <v>23.646529562982</v>
      </c>
      <c r="K29" s="472" t="n">
        <v>41.5251530332681</v>
      </c>
      <c r="L29" s="473" t="n">
        <v>40.3878317324796</v>
      </c>
      <c r="M29" s="474" t="n">
        <v>41.1775952600968</v>
      </c>
      <c r="N29" s="250" t="n">
        <v>12775</v>
      </c>
      <c r="O29" s="251" t="n">
        <v>5622</v>
      </c>
      <c r="P29" s="475" t="n">
        <v>18397</v>
      </c>
      <c r="Q29" s="476" t="n">
        <v>530483.83</v>
      </c>
      <c r="R29" s="476" t="n">
        <v>227060.39</v>
      </c>
      <c r="S29" s="477" t="n">
        <v>757544.22</v>
      </c>
      <c r="T29" s="458" t="s">
        <v>447</v>
      </c>
    </row>
    <row r="30" customFormat="false" ht="19.5" hidden="false" customHeight="false" outlineLevel="0" collapsed="false">
      <c r="A30" s="455" t="s">
        <v>192</v>
      </c>
      <c r="B30" s="444" t="s">
        <v>448</v>
      </c>
      <c r="C30" s="456" t="n">
        <v>451</v>
      </c>
      <c r="D30" s="251" t="n">
        <v>913</v>
      </c>
      <c r="E30" s="251" t="n">
        <v>208</v>
      </c>
      <c r="F30" s="470" t="n">
        <v>1121</v>
      </c>
      <c r="G30" s="471" t="n">
        <v>0.385345195044481</v>
      </c>
      <c r="H30" s="472" t="n">
        <v>22.8072289156627</v>
      </c>
      <c r="I30" s="473" t="n">
        <v>22.625</v>
      </c>
      <c r="J30" s="474" t="n">
        <v>22.7734165923283</v>
      </c>
      <c r="K30" s="472" t="n">
        <v>37.5961854679921</v>
      </c>
      <c r="L30" s="473" t="n">
        <v>34.5033744156396</v>
      </c>
      <c r="M30" s="474" t="n">
        <v>37.0260586000235</v>
      </c>
      <c r="N30" s="250" t="n">
        <v>20823</v>
      </c>
      <c r="O30" s="251" t="n">
        <v>4706</v>
      </c>
      <c r="P30" s="475" t="n">
        <v>25529</v>
      </c>
      <c r="Q30" s="476" t="n">
        <v>782865.37</v>
      </c>
      <c r="R30" s="476" t="n">
        <v>162372.88</v>
      </c>
      <c r="S30" s="477" t="n">
        <v>945238.25</v>
      </c>
      <c r="T30" s="458" t="s">
        <v>449</v>
      </c>
    </row>
    <row r="31" customFormat="false" ht="19.5" hidden="false" customHeight="false" outlineLevel="0" collapsed="false">
      <c r="A31" s="455" t="s">
        <v>450</v>
      </c>
      <c r="B31" s="444" t="s">
        <v>451</v>
      </c>
      <c r="C31" s="456" t="n">
        <v>1041</v>
      </c>
      <c r="D31" s="251" t="n">
        <v>1452</v>
      </c>
      <c r="E31" s="251" t="n">
        <v>247</v>
      </c>
      <c r="F31" s="470" t="n">
        <v>1699</v>
      </c>
      <c r="G31" s="471" t="n">
        <v>0.584033440125401</v>
      </c>
      <c r="H31" s="472" t="n">
        <v>21.5433884297521</v>
      </c>
      <c r="I31" s="473" t="n">
        <v>22.9838056680162</v>
      </c>
      <c r="J31" s="474" t="n">
        <v>21.7527957622131</v>
      </c>
      <c r="K31" s="472" t="n">
        <v>37.4815287235063</v>
      </c>
      <c r="L31" s="473" t="n">
        <v>33.869039985908</v>
      </c>
      <c r="M31" s="474" t="n">
        <v>36.9266258996699</v>
      </c>
      <c r="N31" s="250" t="n">
        <v>31281</v>
      </c>
      <c r="O31" s="251" t="n">
        <v>5677</v>
      </c>
      <c r="P31" s="475" t="n">
        <v>36958</v>
      </c>
      <c r="Q31" s="476" t="n">
        <v>1172459.7</v>
      </c>
      <c r="R31" s="476" t="n">
        <v>192274.54</v>
      </c>
      <c r="S31" s="477" t="n">
        <v>1364734.24</v>
      </c>
      <c r="T31" s="458" t="s">
        <v>452</v>
      </c>
    </row>
    <row r="32" customFormat="false" ht="12.75" hidden="false" customHeight="false" outlineLevel="0" collapsed="false">
      <c r="A32" s="455" t="s">
        <v>453</v>
      </c>
      <c r="B32" s="444" t="s">
        <v>454</v>
      </c>
      <c r="C32" s="456" t="n">
        <v>142</v>
      </c>
      <c r="D32" s="251" t="n">
        <v>263</v>
      </c>
      <c r="E32" s="251" t="n">
        <v>48</v>
      </c>
      <c r="F32" s="470" t="n">
        <v>311</v>
      </c>
      <c r="G32" s="471" t="n">
        <v>0.106906650899941</v>
      </c>
      <c r="H32" s="472" t="n">
        <v>22.9809885931559</v>
      </c>
      <c r="I32" s="473" t="n">
        <v>23.4375</v>
      </c>
      <c r="J32" s="474" t="n">
        <v>23.0514469453376</v>
      </c>
      <c r="K32" s="472" t="n">
        <v>39.9417769688948</v>
      </c>
      <c r="L32" s="473" t="n">
        <v>35.3570844444444</v>
      </c>
      <c r="M32" s="474" t="n">
        <v>39.2223211047566</v>
      </c>
      <c r="N32" s="250" t="n">
        <v>6044</v>
      </c>
      <c r="O32" s="251" t="n">
        <v>1125</v>
      </c>
      <c r="P32" s="475" t="n">
        <v>7169</v>
      </c>
      <c r="Q32" s="476" t="n">
        <v>241408.1</v>
      </c>
      <c r="R32" s="476" t="n">
        <v>39776.72</v>
      </c>
      <c r="S32" s="477" t="n">
        <v>281184.82</v>
      </c>
      <c r="T32" s="458" t="s">
        <v>455</v>
      </c>
    </row>
    <row r="33" customFormat="false" ht="29.25" hidden="false" customHeight="false" outlineLevel="0" collapsed="false">
      <c r="A33" s="455" t="s">
        <v>456</v>
      </c>
      <c r="B33" s="444" t="s">
        <v>457</v>
      </c>
      <c r="C33" s="456" t="n">
        <v>2594</v>
      </c>
      <c r="D33" s="251" t="n">
        <v>3930</v>
      </c>
      <c r="E33" s="251" t="n">
        <v>495</v>
      </c>
      <c r="F33" s="470" t="n">
        <v>4425</v>
      </c>
      <c r="G33" s="471" t="n">
        <v>1.52109945412295</v>
      </c>
      <c r="H33" s="472" t="n">
        <v>22.5297709923664</v>
      </c>
      <c r="I33" s="473" t="n">
        <v>23.2323232323232</v>
      </c>
      <c r="J33" s="474" t="n">
        <v>22.6083615819209</v>
      </c>
      <c r="K33" s="472" t="n">
        <v>35.7994115786859</v>
      </c>
      <c r="L33" s="473" t="n">
        <v>33.3372669565217</v>
      </c>
      <c r="M33" s="474" t="n">
        <v>35.5163838187961</v>
      </c>
      <c r="N33" s="250" t="n">
        <v>88542</v>
      </c>
      <c r="O33" s="251" t="n">
        <v>11500</v>
      </c>
      <c r="P33" s="475" t="n">
        <v>100042</v>
      </c>
      <c r="Q33" s="476" t="n">
        <v>3169751.5</v>
      </c>
      <c r="R33" s="476" t="n">
        <v>383378.57</v>
      </c>
      <c r="S33" s="477" t="n">
        <v>3553130.07</v>
      </c>
      <c r="T33" s="458" t="s">
        <v>458</v>
      </c>
    </row>
    <row r="34" customFormat="false" ht="19.5" hidden="false" customHeight="false" outlineLevel="0" collapsed="false">
      <c r="A34" s="455" t="s">
        <v>459</v>
      </c>
      <c r="B34" s="444" t="s">
        <v>460</v>
      </c>
      <c r="C34" s="456" t="n">
        <v>1882</v>
      </c>
      <c r="D34" s="251" t="n">
        <v>3196</v>
      </c>
      <c r="E34" s="251" t="n">
        <v>516</v>
      </c>
      <c r="F34" s="470" t="n">
        <v>3712</v>
      </c>
      <c r="G34" s="471" t="n">
        <v>1.27600478501794</v>
      </c>
      <c r="H34" s="472" t="n">
        <v>23.247183979975</v>
      </c>
      <c r="I34" s="473" t="n">
        <v>23.8100775193798</v>
      </c>
      <c r="J34" s="474" t="n">
        <v>23.3254310344828</v>
      </c>
      <c r="K34" s="472" t="n">
        <v>38.7634749253008</v>
      </c>
      <c r="L34" s="473" t="n">
        <v>34.9223433175973</v>
      </c>
      <c r="M34" s="474" t="n">
        <v>38.21843031045</v>
      </c>
      <c r="N34" s="250" t="n">
        <v>74298</v>
      </c>
      <c r="O34" s="251" t="n">
        <v>12286</v>
      </c>
      <c r="P34" s="475" t="n">
        <v>86584</v>
      </c>
      <c r="Q34" s="476" t="n">
        <v>2880048.66</v>
      </c>
      <c r="R34" s="476" t="n">
        <v>429055.91</v>
      </c>
      <c r="S34" s="477" t="n">
        <v>3309104.57</v>
      </c>
      <c r="T34" s="458" t="s">
        <v>461</v>
      </c>
    </row>
    <row r="35" customFormat="false" ht="19.5" hidden="false" customHeight="false" outlineLevel="0" collapsed="false">
      <c r="A35" s="455" t="s">
        <v>462</v>
      </c>
      <c r="B35" s="444" t="s">
        <v>463</v>
      </c>
      <c r="C35" s="456" t="n">
        <v>46</v>
      </c>
      <c r="D35" s="251" t="n">
        <v>57</v>
      </c>
      <c r="E35" s="251" t="n">
        <v>20</v>
      </c>
      <c r="F35" s="470" t="n">
        <v>77</v>
      </c>
      <c r="G35" s="471" t="n">
        <v>0.0264688492581847</v>
      </c>
      <c r="H35" s="472" t="n">
        <v>24.2982456140351</v>
      </c>
      <c r="I35" s="473" t="n">
        <v>24.2</v>
      </c>
      <c r="J35" s="474" t="n">
        <v>24.2727272727273</v>
      </c>
      <c r="K35" s="472" t="n">
        <v>37.4638555956679</v>
      </c>
      <c r="L35" s="473" t="n">
        <v>44.5499380165289</v>
      </c>
      <c r="M35" s="474" t="n">
        <v>39.2988817549492</v>
      </c>
      <c r="N35" s="250" t="n">
        <v>1385</v>
      </c>
      <c r="O35" s="251" t="n">
        <v>484</v>
      </c>
      <c r="P35" s="475" t="n">
        <v>1869</v>
      </c>
      <c r="Q35" s="476" t="n">
        <v>51887.44</v>
      </c>
      <c r="R35" s="476" t="n">
        <v>21562.17</v>
      </c>
      <c r="S35" s="477" t="n">
        <v>73449.61</v>
      </c>
      <c r="T35" s="458" t="s">
        <v>464</v>
      </c>
    </row>
    <row r="36" customFormat="false" ht="29.25" hidden="false" customHeight="false" outlineLevel="0" collapsed="false">
      <c r="A36" s="455" t="s">
        <v>195</v>
      </c>
      <c r="B36" s="444" t="s">
        <v>465</v>
      </c>
      <c r="C36" s="456" t="n">
        <v>441</v>
      </c>
      <c r="D36" s="251" t="n">
        <v>663</v>
      </c>
      <c r="E36" s="251" t="n">
        <v>165</v>
      </c>
      <c r="F36" s="470" t="n">
        <v>828</v>
      </c>
      <c r="G36" s="471" t="n">
        <v>0.284626067347753</v>
      </c>
      <c r="H36" s="472" t="n">
        <v>23.0196078431373</v>
      </c>
      <c r="I36" s="473" t="n">
        <v>22.6545454545455</v>
      </c>
      <c r="J36" s="474" t="n">
        <v>22.9468599033816</v>
      </c>
      <c r="K36" s="472" t="n">
        <v>37.0318051369414</v>
      </c>
      <c r="L36" s="473" t="n">
        <v>34.7512948100589</v>
      </c>
      <c r="M36" s="474" t="n">
        <v>36.5831447368421</v>
      </c>
      <c r="N36" s="250" t="n">
        <v>15262</v>
      </c>
      <c r="O36" s="251" t="n">
        <v>3738</v>
      </c>
      <c r="P36" s="475" t="n">
        <v>19000</v>
      </c>
      <c r="Q36" s="476" t="n">
        <v>565179.41</v>
      </c>
      <c r="R36" s="476" t="n">
        <v>129900.34</v>
      </c>
      <c r="S36" s="477" t="n">
        <v>695079.75</v>
      </c>
      <c r="T36" s="458" t="s">
        <v>466</v>
      </c>
    </row>
    <row r="37" customFormat="false" ht="39" hidden="false" customHeight="false" outlineLevel="0" collapsed="false">
      <c r="A37" s="455" t="s">
        <v>467</v>
      </c>
      <c r="B37" s="444" t="s">
        <v>468</v>
      </c>
      <c r="C37" s="456" t="n">
        <v>134</v>
      </c>
      <c r="D37" s="251" t="n">
        <v>187</v>
      </c>
      <c r="E37" s="251" t="n">
        <v>36</v>
      </c>
      <c r="F37" s="470" t="n">
        <v>223</v>
      </c>
      <c r="G37" s="471" t="n">
        <v>0.0766565374620155</v>
      </c>
      <c r="H37" s="472" t="n">
        <v>23.2406417112299</v>
      </c>
      <c r="I37" s="473" t="n">
        <v>23.7222222222222</v>
      </c>
      <c r="J37" s="474" t="n">
        <v>23.3183856502242</v>
      </c>
      <c r="K37" s="472" t="n">
        <v>34.8658352508054</v>
      </c>
      <c r="L37" s="473" t="n">
        <v>33.0756323185012</v>
      </c>
      <c r="M37" s="474" t="n">
        <v>34.5718288461539</v>
      </c>
      <c r="N37" s="250" t="n">
        <v>4346</v>
      </c>
      <c r="O37" s="251" t="n">
        <v>854</v>
      </c>
      <c r="P37" s="475" t="n">
        <v>5200</v>
      </c>
      <c r="Q37" s="476" t="n">
        <v>151526.92</v>
      </c>
      <c r="R37" s="476" t="n">
        <v>28246.59</v>
      </c>
      <c r="S37" s="477" t="n">
        <v>179773.51</v>
      </c>
      <c r="T37" s="458" t="s">
        <v>469</v>
      </c>
    </row>
    <row r="38" customFormat="false" ht="39" hidden="false" customHeight="false" outlineLevel="0" collapsed="false">
      <c r="A38" s="455" t="s">
        <v>470</v>
      </c>
      <c r="B38" s="444" t="s">
        <v>471</v>
      </c>
      <c r="C38" s="456" t="n">
        <v>540</v>
      </c>
      <c r="D38" s="251" t="n">
        <v>592</v>
      </c>
      <c r="E38" s="251" t="n">
        <v>283</v>
      </c>
      <c r="F38" s="470" t="n">
        <v>875</v>
      </c>
      <c r="G38" s="471" t="n">
        <v>0.300782377933917</v>
      </c>
      <c r="H38" s="472" t="n">
        <v>24.1148648648649</v>
      </c>
      <c r="I38" s="473" t="n">
        <v>23.8056537102474</v>
      </c>
      <c r="J38" s="474" t="n">
        <v>24.0148571428571</v>
      </c>
      <c r="K38" s="472" t="n">
        <v>36.888319557299</v>
      </c>
      <c r="L38" s="473" t="n">
        <v>32.7340477957548</v>
      </c>
      <c r="M38" s="474" t="n">
        <v>35.5564141245896</v>
      </c>
      <c r="N38" s="250" t="n">
        <v>14276</v>
      </c>
      <c r="O38" s="251" t="n">
        <v>6737</v>
      </c>
      <c r="P38" s="475" t="n">
        <v>21013</v>
      </c>
      <c r="Q38" s="476" t="n">
        <v>526617.65</v>
      </c>
      <c r="R38" s="476" t="n">
        <v>220529.28</v>
      </c>
      <c r="S38" s="477" t="n">
        <v>747146.93</v>
      </c>
      <c r="T38" s="458" t="s">
        <v>472</v>
      </c>
    </row>
    <row r="39" customFormat="false" ht="29.25" hidden="false" customHeight="false" outlineLevel="0" collapsed="false">
      <c r="A39" s="455" t="s">
        <v>473</v>
      </c>
      <c r="B39" s="444" t="s">
        <v>474</v>
      </c>
      <c r="C39" s="456" t="n">
        <v>131</v>
      </c>
      <c r="D39" s="251" t="n">
        <v>228</v>
      </c>
      <c r="E39" s="251" t="n">
        <v>25</v>
      </c>
      <c r="F39" s="470" t="n">
        <v>253</v>
      </c>
      <c r="G39" s="471" t="n">
        <v>0.0869690761340355</v>
      </c>
      <c r="H39" s="472" t="n">
        <v>23.4517543859649</v>
      </c>
      <c r="I39" s="473" t="n">
        <v>24.08</v>
      </c>
      <c r="J39" s="474" t="n">
        <v>23.5138339920949</v>
      </c>
      <c r="K39" s="472" t="n">
        <v>37.7451636431644</v>
      </c>
      <c r="L39" s="473" t="n">
        <v>36.2943687707641</v>
      </c>
      <c r="M39" s="474" t="n">
        <v>37.5983526643133</v>
      </c>
      <c r="N39" s="250" t="n">
        <v>5347</v>
      </c>
      <c r="O39" s="251" t="n">
        <v>602</v>
      </c>
      <c r="P39" s="475" t="n">
        <v>5949</v>
      </c>
      <c r="Q39" s="476" t="n">
        <v>201823.39</v>
      </c>
      <c r="R39" s="476" t="n">
        <v>21849.21</v>
      </c>
      <c r="S39" s="477" t="n">
        <v>223672.6</v>
      </c>
      <c r="T39" s="458" t="s">
        <v>475</v>
      </c>
    </row>
    <row r="40" customFormat="false" ht="19.5" hidden="false" customHeight="false" outlineLevel="0" collapsed="false">
      <c r="A40" s="455" t="s">
        <v>476</v>
      </c>
      <c r="B40" s="444" t="s">
        <v>477</v>
      </c>
      <c r="C40" s="456" t="n">
        <v>512</v>
      </c>
      <c r="D40" s="251" t="n">
        <v>1096</v>
      </c>
      <c r="E40" s="251" t="n">
        <v>173</v>
      </c>
      <c r="F40" s="470" t="n">
        <v>1269</v>
      </c>
      <c r="G40" s="471" t="n">
        <v>0.436220385826447</v>
      </c>
      <c r="H40" s="472" t="n">
        <v>20.2034671532847</v>
      </c>
      <c r="I40" s="473" t="n">
        <v>22.9537572254335</v>
      </c>
      <c r="J40" s="474" t="n">
        <v>20.5784081954295</v>
      </c>
      <c r="K40" s="472" t="n">
        <v>49.1068053109335</v>
      </c>
      <c r="L40" s="473" t="n">
        <v>35.4977461596575</v>
      </c>
      <c r="M40" s="474" t="n">
        <v>47.037356973271</v>
      </c>
      <c r="N40" s="250" t="n">
        <v>22143</v>
      </c>
      <c r="O40" s="251" t="n">
        <v>3971</v>
      </c>
      <c r="P40" s="475" t="n">
        <v>26114</v>
      </c>
      <c r="Q40" s="476" t="n">
        <v>1087371.99</v>
      </c>
      <c r="R40" s="476" t="n">
        <v>140961.55</v>
      </c>
      <c r="S40" s="477" t="n">
        <v>1228333.54</v>
      </c>
      <c r="T40" s="458" t="s">
        <v>478</v>
      </c>
    </row>
    <row r="41" customFormat="false" ht="19.5" hidden="false" customHeight="false" outlineLevel="0" collapsed="false">
      <c r="A41" s="478" t="s">
        <v>479</v>
      </c>
      <c r="B41" s="479" t="s">
        <v>480</v>
      </c>
      <c r="C41" s="456" t="n">
        <v>1475</v>
      </c>
      <c r="D41" s="251" t="n">
        <v>1646</v>
      </c>
      <c r="E41" s="251" t="n">
        <v>588</v>
      </c>
      <c r="F41" s="480" t="n">
        <v>2234</v>
      </c>
      <c r="G41" s="481" t="n">
        <v>0.767940379776424</v>
      </c>
      <c r="H41" s="482" t="n">
        <v>22.2174969623329</v>
      </c>
      <c r="I41" s="483" t="n">
        <v>22.343537414966</v>
      </c>
      <c r="J41" s="484" t="n">
        <v>22.2506714413608</v>
      </c>
      <c r="K41" s="482" t="n">
        <v>33.9643218485098</v>
      </c>
      <c r="L41" s="483" t="n">
        <v>31.510653067438</v>
      </c>
      <c r="M41" s="484" t="n">
        <v>33.3158085217672</v>
      </c>
      <c r="N41" s="250" t="n">
        <v>36570</v>
      </c>
      <c r="O41" s="251" t="n">
        <v>13138</v>
      </c>
      <c r="P41" s="485" t="n">
        <v>49708</v>
      </c>
      <c r="Q41" s="476" t="n">
        <v>1242075.25</v>
      </c>
      <c r="R41" s="476" t="n">
        <v>413986.96</v>
      </c>
      <c r="S41" s="486" t="n">
        <v>1656062.21</v>
      </c>
      <c r="T41" s="487" t="s">
        <v>481</v>
      </c>
    </row>
    <row r="42" customFormat="false" ht="12.75" hidden="false" customHeight="false" outlineLevel="0" collapsed="false">
      <c r="A42" s="478" t="s">
        <v>482</v>
      </c>
      <c r="B42" s="479" t="s">
        <v>483</v>
      </c>
      <c r="C42" s="456" t="n">
        <v>172</v>
      </c>
      <c r="D42" s="251" t="n">
        <v>359</v>
      </c>
      <c r="E42" s="251" t="n">
        <v>80</v>
      </c>
      <c r="F42" s="480" t="n">
        <v>439</v>
      </c>
      <c r="G42" s="481" t="n">
        <v>0.15090681590056</v>
      </c>
      <c r="H42" s="482" t="n">
        <v>22.2089136490251</v>
      </c>
      <c r="I42" s="483" t="n">
        <v>22.875</v>
      </c>
      <c r="J42" s="484" t="n">
        <v>22.3302961275626</v>
      </c>
      <c r="K42" s="482" t="n">
        <v>33.6396024081274</v>
      </c>
      <c r="L42" s="483" t="n">
        <v>31.4180491803279</v>
      </c>
      <c r="M42" s="484" t="n">
        <v>33.2248882995002</v>
      </c>
      <c r="N42" s="250" t="n">
        <v>7973</v>
      </c>
      <c r="O42" s="251" t="n">
        <v>1830</v>
      </c>
      <c r="P42" s="485" t="n">
        <v>9803</v>
      </c>
      <c r="Q42" s="476" t="n">
        <v>268208.55</v>
      </c>
      <c r="R42" s="476" t="n">
        <v>57495.03</v>
      </c>
      <c r="S42" s="486" t="n">
        <v>325703.58</v>
      </c>
      <c r="T42" s="488" t="s">
        <v>484</v>
      </c>
    </row>
    <row r="43" customFormat="false" ht="20.25" hidden="false" customHeight="false" outlineLevel="0" collapsed="false">
      <c r="A43" s="489" t="s">
        <v>485</v>
      </c>
      <c r="B43" s="490" t="s">
        <v>486</v>
      </c>
      <c r="C43" s="491" t="n">
        <v>835</v>
      </c>
      <c r="D43" s="492" t="n">
        <v>763</v>
      </c>
      <c r="E43" s="492" t="n">
        <v>419</v>
      </c>
      <c r="F43" s="493" t="n">
        <v>1182</v>
      </c>
      <c r="G43" s="494" t="n">
        <v>0.406314023677589</v>
      </c>
      <c r="H43" s="495" t="n">
        <v>23.7640891218873</v>
      </c>
      <c r="I43" s="496" t="n">
        <v>23.6563245823389</v>
      </c>
      <c r="J43" s="497" t="n">
        <v>23.7258883248731</v>
      </c>
      <c r="K43" s="495" t="n">
        <v>45.6295676152658</v>
      </c>
      <c r="L43" s="496" t="n">
        <v>40.4573859967716</v>
      </c>
      <c r="M43" s="497" t="n">
        <v>43.8014880188276</v>
      </c>
      <c r="N43" s="498" t="n">
        <v>18132</v>
      </c>
      <c r="O43" s="492" t="n">
        <v>9912</v>
      </c>
      <c r="P43" s="499" t="n">
        <v>28044</v>
      </c>
      <c r="Q43" s="500" t="n">
        <v>827355.32</v>
      </c>
      <c r="R43" s="500" t="n">
        <v>401013.61</v>
      </c>
      <c r="S43" s="501" t="n">
        <v>1228368.93</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9</v>
      </c>
      <c r="D46" s="251" t="n">
        <v>302</v>
      </c>
      <c r="E46" s="251" t="n">
        <v>111</v>
      </c>
      <c r="F46" s="470" t="n">
        <v>413</v>
      </c>
      <c r="G46" s="471" t="n">
        <v>0.141969282384809</v>
      </c>
      <c r="H46" s="472" t="n">
        <v>23.5430463576159</v>
      </c>
      <c r="I46" s="473" t="n">
        <v>24.1711711711712</v>
      </c>
      <c r="J46" s="474" t="n">
        <v>23.7118644067797</v>
      </c>
      <c r="K46" s="472" t="n">
        <v>52.6991631504923</v>
      </c>
      <c r="L46" s="473" t="n">
        <v>54.8725754752143</v>
      </c>
      <c r="M46" s="474" t="n">
        <v>53.2946155417135</v>
      </c>
      <c r="N46" s="250" t="n">
        <v>7110</v>
      </c>
      <c r="O46" s="251" t="n">
        <v>2683</v>
      </c>
      <c r="P46" s="475" t="n">
        <v>9793</v>
      </c>
      <c r="Q46" s="476" t="n">
        <v>374691.05</v>
      </c>
      <c r="R46" s="476" t="n">
        <v>147223.12</v>
      </c>
      <c r="S46" s="477" t="n">
        <v>521914.17</v>
      </c>
      <c r="T46" s="454" t="s">
        <v>490</v>
      </c>
    </row>
    <row r="47" customFormat="false" ht="12.75" hidden="false" customHeight="false" outlineLevel="0" collapsed="false">
      <c r="A47" s="455" t="s">
        <v>491</v>
      </c>
      <c r="B47" s="444" t="s">
        <v>492</v>
      </c>
      <c r="C47" s="456" t="n">
        <v>9233</v>
      </c>
      <c r="D47" s="251" t="n">
        <v>12609</v>
      </c>
      <c r="E47" s="251" t="n">
        <v>2303</v>
      </c>
      <c r="F47" s="470" t="n">
        <v>14912</v>
      </c>
      <c r="G47" s="471" t="n">
        <v>5.12601922257209</v>
      </c>
      <c r="H47" s="472" t="n">
        <v>21.7244825124911</v>
      </c>
      <c r="I47" s="473" t="n">
        <v>23.3200173686496</v>
      </c>
      <c r="J47" s="474" t="n">
        <v>21.9708959227468</v>
      </c>
      <c r="K47" s="472" t="n">
        <v>35.3679773221771</v>
      </c>
      <c r="L47" s="473" t="n">
        <v>36.3233197408111</v>
      </c>
      <c r="M47" s="474" t="n">
        <v>35.5245796477735</v>
      </c>
      <c r="N47" s="250" t="n">
        <v>273924</v>
      </c>
      <c r="O47" s="251" t="n">
        <v>53706</v>
      </c>
      <c r="P47" s="475" t="n">
        <v>327630</v>
      </c>
      <c r="Q47" s="476" t="n">
        <v>9688137.82000004</v>
      </c>
      <c r="R47" s="476" t="n">
        <v>1950780.21</v>
      </c>
      <c r="S47" s="477" t="n">
        <v>11638918.03</v>
      </c>
      <c r="T47" s="458" t="s">
        <v>493</v>
      </c>
    </row>
    <row r="48" customFormat="false" ht="39" hidden="false" customHeight="false" outlineLevel="0" collapsed="false">
      <c r="A48" s="478" t="s">
        <v>494</v>
      </c>
      <c r="B48" s="479" t="s">
        <v>495</v>
      </c>
      <c r="C48" s="456" t="n">
        <v>12207</v>
      </c>
      <c r="D48" s="251" t="n">
        <v>15052</v>
      </c>
      <c r="E48" s="251" t="n">
        <v>2303</v>
      </c>
      <c r="F48" s="480" t="n">
        <v>17355</v>
      </c>
      <c r="G48" s="481" t="n">
        <v>5.96580362176358</v>
      </c>
      <c r="H48" s="482" t="n">
        <v>23.5773319160245</v>
      </c>
      <c r="I48" s="483" t="n">
        <v>23.3773339122883</v>
      </c>
      <c r="J48" s="484" t="n">
        <v>23.5507922788822</v>
      </c>
      <c r="K48" s="482" t="n">
        <v>32.69617429259</v>
      </c>
      <c r="L48" s="483" t="n">
        <v>31.1800144879082</v>
      </c>
      <c r="M48" s="484" t="n">
        <v>32.4964624783474</v>
      </c>
      <c r="N48" s="250" t="n">
        <v>354886</v>
      </c>
      <c r="O48" s="251" t="n">
        <v>53838</v>
      </c>
      <c r="P48" s="485" t="n">
        <v>408724</v>
      </c>
      <c r="Q48" s="476" t="n">
        <v>11603414.5100001</v>
      </c>
      <c r="R48" s="476" t="n">
        <v>1678669.62</v>
      </c>
      <c r="S48" s="486" t="n">
        <v>13282084.1300001</v>
      </c>
      <c r="T48" s="487" t="s">
        <v>496</v>
      </c>
    </row>
    <row r="49" customFormat="false" ht="39" hidden="false" customHeight="false" outlineLevel="0" collapsed="false">
      <c r="A49" s="455" t="s">
        <v>497</v>
      </c>
      <c r="B49" s="444" t="s">
        <v>498</v>
      </c>
      <c r="C49" s="456" t="n">
        <v>20932</v>
      </c>
      <c r="D49" s="251" t="n">
        <v>27659</v>
      </c>
      <c r="E49" s="251" t="n">
        <v>12072</v>
      </c>
      <c r="F49" s="470" t="n">
        <v>39731</v>
      </c>
      <c r="G49" s="471" t="n">
        <v>13.6575824659342</v>
      </c>
      <c r="H49" s="472" t="n">
        <v>23.5647709606276</v>
      </c>
      <c r="I49" s="473" t="n">
        <v>23.6220178926441</v>
      </c>
      <c r="J49" s="474" t="n">
        <v>23.5821650600287</v>
      </c>
      <c r="K49" s="472" t="n">
        <v>37.7897800324654</v>
      </c>
      <c r="L49" s="473" t="n">
        <v>36.6649280591938</v>
      </c>
      <c r="M49" s="474" t="n">
        <v>37.4474236533068</v>
      </c>
      <c r="N49" s="250" t="n">
        <v>651778</v>
      </c>
      <c r="O49" s="251" t="n">
        <v>285165</v>
      </c>
      <c r="P49" s="475" t="n">
        <v>936943</v>
      </c>
      <c r="Q49" s="476" t="n">
        <v>24630547.2500002</v>
      </c>
      <c r="R49" s="476" t="n">
        <v>10455554.21</v>
      </c>
      <c r="S49" s="477" t="n">
        <v>35086101.4600002</v>
      </c>
      <c r="T49" s="454" t="s">
        <v>499</v>
      </c>
    </row>
    <row r="50" customFormat="false" ht="48.75" hidden="false" customHeight="false" outlineLevel="0" collapsed="false">
      <c r="A50" s="455" t="s">
        <v>500</v>
      </c>
      <c r="B50" s="444" t="s">
        <v>501</v>
      </c>
      <c r="C50" s="456" t="n">
        <v>38976</v>
      </c>
      <c r="D50" s="251" t="n">
        <v>17092</v>
      </c>
      <c r="E50" s="251" t="n">
        <v>28671</v>
      </c>
      <c r="F50" s="470" t="n">
        <v>45763</v>
      </c>
      <c r="G50" s="471" t="n">
        <v>15.7310902415884</v>
      </c>
      <c r="H50" s="472" t="n">
        <v>23.3757313362977</v>
      </c>
      <c r="I50" s="473" t="n">
        <v>23.3802448467092</v>
      </c>
      <c r="J50" s="474" t="n">
        <v>23.3785590979612</v>
      </c>
      <c r="K50" s="472" t="n">
        <v>31.4381303655723</v>
      </c>
      <c r="L50" s="473" t="n">
        <v>30.6872354121448</v>
      </c>
      <c r="M50" s="474" t="n">
        <v>30.9676528709483</v>
      </c>
      <c r="N50" s="250" t="n">
        <v>399538</v>
      </c>
      <c r="O50" s="251" t="n">
        <v>670335</v>
      </c>
      <c r="P50" s="475" t="n">
        <v>1069873</v>
      </c>
      <c r="Q50" s="476" t="n">
        <v>12560727.73</v>
      </c>
      <c r="R50" s="476" t="n">
        <v>20570727.9500001</v>
      </c>
      <c r="S50" s="477" t="n">
        <v>33131455.6800001</v>
      </c>
      <c r="T50" s="454" t="s">
        <v>502</v>
      </c>
    </row>
    <row r="51" customFormat="false" ht="12.75" hidden="false" customHeight="false" outlineLevel="0" collapsed="false">
      <c r="A51" s="461" t="s">
        <v>503</v>
      </c>
      <c r="B51" s="462" t="s">
        <v>504</v>
      </c>
      <c r="C51" s="456" t="n">
        <v>27911</v>
      </c>
      <c r="D51" s="251" t="n">
        <v>13964</v>
      </c>
      <c r="E51" s="251" t="n">
        <v>13165</v>
      </c>
      <c r="F51" s="503" t="n">
        <v>27129</v>
      </c>
      <c r="G51" s="504" t="n">
        <v>9.3256287211077</v>
      </c>
      <c r="H51" s="505" t="n">
        <v>16.2305929533085</v>
      </c>
      <c r="I51" s="506" t="n">
        <v>17.0972274971515</v>
      </c>
      <c r="J51" s="507" t="n">
        <v>16.6511482177743</v>
      </c>
      <c r="K51" s="505" t="n">
        <v>35.6413713577234</v>
      </c>
      <c r="L51" s="506" t="n">
        <v>32.2926345158494</v>
      </c>
      <c r="M51" s="507" t="n">
        <v>33.9727814906721</v>
      </c>
      <c r="N51" s="250" t="n">
        <v>226644</v>
      </c>
      <c r="O51" s="251" t="n">
        <v>225085</v>
      </c>
      <c r="P51" s="508" t="n">
        <v>451729</v>
      </c>
      <c r="Q51" s="476" t="n">
        <v>8077902.96999987</v>
      </c>
      <c r="R51" s="476" t="n">
        <v>7268587.63999996</v>
      </c>
      <c r="S51" s="509" t="n">
        <v>15346490.6099998</v>
      </c>
      <c r="T51" s="458" t="s">
        <v>505</v>
      </c>
    </row>
    <row r="52" customFormat="false" ht="19.5" hidden="false" customHeight="false" outlineLevel="0" collapsed="false">
      <c r="A52" s="455" t="s">
        <v>506</v>
      </c>
      <c r="B52" s="444" t="s">
        <v>507</v>
      </c>
      <c r="C52" s="456" t="n">
        <v>9774</v>
      </c>
      <c r="D52" s="251" t="n">
        <v>13088</v>
      </c>
      <c r="E52" s="251" t="n">
        <v>1072</v>
      </c>
      <c r="F52" s="470" t="n">
        <v>14160</v>
      </c>
      <c r="G52" s="471" t="n">
        <v>4.86751825319345</v>
      </c>
      <c r="H52" s="472" t="n">
        <v>22.3730134474328</v>
      </c>
      <c r="I52" s="473" t="n">
        <v>23.1986940298507</v>
      </c>
      <c r="J52" s="474" t="n">
        <v>22.4355225988701</v>
      </c>
      <c r="K52" s="472" t="n">
        <v>32.8035008435275</v>
      </c>
      <c r="L52" s="473" t="n">
        <v>31.8362587960915</v>
      </c>
      <c r="M52" s="474" t="n">
        <v>32.7277837305273</v>
      </c>
      <c r="N52" s="250" t="n">
        <v>292818</v>
      </c>
      <c r="O52" s="251" t="n">
        <v>24869</v>
      </c>
      <c r="P52" s="475" t="n">
        <v>317687</v>
      </c>
      <c r="Q52" s="476" t="n">
        <v>9605455.51000002</v>
      </c>
      <c r="R52" s="476" t="n">
        <v>791735.920000001</v>
      </c>
      <c r="S52" s="477" t="n">
        <v>10397191.43</v>
      </c>
      <c r="T52" s="458" t="s">
        <v>508</v>
      </c>
    </row>
    <row r="53" customFormat="false" ht="12.75" hidden="false" customHeight="false" outlineLevel="0" collapsed="false">
      <c r="A53" s="455" t="s">
        <v>509</v>
      </c>
      <c r="B53" s="444" t="s">
        <v>510</v>
      </c>
      <c r="C53" s="456" t="n">
        <v>671</v>
      </c>
      <c r="D53" s="251" t="n">
        <v>917</v>
      </c>
      <c r="E53" s="251" t="n">
        <v>631</v>
      </c>
      <c r="F53" s="470" t="n">
        <v>1548</v>
      </c>
      <c r="G53" s="471" t="n">
        <v>0.532126995476233</v>
      </c>
      <c r="H53" s="472" t="n">
        <v>24.2977099236641</v>
      </c>
      <c r="I53" s="473" t="n">
        <v>24.1980982567353</v>
      </c>
      <c r="J53" s="474" t="n">
        <v>24.2571059431525</v>
      </c>
      <c r="K53" s="472" t="n">
        <v>70.6095686908129</v>
      </c>
      <c r="L53" s="473" t="n">
        <v>58.8397039753749</v>
      </c>
      <c r="M53" s="474" t="n">
        <v>65.8235749667111</v>
      </c>
      <c r="N53" s="250" t="n">
        <v>22281</v>
      </c>
      <c r="O53" s="251" t="n">
        <v>15269</v>
      </c>
      <c r="P53" s="475" t="n">
        <v>37550</v>
      </c>
      <c r="Q53" s="476" t="n">
        <v>1573251.8</v>
      </c>
      <c r="R53" s="476" t="n">
        <v>898423.44</v>
      </c>
      <c r="S53" s="477" t="n">
        <v>2471675.24</v>
      </c>
      <c r="T53" s="458" t="s">
        <v>511</v>
      </c>
    </row>
    <row r="54" customFormat="false" ht="12.75" hidden="false" customHeight="false" outlineLevel="0" collapsed="false">
      <c r="A54" s="455" t="s">
        <v>512</v>
      </c>
      <c r="B54" s="444" t="s">
        <v>513</v>
      </c>
      <c r="C54" s="456" t="n">
        <v>31</v>
      </c>
      <c r="D54" s="251" t="n">
        <v>54</v>
      </c>
      <c r="E54" s="251" t="n">
        <v>46</v>
      </c>
      <c r="F54" s="470" t="n">
        <v>100</v>
      </c>
      <c r="G54" s="471" t="n">
        <v>0.0343751289067334</v>
      </c>
      <c r="H54" s="472" t="n">
        <v>24.462962962963</v>
      </c>
      <c r="I54" s="473" t="n">
        <v>24.4347826086957</v>
      </c>
      <c r="J54" s="474" t="n">
        <v>24.45</v>
      </c>
      <c r="K54" s="472" t="n">
        <v>123.330999242998</v>
      </c>
      <c r="L54" s="473" t="n">
        <v>99.7667971530249</v>
      </c>
      <c r="M54" s="474" t="n">
        <v>112.498212678937</v>
      </c>
      <c r="N54" s="250" t="n">
        <v>1321</v>
      </c>
      <c r="O54" s="251" t="n">
        <v>1124</v>
      </c>
      <c r="P54" s="475" t="n">
        <v>2445</v>
      </c>
      <c r="Q54" s="476" t="n">
        <v>162920.25</v>
      </c>
      <c r="R54" s="476" t="n">
        <v>112137.88</v>
      </c>
      <c r="S54" s="477" t="n">
        <v>275058.13</v>
      </c>
      <c r="T54" s="458" t="s">
        <v>514</v>
      </c>
    </row>
    <row r="55" customFormat="false" ht="39" hidden="false" customHeight="false" outlineLevel="0" collapsed="false">
      <c r="A55" s="455" t="s">
        <v>515</v>
      </c>
      <c r="B55" s="444" t="s">
        <v>516</v>
      </c>
      <c r="C55" s="456" t="n">
        <v>3524</v>
      </c>
      <c r="D55" s="251" t="n">
        <v>3953</v>
      </c>
      <c r="E55" s="251" t="n">
        <v>3121</v>
      </c>
      <c r="F55" s="470" t="n">
        <v>7074</v>
      </c>
      <c r="G55" s="471" t="n">
        <v>2.43169661886232</v>
      </c>
      <c r="H55" s="472" t="n">
        <v>23.0579306855553</v>
      </c>
      <c r="I55" s="473" t="n">
        <v>23.7702659404037</v>
      </c>
      <c r="J55" s="474" t="n">
        <v>23.3722080859485</v>
      </c>
      <c r="K55" s="472" t="n">
        <v>48.6804419186378</v>
      </c>
      <c r="L55" s="473" t="n">
        <v>48.3272151455107</v>
      </c>
      <c r="M55" s="474" t="n">
        <v>48.521946532797</v>
      </c>
      <c r="N55" s="250" t="n">
        <v>91148</v>
      </c>
      <c r="O55" s="251" t="n">
        <v>74187</v>
      </c>
      <c r="P55" s="475" t="n">
        <v>165335</v>
      </c>
      <c r="Q55" s="476" t="n">
        <v>4437124.92</v>
      </c>
      <c r="R55" s="476" t="n">
        <v>3585251.11</v>
      </c>
      <c r="S55" s="477" t="n">
        <v>8022376.03</v>
      </c>
      <c r="T55" s="458" t="s">
        <v>517</v>
      </c>
    </row>
    <row r="56" customFormat="false" ht="19.5" hidden="false" customHeight="false" outlineLevel="0" collapsed="false">
      <c r="A56" s="455" t="s">
        <v>518</v>
      </c>
      <c r="B56" s="444" t="s">
        <v>519</v>
      </c>
      <c r="C56" s="456" t="n">
        <v>939</v>
      </c>
      <c r="D56" s="251" t="n">
        <v>1266</v>
      </c>
      <c r="E56" s="251" t="n">
        <v>668</v>
      </c>
      <c r="F56" s="470" t="n">
        <v>1934</v>
      </c>
      <c r="G56" s="471" t="n">
        <v>0.664814993056224</v>
      </c>
      <c r="H56" s="472" t="n">
        <v>23.6587677725118</v>
      </c>
      <c r="I56" s="473" t="n">
        <v>23.1691616766467</v>
      </c>
      <c r="J56" s="474" t="n">
        <v>23.4896587383661</v>
      </c>
      <c r="K56" s="472" t="n">
        <v>32.7449976629274</v>
      </c>
      <c r="L56" s="473" t="n">
        <v>32.8693803708729</v>
      </c>
      <c r="M56" s="474" t="n">
        <v>32.7873730436506</v>
      </c>
      <c r="N56" s="250" t="n">
        <v>29952</v>
      </c>
      <c r="O56" s="251" t="n">
        <v>15477</v>
      </c>
      <c r="P56" s="475" t="n">
        <v>45429</v>
      </c>
      <c r="Q56" s="476" t="n">
        <v>980778.170000001</v>
      </c>
      <c r="R56" s="476" t="n">
        <v>508719.4</v>
      </c>
      <c r="S56" s="477" t="n">
        <v>1489497.57</v>
      </c>
      <c r="T56" s="458" t="s">
        <v>520</v>
      </c>
    </row>
    <row r="57" customFormat="false" ht="39" hidden="false" customHeight="false" outlineLevel="0" collapsed="false">
      <c r="A57" s="455" t="s">
        <v>521</v>
      </c>
      <c r="B57" s="444" t="s">
        <v>522</v>
      </c>
      <c r="C57" s="456" t="n">
        <v>133</v>
      </c>
      <c r="D57" s="251" t="n">
        <v>121</v>
      </c>
      <c r="E57" s="251" t="n">
        <v>144</v>
      </c>
      <c r="F57" s="470" t="n">
        <v>265</v>
      </c>
      <c r="G57" s="471" t="n">
        <v>0.0910940916028435</v>
      </c>
      <c r="H57" s="472" t="n">
        <v>24.3140495867769</v>
      </c>
      <c r="I57" s="473" t="n">
        <v>24.3194444444444</v>
      </c>
      <c r="J57" s="474" t="n">
        <v>24.3169811320755</v>
      </c>
      <c r="K57" s="472" t="n">
        <v>93.3859109449354</v>
      </c>
      <c r="L57" s="473" t="n">
        <v>69.9467704169046</v>
      </c>
      <c r="M57" s="474" t="n">
        <v>80.6478801986344</v>
      </c>
      <c r="N57" s="250" t="n">
        <v>2942</v>
      </c>
      <c r="O57" s="251" t="n">
        <v>3502</v>
      </c>
      <c r="P57" s="475" t="n">
        <v>6444</v>
      </c>
      <c r="Q57" s="476" t="n">
        <v>274741.35</v>
      </c>
      <c r="R57" s="476" t="n">
        <v>244953.59</v>
      </c>
      <c r="S57" s="477" t="n">
        <v>519694.94</v>
      </c>
      <c r="T57" s="458" t="s">
        <v>523</v>
      </c>
    </row>
    <row r="58" customFormat="false" ht="29.25" hidden="false" customHeight="false" outlineLevel="0" collapsed="false">
      <c r="A58" s="455" t="s">
        <v>524</v>
      </c>
      <c r="B58" s="444" t="s">
        <v>525</v>
      </c>
      <c r="C58" s="456" t="n">
        <v>661</v>
      </c>
      <c r="D58" s="251" t="n">
        <v>226</v>
      </c>
      <c r="E58" s="251" t="n">
        <v>601</v>
      </c>
      <c r="F58" s="470" t="n">
        <v>827</v>
      </c>
      <c r="G58" s="471" t="n">
        <v>0.284282316058685</v>
      </c>
      <c r="H58" s="472" t="n">
        <v>23.7699115044248</v>
      </c>
      <c r="I58" s="473" t="n">
        <v>23.7803660565724</v>
      </c>
      <c r="J58" s="474" t="n">
        <v>23.7775090689238</v>
      </c>
      <c r="K58" s="472" t="n">
        <v>47.5583637379002</v>
      </c>
      <c r="L58" s="473" t="n">
        <v>36.2136202071089</v>
      </c>
      <c r="M58" s="474" t="n">
        <v>39.3128859845403</v>
      </c>
      <c r="N58" s="250" t="n">
        <v>5372</v>
      </c>
      <c r="O58" s="251" t="n">
        <v>14292</v>
      </c>
      <c r="P58" s="475" t="n">
        <v>19664</v>
      </c>
      <c r="Q58" s="476" t="n">
        <v>255483.53</v>
      </c>
      <c r="R58" s="476" t="n">
        <v>517565.06</v>
      </c>
      <c r="S58" s="477" t="n">
        <v>773048.59</v>
      </c>
      <c r="T58" s="458" t="s">
        <v>526</v>
      </c>
    </row>
    <row r="59" customFormat="false" ht="29.25" hidden="false" customHeight="false" outlineLevel="0" collapsed="false">
      <c r="A59" s="455" t="s">
        <v>527</v>
      </c>
      <c r="B59" s="444" t="s">
        <v>528</v>
      </c>
      <c r="C59" s="456" t="n">
        <v>1266</v>
      </c>
      <c r="D59" s="251" t="n">
        <v>488</v>
      </c>
      <c r="E59" s="251" t="n">
        <v>1180</v>
      </c>
      <c r="F59" s="470" t="n">
        <v>1668</v>
      </c>
      <c r="G59" s="471" t="n">
        <v>0.573377150164313</v>
      </c>
      <c r="H59" s="472" t="n">
        <v>24.0614754098361</v>
      </c>
      <c r="I59" s="473" t="n">
        <v>24.2474576271186</v>
      </c>
      <c r="J59" s="474" t="n">
        <v>24.1930455635492</v>
      </c>
      <c r="K59" s="472" t="n">
        <v>49.0948381877023</v>
      </c>
      <c r="L59" s="473" t="n">
        <v>37.1965007689082</v>
      </c>
      <c r="M59" s="474" t="n">
        <v>40.6586179808693</v>
      </c>
      <c r="N59" s="250" t="n">
        <v>11742</v>
      </c>
      <c r="O59" s="251" t="n">
        <v>28612</v>
      </c>
      <c r="P59" s="475" t="n">
        <v>40354</v>
      </c>
      <c r="Q59" s="476" t="n">
        <v>576471.59</v>
      </c>
      <c r="R59" s="476" t="n">
        <v>1064266.28</v>
      </c>
      <c r="S59" s="477" t="n">
        <v>1640737.87</v>
      </c>
      <c r="T59" s="458" t="s">
        <v>529</v>
      </c>
    </row>
    <row r="60" customFormat="false" ht="19.5" hidden="false" customHeight="false" outlineLevel="0" collapsed="false">
      <c r="A60" s="455" t="s">
        <v>530</v>
      </c>
      <c r="B60" s="444" t="s">
        <v>531</v>
      </c>
      <c r="C60" s="456" t="n">
        <v>1558</v>
      </c>
      <c r="D60" s="251" t="n">
        <v>1019</v>
      </c>
      <c r="E60" s="251" t="n">
        <v>1093</v>
      </c>
      <c r="F60" s="470" t="n">
        <v>2112</v>
      </c>
      <c r="G60" s="471" t="n">
        <v>0.726002722510209</v>
      </c>
      <c r="H60" s="472" t="n">
        <v>23.8959764474975</v>
      </c>
      <c r="I60" s="473" t="n">
        <v>23.7337602927722</v>
      </c>
      <c r="J60" s="474" t="n">
        <v>23.8120265151515</v>
      </c>
      <c r="K60" s="472" t="n">
        <v>49.8674533880903</v>
      </c>
      <c r="L60" s="473" t="n">
        <v>42.3466416098069</v>
      </c>
      <c r="M60" s="474" t="n">
        <v>45.9880837525601</v>
      </c>
      <c r="N60" s="250" t="n">
        <v>24350</v>
      </c>
      <c r="O60" s="251" t="n">
        <v>25941</v>
      </c>
      <c r="P60" s="475" t="n">
        <v>50291</v>
      </c>
      <c r="Q60" s="476" t="n">
        <v>1214272.49</v>
      </c>
      <c r="R60" s="476" t="n">
        <v>1098514.23</v>
      </c>
      <c r="S60" s="477" t="n">
        <v>2312786.72</v>
      </c>
      <c r="T60" s="458" t="s">
        <v>532</v>
      </c>
    </row>
    <row r="61" customFormat="false" ht="39.75" hidden="false" customHeight="false" outlineLevel="0" collapsed="false">
      <c r="A61" s="489" t="s">
        <v>533</v>
      </c>
      <c r="B61" s="490" t="s">
        <v>534</v>
      </c>
      <c r="C61" s="491" t="n">
        <v>707</v>
      </c>
      <c r="D61" s="492" t="n">
        <v>656</v>
      </c>
      <c r="E61" s="492" t="n">
        <v>296</v>
      </c>
      <c r="F61" s="493" t="n">
        <v>952</v>
      </c>
      <c r="G61" s="494" t="n">
        <v>0.327251227192102</v>
      </c>
      <c r="H61" s="495" t="n">
        <v>22.0259146341463</v>
      </c>
      <c r="I61" s="496" t="n">
        <v>22.8716216216216</v>
      </c>
      <c r="J61" s="497" t="n">
        <v>22.2888655462185</v>
      </c>
      <c r="K61" s="495" t="n">
        <v>35.4381375873763</v>
      </c>
      <c r="L61" s="496" t="n">
        <v>34.238305760709</v>
      </c>
      <c r="M61" s="497" t="n">
        <v>35.0553268297281</v>
      </c>
      <c r="N61" s="498" t="n">
        <v>14449</v>
      </c>
      <c r="O61" s="492" t="n">
        <v>6770</v>
      </c>
      <c r="P61" s="499" t="n">
        <v>21219</v>
      </c>
      <c r="Q61" s="500" t="n">
        <v>512045.65</v>
      </c>
      <c r="R61" s="500" t="n">
        <v>231793.33</v>
      </c>
      <c r="S61" s="501" t="n">
        <v>743838.98</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500</v>
      </c>
      <c r="D64" s="251" t="n">
        <v>3286</v>
      </c>
      <c r="E64" s="251" t="n">
        <v>1845</v>
      </c>
      <c r="F64" s="470" t="n">
        <v>5131</v>
      </c>
      <c r="G64" s="471" t="n">
        <v>1.76378786420449</v>
      </c>
      <c r="H64" s="472" t="n">
        <v>24.0155203895313</v>
      </c>
      <c r="I64" s="473" t="n">
        <v>23.8775067750678</v>
      </c>
      <c r="J64" s="474" t="n">
        <v>23.9658935879945</v>
      </c>
      <c r="K64" s="472" t="n">
        <v>48.7730022175759</v>
      </c>
      <c r="L64" s="473" t="n">
        <v>39.8834991147229</v>
      </c>
      <c r="M64" s="474" t="n">
        <v>45.588312013597</v>
      </c>
      <c r="N64" s="250" t="n">
        <v>78915</v>
      </c>
      <c r="O64" s="251" t="n">
        <v>44054</v>
      </c>
      <c r="P64" s="475" t="n">
        <v>122969</v>
      </c>
      <c r="Q64" s="476" t="n">
        <v>3848921.47</v>
      </c>
      <c r="R64" s="476" t="n">
        <v>1757027.67</v>
      </c>
      <c r="S64" s="477" t="n">
        <v>5605949.14000001</v>
      </c>
      <c r="T64" s="454" t="s">
        <v>539</v>
      </c>
    </row>
    <row r="65" customFormat="false" ht="12.75" hidden="false" customHeight="false" outlineLevel="0" collapsed="false">
      <c r="A65" s="455" t="s">
        <v>540</v>
      </c>
      <c r="B65" s="444" t="s">
        <v>541</v>
      </c>
      <c r="C65" s="456" t="n">
        <v>399</v>
      </c>
      <c r="D65" s="251" t="n">
        <v>346</v>
      </c>
      <c r="E65" s="251" t="n">
        <v>409</v>
      </c>
      <c r="F65" s="470" t="n">
        <v>755</v>
      </c>
      <c r="G65" s="471" t="n">
        <v>0.259532223245837</v>
      </c>
      <c r="H65" s="472" t="n">
        <v>23.8468208092486</v>
      </c>
      <c r="I65" s="473" t="n">
        <v>23.2689486552567</v>
      </c>
      <c r="J65" s="474" t="n">
        <v>23.5337748344371</v>
      </c>
      <c r="K65" s="472" t="n">
        <v>68.8180644770331</v>
      </c>
      <c r="L65" s="473" t="n">
        <v>50.7936355994536</v>
      </c>
      <c r="M65" s="474" t="n">
        <v>59.1637145429987</v>
      </c>
      <c r="N65" s="250" t="n">
        <v>8251</v>
      </c>
      <c r="O65" s="251" t="n">
        <v>9517</v>
      </c>
      <c r="P65" s="475" t="n">
        <v>17768</v>
      </c>
      <c r="Q65" s="476" t="n">
        <v>567817.85</v>
      </c>
      <c r="R65" s="476" t="n">
        <v>483403.03</v>
      </c>
      <c r="S65" s="477" t="n">
        <v>1051220.88</v>
      </c>
      <c r="T65" s="458" t="s">
        <v>542</v>
      </c>
    </row>
    <row r="66" customFormat="false" ht="12.75" hidden="false" customHeight="false" outlineLevel="0" collapsed="false">
      <c r="A66" s="455" t="s">
        <v>543</v>
      </c>
      <c r="B66" s="444" t="s">
        <v>544</v>
      </c>
      <c r="C66" s="456" t="n">
        <v>19466</v>
      </c>
      <c r="D66" s="251" t="n">
        <v>9737</v>
      </c>
      <c r="E66" s="251" t="n">
        <v>14734</v>
      </c>
      <c r="F66" s="470" t="n">
        <v>24471</v>
      </c>
      <c r="G66" s="471" t="n">
        <v>8.41193779476673</v>
      </c>
      <c r="H66" s="472" t="n">
        <v>23.1266303789668</v>
      </c>
      <c r="I66" s="473" t="n">
        <v>23.5249083751866</v>
      </c>
      <c r="J66" s="474" t="n">
        <v>23.3664337378938</v>
      </c>
      <c r="K66" s="472" t="n">
        <v>39.8452231952537</v>
      </c>
      <c r="L66" s="473" t="n">
        <v>35.3364108696655</v>
      </c>
      <c r="M66" s="474" t="n">
        <v>37.1120533927947</v>
      </c>
      <c r="N66" s="250" t="n">
        <v>225184</v>
      </c>
      <c r="O66" s="251" t="n">
        <v>346616</v>
      </c>
      <c r="P66" s="475" t="n">
        <v>571800</v>
      </c>
      <c r="Q66" s="476" t="n">
        <v>8972506.74000001</v>
      </c>
      <c r="R66" s="476" t="n">
        <v>12248165.39</v>
      </c>
      <c r="S66" s="477" t="n">
        <v>21220672.13</v>
      </c>
      <c r="T66" s="510" t="s">
        <v>545</v>
      </c>
    </row>
    <row r="67" customFormat="false" ht="29.25" hidden="false" customHeight="false" outlineLevel="0" collapsed="false">
      <c r="A67" s="461" t="s">
        <v>546</v>
      </c>
      <c r="B67" s="462" t="s">
        <v>547</v>
      </c>
      <c r="C67" s="456" t="n">
        <v>519</v>
      </c>
      <c r="D67" s="251" t="n">
        <v>531</v>
      </c>
      <c r="E67" s="251" t="n">
        <v>610</v>
      </c>
      <c r="F67" s="503" t="n">
        <v>1141</v>
      </c>
      <c r="G67" s="504" t="n">
        <v>0.392220220825828</v>
      </c>
      <c r="H67" s="505" t="n">
        <v>25.1600753295669</v>
      </c>
      <c r="I67" s="506" t="n">
        <v>24.6147540983607</v>
      </c>
      <c r="J67" s="507" t="n">
        <v>24.8685363716039</v>
      </c>
      <c r="K67" s="505" t="n">
        <v>52.7679229041916</v>
      </c>
      <c r="L67" s="506" t="n">
        <v>59.5686986346986</v>
      </c>
      <c r="M67" s="507" t="n">
        <v>56.3666417621145</v>
      </c>
      <c r="N67" s="250" t="n">
        <v>13360</v>
      </c>
      <c r="O67" s="251" t="n">
        <v>15015</v>
      </c>
      <c r="P67" s="508" t="n">
        <v>28375</v>
      </c>
      <c r="Q67" s="476" t="n">
        <v>704979.45</v>
      </c>
      <c r="R67" s="476" t="n">
        <v>894424.01</v>
      </c>
      <c r="S67" s="509" t="n">
        <v>1599403.46</v>
      </c>
      <c r="T67" s="511" t="s">
        <v>548</v>
      </c>
    </row>
    <row r="68" customFormat="false" ht="12.75" hidden="false" customHeight="false" outlineLevel="0" collapsed="false">
      <c r="A68" s="455" t="s">
        <v>549</v>
      </c>
      <c r="B68" s="444" t="s">
        <v>550</v>
      </c>
      <c r="C68" s="456" t="n">
        <v>8613</v>
      </c>
      <c r="D68" s="251" t="n">
        <v>1135</v>
      </c>
      <c r="E68" s="251" t="n">
        <v>3555</v>
      </c>
      <c r="F68" s="470" t="n">
        <v>4690</v>
      </c>
      <c r="G68" s="471" t="n">
        <v>1.6121935457258</v>
      </c>
      <c r="H68" s="472" t="n">
        <v>20.0607929515419</v>
      </c>
      <c r="I68" s="473" t="n">
        <v>21.3254571026723</v>
      </c>
      <c r="J68" s="474" t="n">
        <v>21.0194029850746</v>
      </c>
      <c r="K68" s="472" t="n">
        <v>29.3579463305371</v>
      </c>
      <c r="L68" s="473" t="n">
        <v>29.5207158497336</v>
      </c>
      <c r="M68" s="474" t="n">
        <v>29.4831213925605</v>
      </c>
      <c r="N68" s="250" t="n">
        <v>22769</v>
      </c>
      <c r="O68" s="251" t="n">
        <v>75812</v>
      </c>
      <c r="P68" s="475" t="n">
        <v>98581</v>
      </c>
      <c r="Q68" s="476" t="n">
        <v>668451.08</v>
      </c>
      <c r="R68" s="476" t="n">
        <v>2238024.51000001</v>
      </c>
      <c r="S68" s="477" t="n">
        <v>2906475.59</v>
      </c>
      <c r="T68" s="511" t="s">
        <v>551</v>
      </c>
    </row>
    <row r="69" customFormat="false" ht="12.75" hidden="false" customHeight="false" outlineLevel="0" collapsed="false">
      <c r="A69" s="455" t="s">
        <v>552</v>
      </c>
      <c r="B69" s="444" t="s">
        <v>553</v>
      </c>
      <c r="C69" s="456" t="n">
        <v>14545</v>
      </c>
      <c r="D69" s="251" t="n">
        <v>2050</v>
      </c>
      <c r="E69" s="251" t="n">
        <v>11409</v>
      </c>
      <c r="F69" s="470" t="n">
        <v>13459</v>
      </c>
      <c r="G69" s="471" t="n">
        <v>4.62654859955725</v>
      </c>
      <c r="H69" s="472" t="n">
        <v>23.6585365853659</v>
      </c>
      <c r="I69" s="473" t="n">
        <v>23.5889210272592</v>
      </c>
      <c r="J69" s="474" t="n">
        <v>23.5995244817594</v>
      </c>
      <c r="K69" s="472" t="n">
        <v>35.4221909278351</v>
      </c>
      <c r="L69" s="473" t="n">
        <v>33.2987152114623</v>
      </c>
      <c r="M69" s="474" t="n">
        <v>33.6229599906809</v>
      </c>
      <c r="N69" s="250" t="n">
        <v>48500</v>
      </c>
      <c r="O69" s="251" t="n">
        <v>269126</v>
      </c>
      <c r="P69" s="475" t="n">
        <v>317626</v>
      </c>
      <c r="Q69" s="476" t="n">
        <v>1717976.26</v>
      </c>
      <c r="R69" s="476" t="n">
        <v>8961550.02999999</v>
      </c>
      <c r="S69" s="477" t="n">
        <v>10679526.29</v>
      </c>
      <c r="T69" s="511" t="s">
        <v>554</v>
      </c>
    </row>
    <row r="70" customFormat="false" ht="29.25" hidden="false" customHeight="false" outlineLevel="0" collapsed="false">
      <c r="A70" s="455" t="s">
        <v>555</v>
      </c>
      <c r="B70" s="444" t="s">
        <v>556</v>
      </c>
      <c r="C70" s="456" t="n">
        <v>306</v>
      </c>
      <c r="D70" s="251" t="n">
        <v>438</v>
      </c>
      <c r="E70" s="251" t="n">
        <v>84</v>
      </c>
      <c r="F70" s="470" t="n">
        <v>522</v>
      </c>
      <c r="G70" s="471" t="n">
        <v>0.179438172893148</v>
      </c>
      <c r="H70" s="472" t="n">
        <v>23.310502283105</v>
      </c>
      <c r="I70" s="473" t="n">
        <v>23.8333333333333</v>
      </c>
      <c r="J70" s="474" t="n">
        <v>23.3946360153257</v>
      </c>
      <c r="K70" s="472" t="n">
        <v>37.5275259549462</v>
      </c>
      <c r="L70" s="473" t="n">
        <v>38.6406293706294</v>
      </c>
      <c r="M70" s="474" t="n">
        <v>37.7100049132001</v>
      </c>
      <c r="N70" s="250" t="n">
        <v>10210</v>
      </c>
      <c r="O70" s="251" t="n">
        <v>2002</v>
      </c>
      <c r="P70" s="475" t="n">
        <v>12212</v>
      </c>
      <c r="Q70" s="476" t="n">
        <v>383156.04</v>
      </c>
      <c r="R70" s="476" t="n">
        <v>77358.54</v>
      </c>
      <c r="S70" s="477" t="n">
        <v>460514.58</v>
      </c>
      <c r="T70" s="511" t="s">
        <v>557</v>
      </c>
    </row>
    <row r="71" customFormat="false" ht="19.5" hidden="false" customHeight="false" outlineLevel="0" collapsed="false">
      <c r="A71" s="455" t="s">
        <v>558</v>
      </c>
      <c r="B71" s="444" t="s">
        <v>559</v>
      </c>
      <c r="C71" s="456" t="n">
        <v>3117</v>
      </c>
      <c r="D71" s="251" t="n">
        <v>1835</v>
      </c>
      <c r="E71" s="251" t="n">
        <v>1909</v>
      </c>
      <c r="F71" s="470" t="n">
        <v>3744</v>
      </c>
      <c r="G71" s="471" t="n">
        <v>1.2870048262681</v>
      </c>
      <c r="H71" s="472" t="n">
        <v>22.8724795640327</v>
      </c>
      <c r="I71" s="473" t="n">
        <v>23.8700890518596</v>
      </c>
      <c r="J71" s="474" t="n">
        <v>23.3811431623932</v>
      </c>
      <c r="K71" s="472" t="n">
        <v>45.1326072764528</v>
      </c>
      <c r="L71" s="473" t="n">
        <v>45.0488981302669</v>
      </c>
      <c r="M71" s="474" t="n">
        <v>45.0890328881984</v>
      </c>
      <c r="N71" s="250" t="n">
        <v>41971</v>
      </c>
      <c r="O71" s="251" t="n">
        <v>45568</v>
      </c>
      <c r="P71" s="475" t="n">
        <v>87539</v>
      </c>
      <c r="Q71" s="476" t="n">
        <v>1894260.66</v>
      </c>
      <c r="R71" s="476" t="n">
        <v>2052788.19</v>
      </c>
      <c r="S71" s="477" t="n">
        <v>3947048.85</v>
      </c>
      <c r="T71" s="511" t="s">
        <v>560</v>
      </c>
    </row>
    <row r="72" customFormat="false" ht="19.5" hidden="false" customHeight="false" outlineLevel="0" collapsed="false">
      <c r="A72" s="455" t="s">
        <v>561</v>
      </c>
      <c r="B72" s="444" t="s">
        <v>562</v>
      </c>
      <c r="C72" s="456" t="n">
        <v>7763</v>
      </c>
      <c r="D72" s="251" t="n">
        <v>4133</v>
      </c>
      <c r="E72" s="251" t="n">
        <v>3330</v>
      </c>
      <c r="F72" s="470" t="n">
        <v>7463</v>
      </c>
      <c r="G72" s="471" t="n">
        <v>2.56541587030951</v>
      </c>
      <c r="H72" s="472" t="n">
        <v>21.043067989354</v>
      </c>
      <c r="I72" s="473" t="n">
        <v>21.3171171171171</v>
      </c>
      <c r="J72" s="474" t="n">
        <v>21.1653490553397</v>
      </c>
      <c r="K72" s="472" t="n">
        <v>33.0373733773327</v>
      </c>
      <c r="L72" s="473" t="n">
        <v>33.2726327726595</v>
      </c>
      <c r="M72" s="474" t="n">
        <v>33.1430991345746</v>
      </c>
      <c r="N72" s="250" t="n">
        <v>86971</v>
      </c>
      <c r="O72" s="251" t="n">
        <v>70986</v>
      </c>
      <c r="P72" s="475" t="n">
        <v>157957</v>
      </c>
      <c r="Q72" s="476" t="n">
        <v>2873293.4</v>
      </c>
      <c r="R72" s="476" t="n">
        <v>2361891.11</v>
      </c>
      <c r="S72" s="477" t="n">
        <v>5235184.51000001</v>
      </c>
      <c r="T72" s="511" t="s">
        <v>563</v>
      </c>
    </row>
    <row r="73" customFormat="false" ht="19.5" hidden="false" customHeight="false" outlineLevel="0" collapsed="false">
      <c r="A73" s="455" t="s">
        <v>564</v>
      </c>
      <c r="B73" s="444" t="s">
        <v>565</v>
      </c>
      <c r="C73" s="456" t="n">
        <v>9689</v>
      </c>
      <c r="D73" s="251" t="n">
        <v>3012</v>
      </c>
      <c r="E73" s="251" t="n">
        <v>9917</v>
      </c>
      <c r="F73" s="470" t="n">
        <v>12929</v>
      </c>
      <c r="G73" s="471" t="n">
        <v>4.44436041635156</v>
      </c>
      <c r="H73" s="472" t="n">
        <v>20.9933598937583</v>
      </c>
      <c r="I73" s="473" t="n">
        <v>19.4678834324897</v>
      </c>
      <c r="J73" s="474" t="n">
        <v>19.8232655271096</v>
      </c>
      <c r="K73" s="472" t="n">
        <v>31.0293085779353</v>
      </c>
      <c r="L73" s="473" t="n">
        <v>29.495987838167</v>
      </c>
      <c r="M73" s="474" t="n">
        <v>29.8742821358202</v>
      </c>
      <c r="N73" s="250" t="n">
        <v>63232</v>
      </c>
      <c r="O73" s="251" t="n">
        <v>193063</v>
      </c>
      <c r="P73" s="475" t="n">
        <v>256295</v>
      </c>
      <c r="Q73" s="476" t="n">
        <v>1962045.24</v>
      </c>
      <c r="R73" s="476" t="n">
        <v>5694583.90000004</v>
      </c>
      <c r="S73" s="477" t="n">
        <v>7656629.14000004</v>
      </c>
      <c r="T73" s="511" t="s">
        <v>566</v>
      </c>
    </row>
    <row r="74" customFormat="false" ht="19.5" hidden="false" customHeight="false" outlineLevel="0" collapsed="false">
      <c r="A74" s="455" t="s">
        <v>567</v>
      </c>
      <c r="B74" s="444" t="s">
        <v>568</v>
      </c>
      <c r="C74" s="456" t="n">
        <v>1096</v>
      </c>
      <c r="D74" s="251" t="n">
        <v>734</v>
      </c>
      <c r="E74" s="251" t="n">
        <v>311</v>
      </c>
      <c r="F74" s="470" t="n">
        <v>1045</v>
      </c>
      <c r="G74" s="471" t="n">
        <v>0.359220097075364</v>
      </c>
      <c r="H74" s="472" t="n">
        <v>24.0844686648501</v>
      </c>
      <c r="I74" s="473" t="n">
        <v>24.0578778135048</v>
      </c>
      <c r="J74" s="474" t="n">
        <v>24.0765550239234</v>
      </c>
      <c r="K74" s="472" t="n">
        <v>45.6405803823962</v>
      </c>
      <c r="L74" s="473" t="n">
        <v>39.7794025661588</v>
      </c>
      <c r="M74" s="474" t="n">
        <v>43.8976021462639</v>
      </c>
      <c r="N74" s="250" t="n">
        <v>17678</v>
      </c>
      <c r="O74" s="251" t="n">
        <v>7482</v>
      </c>
      <c r="P74" s="475" t="n">
        <v>25160</v>
      </c>
      <c r="Q74" s="476" t="n">
        <v>806834.18</v>
      </c>
      <c r="R74" s="476" t="n">
        <v>297629.49</v>
      </c>
      <c r="S74" s="477" t="n">
        <v>1104463.67</v>
      </c>
      <c r="T74" s="511" t="s">
        <v>569</v>
      </c>
    </row>
    <row r="75" customFormat="false" ht="20.25" hidden="false" customHeight="false" outlineLevel="0" collapsed="false">
      <c r="A75" s="489" t="s">
        <v>570</v>
      </c>
      <c r="B75" s="444" t="s">
        <v>571</v>
      </c>
      <c r="C75" s="456" t="n">
        <v>110</v>
      </c>
      <c r="D75" s="251" t="n">
        <v>130</v>
      </c>
      <c r="E75" s="251" t="n">
        <v>173</v>
      </c>
      <c r="F75" s="493" t="n">
        <v>303</v>
      </c>
      <c r="G75" s="494" t="n">
        <v>0.104156640587402</v>
      </c>
      <c r="H75" s="495" t="n">
        <v>24.9230769230769</v>
      </c>
      <c r="I75" s="496" t="n">
        <v>24.7109826589595</v>
      </c>
      <c r="J75" s="497" t="n">
        <v>24.8019801980198</v>
      </c>
      <c r="K75" s="495" t="n">
        <v>77.9638580246914</v>
      </c>
      <c r="L75" s="496" t="n">
        <v>67.3766385964912</v>
      </c>
      <c r="M75" s="497" t="n">
        <v>71.9411882900865</v>
      </c>
      <c r="N75" s="250" t="n">
        <v>3240</v>
      </c>
      <c r="O75" s="251" t="n">
        <v>4275</v>
      </c>
      <c r="P75" s="475" t="n">
        <v>7515</v>
      </c>
      <c r="Q75" s="476" t="n">
        <v>252602.9</v>
      </c>
      <c r="R75" s="476" t="n">
        <v>288035.13</v>
      </c>
      <c r="S75" s="477" t="n">
        <v>540638.03</v>
      </c>
      <c r="T75" s="511" t="s">
        <v>572</v>
      </c>
    </row>
    <row r="76" customFormat="false" ht="13.5" hidden="false" customHeight="false" outlineLevel="0" collapsed="false">
      <c r="A76" s="512"/>
      <c r="B76" s="513" t="s">
        <v>50</v>
      </c>
      <c r="C76" s="49" t="n">
        <v>220282</v>
      </c>
      <c r="D76" s="514" t="n">
        <v>163994</v>
      </c>
      <c r="E76" s="51" t="n">
        <v>126914</v>
      </c>
      <c r="F76" s="515" t="n">
        <v>290908</v>
      </c>
      <c r="G76" s="516" t="n">
        <v>100</v>
      </c>
      <c r="H76" s="517" t="n">
        <v>22.361543715014</v>
      </c>
      <c r="I76" s="518" t="n">
        <v>22.3707628787998</v>
      </c>
      <c r="J76" s="519" t="n">
        <v>22.3655657458715</v>
      </c>
      <c r="K76" s="517" t="n">
        <v>36.7596534238085</v>
      </c>
      <c r="L76" s="518" t="n">
        <v>34.1665993040907</v>
      </c>
      <c r="M76" s="519" t="n">
        <v>35.6281226889786</v>
      </c>
      <c r="N76" s="520" t="n">
        <v>3667159</v>
      </c>
      <c r="O76" s="499" t="n">
        <v>2839163</v>
      </c>
      <c r="P76" s="499" t="n">
        <v>6506322</v>
      </c>
      <c r="Q76" s="521" t="n">
        <v>134803493.89</v>
      </c>
      <c r="R76" s="521" t="n">
        <v>97004544.5800001</v>
      </c>
      <c r="S76" s="501" t="n">
        <v>231808038.4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9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550</v>
      </c>
      <c r="D9" s="553" t="n">
        <v>5888</v>
      </c>
      <c r="E9" s="554" t="n">
        <v>4235</v>
      </c>
      <c r="F9" s="503" t="n">
        <v>10123</v>
      </c>
      <c r="G9" s="504" t="n">
        <v>3.47979429922862</v>
      </c>
      <c r="H9" s="505" t="n">
        <v>22.6671195652174</v>
      </c>
      <c r="I9" s="506" t="n">
        <v>22.4583234946871</v>
      </c>
      <c r="J9" s="507" t="n">
        <v>22.5797688432283</v>
      </c>
      <c r="K9" s="505" t="n">
        <v>34.9862265479829</v>
      </c>
      <c r="L9" s="506" t="n">
        <v>30.8179843551219</v>
      </c>
      <c r="M9" s="507" t="n">
        <v>33.2518037843158</v>
      </c>
      <c r="N9" s="555" t="n">
        <v>133464</v>
      </c>
      <c r="O9" s="556" t="n">
        <v>95111</v>
      </c>
      <c r="P9" s="556" t="n">
        <v>228575</v>
      </c>
      <c r="Q9" s="556" t="n">
        <v>4669401.73999999</v>
      </c>
      <c r="R9" s="556" t="n">
        <v>2931129.31</v>
      </c>
      <c r="S9" s="557" t="n">
        <v>7600531.04999999</v>
      </c>
      <c r="T9" s="558" t="s">
        <v>422</v>
      </c>
      <c r="AB9" s="41" t="n">
        <v>33.2518037843158</v>
      </c>
      <c r="AC9" s="0" t="s">
        <v>421</v>
      </c>
      <c r="AD9" s="0" t="s">
        <v>422</v>
      </c>
    </row>
    <row r="10" customFormat="false" ht="19.5" hidden="false" customHeight="false" outlineLevel="0" collapsed="false">
      <c r="A10" s="89" t="s">
        <v>423</v>
      </c>
      <c r="B10" s="551" t="s">
        <v>424</v>
      </c>
      <c r="C10" s="456" t="n">
        <v>6</v>
      </c>
      <c r="D10" s="559" t="n">
        <v>7</v>
      </c>
      <c r="E10" s="560" t="n">
        <v>3</v>
      </c>
      <c r="F10" s="470" t="n">
        <v>10</v>
      </c>
      <c r="G10" s="471" t="n">
        <v>0.00343751289067334</v>
      </c>
      <c r="H10" s="472" t="n">
        <v>23.7142857142857</v>
      </c>
      <c r="I10" s="473" t="n">
        <v>25</v>
      </c>
      <c r="J10" s="474" t="n">
        <v>24.1</v>
      </c>
      <c r="K10" s="472" t="n">
        <v>38.9798192771084</v>
      </c>
      <c r="L10" s="473" t="n">
        <v>35.7134666666667</v>
      </c>
      <c r="M10" s="474" t="n">
        <v>37.9633195020747</v>
      </c>
      <c r="N10" s="561" t="n">
        <v>166</v>
      </c>
      <c r="O10" s="562" t="n">
        <v>75</v>
      </c>
      <c r="P10" s="562" t="n">
        <v>241</v>
      </c>
      <c r="Q10" s="562" t="n">
        <v>6470.65</v>
      </c>
      <c r="R10" s="562" t="n">
        <v>2678.51</v>
      </c>
      <c r="S10" s="563" t="n">
        <v>9149.16</v>
      </c>
      <c r="T10" s="558" t="s">
        <v>425</v>
      </c>
      <c r="AB10" s="41" t="n">
        <v>37.9633195020747</v>
      </c>
      <c r="AC10" s="0" t="s">
        <v>424</v>
      </c>
      <c r="AD10" s="0" t="s">
        <v>425</v>
      </c>
    </row>
    <row r="11" customFormat="false" ht="29.25" hidden="false" customHeight="false" outlineLevel="0" collapsed="false">
      <c r="A11" s="89" t="s">
        <v>426</v>
      </c>
      <c r="B11" s="551" t="s">
        <v>427</v>
      </c>
      <c r="C11" s="456" t="n">
        <v>539</v>
      </c>
      <c r="D11" s="559" t="n">
        <v>622</v>
      </c>
      <c r="E11" s="560" t="n">
        <v>376</v>
      </c>
      <c r="F11" s="470" t="n">
        <v>998</v>
      </c>
      <c r="G11" s="471" t="n">
        <v>0.343063786489199</v>
      </c>
      <c r="H11" s="472" t="n">
        <v>22.9244372990354</v>
      </c>
      <c r="I11" s="473" t="n">
        <v>22.9867021276596</v>
      </c>
      <c r="J11" s="474" t="n">
        <v>22.9478957915832</v>
      </c>
      <c r="K11" s="472" t="n">
        <v>35.6715989901115</v>
      </c>
      <c r="L11" s="473" t="n">
        <v>34.5412738632419</v>
      </c>
      <c r="M11" s="474" t="n">
        <v>35.245024888656</v>
      </c>
      <c r="N11" s="561" t="n">
        <v>14259</v>
      </c>
      <c r="O11" s="562" t="n">
        <v>8643</v>
      </c>
      <c r="P11" s="562" t="n">
        <v>22902</v>
      </c>
      <c r="Q11" s="562" t="n">
        <v>508641.33</v>
      </c>
      <c r="R11" s="562" t="n">
        <v>298540.23</v>
      </c>
      <c r="S11" s="563" t="n">
        <v>807181.56</v>
      </c>
      <c r="T11" s="558" t="s">
        <v>428</v>
      </c>
      <c r="AB11" s="41" t="n">
        <v>35.245024888656</v>
      </c>
      <c r="AC11" s="0" t="s">
        <v>427</v>
      </c>
      <c r="AD11" s="0" t="s">
        <v>428</v>
      </c>
    </row>
    <row r="12" customFormat="false" ht="39" hidden="false" customHeight="false" outlineLevel="0" collapsed="false">
      <c r="A12" s="89" t="s">
        <v>429</v>
      </c>
      <c r="B12" s="551" t="s">
        <v>430</v>
      </c>
      <c r="C12" s="456" t="n">
        <v>1071</v>
      </c>
      <c r="D12" s="559" t="n">
        <v>588</v>
      </c>
      <c r="E12" s="560" t="n">
        <v>935</v>
      </c>
      <c r="F12" s="470" t="n">
        <v>1523</v>
      </c>
      <c r="G12" s="471" t="n">
        <v>0.52353321324955</v>
      </c>
      <c r="H12" s="472" t="n">
        <v>22.0901360544218</v>
      </c>
      <c r="I12" s="473" t="n">
        <v>22.5005347593583</v>
      </c>
      <c r="J12" s="474" t="n">
        <v>22.3420879842416</v>
      </c>
      <c r="K12" s="472" t="n">
        <v>35.609211640619</v>
      </c>
      <c r="L12" s="473" t="n">
        <v>34.4149957220268</v>
      </c>
      <c r="M12" s="474" t="n">
        <v>34.8708593176008</v>
      </c>
      <c r="N12" s="561" t="n">
        <v>12989</v>
      </c>
      <c r="O12" s="562" t="n">
        <v>21038</v>
      </c>
      <c r="P12" s="562" t="n">
        <v>34027</v>
      </c>
      <c r="Q12" s="562" t="n">
        <v>462528.05</v>
      </c>
      <c r="R12" s="562" t="n">
        <v>724022.68</v>
      </c>
      <c r="S12" s="563" t="n">
        <v>1186550.73</v>
      </c>
      <c r="T12" s="558" t="s">
        <v>431</v>
      </c>
      <c r="AB12" s="41" t="n">
        <v>34.8708593176008</v>
      </c>
      <c r="AC12" s="0" t="s">
        <v>430</v>
      </c>
      <c r="AD12" s="0" t="s">
        <v>431</v>
      </c>
    </row>
    <row r="13" customFormat="false" ht="78" hidden="false" customHeight="false" outlineLevel="0" collapsed="false">
      <c r="A13" s="89" t="s">
        <v>432</v>
      </c>
      <c r="B13" s="551" t="s">
        <v>433</v>
      </c>
      <c r="C13" s="456" t="n">
        <v>235</v>
      </c>
      <c r="D13" s="559" t="n">
        <v>313</v>
      </c>
      <c r="E13" s="560" t="n">
        <v>165</v>
      </c>
      <c r="F13" s="470" t="n">
        <v>478</v>
      </c>
      <c r="G13" s="471" t="n">
        <v>0.164313116174186</v>
      </c>
      <c r="H13" s="472" t="n">
        <v>22.1437699680511</v>
      </c>
      <c r="I13" s="473" t="n">
        <v>21.8181818181818</v>
      </c>
      <c r="J13" s="474" t="n">
        <v>22.0313807531381</v>
      </c>
      <c r="K13" s="472" t="n">
        <v>35.6658635117587</v>
      </c>
      <c r="L13" s="473" t="n">
        <v>33.9459861111111</v>
      </c>
      <c r="M13" s="474" t="n">
        <v>35.0779270724527</v>
      </c>
      <c r="N13" s="561" t="n">
        <v>6931</v>
      </c>
      <c r="O13" s="562" t="n">
        <v>3600</v>
      </c>
      <c r="P13" s="562" t="n">
        <v>10531</v>
      </c>
      <c r="Q13" s="562" t="n">
        <v>247200.1</v>
      </c>
      <c r="R13" s="562" t="n">
        <v>122205.55</v>
      </c>
      <c r="S13" s="563" t="n">
        <v>369405.65</v>
      </c>
      <c r="T13" s="558" t="s">
        <v>434</v>
      </c>
      <c r="AB13" s="41" t="n">
        <v>35.0779270724527</v>
      </c>
      <c r="AC13" s="0" t="s">
        <v>433</v>
      </c>
      <c r="AD13" s="0" t="s">
        <v>434</v>
      </c>
    </row>
    <row r="14" customFormat="false" ht="87.75" hidden="false" customHeight="false" outlineLevel="0" collapsed="false">
      <c r="A14" s="89" t="s">
        <v>435</v>
      </c>
      <c r="B14" s="564" t="s">
        <v>436</v>
      </c>
      <c r="C14" s="456" t="n">
        <v>733</v>
      </c>
      <c r="D14" s="559" t="n">
        <v>980</v>
      </c>
      <c r="E14" s="560" t="n">
        <v>133</v>
      </c>
      <c r="F14" s="470" t="n">
        <v>1113</v>
      </c>
      <c r="G14" s="471" t="n">
        <v>0.382595184731943</v>
      </c>
      <c r="H14" s="472" t="n">
        <v>22.2122448979592</v>
      </c>
      <c r="I14" s="473" t="n">
        <v>22.7142857142857</v>
      </c>
      <c r="J14" s="474" t="n">
        <v>22.2722371967655</v>
      </c>
      <c r="K14" s="472" t="n">
        <v>32.9562118706358</v>
      </c>
      <c r="L14" s="473" t="n">
        <v>31.7137471036081</v>
      </c>
      <c r="M14" s="474" t="n">
        <v>32.804794465287</v>
      </c>
      <c r="N14" s="561" t="n">
        <v>21768</v>
      </c>
      <c r="O14" s="562" t="n">
        <v>3021</v>
      </c>
      <c r="P14" s="562" t="n">
        <v>24789</v>
      </c>
      <c r="Q14" s="562" t="n">
        <v>717390.82</v>
      </c>
      <c r="R14" s="562" t="n">
        <v>95807.23</v>
      </c>
      <c r="S14" s="563" t="n">
        <v>813198.05</v>
      </c>
      <c r="T14" s="565" t="s">
        <v>437</v>
      </c>
      <c r="AB14" s="41" t="n">
        <v>32.804794465287</v>
      </c>
      <c r="AC14" s="0" t="s">
        <v>436</v>
      </c>
      <c r="AD14" s="0" t="s">
        <v>437</v>
      </c>
    </row>
    <row r="15" customFormat="false" ht="30" hidden="false" customHeight="false" outlineLevel="0" collapsed="false">
      <c r="A15" s="89" t="s">
        <v>180</v>
      </c>
      <c r="B15" s="564" t="s">
        <v>438</v>
      </c>
      <c r="C15" s="456" t="n">
        <v>241</v>
      </c>
      <c r="D15" s="559" t="n">
        <v>441</v>
      </c>
      <c r="E15" s="560" t="n">
        <v>146</v>
      </c>
      <c r="F15" s="470" t="n">
        <v>587</v>
      </c>
      <c r="G15" s="471" t="n">
        <v>0.201782006682525</v>
      </c>
      <c r="H15" s="472" t="n">
        <v>23.2675736961451</v>
      </c>
      <c r="I15" s="473" t="n">
        <v>23.2054794520548</v>
      </c>
      <c r="J15" s="474" t="n">
        <v>23.252129471891</v>
      </c>
      <c r="K15" s="472" t="n">
        <v>37.6431117824774</v>
      </c>
      <c r="L15" s="473" t="n">
        <v>33.8181906729634</v>
      </c>
      <c r="M15" s="474" t="n">
        <v>36.6936771924683</v>
      </c>
      <c r="N15" s="561" t="n">
        <v>10261</v>
      </c>
      <c r="O15" s="562" t="n">
        <v>3388</v>
      </c>
      <c r="P15" s="562" t="n">
        <v>13649</v>
      </c>
      <c r="Q15" s="562" t="n">
        <v>386255.97</v>
      </c>
      <c r="R15" s="562" t="n">
        <v>114576.03</v>
      </c>
      <c r="S15" s="563" t="n">
        <v>500832</v>
      </c>
      <c r="T15" s="565" t="s">
        <v>439</v>
      </c>
      <c r="AB15" s="41" t="n">
        <v>36.6936771924683</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392</v>
      </c>
      <c r="D18" s="568" t="n">
        <v>1532</v>
      </c>
      <c r="E18" s="569" t="n">
        <v>1020</v>
      </c>
      <c r="F18" s="480" t="n">
        <v>2552</v>
      </c>
      <c r="G18" s="481" t="n">
        <v>0.877253289699836</v>
      </c>
      <c r="H18" s="482" t="n">
        <v>23.7917754569191</v>
      </c>
      <c r="I18" s="483" t="n">
        <v>23.8029411764706</v>
      </c>
      <c r="J18" s="484" t="n">
        <v>23.7962382445141</v>
      </c>
      <c r="K18" s="482" t="n">
        <v>37.8587182090044</v>
      </c>
      <c r="L18" s="483" t="n">
        <v>36.8288731002101</v>
      </c>
      <c r="M18" s="484" t="n">
        <v>37.4469870570413</v>
      </c>
      <c r="N18" s="570" t="n">
        <v>36449</v>
      </c>
      <c r="O18" s="571" t="n">
        <v>24279</v>
      </c>
      <c r="P18" s="571" t="n">
        <v>60728</v>
      </c>
      <c r="Q18" s="571" t="n">
        <v>1379912.42</v>
      </c>
      <c r="R18" s="571" t="n">
        <v>894168.21</v>
      </c>
      <c r="S18" s="572" t="n">
        <v>2274080.63</v>
      </c>
      <c r="T18" s="573" t="s">
        <v>443</v>
      </c>
      <c r="AB18" s="41" t="n">
        <v>37.4469870570413</v>
      </c>
      <c r="AC18" s="0" t="s">
        <v>442</v>
      </c>
      <c r="AD18" s="0" t="s">
        <v>443</v>
      </c>
    </row>
    <row r="19" customFormat="false" ht="48.75" hidden="false" customHeight="false" outlineLevel="0" collapsed="false">
      <c r="A19" s="89" t="s">
        <v>186</v>
      </c>
      <c r="B19" s="564" t="s">
        <v>444</v>
      </c>
      <c r="C19" s="456" t="n">
        <v>22</v>
      </c>
      <c r="D19" s="559" t="n">
        <v>56</v>
      </c>
      <c r="E19" s="560" t="n">
        <v>18</v>
      </c>
      <c r="F19" s="470" t="n">
        <v>74</v>
      </c>
      <c r="G19" s="471" t="n">
        <v>0.0254375953909827</v>
      </c>
      <c r="H19" s="472" t="n">
        <v>23.9107142857143</v>
      </c>
      <c r="I19" s="473" t="n">
        <v>24.4444444444444</v>
      </c>
      <c r="J19" s="474" t="n">
        <v>24.0405405405405</v>
      </c>
      <c r="K19" s="472" t="n">
        <v>56.8396713965646</v>
      </c>
      <c r="L19" s="473" t="n">
        <v>45.8970227272727</v>
      </c>
      <c r="M19" s="474" t="n">
        <v>54.1332265317594</v>
      </c>
      <c r="N19" s="561" t="n">
        <v>1339</v>
      </c>
      <c r="O19" s="562" t="n">
        <v>440</v>
      </c>
      <c r="P19" s="562" t="n">
        <v>1779</v>
      </c>
      <c r="Q19" s="562" t="n">
        <v>76108.32</v>
      </c>
      <c r="R19" s="562" t="n">
        <v>20194.69</v>
      </c>
      <c r="S19" s="563" t="n">
        <v>96303.01</v>
      </c>
      <c r="T19" s="565" t="s">
        <v>445</v>
      </c>
      <c r="AB19" s="41" t="n">
        <v>54.1332265317594</v>
      </c>
      <c r="AC19" s="0" t="s">
        <v>444</v>
      </c>
      <c r="AD19" s="0" t="s">
        <v>445</v>
      </c>
    </row>
    <row r="20" customFormat="false" ht="29.25" hidden="false" customHeight="false" outlineLevel="0" collapsed="false">
      <c r="A20" s="89" t="s">
        <v>189</v>
      </c>
      <c r="B20" s="551" t="s">
        <v>446</v>
      </c>
      <c r="C20" s="456" t="n">
        <v>385</v>
      </c>
      <c r="D20" s="559" t="n">
        <v>537</v>
      </c>
      <c r="E20" s="560" t="n">
        <v>241</v>
      </c>
      <c r="F20" s="470" t="n">
        <v>778</v>
      </c>
      <c r="G20" s="471" t="n">
        <v>0.267438502894386</v>
      </c>
      <c r="H20" s="472" t="n">
        <v>23.7895716945996</v>
      </c>
      <c r="I20" s="473" t="n">
        <v>23.3278008298755</v>
      </c>
      <c r="J20" s="474" t="n">
        <v>23.646529562982</v>
      </c>
      <c r="K20" s="472" t="n">
        <v>41.5251530332681</v>
      </c>
      <c r="L20" s="473" t="n">
        <v>40.3878317324796</v>
      </c>
      <c r="M20" s="474" t="n">
        <v>41.1775952600968</v>
      </c>
      <c r="N20" s="561" t="n">
        <v>12775</v>
      </c>
      <c r="O20" s="562" t="n">
        <v>5622</v>
      </c>
      <c r="P20" s="562" t="n">
        <v>18397</v>
      </c>
      <c r="Q20" s="562" t="n">
        <v>530483.83</v>
      </c>
      <c r="R20" s="562" t="n">
        <v>227060.39</v>
      </c>
      <c r="S20" s="563" t="n">
        <v>757544.22</v>
      </c>
      <c r="T20" s="558" t="s">
        <v>447</v>
      </c>
      <c r="AB20" s="41" t="n">
        <v>41.1775952600968</v>
      </c>
      <c r="AC20" s="0" t="s">
        <v>446</v>
      </c>
      <c r="AD20" s="0" t="s">
        <v>447</v>
      </c>
    </row>
    <row r="21" customFormat="false" ht="39" hidden="false" customHeight="false" outlineLevel="0" collapsed="false">
      <c r="A21" s="89" t="s">
        <v>192</v>
      </c>
      <c r="B21" s="551" t="s">
        <v>448</v>
      </c>
      <c r="C21" s="456" t="n">
        <v>451</v>
      </c>
      <c r="D21" s="559" t="n">
        <v>913</v>
      </c>
      <c r="E21" s="560" t="n">
        <v>208</v>
      </c>
      <c r="F21" s="470" t="n">
        <v>1121</v>
      </c>
      <c r="G21" s="471" t="n">
        <v>0.385345195044481</v>
      </c>
      <c r="H21" s="472" t="n">
        <v>22.8072289156627</v>
      </c>
      <c r="I21" s="473" t="n">
        <v>22.625</v>
      </c>
      <c r="J21" s="474" t="n">
        <v>22.7734165923283</v>
      </c>
      <c r="K21" s="472" t="n">
        <v>37.5961854679921</v>
      </c>
      <c r="L21" s="473" t="n">
        <v>34.5033744156396</v>
      </c>
      <c r="M21" s="474" t="n">
        <v>37.0260586000235</v>
      </c>
      <c r="N21" s="561" t="n">
        <v>20823</v>
      </c>
      <c r="O21" s="562" t="n">
        <v>4706</v>
      </c>
      <c r="P21" s="562" t="n">
        <v>25529</v>
      </c>
      <c r="Q21" s="562" t="n">
        <v>782865.37</v>
      </c>
      <c r="R21" s="562" t="n">
        <v>162372.88</v>
      </c>
      <c r="S21" s="563" t="n">
        <v>945238.25</v>
      </c>
      <c r="T21" s="558" t="s">
        <v>449</v>
      </c>
      <c r="AB21" s="41" t="n">
        <v>37.0260586000235</v>
      </c>
      <c r="AC21" s="0" t="s">
        <v>448</v>
      </c>
      <c r="AD21" s="0" t="s">
        <v>449</v>
      </c>
    </row>
    <row r="22" customFormat="false" ht="29.25" hidden="false" customHeight="false" outlineLevel="0" collapsed="false">
      <c r="A22" s="89" t="s">
        <v>450</v>
      </c>
      <c r="B22" s="551" t="s">
        <v>451</v>
      </c>
      <c r="C22" s="456" t="n">
        <v>1041</v>
      </c>
      <c r="D22" s="559" t="n">
        <v>1452</v>
      </c>
      <c r="E22" s="560" t="n">
        <v>247</v>
      </c>
      <c r="F22" s="470" t="n">
        <v>1699</v>
      </c>
      <c r="G22" s="471" t="n">
        <v>0.584033440125401</v>
      </c>
      <c r="H22" s="472" t="n">
        <v>21.5433884297521</v>
      </c>
      <c r="I22" s="473" t="n">
        <v>22.9838056680162</v>
      </c>
      <c r="J22" s="474" t="n">
        <v>21.7527957622131</v>
      </c>
      <c r="K22" s="472" t="n">
        <v>37.4815287235063</v>
      </c>
      <c r="L22" s="473" t="n">
        <v>33.869039985908</v>
      </c>
      <c r="M22" s="474" t="n">
        <v>36.9266258996699</v>
      </c>
      <c r="N22" s="561" t="n">
        <v>31281</v>
      </c>
      <c r="O22" s="562" t="n">
        <v>5677</v>
      </c>
      <c r="P22" s="562" t="n">
        <v>36958</v>
      </c>
      <c r="Q22" s="562" t="n">
        <v>1172459.7</v>
      </c>
      <c r="R22" s="562" t="n">
        <v>192274.54</v>
      </c>
      <c r="S22" s="563" t="n">
        <v>1364734.24</v>
      </c>
      <c r="T22" s="558" t="s">
        <v>452</v>
      </c>
      <c r="AB22" s="41" t="n">
        <v>36.9266258996699</v>
      </c>
      <c r="AC22" s="0" t="s">
        <v>451</v>
      </c>
      <c r="AD22" s="0" t="s">
        <v>452</v>
      </c>
    </row>
    <row r="23" customFormat="false" ht="19.5" hidden="false" customHeight="false" outlineLevel="0" collapsed="false">
      <c r="A23" s="89" t="s">
        <v>453</v>
      </c>
      <c r="B23" s="551" t="s">
        <v>454</v>
      </c>
      <c r="C23" s="456" t="n">
        <v>142</v>
      </c>
      <c r="D23" s="559" t="n">
        <v>263</v>
      </c>
      <c r="E23" s="560" t="n">
        <v>48</v>
      </c>
      <c r="F23" s="470" t="n">
        <v>311</v>
      </c>
      <c r="G23" s="471" t="n">
        <v>0.106906650899941</v>
      </c>
      <c r="H23" s="472" t="n">
        <v>22.9809885931559</v>
      </c>
      <c r="I23" s="473" t="n">
        <v>23.4375</v>
      </c>
      <c r="J23" s="474" t="n">
        <v>23.0514469453376</v>
      </c>
      <c r="K23" s="472" t="n">
        <v>39.9417769688948</v>
      </c>
      <c r="L23" s="473" t="n">
        <v>35.3570844444444</v>
      </c>
      <c r="M23" s="474" t="n">
        <v>39.2223211047566</v>
      </c>
      <c r="N23" s="561" t="n">
        <v>6044</v>
      </c>
      <c r="O23" s="562" t="n">
        <v>1125</v>
      </c>
      <c r="P23" s="562" t="n">
        <v>7169</v>
      </c>
      <c r="Q23" s="562" t="n">
        <v>241408.1</v>
      </c>
      <c r="R23" s="562" t="n">
        <v>39776.72</v>
      </c>
      <c r="S23" s="563" t="n">
        <v>281184.82</v>
      </c>
      <c r="T23" s="558" t="s">
        <v>455</v>
      </c>
      <c r="AB23" s="41" t="n">
        <v>39.2223211047566</v>
      </c>
      <c r="AC23" s="0" t="s">
        <v>454</v>
      </c>
      <c r="AD23" s="0" t="s">
        <v>455</v>
      </c>
    </row>
    <row r="24" customFormat="false" ht="48.75" hidden="false" customHeight="false" outlineLevel="0" collapsed="false">
      <c r="A24" s="89" t="s">
        <v>456</v>
      </c>
      <c r="B24" s="551" t="s">
        <v>457</v>
      </c>
      <c r="C24" s="456" t="n">
        <v>2594</v>
      </c>
      <c r="D24" s="559" t="n">
        <v>3930</v>
      </c>
      <c r="E24" s="560" t="n">
        <v>495</v>
      </c>
      <c r="F24" s="470" t="n">
        <v>4425</v>
      </c>
      <c r="G24" s="471" t="n">
        <v>1.52109945412295</v>
      </c>
      <c r="H24" s="472" t="n">
        <v>22.5297709923664</v>
      </c>
      <c r="I24" s="473" t="n">
        <v>23.2323232323232</v>
      </c>
      <c r="J24" s="474" t="n">
        <v>22.6083615819209</v>
      </c>
      <c r="K24" s="472" t="n">
        <v>35.7994115786859</v>
      </c>
      <c r="L24" s="473" t="n">
        <v>33.3372669565217</v>
      </c>
      <c r="M24" s="474" t="n">
        <v>35.5163838187961</v>
      </c>
      <c r="N24" s="561" t="n">
        <v>88542</v>
      </c>
      <c r="O24" s="562" t="n">
        <v>11500</v>
      </c>
      <c r="P24" s="562" t="n">
        <v>100042</v>
      </c>
      <c r="Q24" s="562" t="n">
        <v>3169751.5</v>
      </c>
      <c r="R24" s="562" t="n">
        <v>383378.57</v>
      </c>
      <c r="S24" s="563" t="n">
        <v>3553130.07</v>
      </c>
      <c r="T24" s="558" t="s">
        <v>458</v>
      </c>
      <c r="AB24" s="41" t="n">
        <v>35.5163838187961</v>
      </c>
      <c r="AC24" s="0" t="s">
        <v>457</v>
      </c>
      <c r="AD24" s="0" t="s">
        <v>458</v>
      </c>
    </row>
    <row r="25" customFormat="false" ht="29.25" hidden="false" customHeight="false" outlineLevel="0" collapsed="false">
      <c r="A25" s="89" t="s">
        <v>459</v>
      </c>
      <c r="B25" s="551" t="s">
        <v>460</v>
      </c>
      <c r="C25" s="456" t="n">
        <v>1882</v>
      </c>
      <c r="D25" s="559" t="n">
        <v>3196</v>
      </c>
      <c r="E25" s="560" t="n">
        <v>516</v>
      </c>
      <c r="F25" s="470" t="n">
        <v>3712</v>
      </c>
      <c r="G25" s="471" t="n">
        <v>1.27600478501794</v>
      </c>
      <c r="H25" s="472" t="n">
        <v>23.247183979975</v>
      </c>
      <c r="I25" s="473" t="n">
        <v>23.8100775193798</v>
      </c>
      <c r="J25" s="474" t="n">
        <v>23.3254310344828</v>
      </c>
      <c r="K25" s="472" t="n">
        <v>38.7634749253008</v>
      </c>
      <c r="L25" s="473" t="n">
        <v>34.9223433175973</v>
      </c>
      <c r="M25" s="474" t="n">
        <v>38.21843031045</v>
      </c>
      <c r="N25" s="561" t="n">
        <v>74298</v>
      </c>
      <c r="O25" s="562" t="n">
        <v>12286</v>
      </c>
      <c r="P25" s="562" t="n">
        <v>86584</v>
      </c>
      <c r="Q25" s="562" t="n">
        <v>2880048.66</v>
      </c>
      <c r="R25" s="562" t="n">
        <v>429055.91</v>
      </c>
      <c r="S25" s="563" t="n">
        <v>3309104.57</v>
      </c>
      <c r="T25" s="558" t="s">
        <v>461</v>
      </c>
      <c r="AB25" s="41" t="n">
        <v>38.21843031045</v>
      </c>
      <c r="AC25" s="0" t="s">
        <v>460</v>
      </c>
      <c r="AD25" s="0" t="s">
        <v>461</v>
      </c>
    </row>
    <row r="26" customFormat="false" ht="39" hidden="false" customHeight="false" outlineLevel="0" collapsed="false">
      <c r="A26" s="89" t="s">
        <v>462</v>
      </c>
      <c r="B26" s="551" t="s">
        <v>463</v>
      </c>
      <c r="C26" s="456" t="n">
        <v>46</v>
      </c>
      <c r="D26" s="559" t="n">
        <v>57</v>
      </c>
      <c r="E26" s="560" t="n">
        <v>20</v>
      </c>
      <c r="F26" s="470" t="n">
        <v>77</v>
      </c>
      <c r="G26" s="471" t="n">
        <v>0.0264688492581847</v>
      </c>
      <c r="H26" s="472" t="n">
        <v>24.2982456140351</v>
      </c>
      <c r="I26" s="473" t="n">
        <v>24.2</v>
      </c>
      <c r="J26" s="474" t="n">
        <v>24.2727272727273</v>
      </c>
      <c r="K26" s="472" t="n">
        <v>37.4638555956679</v>
      </c>
      <c r="L26" s="473" t="n">
        <v>44.5499380165289</v>
      </c>
      <c r="M26" s="474" t="n">
        <v>39.2988817549492</v>
      </c>
      <c r="N26" s="561" t="n">
        <v>1385</v>
      </c>
      <c r="O26" s="562" t="n">
        <v>484</v>
      </c>
      <c r="P26" s="562" t="n">
        <v>1869</v>
      </c>
      <c r="Q26" s="562" t="n">
        <v>51887.44</v>
      </c>
      <c r="R26" s="562" t="n">
        <v>21562.17</v>
      </c>
      <c r="S26" s="563" t="n">
        <v>73449.61</v>
      </c>
      <c r="T26" s="558" t="s">
        <v>464</v>
      </c>
      <c r="AB26" s="41" t="n">
        <v>39.2988817549492</v>
      </c>
      <c r="AC26" s="0" t="s">
        <v>463</v>
      </c>
      <c r="AD26" s="0" t="s">
        <v>464</v>
      </c>
    </row>
    <row r="27" s="10" customFormat="true" ht="39.75" hidden="false" customHeight="false" outlineLevel="0" collapsed="false">
      <c r="A27" s="97" t="s">
        <v>195</v>
      </c>
      <c r="B27" s="574" t="s">
        <v>465</v>
      </c>
      <c r="C27" s="491" t="n">
        <v>441</v>
      </c>
      <c r="D27" s="575" t="n">
        <v>663</v>
      </c>
      <c r="E27" s="576" t="n">
        <v>165</v>
      </c>
      <c r="F27" s="493" t="n">
        <v>828</v>
      </c>
      <c r="G27" s="494" t="n">
        <v>0.284626067347753</v>
      </c>
      <c r="H27" s="495" t="n">
        <v>23.0196078431373</v>
      </c>
      <c r="I27" s="496" t="n">
        <v>22.6545454545455</v>
      </c>
      <c r="J27" s="497" t="n">
        <v>22.9468599033816</v>
      </c>
      <c r="K27" s="495" t="n">
        <v>37.0318051369414</v>
      </c>
      <c r="L27" s="496" t="n">
        <v>34.7512948100589</v>
      </c>
      <c r="M27" s="497" t="n">
        <v>36.5831447368421</v>
      </c>
      <c r="N27" s="577" t="n">
        <v>15262</v>
      </c>
      <c r="O27" s="578" t="n">
        <v>3738</v>
      </c>
      <c r="P27" s="578" t="n">
        <v>19000</v>
      </c>
      <c r="Q27" s="578" t="n">
        <v>565179.41</v>
      </c>
      <c r="R27" s="578" t="n">
        <v>129900.34</v>
      </c>
      <c r="S27" s="579" t="n">
        <v>695079.75</v>
      </c>
      <c r="T27" s="580" t="s">
        <v>466</v>
      </c>
      <c r="AA27" s="365"/>
      <c r="AB27" s="41" t="n">
        <v>36.5831447368421</v>
      </c>
      <c r="AC27" s="0" t="s">
        <v>465</v>
      </c>
      <c r="AD27" s="0" t="s">
        <v>466</v>
      </c>
    </row>
    <row r="28" customFormat="false" ht="49.5" hidden="false" customHeight="false" outlineLevel="0" collapsed="false">
      <c r="A28" s="239" t="s">
        <v>467</v>
      </c>
      <c r="B28" s="551" t="s">
        <v>468</v>
      </c>
      <c r="C28" s="552" t="n">
        <v>134</v>
      </c>
      <c r="D28" s="553" t="n">
        <v>187</v>
      </c>
      <c r="E28" s="554" t="n">
        <v>36</v>
      </c>
      <c r="F28" s="503" t="n">
        <v>223</v>
      </c>
      <c r="G28" s="504" t="n">
        <v>0.0766565374620155</v>
      </c>
      <c r="H28" s="505" t="n">
        <v>23.2406417112299</v>
      </c>
      <c r="I28" s="506" t="n">
        <v>23.7222222222222</v>
      </c>
      <c r="J28" s="507" t="n">
        <v>23.3183856502242</v>
      </c>
      <c r="K28" s="505" t="n">
        <v>34.8658352508054</v>
      </c>
      <c r="L28" s="506" t="n">
        <v>33.0756323185012</v>
      </c>
      <c r="M28" s="507" t="n">
        <v>34.5718288461539</v>
      </c>
      <c r="N28" s="555" t="n">
        <v>4346</v>
      </c>
      <c r="O28" s="556" t="n">
        <v>854</v>
      </c>
      <c r="P28" s="556" t="n">
        <v>5200</v>
      </c>
      <c r="Q28" s="556" t="n">
        <v>151526.92</v>
      </c>
      <c r="R28" s="556" t="n">
        <v>28246.59</v>
      </c>
      <c r="S28" s="557" t="n">
        <v>179773.51</v>
      </c>
      <c r="T28" s="558" t="s">
        <v>594</v>
      </c>
      <c r="AB28" s="41" t="n">
        <v>34.5718288461539</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40</v>
      </c>
      <c r="D31" s="559" t="n">
        <v>592</v>
      </c>
      <c r="E31" s="560" t="n">
        <v>283</v>
      </c>
      <c r="F31" s="470" t="n">
        <v>875</v>
      </c>
      <c r="G31" s="471" t="n">
        <v>0.300782377933917</v>
      </c>
      <c r="H31" s="472" t="n">
        <v>24.1148648648649</v>
      </c>
      <c r="I31" s="473" t="n">
        <v>23.8056537102474</v>
      </c>
      <c r="J31" s="474" t="n">
        <v>24.0148571428571</v>
      </c>
      <c r="K31" s="472" t="n">
        <v>36.888319557299</v>
      </c>
      <c r="L31" s="473" t="n">
        <v>32.7340477957548</v>
      </c>
      <c r="M31" s="474" t="n">
        <v>35.5564141245896</v>
      </c>
      <c r="N31" s="561" t="n">
        <v>14276</v>
      </c>
      <c r="O31" s="562" t="n">
        <v>6737</v>
      </c>
      <c r="P31" s="562" t="n">
        <v>21013</v>
      </c>
      <c r="Q31" s="562" t="n">
        <v>526617.65</v>
      </c>
      <c r="R31" s="562" t="n">
        <v>220529.28</v>
      </c>
      <c r="S31" s="563" t="n">
        <v>747146.93</v>
      </c>
      <c r="T31" s="580" t="s">
        <v>472</v>
      </c>
      <c r="AB31" s="41" t="n">
        <v>35.5564141245896</v>
      </c>
      <c r="AC31" s="0" t="s">
        <v>471</v>
      </c>
      <c r="AD31" s="0" t="s">
        <v>472</v>
      </c>
    </row>
    <row r="32" customFormat="false" ht="48.75" hidden="false" customHeight="false" outlineLevel="0" collapsed="false">
      <c r="A32" s="89" t="s">
        <v>473</v>
      </c>
      <c r="B32" s="551" t="s">
        <v>474</v>
      </c>
      <c r="C32" s="456" t="n">
        <v>131</v>
      </c>
      <c r="D32" s="559" t="n">
        <v>228</v>
      </c>
      <c r="E32" s="560" t="n">
        <v>25</v>
      </c>
      <c r="F32" s="470" t="n">
        <v>253</v>
      </c>
      <c r="G32" s="471" t="n">
        <v>0.0869690761340355</v>
      </c>
      <c r="H32" s="472" t="n">
        <v>23.4517543859649</v>
      </c>
      <c r="I32" s="473" t="n">
        <v>24.08</v>
      </c>
      <c r="J32" s="474" t="n">
        <v>23.5138339920949</v>
      </c>
      <c r="K32" s="472" t="n">
        <v>37.7451636431644</v>
      </c>
      <c r="L32" s="473" t="n">
        <v>36.2943687707641</v>
      </c>
      <c r="M32" s="474" t="n">
        <v>37.5983526643133</v>
      </c>
      <c r="N32" s="561" t="n">
        <v>5347</v>
      </c>
      <c r="O32" s="562" t="n">
        <v>602</v>
      </c>
      <c r="P32" s="562" t="n">
        <v>5949</v>
      </c>
      <c r="Q32" s="562" t="n">
        <v>201823.39</v>
      </c>
      <c r="R32" s="562" t="n">
        <v>21849.21</v>
      </c>
      <c r="S32" s="563" t="n">
        <v>223672.6</v>
      </c>
      <c r="T32" s="558" t="s">
        <v>475</v>
      </c>
      <c r="AB32" s="41" t="n">
        <v>37.5983526643133</v>
      </c>
      <c r="AC32" s="0" t="s">
        <v>474</v>
      </c>
      <c r="AD32" s="0" t="s">
        <v>475</v>
      </c>
    </row>
    <row r="33" customFormat="false" ht="29.25" hidden="false" customHeight="false" outlineLevel="0" collapsed="false">
      <c r="A33" s="89" t="s">
        <v>476</v>
      </c>
      <c r="B33" s="551" t="s">
        <v>477</v>
      </c>
      <c r="C33" s="456" t="n">
        <v>512</v>
      </c>
      <c r="D33" s="559" t="n">
        <v>1096</v>
      </c>
      <c r="E33" s="560" t="n">
        <v>173</v>
      </c>
      <c r="F33" s="470" t="n">
        <v>1269</v>
      </c>
      <c r="G33" s="471" t="n">
        <v>0.436220385826447</v>
      </c>
      <c r="H33" s="472" t="n">
        <v>20.2034671532847</v>
      </c>
      <c r="I33" s="473" t="n">
        <v>22.9537572254335</v>
      </c>
      <c r="J33" s="474" t="n">
        <v>20.5784081954295</v>
      </c>
      <c r="K33" s="472" t="n">
        <v>49.1068053109335</v>
      </c>
      <c r="L33" s="473" t="n">
        <v>35.4977461596575</v>
      </c>
      <c r="M33" s="474" t="n">
        <v>47.037356973271</v>
      </c>
      <c r="N33" s="561" t="n">
        <v>22143</v>
      </c>
      <c r="O33" s="562" t="n">
        <v>3971</v>
      </c>
      <c r="P33" s="562" t="n">
        <v>26114</v>
      </c>
      <c r="Q33" s="562" t="n">
        <v>1087371.99</v>
      </c>
      <c r="R33" s="562" t="n">
        <v>140961.55</v>
      </c>
      <c r="S33" s="563" t="n">
        <v>1228333.54</v>
      </c>
      <c r="T33" s="558" t="s">
        <v>478</v>
      </c>
      <c r="AB33" s="41" t="n">
        <v>47.037356973271</v>
      </c>
      <c r="AC33" s="0" t="s">
        <v>477</v>
      </c>
      <c r="AD33" s="0" t="s">
        <v>478</v>
      </c>
    </row>
    <row r="34" customFormat="false" ht="39" hidden="false" customHeight="false" outlineLevel="0" collapsed="false">
      <c r="A34" s="89" t="s">
        <v>479</v>
      </c>
      <c r="B34" s="581" t="s">
        <v>480</v>
      </c>
      <c r="C34" s="456" t="n">
        <v>1475</v>
      </c>
      <c r="D34" s="559" t="n">
        <v>1646</v>
      </c>
      <c r="E34" s="560" t="n">
        <v>588</v>
      </c>
      <c r="F34" s="470" t="n">
        <v>2234</v>
      </c>
      <c r="G34" s="471" t="n">
        <v>0.767940379776424</v>
      </c>
      <c r="H34" s="472" t="n">
        <v>22.2174969623329</v>
      </c>
      <c r="I34" s="473" t="n">
        <v>22.343537414966</v>
      </c>
      <c r="J34" s="474" t="n">
        <v>22.2506714413608</v>
      </c>
      <c r="K34" s="472" t="n">
        <v>33.9643218485098</v>
      </c>
      <c r="L34" s="473" t="n">
        <v>31.510653067438</v>
      </c>
      <c r="M34" s="474" t="n">
        <v>33.3158085217672</v>
      </c>
      <c r="N34" s="561" t="n">
        <v>36570</v>
      </c>
      <c r="O34" s="562" t="n">
        <v>13138</v>
      </c>
      <c r="P34" s="562" t="n">
        <v>49708</v>
      </c>
      <c r="Q34" s="562" t="n">
        <v>1242075.25</v>
      </c>
      <c r="R34" s="562" t="n">
        <v>413986.96</v>
      </c>
      <c r="S34" s="563" t="n">
        <v>1656062.21</v>
      </c>
      <c r="T34" s="558" t="s">
        <v>481</v>
      </c>
      <c r="AB34" s="41" t="n">
        <v>33.3158085217672</v>
      </c>
      <c r="AC34" s="0" t="s">
        <v>480</v>
      </c>
      <c r="AD34" s="0" t="s">
        <v>481</v>
      </c>
    </row>
    <row r="35" customFormat="false" ht="13.5" hidden="false" customHeight="false" outlineLevel="0" collapsed="false">
      <c r="A35" s="395" t="s">
        <v>482</v>
      </c>
      <c r="B35" s="582" t="s">
        <v>483</v>
      </c>
      <c r="C35" s="491" t="n">
        <v>172</v>
      </c>
      <c r="D35" s="575" t="n">
        <v>359</v>
      </c>
      <c r="E35" s="576" t="n">
        <v>80</v>
      </c>
      <c r="F35" s="583" t="n">
        <v>439</v>
      </c>
      <c r="G35" s="481" t="n">
        <v>0.15090681590056</v>
      </c>
      <c r="H35" s="495" t="n">
        <v>22.2089136490251</v>
      </c>
      <c r="I35" s="496" t="n">
        <v>22.875</v>
      </c>
      <c r="J35" s="497" t="n">
        <v>22.3302961275626</v>
      </c>
      <c r="K35" s="495" t="n">
        <v>33.6396024081274</v>
      </c>
      <c r="L35" s="496" t="n">
        <v>31.4180491803279</v>
      </c>
      <c r="M35" s="497" t="n">
        <v>33.2248882995002</v>
      </c>
      <c r="N35" s="577" t="n">
        <v>7973</v>
      </c>
      <c r="O35" s="578" t="n">
        <v>1830</v>
      </c>
      <c r="P35" s="578" t="n">
        <v>9803</v>
      </c>
      <c r="Q35" s="578" t="n">
        <v>268208.55</v>
      </c>
      <c r="R35" s="578" t="n">
        <v>57495.03</v>
      </c>
      <c r="S35" s="579" t="n">
        <v>325703.58</v>
      </c>
      <c r="T35" s="584" t="s">
        <v>484</v>
      </c>
      <c r="AB35" s="41" t="n">
        <v>33.2248882995002</v>
      </c>
      <c r="AC35" s="0" t="s">
        <v>483</v>
      </c>
      <c r="AD35" s="0" t="s">
        <v>484</v>
      </c>
    </row>
    <row r="36" customFormat="false" ht="13.5" hidden="false" customHeight="false" outlineLevel="0" collapsed="false">
      <c r="A36" s="585"/>
      <c r="B36" s="395" t="s">
        <v>50</v>
      </c>
      <c r="C36" s="586" t="n">
        <v>20735</v>
      </c>
      <c r="D36" s="587" t="n">
        <v>25546</v>
      </c>
      <c r="E36" s="588" t="n">
        <v>10156</v>
      </c>
      <c r="F36" s="588" t="n">
        <v>35702</v>
      </c>
      <c r="G36" s="589" t="n">
        <v>100</v>
      </c>
      <c r="H36" s="517" t="n">
        <v>22.6529006498082</v>
      </c>
      <c r="I36" s="518" t="n">
        <v>22.8303465931469</v>
      </c>
      <c r="J36" s="519" t="n">
        <v>22.7033779620189</v>
      </c>
      <c r="K36" s="517" t="n">
        <v>36.8514754160683</v>
      </c>
      <c r="L36" s="518" t="n">
        <v>33.0872386086731</v>
      </c>
      <c r="M36" s="519" t="n">
        <v>35.7746901386209</v>
      </c>
      <c r="N36" s="590" t="n">
        <v>578691</v>
      </c>
      <c r="O36" s="591" t="n">
        <v>231865</v>
      </c>
      <c r="P36" s="591" t="n">
        <v>810556</v>
      </c>
      <c r="Q36" s="591" t="n">
        <v>21325617.16</v>
      </c>
      <c r="R36" s="591" t="n">
        <v>7671772.58</v>
      </c>
      <c r="S36" s="592" t="n">
        <v>28997389.74</v>
      </c>
      <c r="T36" s="11" t="s">
        <v>595</v>
      </c>
      <c r="AB36" s="41" t="n">
        <v>35.774690138620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7853837196601</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79</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58</v>
      </c>
      <c r="Y44" s="41" t="n">
        <v>54.13</v>
      </c>
      <c r="Z44" s="41" t="n">
        <v>54.1332265317594</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27</v>
      </c>
      <c r="Y45" s="41" t="n">
        <v>20.58</v>
      </c>
      <c r="Z45" s="41" t="n">
        <v>24.2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83</v>
      </c>
      <c r="K8" s="645" t="n">
        <v>254</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69</v>
      </c>
      <c r="K9" s="658" t="n">
        <v>213</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59</v>
      </c>
      <c r="K10" s="658" t="n">
        <v>126</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00</v>
      </c>
      <c r="K11" s="658" t="n">
        <v>235</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452</v>
      </c>
      <c r="G12" s="671" t="n">
        <v>1215</v>
      </c>
      <c r="H12" s="672" t="s">
        <v>674</v>
      </c>
      <c r="I12" s="673" t="s">
        <v>675</v>
      </c>
      <c r="J12" s="674" t="n">
        <v>141</v>
      </c>
      <c r="K12" s="675" t="n">
        <v>387</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28</v>
      </c>
      <c r="K13" s="645" t="n">
        <v>352</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672</v>
      </c>
      <c r="K14" s="658" t="n">
        <v>2994</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23</v>
      </c>
      <c r="K15" s="658" t="n">
        <v>57</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94</v>
      </c>
      <c r="K16" s="658" t="n">
        <v>164</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08</v>
      </c>
      <c r="K17" s="658" t="n">
        <v>292</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99</v>
      </c>
      <c r="K18" s="658" t="n">
        <v>160</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415</v>
      </c>
      <c r="G19" s="671" t="n">
        <v>5365</v>
      </c>
      <c r="H19" s="672" t="s">
        <v>701</v>
      </c>
      <c r="I19" s="673" t="s">
        <v>702</v>
      </c>
      <c r="J19" s="674" t="n">
        <v>291</v>
      </c>
      <c r="K19" s="675" t="n">
        <v>1346</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22</v>
      </c>
      <c r="K20" s="645" t="n">
        <v>45</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35</v>
      </c>
      <c r="K21" s="658" t="n">
        <v>62</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67</v>
      </c>
      <c r="K22" s="658" t="n">
        <v>455</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41</v>
      </c>
      <c r="G23" s="671" t="n">
        <v>603</v>
      </c>
      <c r="H23" s="672" t="s">
        <v>715</v>
      </c>
      <c r="I23" s="673" t="s">
        <v>716</v>
      </c>
      <c r="J23" s="674" t="n">
        <v>17</v>
      </c>
      <c r="K23" s="675" t="n">
        <v>41</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58</v>
      </c>
      <c r="K24" s="658" t="n">
        <v>119</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56</v>
      </c>
      <c r="K25" s="658" t="n">
        <v>812</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73</v>
      </c>
      <c r="K26" s="658" t="n">
        <v>625</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760</v>
      </c>
      <c r="D27" s="685" t="n">
        <v>9023</v>
      </c>
      <c r="E27" s="678"/>
      <c r="F27" s="670" t="n">
        <v>752</v>
      </c>
      <c r="G27" s="671" t="n">
        <v>1840</v>
      </c>
      <c r="H27" s="672" t="s">
        <v>729</v>
      </c>
      <c r="I27" s="673" t="s">
        <v>730</v>
      </c>
      <c r="J27" s="674" t="n">
        <v>165</v>
      </c>
      <c r="K27" s="675" t="n">
        <v>284</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28</v>
      </c>
      <c r="K28" s="645" t="n">
        <v>230</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57</v>
      </c>
      <c r="K29" s="658" t="n">
        <v>18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53</v>
      </c>
      <c r="K30" s="658" t="n">
        <v>344</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402</v>
      </c>
      <c r="G31" s="671" t="n">
        <v>898</v>
      </c>
      <c r="H31" s="672" t="s">
        <v>744</v>
      </c>
      <c r="I31" s="673" t="s">
        <v>745</v>
      </c>
      <c r="J31" s="674" t="n">
        <v>64</v>
      </c>
      <c r="K31" s="675" t="n">
        <v>141</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8</v>
      </c>
      <c r="K32" s="645" t="n">
        <v>581</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31</v>
      </c>
      <c r="K33" s="658" t="n">
        <v>381</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67</v>
      </c>
      <c r="K34" s="658" t="n">
        <v>765</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550</v>
      </c>
      <c r="G35" s="688" t="n">
        <v>2200</v>
      </c>
      <c r="H35" s="672" t="s">
        <v>759</v>
      </c>
      <c r="I35" s="673" t="s">
        <v>760</v>
      </c>
      <c r="J35" s="674" t="n">
        <v>144</v>
      </c>
      <c r="K35" s="675" t="n">
        <v>473</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06</v>
      </c>
      <c r="K36" s="645" t="n">
        <v>406</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66</v>
      </c>
      <c r="K37" s="658" t="n">
        <v>775</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692</v>
      </c>
      <c r="G38" s="671" t="n">
        <v>1429</v>
      </c>
      <c r="H38" s="672" t="s">
        <v>770</v>
      </c>
      <c r="I38" s="673" t="s">
        <v>771</v>
      </c>
      <c r="J38" s="674" t="n">
        <v>120</v>
      </c>
      <c r="K38" s="675" t="n">
        <v>248</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11</v>
      </c>
      <c r="K39" s="658" t="n">
        <v>477</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70</v>
      </c>
      <c r="K40" s="658" t="n">
        <v>392</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17</v>
      </c>
      <c r="K41" s="658" t="n">
        <v>40</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78</v>
      </c>
      <c r="K42" s="658" t="n">
        <v>247</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06</v>
      </c>
      <c r="G43" s="671" t="n">
        <v>1279</v>
      </c>
      <c r="H43" s="672" t="s">
        <v>787</v>
      </c>
      <c r="I43" s="673" t="s">
        <v>788</v>
      </c>
      <c r="J43" s="674" t="n">
        <v>30</v>
      </c>
      <c r="K43" s="675" t="n">
        <v>123</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84</v>
      </c>
      <c r="K44" s="645" t="n">
        <v>250</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78</v>
      </c>
      <c r="K45" s="658" t="n">
        <v>157</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17</v>
      </c>
      <c r="K46" s="658" t="n">
        <v>291</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12</v>
      </c>
      <c r="K47" s="658" t="n">
        <v>273</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652</v>
      </c>
      <c r="D48" s="693" t="n">
        <v>7255</v>
      </c>
      <c r="E48" s="678"/>
      <c r="F48" s="670" t="n">
        <v>602</v>
      </c>
      <c r="G48" s="671" t="n">
        <v>1449</v>
      </c>
      <c r="H48" s="672" t="s">
        <v>805</v>
      </c>
      <c r="I48" s="673" t="s">
        <v>806</v>
      </c>
      <c r="J48" s="674" t="n">
        <v>211</v>
      </c>
      <c r="K48" s="675" t="n">
        <v>478</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653</v>
      </c>
      <c r="K49" s="645" t="n">
        <v>8456</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500</v>
      </c>
      <c r="K50" s="658" t="n">
        <v>2582</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29</v>
      </c>
      <c r="K51" s="658" t="n">
        <v>598</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584</v>
      </c>
      <c r="D52" s="685" t="n">
        <v>12838</v>
      </c>
      <c r="E52" s="678"/>
      <c r="F52" s="670" t="n">
        <v>2584</v>
      </c>
      <c r="G52" s="671" t="n">
        <v>12838</v>
      </c>
      <c r="H52" s="655" t="s">
        <v>820</v>
      </c>
      <c r="I52" s="697" t="s">
        <v>821</v>
      </c>
      <c r="J52" s="674" t="n">
        <v>302</v>
      </c>
      <c r="K52" s="675" t="n">
        <v>1202</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23</v>
      </c>
      <c r="K53" s="645" t="n">
        <v>229</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73</v>
      </c>
      <c r="K54" s="658" t="n">
        <v>163</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40</v>
      </c>
      <c r="G55" s="671" t="n">
        <v>668</v>
      </c>
      <c r="H55" s="672" t="s">
        <v>833</v>
      </c>
      <c r="I55" s="697" t="s">
        <v>834</v>
      </c>
      <c r="J55" s="674" t="n">
        <v>144</v>
      </c>
      <c r="K55" s="675" t="n">
        <v>276</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02</v>
      </c>
      <c r="K56" s="645" t="n">
        <v>1982</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955</v>
      </c>
      <c r="G57" s="671" t="n">
        <v>4879</v>
      </c>
      <c r="H57" s="672" t="s">
        <v>842</v>
      </c>
      <c r="I57" s="673" t="s">
        <v>843</v>
      </c>
      <c r="J57" s="674" t="n">
        <v>653</v>
      </c>
      <c r="K57" s="675" t="n">
        <v>2897</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62</v>
      </c>
      <c r="K58" s="658" t="n">
        <v>2059</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15</v>
      </c>
      <c r="K59" s="658" t="n">
        <v>722</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57</v>
      </c>
      <c r="K60" s="658" t="n">
        <v>636</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152</v>
      </c>
      <c r="D61" s="682" t="n">
        <v>9910</v>
      </c>
      <c r="E61" s="653"/>
      <c r="F61" s="681" t="n">
        <v>857</v>
      </c>
      <c r="G61" s="705" t="n">
        <v>4363</v>
      </c>
      <c r="H61" s="706" t="s">
        <v>859</v>
      </c>
      <c r="I61" s="707" t="s">
        <v>860</v>
      </c>
      <c r="J61" s="708" t="n">
        <v>223</v>
      </c>
      <c r="K61" s="709" t="n">
        <v>946</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0148</v>
      </c>
      <c r="D63" s="724" t="n">
        <v>39026</v>
      </c>
      <c r="E63" s="725" t="s">
        <v>863</v>
      </c>
      <c r="F63" s="723" t="n">
        <v>10148</v>
      </c>
      <c r="G63" s="724" t="n">
        <v>39026</v>
      </c>
      <c r="H63" s="726" t="s">
        <v>864</v>
      </c>
      <c r="I63" s="727"/>
      <c r="J63" s="723" t="n">
        <v>10148</v>
      </c>
      <c r="K63" s="724" t="n">
        <v>39026</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760</v>
      </c>
      <c r="V92" s="742" t="n">
        <v>9023</v>
      </c>
    </row>
    <row r="93" customFormat="false" ht="12.75" hidden="false" customHeight="false" outlineLevel="0" collapsed="false">
      <c r="T93" s="741" t="s">
        <v>873</v>
      </c>
      <c r="U93" s="742" t="n">
        <v>2652</v>
      </c>
      <c r="V93" s="742" t="n">
        <v>7255</v>
      </c>
    </row>
    <row r="94" customFormat="false" ht="12.75" hidden="false" customHeight="false" outlineLevel="0" collapsed="false">
      <c r="T94" s="741" t="s">
        <v>874</v>
      </c>
      <c r="U94" s="742" t="n">
        <v>2584</v>
      </c>
      <c r="V94" s="742" t="n">
        <v>12838</v>
      </c>
    </row>
    <row r="95" customFormat="false" ht="12.75" hidden="false" customHeight="false" outlineLevel="0" collapsed="false">
      <c r="T95" s="741" t="s">
        <v>875</v>
      </c>
      <c r="U95" s="742" t="n">
        <v>2152</v>
      </c>
      <c r="V95" s="742" t="n">
        <v>991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5</v>
      </c>
      <c r="F9" s="244" t="n">
        <v>155</v>
      </c>
      <c r="G9" s="764" t="n">
        <v>0</v>
      </c>
      <c r="H9" s="765" t="n">
        <v>155</v>
      </c>
      <c r="I9" s="244" t="n">
        <v>1905</v>
      </c>
      <c r="J9" s="764" t="n">
        <v>0</v>
      </c>
      <c r="K9" s="765" t="n">
        <v>1905</v>
      </c>
      <c r="L9" s="244" t="n">
        <v>69565.26</v>
      </c>
      <c r="M9" s="764" t="n">
        <v>0</v>
      </c>
      <c r="N9" s="765" t="n">
        <v>69565.26</v>
      </c>
      <c r="O9" s="766" t="n">
        <v>12.2903225806452</v>
      </c>
      <c r="P9" s="767" t="n">
        <v>0</v>
      </c>
      <c r="Q9" s="768" t="n">
        <v>12.2903225806452</v>
      </c>
      <c r="R9" s="766" t="n">
        <v>36.5171968503937</v>
      </c>
      <c r="S9" s="767" t="n">
        <v>0</v>
      </c>
      <c r="T9" s="768" t="n">
        <v>36.5171968503937</v>
      </c>
    </row>
    <row r="10" customFormat="false" ht="12.75" hidden="false" customHeight="false" outlineLevel="0" collapsed="false">
      <c r="A10" s="759"/>
      <c r="B10" s="769" t="s">
        <v>892</v>
      </c>
      <c r="C10" s="770" t="s">
        <v>893</v>
      </c>
      <c r="D10" s="771" t="s">
        <v>894</v>
      </c>
      <c r="E10" s="772" t="n">
        <v>56</v>
      </c>
      <c r="F10" s="250" t="n">
        <v>163</v>
      </c>
      <c r="G10" s="251" t="n">
        <v>1</v>
      </c>
      <c r="H10" s="773" t="n">
        <v>164</v>
      </c>
      <c r="I10" s="250" t="n">
        <v>1600</v>
      </c>
      <c r="J10" s="251" t="n">
        <v>13</v>
      </c>
      <c r="K10" s="773" t="n">
        <v>1613</v>
      </c>
      <c r="L10" s="250" t="n">
        <v>61687.48</v>
      </c>
      <c r="M10" s="251" t="n">
        <v>715</v>
      </c>
      <c r="N10" s="773" t="n">
        <v>62402.48</v>
      </c>
      <c r="O10" s="774" t="n">
        <v>9.8159509202454</v>
      </c>
      <c r="P10" s="775" t="n">
        <v>13</v>
      </c>
      <c r="Q10" s="776" t="n">
        <v>9.83536585365854</v>
      </c>
      <c r="R10" s="774" t="n">
        <v>38.554675</v>
      </c>
      <c r="S10" s="775" t="n">
        <v>55</v>
      </c>
      <c r="T10" s="776" t="n">
        <v>38.687216367018</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02</v>
      </c>
      <c r="F12" s="250" t="n">
        <v>370</v>
      </c>
      <c r="G12" s="251" t="n">
        <v>3</v>
      </c>
      <c r="H12" s="773" t="n">
        <v>373</v>
      </c>
      <c r="I12" s="250" t="n">
        <v>3633</v>
      </c>
      <c r="J12" s="251" t="n">
        <v>32</v>
      </c>
      <c r="K12" s="773" t="n">
        <v>3665</v>
      </c>
      <c r="L12" s="250" t="n">
        <v>138554.53</v>
      </c>
      <c r="M12" s="251" t="n">
        <v>1359.14</v>
      </c>
      <c r="N12" s="773" t="n">
        <v>139913.67</v>
      </c>
      <c r="O12" s="774" t="n">
        <v>9.81891891891892</v>
      </c>
      <c r="P12" s="775" t="n">
        <v>10.6666666666667</v>
      </c>
      <c r="Q12" s="776" t="n">
        <v>9.82573726541555</v>
      </c>
      <c r="R12" s="774" t="n">
        <v>38.1377731902009</v>
      </c>
      <c r="S12" s="775" t="n">
        <v>42.473125</v>
      </c>
      <c r="T12" s="776" t="n">
        <v>38.1756261937244</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57</v>
      </c>
      <c r="F14" s="250" t="n">
        <v>184</v>
      </c>
      <c r="G14" s="251" t="n">
        <v>1</v>
      </c>
      <c r="H14" s="773" t="n">
        <v>185</v>
      </c>
      <c r="I14" s="250" t="n">
        <v>1886</v>
      </c>
      <c r="J14" s="251" t="n">
        <v>3</v>
      </c>
      <c r="K14" s="773" t="n">
        <v>1889</v>
      </c>
      <c r="L14" s="250" t="n">
        <v>73749.63</v>
      </c>
      <c r="M14" s="251" t="n">
        <v>104.55</v>
      </c>
      <c r="N14" s="773" t="n">
        <v>73854.18</v>
      </c>
      <c r="O14" s="774" t="n">
        <v>10.25</v>
      </c>
      <c r="P14" s="775" t="n">
        <v>3</v>
      </c>
      <c r="Q14" s="776" t="n">
        <v>10.2108108108108</v>
      </c>
      <c r="R14" s="774" t="n">
        <v>39.1037274655355</v>
      </c>
      <c r="S14" s="775" t="n">
        <v>34.85</v>
      </c>
      <c r="T14" s="776" t="n">
        <v>39.0969719428269</v>
      </c>
    </row>
    <row r="15" customFormat="false" ht="12.75" hidden="false" customHeight="false" outlineLevel="0" collapsed="false">
      <c r="A15" s="759"/>
      <c r="B15" s="769" t="s">
        <v>907</v>
      </c>
      <c r="C15" s="770" t="s">
        <v>908</v>
      </c>
      <c r="D15" s="771" t="s">
        <v>909</v>
      </c>
      <c r="E15" s="772" t="n">
        <v>77</v>
      </c>
      <c r="F15" s="250" t="n">
        <v>513</v>
      </c>
      <c r="G15" s="251" t="n">
        <v>3</v>
      </c>
      <c r="H15" s="773" t="n">
        <v>516</v>
      </c>
      <c r="I15" s="250" t="n">
        <v>5975</v>
      </c>
      <c r="J15" s="251" t="n">
        <v>32</v>
      </c>
      <c r="K15" s="773" t="n">
        <v>6007</v>
      </c>
      <c r="L15" s="250" t="n">
        <v>282605.55</v>
      </c>
      <c r="M15" s="251" t="n">
        <v>2152.57</v>
      </c>
      <c r="N15" s="773" t="n">
        <v>284758.12</v>
      </c>
      <c r="O15" s="774" t="n">
        <v>11.6471734892788</v>
      </c>
      <c r="P15" s="775" t="n">
        <v>10.6666666666667</v>
      </c>
      <c r="Q15" s="776" t="n">
        <v>11.6414728682171</v>
      </c>
      <c r="R15" s="774" t="n">
        <v>47.298</v>
      </c>
      <c r="S15" s="775" t="n">
        <v>67.2678125</v>
      </c>
      <c r="T15" s="776" t="n">
        <v>47.4043815548527</v>
      </c>
    </row>
    <row r="16" customFormat="false" ht="12.75" hidden="false" customHeight="false" outlineLevel="0" collapsed="false">
      <c r="A16" s="759"/>
      <c r="B16" s="769" t="s">
        <v>910</v>
      </c>
      <c r="C16" s="770" t="s">
        <v>911</v>
      </c>
      <c r="D16" s="771" t="s">
        <v>912</v>
      </c>
      <c r="E16" s="772" t="n">
        <v>61</v>
      </c>
      <c r="F16" s="250" t="n">
        <v>706</v>
      </c>
      <c r="G16" s="251" t="n">
        <v>2</v>
      </c>
      <c r="H16" s="773" t="n">
        <v>708</v>
      </c>
      <c r="I16" s="250" t="n">
        <v>10316</v>
      </c>
      <c r="J16" s="251" t="n">
        <v>14</v>
      </c>
      <c r="K16" s="773" t="n">
        <v>10330</v>
      </c>
      <c r="L16" s="250" t="n">
        <v>583904.95</v>
      </c>
      <c r="M16" s="251" t="n">
        <v>444.93</v>
      </c>
      <c r="N16" s="773" t="n">
        <v>584349.88</v>
      </c>
      <c r="O16" s="774" t="n">
        <v>14.6118980169972</v>
      </c>
      <c r="P16" s="775" t="n">
        <v>7</v>
      </c>
      <c r="Q16" s="776" t="n">
        <v>14.590395480226</v>
      </c>
      <c r="R16" s="774" t="n">
        <v>56.601875727026</v>
      </c>
      <c r="S16" s="775" t="n">
        <v>31.7807142857143</v>
      </c>
      <c r="T16" s="776" t="n">
        <v>56.5682362052275</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94</v>
      </c>
      <c r="F18" s="250" t="n">
        <v>203</v>
      </c>
      <c r="G18" s="251" t="n">
        <v>0</v>
      </c>
      <c r="H18" s="773" t="n">
        <v>203</v>
      </c>
      <c r="I18" s="250" t="n">
        <v>2112</v>
      </c>
      <c r="J18" s="251" t="n">
        <v>0</v>
      </c>
      <c r="K18" s="773" t="n">
        <v>2112</v>
      </c>
      <c r="L18" s="250" t="n">
        <v>80158.68</v>
      </c>
      <c r="M18" s="251" t="n">
        <v>0</v>
      </c>
      <c r="N18" s="773" t="n">
        <v>80158.68</v>
      </c>
      <c r="O18" s="774" t="n">
        <v>10.4039408866995</v>
      </c>
      <c r="P18" s="775" t="n">
        <v>0</v>
      </c>
      <c r="Q18" s="776" t="n">
        <v>10.4039408866995</v>
      </c>
      <c r="R18" s="774" t="n">
        <v>37.9539204545455</v>
      </c>
      <c r="S18" s="775" t="n">
        <v>0</v>
      </c>
      <c r="T18" s="776" t="n">
        <v>37.9539204545455</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19</v>
      </c>
      <c r="F20" s="250" t="n">
        <v>36</v>
      </c>
      <c r="G20" s="251" t="n">
        <v>0</v>
      </c>
      <c r="H20" s="773" t="n">
        <v>36</v>
      </c>
      <c r="I20" s="250" t="n">
        <v>351</v>
      </c>
      <c r="J20" s="251" t="n">
        <v>0</v>
      </c>
      <c r="K20" s="773" t="n">
        <v>351</v>
      </c>
      <c r="L20" s="250" t="n">
        <v>12244.85</v>
      </c>
      <c r="M20" s="251" t="n">
        <v>0</v>
      </c>
      <c r="N20" s="773" t="n">
        <v>12244.85</v>
      </c>
      <c r="O20" s="774" t="n">
        <v>9.75</v>
      </c>
      <c r="P20" s="775" t="n">
        <v>0</v>
      </c>
      <c r="Q20" s="776" t="n">
        <v>9.75</v>
      </c>
      <c r="R20" s="774" t="n">
        <v>34.8856125356125</v>
      </c>
      <c r="S20" s="775" t="n">
        <v>0</v>
      </c>
      <c r="T20" s="776" t="n">
        <v>34.8856125356125</v>
      </c>
    </row>
    <row r="21" customFormat="false" ht="12.75" hidden="false" customHeight="false" outlineLevel="0" collapsed="false">
      <c r="A21" s="759"/>
      <c r="B21" s="769" t="s">
        <v>925</v>
      </c>
      <c r="C21" s="770" t="s">
        <v>926</v>
      </c>
      <c r="D21" s="771" t="s">
        <v>927</v>
      </c>
      <c r="E21" s="772" t="n">
        <v>232</v>
      </c>
      <c r="F21" s="250" t="n">
        <v>1411</v>
      </c>
      <c r="G21" s="251" t="n">
        <v>16</v>
      </c>
      <c r="H21" s="773" t="n">
        <v>1427</v>
      </c>
      <c r="I21" s="250" t="n">
        <v>16985</v>
      </c>
      <c r="J21" s="251" t="n">
        <v>190</v>
      </c>
      <c r="K21" s="773" t="n">
        <v>17175</v>
      </c>
      <c r="L21" s="250" t="n">
        <v>742360.560000001</v>
      </c>
      <c r="M21" s="251" t="n">
        <v>7688.15</v>
      </c>
      <c r="N21" s="773" t="n">
        <v>750048.710000001</v>
      </c>
      <c r="O21" s="774" t="n">
        <v>12.0375620127569</v>
      </c>
      <c r="P21" s="775" t="n">
        <v>11.875</v>
      </c>
      <c r="Q21" s="776" t="n">
        <v>12.0357393132446</v>
      </c>
      <c r="R21" s="774" t="n">
        <v>43.7068330880189</v>
      </c>
      <c r="S21" s="775" t="n">
        <v>40.4639473684211</v>
      </c>
      <c r="T21" s="776" t="n">
        <v>43.6709583697235</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77</v>
      </c>
      <c r="F23" s="250" t="n">
        <v>305</v>
      </c>
      <c r="G23" s="251" t="n">
        <v>4</v>
      </c>
      <c r="H23" s="773" t="n">
        <v>309</v>
      </c>
      <c r="I23" s="250" t="n">
        <v>3272</v>
      </c>
      <c r="J23" s="251" t="n">
        <v>59</v>
      </c>
      <c r="K23" s="773" t="n">
        <v>3331</v>
      </c>
      <c r="L23" s="250" t="n">
        <v>144480.67</v>
      </c>
      <c r="M23" s="251" t="n">
        <v>2422.48</v>
      </c>
      <c r="N23" s="773" t="n">
        <v>146903.15</v>
      </c>
      <c r="O23" s="774" t="n">
        <v>10.727868852459</v>
      </c>
      <c r="P23" s="775" t="n">
        <v>14.75</v>
      </c>
      <c r="Q23" s="776" t="n">
        <v>10.7799352750809</v>
      </c>
      <c r="R23" s="774" t="n">
        <v>44.1566839853301</v>
      </c>
      <c r="S23" s="775" t="n">
        <v>41.0589830508475</v>
      </c>
      <c r="T23" s="776" t="n">
        <v>44.10181627139</v>
      </c>
    </row>
    <row r="24" customFormat="false" ht="12.75" hidden="false" customHeight="false" outlineLevel="0" collapsed="false">
      <c r="A24" s="759"/>
      <c r="B24" s="769" t="s">
        <v>934</v>
      </c>
      <c r="C24" s="770" t="s">
        <v>935</v>
      </c>
      <c r="D24" s="771" t="s">
        <v>936</v>
      </c>
      <c r="E24" s="772" t="n">
        <v>37</v>
      </c>
      <c r="F24" s="250" t="n">
        <v>144</v>
      </c>
      <c r="G24" s="251" t="n">
        <v>0</v>
      </c>
      <c r="H24" s="773" t="n">
        <v>144</v>
      </c>
      <c r="I24" s="250" t="n">
        <v>1653</v>
      </c>
      <c r="J24" s="251" t="n">
        <v>0</v>
      </c>
      <c r="K24" s="773" t="n">
        <v>1653</v>
      </c>
      <c r="L24" s="250" t="n">
        <v>70199.06</v>
      </c>
      <c r="M24" s="251" t="n">
        <v>0</v>
      </c>
      <c r="N24" s="773" t="n">
        <v>70199.06</v>
      </c>
      <c r="O24" s="774" t="n">
        <v>11.4791666666667</v>
      </c>
      <c r="P24" s="775" t="n">
        <v>0</v>
      </c>
      <c r="Q24" s="776" t="n">
        <v>11.4791666666667</v>
      </c>
      <c r="R24" s="774" t="n">
        <v>42.4676709013914</v>
      </c>
      <c r="S24" s="775" t="n">
        <v>0</v>
      </c>
      <c r="T24" s="776" t="n">
        <v>42.4676709013914</v>
      </c>
    </row>
    <row r="25" customFormat="false" ht="12.75" hidden="false" customHeight="false" outlineLevel="0" collapsed="false">
      <c r="A25" s="759"/>
      <c r="B25" s="769" t="s">
        <v>937</v>
      </c>
      <c r="C25" s="770" t="s">
        <v>938</v>
      </c>
      <c r="D25" s="771" t="s">
        <v>939</v>
      </c>
      <c r="E25" s="772" t="n">
        <v>29</v>
      </c>
      <c r="F25" s="250" t="n">
        <v>99</v>
      </c>
      <c r="G25" s="251" t="n">
        <v>0</v>
      </c>
      <c r="H25" s="773" t="n">
        <v>99</v>
      </c>
      <c r="I25" s="250" t="n">
        <v>807</v>
      </c>
      <c r="J25" s="251" t="n">
        <v>0</v>
      </c>
      <c r="K25" s="773" t="n">
        <v>807</v>
      </c>
      <c r="L25" s="250" t="n">
        <v>29549.6</v>
      </c>
      <c r="M25" s="251" t="n">
        <v>0</v>
      </c>
      <c r="N25" s="773" t="n">
        <v>29549.6</v>
      </c>
      <c r="O25" s="774" t="n">
        <v>8.15151515151515</v>
      </c>
      <c r="P25" s="775" t="n">
        <v>0</v>
      </c>
      <c r="Q25" s="776" t="n">
        <v>8.15151515151515</v>
      </c>
      <c r="R25" s="774" t="n">
        <v>36.616604708798</v>
      </c>
      <c r="S25" s="775" t="n">
        <v>0</v>
      </c>
      <c r="T25" s="776" t="n">
        <v>36.616604708798</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40</v>
      </c>
      <c r="F27" s="250" t="n">
        <v>93</v>
      </c>
      <c r="G27" s="251" t="n">
        <v>0</v>
      </c>
      <c r="H27" s="773" t="n">
        <v>93</v>
      </c>
      <c r="I27" s="250" t="n">
        <v>1109</v>
      </c>
      <c r="J27" s="251" t="n">
        <v>0</v>
      </c>
      <c r="K27" s="773" t="n">
        <v>1109</v>
      </c>
      <c r="L27" s="250" t="n">
        <v>43323.26</v>
      </c>
      <c r="M27" s="251" t="n">
        <v>0</v>
      </c>
      <c r="N27" s="773" t="n">
        <v>43323.26</v>
      </c>
      <c r="O27" s="774" t="n">
        <v>11.9247311827957</v>
      </c>
      <c r="P27" s="775" t="n">
        <v>0</v>
      </c>
      <c r="Q27" s="776" t="n">
        <v>11.9247311827957</v>
      </c>
      <c r="R27" s="774" t="n">
        <v>39.0651577998196</v>
      </c>
      <c r="S27" s="775" t="n">
        <v>0</v>
      </c>
      <c r="T27" s="776" t="n">
        <v>39.0651577998196</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85</v>
      </c>
      <c r="F29" s="250" t="n">
        <v>407</v>
      </c>
      <c r="G29" s="251" t="n">
        <v>3</v>
      </c>
      <c r="H29" s="773" t="n">
        <v>410</v>
      </c>
      <c r="I29" s="250" t="n">
        <v>4326</v>
      </c>
      <c r="J29" s="251" t="n">
        <v>39</v>
      </c>
      <c r="K29" s="773" t="n">
        <v>4365</v>
      </c>
      <c r="L29" s="250" t="n">
        <v>170810.29</v>
      </c>
      <c r="M29" s="251" t="n">
        <v>1304.26</v>
      </c>
      <c r="N29" s="773" t="n">
        <v>172114.55</v>
      </c>
      <c r="O29" s="774" t="n">
        <v>10.6289926289926</v>
      </c>
      <c r="P29" s="775" t="n">
        <v>13</v>
      </c>
      <c r="Q29" s="776" t="n">
        <v>10.6463414634146</v>
      </c>
      <c r="R29" s="774" t="n">
        <v>39.4845792880259</v>
      </c>
      <c r="S29" s="775" t="n">
        <v>33.4425641025641</v>
      </c>
      <c r="T29" s="776" t="n">
        <v>39.4305956471936</v>
      </c>
    </row>
    <row r="30" customFormat="false" ht="12.75" hidden="false" customHeight="false" outlineLevel="0" collapsed="false">
      <c r="A30" s="759"/>
      <c r="B30" s="769" t="s">
        <v>952</v>
      </c>
      <c r="C30" s="770" t="s">
        <v>953</v>
      </c>
      <c r="D30" s="771" t="s">
        <v>954</v>
      </c>
      <c r="E30" s="772" t="n">
        <v>55</v>
      </c>
      <c r="F30" s="250" t="n">
        <v>206</v>
      </c>
      <c r="G30" s="251" t="n">
        <v>2</v>
      </c>
      <c r="H30" s="773" t="n">
        <v>208</v>
      </c>
      <c r="I30" s="250" t="n">
        <v>2321</v>
      </c>
      <c r="J30" s="251" t="n">
        <v>30</v>
      </c>
      <c r="K30" s="773" t="n">
        <v>2351</v>
      </c>
      <c r="L30" s="250" t="n">
        <v>92536.61</v>
      </c>
      <c r="M30" s="251" t="n">
        <v>1626.6</v>
      </c>
      <c r="N30" s="773" t="n">
        <v>94163.21</v>
      </c>
      <c r="O30" s="774" t="n">
        <v>11.2669902912621</v>
      </c>
      <c r="P30" s="775" t="n">
        <v>15</v>
      </c>
      <c r="Q30" s="776" t="n">
        <v>11.3028846153846</v>
      </c>
      <c r="R30" s="774" t="n">
        <v>39.8692847910383</v>
      </c>
      <c r="S30" s="775" t="n">
        <v>54.22</v>
      </c>
      <c r="T30" s="776" t="n">
        <v>40.0524074861761</v>
      </c>
    </row>
    <row r="31" customFormat="false" ht="12.75" hidden="false" customHeight="false" outlineLevel="0" collapsed="false">
      <c r="A31" s="759"/>
      <c r="B31" s="769" t="s">
        <v>955</v>
      </c>
      <c r="C31" s="770" t="s">
        <v>956</v>
      </c>
      <c r="D31" s="771" t="s">
        <v>957</v>
      </c>
      <c r="E31" s="772" t="n">
        <v>26</v>
      </c>
      <c r="F31" s="250" t="n">
        <v>61</v>
      </c>
      <c r="G31" s="251" t="n">
        <v>2</v>
      </c>
      <c r="H31" s="773" t="n">
        <v>63</v>
      </c>
      <c r="I31" s="250" t="n">
        <v>654</v>
      </c>
      <c r="J31" s="251" t="n">
        <v>16</v>
      </c>
      <c r="K31" s="773" t="n">
        <v>670</v>
      </c>
      <c r="L31" s="250" t="n">
        <v>27613.41</v>
      </c>
      <c r="M31" s="251" t="n">
        <v>606</v>
      </c>
      <c r="N31" s="773" t="n">
        <v>28219.41</v>
      </c>
      <c r="O31" s="774" t="n">
        <v>10.7213114754098</v>
      </c>
      <c r="P31" s="775" t="n">
        <v>8</v>
      </c>
      <c r="Q31" s="776" t="n">
        <v>10.6349206349206</v>
      </c>
      <c r="R31" s="774" t="n">
        <v>42.2223394495413</v>
      </c>
      <c r="S31" s="775" t="n">
        <v>37.875</v>
      </c>
      <c r="T31" s="776" t="n">
        <v>42.1185223880597</v>
      </c>
    </row>
    <row r="32" customFormat="false" ht="12.75" hidden="false" customHeight="false" outlineLevel="0" collapsed="false">
      <c r="A32" s="759"/>
      <c r="B32" s="769" t="s">
        <v>958</v>
      </c>
      <c r="C32" s="770" t="s">
        <v>959</v>
      </c>
      <c r="D32" s="771" t="s">
        <v>960</v>
      </c>
      <c r="E32" s="772" t="n">
        <v>92</v>
      </c>
      <c r="F32" s="250" t="n">
        <v>965</v>
      </c>
      <c r="G32" s="251" t="n">
        <v>12</v>
      </c>
      <c r="H32" s="773" t="n">
        <v>977</v>
      </c>
      <c r="I32" s="250" t="n">
        <v>13146</v>
      </c>
      <c r="J32" s="251" t="n">
        <v>134</v>
      </c>
      <c r="K32" s="773" t="n">
        <v>13280</v>
      </c>
      <c r="L32" s="250" t="n">
        <v>682409.91</v>
      </c>
      <c r="M32" s="251" t="n">
        <v>6785.74</v>
      </c>
      <c r="N32" s="773" t="n">
        <v>689195.65</v>
      </c>
      <c r="O32" s="774" t="n">
        <v>13.6227979274611</v>
      </c>
      <c r="P32" s="775" t="n">
        <v>11.1666666666667</v>
      </c>
      <c r="Q32" s="776" t="n">
        <v>13.5926305015353</v>
      </c>
      <c r="R32" s="774" t="n">
        <v>51.9100798722045</v>
      </c>
      <c r="S32" s="775" t="n">
        <v>50.6398507462687</v>
      </c>
      <c r="T32" s="776" t="n">
        <v>51.8972628012048</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35</v>
      </c>
      <c r="F34" s="250" t="n">
        <v>185</v>
      </c>
      <c r="G34" s="251" t="n">
        <v>1</v>
      </c>
      <c r="H34" s="773" t="n">
        <v>186</v>
      </c>
      <c r="I34" s="250" t="n">
        <v>2262</v>
      </c>
      <c r="J34" s="251" t="n">
        <v>18</v>
      </c>
      <c r="K34" s="773" t="n">
        <v>2280</v>
      </c>
      <c r="L34" s="250" t="n">
        <v>82443.32</v>
      </c>
      <c r="M34" s="251" t="n">
        <v>630</v>
      </c>
      <c r="N34" s="773" t="n">
        <v>83073.32</v>
      </c>
      <c r="O34" s="774" t="n">
        <v>12.227027027027</v>
      </c>
      <c r="P34" s="775" t="n">
        <v>18</v>
      </c>
      <c r="Q34" s="776" t="n">
        <v>12.258064516129</v>
      </c>
      <c r="R34" s="774" t="n">
        <v>36.4470910698497</v>
      </c>
      <c r="S34" s="775" t="n">
        <v>35</v>
      </c>
      <c r="T34" s="776" t="n">
        <v>36.4356666666667</v>
      </c>
    </row>
    <row r="35" customFormat="false" ht="12.75" hidden="false" customHeight="false" outlineLevel="0" collapsed="false">
      <c r="A35" s="759"/>
      <c r="B35" s="769" t="s">
        <v>967</v>
      </c>
      <c r="C35" s="770" t="s">
        <v>968</v>
      </c>
      <c r="D35" s="771" t="s">
        <v>969</v>
      </c>
      <c r="E35" s="772" t="n">
        <v>51</v>
      </c>
      <c r="F35" s="250" t="n">
        <v>256</v>
      </c>
      <c r="G35" s="251" t="n">
        <v>2</v>
      </c>
      <c r="H35" s="773" t="n">
        <v>258</v>
      </c>
      <c r="I35" s="250" t="n">
        <v>2583</v>
      </c>
      <c r="J35" s="251" t="n">
        <v>11</v>
      </c>
      <c r="K35" s="773" t="n">
        <v>2594</v>
      </c>
      <c r="L35" s="250" t="n">
        <v>93113.84</v>
      </c>
      <c r="M35" s="251" t="n">
        <v>420</v>
      </c>
      <c r="N35" s="773" t="n">
        <v>93533.84</v>
      </c>
      <c r="O35" s="774" t="n">
        <v>10.08984375</v>
      </c>
      <c r="P35" s="775" t="n">
        <v>5.5</v>
      </c>
      <c r="Q35" s="776" t="n">
        <v>10.0542635658915</v>
      </c>
      <c r="R35" s="774" t="n">
        <v>36.0487185443283</v>
      </c>
      <c r="S35" s="775" t="n">
        <v>38.1818181818182</v>
      </c>
      <c r="T35" s="776" t="n">
        <v>36.0577640709329</v>
      </c>
    </row>
    <row r="36" customFormat="false" ht="13.5" hidden="false" customHeight="false" outlineLevel="0" collapsed="false">
      <c r="A36" s="759"/>
      <c r="B36" s="769" t="s">
        <v>970</v>
      </c>
      <c r="C36" s="770" t="s">
        <v>971</v>
      </c>
      <c r="D36" s="771" t="s">
        <v>972</v>
      </c>
      <c r="E36" s="772" t="n">
        <v>64</v>
      </c>
      <c r="F36" s="250" t="n">
        <v>364</v>
      </c>
      <c r="G36" s="251" t="n">
        <v>5</v>
      </c>
      <c r="H36" s="773" t="n">
        <v>369</v>
      </c>
      <c r="I36" s="250" t="n">
        <v>4017</v>
      </c>
      <c r="J36" s="251" t="n">
        <v>65</v>
      </c>
      <c r="K36" s="773" t="n">
        <v>4082</v>
      </c>
      <c r="L36" s="250" t="n">
        <v>178957.88</v>
      </c>
      <c r="M36" s="251" t="n">
        <v>3502.94</v>
      </c>
      <c r="N36" s="773" t="n">
        <v>182460.82</v>
      </c>
      <c r="O36" s="774" t="n">
        <v>11.0357142857143</v>
      </c>
      <c r="P36" s="775" t="n">
        <v>13</v>
      </c>
      <c r="Q36" s="776" t="n">
        <v>11.0623306233062</v>
      </c>
      <c r="R36" s="774" t="n">
        <v>44.5501319392581</v>
      </c>
      <c r="S36" s="775" t="n">
        <v>53.8913846153846</v>
      </c>
      <c r="T36" s="776" t="n">
        <v>44.6988780009799</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55</v>
      </c>
      <c r="F39" s="250" t="n">
        <v>212</v>
      </c>
      <c r="G39" s="251" t="n">
        <v>0</v>
      </c>
      <c r="H39" s="773" t="n">
        <v>212</v>
      </c>
      <c r="I39" s="250" t="n">
        <v>1745</v>
      </c>
      <c r="J39" s="251" t="n">
        <v>0</v>
      </c>
      <c r="K39" s="773" t="n">
        <v>1745</v>
      </c>
      <c r="L39" s="250" t="n">
        <v>70698.98</v>
      </c>
      <c r="M39" s="251" t="n">
        <v>0</v>
      </c>
      <c r="N39" s="773" t="n">
        <v>70698.98</v>
      </c>
      <c r="O39" s="774" t="n">
        <v>8.2311320754717</v>
      </c>
      <c r="P39" s="775" t="n">
        <v>0</v>
      </c>
      <c r="Q39" s="776" t="n">
        <v>8.2311320754717</v>
      </c>
      <c r="R39" s="774" t="n">
        <v>40.5151747851003</v>
      </c>
      <c r="S39" s="775" t="n">
        <v>0</v>
      </c>
      <c r="T39" s="776" t="n">
        <v>40.5151747851003</v>
      </c>
    </row>
    <row r="40" customFormat="false" ht="12.75" hidden="false" customHeight="false" outlineLevel="0" collapsed="false">
      <c r="A40" s="759"/>
      <c r="B40" s="769" t="s">
        <v>976</v>
      </c>
      <c r="C40" s="770" t="s">
        <v>977</v>
      </c>
      <c r="D40" s="771" t="s">
        <v>978</v>
      </c>
      <c r="E40" s="772" t="n">
        <v>51</v>
      </c>
      <c r="F40" s="250" t="n">
        <v>141</v>
      </c>
      <c r="G40" s="251" t="n">
        <v>1</v>
      </c>
      <c r="H40" s="773" t="n">
        <v>142</v>
      </c>
      <c r="I40" s="250" t="n">
        <v>1482</v>
      </c>
      <c r="J40" s="251" t="n">
        <v>7</v>
      </c>
      <c r="K40" s="773" t="n">
        <v>1489</v>
      </c>
      <c r="L40" s="250" t="n">
        <v>64831.37</v>
      </c>
      <c r="M40" s="251" t="n">
        <v>280</v>
      </c>
      <c r="N40" s="773" t="n">
        <v>65111.37</v>
      </c>
      <c r="O40" s="774" t="n">
        <v>10.5106382978723</v>
      </c>
      <c r="P40" s="775" t="n">
        <v>7</v>
      </c>
      <c r="Q40" s="776" t="n">
        <v>10.4859154929577</v>
      </c>
      <c r="R40" s="774" t="n">
        <v>43.7458636977058</v>
      </c>
      <c r="S40" s="775" t="n">
        <v>40</v>
      </c>
      <c r="T40" s="776" t="n">
        <v>43.7282538616521</v>
      </c>
    </row>
    <row r="41" customFormat="false" ht="12.75" hidden="false" customHeight="false" outlineLevel="0" collapsed="false">
      <c r="A41" s="759"/>
      <c r="B41" s="769" t="s">
        <v>979</v>
      </c>
      <c r="C41" s="770" t="s">
        <v>980</v>
      </c>
      <c r="D41" s="771" t="s">
        <v>981</v>
      </c>
      <c r="E41" s="772" t="n">
        <v>52</v>
      </c>
      <c r="F41" s="250" t="n">
        <v>143</v>
      </c>
      <c r="G41" s="251" t="n">
        <v>0</v>
      </c>
      <c r="H41" s="773" t="n">
        <v>143</v>
      </c>
      <c r="I41" s="250" t="n">
        <v>1682</v>
      </c>
      <c r="J41" s="251" t="n">
        <v>0</v>
      </c>
      <c r="K41" s="773" t="n">
        <v>1682</v>
      </c>
      <c r="L41" s="250" t="n">
        <v>64265.93</v>
      </c>
      <c r="M41" s="251" t="n">
        <v>0</v>
      </c>
      <c r="N41" s="773" t="n">
        <v>64265.93</v>
      </c>
      <c r="O41" s="774" t="n">
        <v>11.7622377622378</v>
      </c>
      <c r="P41" s="775" t="n">
        <v>0</v>
      </c>
      <c r="Q41" s="776" t="n">
        <v>11.7622377622378</v>
      </c>
      <c r="R41" s="774" t="n">
        <v>38.2080439952438</v>
      </c>
      <c r="S41" s="775" t="n">
        <v>0</v>
      </c>
      <c r="T41" s="776" t="n">
        <v>38.2080439952438</v>
      </c>
    </row>
    <row r="42" customFormat="false" ht="12.75" hidden="false" customHeight="false" outlineLevel="0" collapsed="false">
      <c r="A42" s="759"/>
      <c r="B42" s="769" t="s">
        <v>982</v>
      </c>
      <c r="C42" s="770" t="s">
        <v>983</v>
      </c>
      <c r="D42" s="781" t="s">
        <v>984</v>
      </c>
      <c r="E42" s="772" t="n">
        <v>76</v>
      </c>
      <c r="F42" s="250" t="n">
        <v>347</v>
      </c>
      <c r="G42" s="251" t="n">
        <v>2</v>
      </c>
      <c r="H42" s="773" t="n">
        <v>349</v>
      </c>
      <c r="I42" s="250" t="n">
        <v>4008</v>
      </c>
      <c r="J42" s="251" t="n">
        <v>30</v>
      </c>
      <c r="K42" s="773" t="n">
        <v>4038</v>
      </c>
      <c r="L42" s="250" t="n">
        <v>182644.79</v>
      </c>
      <c r="M42" s="251" t="n">
        <v>1412.52</v>
      </c>
      <c r="N42" s="773" t="n">
        <v>184057.31</v>
      </c>
      <c r="O42" s="774" t="n">
        <v>11.5504322766571</v>
      </c>
      <c r="P42" s="775" t="n">
        <v>15</v>
      </c>
      <c r="Q42" s="776" t="n">
        <v>11.5702005730659</v>
      </c>
      <c r="R42" s="774" t="n">
        <v>45.5700573852295</v>
      </c>
      <c r="S42" s="775" t="n">
        <v>47.084</v>
      </c>
      <c r="T42" s="776" t="n">
        <v>45.5813051015354</v>
      </c>
    </row>
    <row r="43" customFormat="false" ht="12.75" hidden="false" customHeight="false" outlineLevel="0" collapsed="false">
      <c r="A43" s="759"/>
      <c r="B43" s="769" t="s">
        <v>985</v>
      </c>
      <c r="C43" s="782" t="s">
        <v>986</v>
      </c>
      <c r="D43" s="783" t="s">
        <v>987</v>
      </c>
      <c r="E43" s="772" t="n">
        <v>14</v>
      </c>
      <c r="F43" s="250" t="n">
        <v>45</v>
      </c>
      <c r="G43" s="251" t="n">
        <v>0</v>
      </c>
      <c r="H43" s="773" t="n">
        <v>45</v>
      </c>
      <c r="I43" s="250" t="n">
        <v>395</v>
      </c>
      <c r="J43" s="251" t="n">
        <v>0</v>
      </c>
      <c r="K43" s="773" t="n">
        <v>395</v>
      </c>
      <c r="L43" s="250" t="n">
        <v>14158.75</v>
      </c>
      <c r="M43" s="251" t="n">
        <v>0</v>
      </c>
      <c r="N43" s="773" t="n">
        <v>14158.75</v>
      </c>
      <c r="O43" s="774" t="n">
        <v>8.77777777777778</v>
      </c>
      <c r="P43" s="775" t="n">
        <v>0</v>
      </c>
      <c r="Q43" s="776" t="n">
        <v>8.77777777777778</v>
      </c>
      <c r="R43" s="774" t="n">
        <v>35.8449367088608</v>
      </c>
      <c r="S43" s="775" t="n">
        <v>0</v>
      </c>
      <c r="T43" s="776" t="n">
        <v>35.8449367088608</v>
      </c>
    </row>
    <row r="44" customFormat="false" ht="12.75" hidden="false" customHeight="false" outlineLevel="0" collapsed="false">
      <c r="A44" s="759"/>
      <c r="B44" s="769" t="s">
        <v>988</v>
      </c>
      <c r="C44" s="770" t="s">
        <v>989</v>
      </c>
      <c r="D44" s="784" t="s">
        <v>990</v>
      </c>
      <c r="E44" s="772" t="n">
        <v>42</v>
      </c>
      <c r="F44" s="250" t="n">
        <v>154</v>
      </c>
      <c r="G44" s="251" t="n">
        <v>1</v>
      </c>
      <c r="H44" s="773" t="n">
        <v>155</v>
      </c>
      <c r="I44" s="250" t="n">
        <v>1426</v>
      </c>
      <c r="J44" s="251" t="n">
        <v>13</v>
      </c>
      <c r="K44" s="773" t="n">
        <v>1439</v>
      </c>
      <c r="L44" s="250" t="n">
        <v>67536.36</v>
      </c>
      <c r="M44" s="251" t="n">
        <v>520</v>
      </c>
      <c r="N44" s="773" t="n">
        <v>68056.36</v>
      </c>
      <c r="O44" s="774" t="n">
        <v>9.25974025974026</v>
      </c>
      <c r="P44" s="775" t="n">
        <v>13</v>
      </c>
      <c r="Q44" s="776" t="n">
        <v>9.28387096774194</v>
      </c>
      <c r="R44" s="774" t="n">
        <v>47.3607012622721</v>
      </c>
      <c r="S44" s="775" t="n">
        <v>40</v>
      </c>
      <c r="T44" s="776" t="n">
        <v>47.2942043085476</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33</v>
      </c>
      <c r="F46" s="789" t="n">
        <v>726</v>
      </c>
      <c r="G46" s="790" t="n">
        <v>4</v>
      </c>
      <c r="H46" s="791" t="n">
        <v>730</v>
      </c>
      <c r="I46" s="789" t="n">
        <v>9314</v>
      </c>
      <c r="J46" s="790" t="n">
        <v>71</v>
      </c>
      <c r="K46" s="791" t="n">
        <v>9385</v>
      </c>
      <c r="L46" s="789" t="n">
        <v>451793.66</v>
      </c>
      <c r="M46" s="790" t="n">
        <v>3459.46</v>
      </c>
      <c r="N46" s="791" t="n">
        <v>455253.12</v>
      </c>
      <c r="O46" s="792" t="n">
        <v>12.8292011019284</v>
      </c>
      <c r="P46" s="793" t="n">
        <v>17.75</v>
      </c>
      <c r="Q46" s="794" t="n">
        <v>12.8561643835616</v>
      </c>
      <c r="R46" s="792" t="n">
        <v>48.506942237492</v>
      </c>
      <c r="S46" s="793" t="n">
        <v>48.7247887323944</v>
      </c>
      <c r="T46" s="794" t="n">
        <v>48.5085903036761</v>
      </c>
    </row>
    <row r="47" customFormat="false" ht="13.5" hidden="false" customHeight="false" outlineLevel="0" collapsed="false">
      <c r="A47" s="795"/>
      <c r="B47" s="796" t="s">
        <v>997</v>
      </c>
      <c r="C47" s="797"/>
      <c r="D47" s="798" t="s">
        <v>998</v>
      </c>
      <c r="E47" s="799" t="n">
        <v>1747</v>
      </c>
      <c r="F47" s="799" t="n">
        <v>8594</v>
      </c>
      <c r="G47" s="800" t="n">
        <v>65</v>
      </c>
      <c r="H47" s="801" t="n">
        <v>8659</v>
      </c>
      <c r="I47" s="799" t="n">
        <v>100965</v>
      </c>
      <c r="J47" s="799" t="n">
        <v>777</v>
      </c>
      <c r="K47" s="799" t="n">
        <v>101742</v>
      </c>
      <c r="L47" s="799" t="n">
        <v>4576199.18</v>
      </c>
      <c r="M47" s="799" t="n">
        <v>35434.34</v>
      </c>
      <c r="N47" s="799" t="n">
        <v>4611633.52</v>
      </c>
      <c r="O47" s="802" t="n">
        <v>11.7483127763556</v>
      </c>
      <c r="P47" s="803" t="n">
        <v>11.9538461538462</v>
      </c>
      <c r="Q47" s="804" t="n">
        <v>11.749855641529</v>
      </c>
      <c r="R47" s="802" t="n">
        <v>45.3246093200614</v>
      </c>
      <c r="S47" s="805" t="n">
        <v>45.6040411840412</v>
      </c>
      <c r="T47" s="804" t="n">
        <v>45.326743331171</v>
      </c>
    </row>
    <row r="48" customFormat="false" ht="12.75" hidden="false" customHeight="false" outlineLevel="0" collapsed="false">
      <c r="A48" s="759"/>
      <c r="B48" s="806" t="s">
        <v>999</v>
      </c>
      <c r="C48" s="807" t="s">
        <v>1000</v>
      </c>
      <c r="D48" s="784" t="s">
        <v>1001</v>
      </c>
      <c r="E48" s="808" t="n">
        <v>72</v>
      </c>
      <c r="F48" s="809" t="n">
        <v>285</v>
      </c>
      <c r="G48" s="245" t="n">
        <v>4</v>
      </c>
      <c r="H48" s="810" t="n">
        <v>289</v>
      </c>
      <c r="I48" s="809" t="n">
        <v>3218</v>
      </c>
      <c r="J48" s="245" t="n">
        <v>47</v>
      </c>
      <c r="K48" s="810" t="n">
        <v>3265</v>
      </c>
      <c r="L48" s="809" t="n">
        <v>127416.95</v>
      </c>
      <c r="M48" s="245" t="n">
        <v>1676.87</v>
      </c>
      <c r="N48" s="810" t="n">
        <v>129093.82</v>
      </c>
      <c r="O48" s="811" t="n">
        <v>11.2912280701754</v>
      </c>
      <c r="P48" s="812" t="n">
        <v>11.75</v>
      </c>
      <c r="Q48" s="813" t="n">
        <v>11.2975778546713</v>
      </c>
      <c r="R48" s="811" t="n">
        <v>39.5950745804848</v>
      </c>
      <c r="S48" s="812" t="n">
        <v>35.678085106383</v>
      </c>
      <c r="T48" s="813" t="n">
        <v>39.5386891271057</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4</v>
      </c>
      <c r="F53" s="250" t="n">
        <v>128</v>
      </c>
      <c r="G53" s="251" t="n">
        <v>1</v>
      </c>
      <c r="H53" s="773" t="n">
        <v>129</v>
      </c>
      <c r="I53" s="250" t="n">
        <v>1356</v>
      </c>
      <c r="J53" s="251" t="n">
        <v>7</v>
      </c>
      <c r="K53" s="773" t="n">
        <v>1363</v>
      </c>
      <c r="L53" s="250" t="n">
        <v>58654.95</v>
      </c>
      <c r="M53" s="251" t="n">
        <v>219.94</v>
      </c>
      <c r="N53" s="773" t="n">
        <v>58874.89</v>
      </c>
      <c r="O53" s="774" t="n">
        <v>10.59375</v>
      </c>
      <c r="P53" s="775" t="n">
        <v>7</v>
      </c>
      <c r="Q53" s="776" t="n">
        <v>10.5658914728682</v>
      </c>
      <c r="R53" s="774" t="n">
        <v>43.2558628318584</v>
      </c>
      <c r="S53" s="775" t="n">
        <v>31.42</v>
      </c>
      <c r="T53" s="776" t="n">
        <v>43.1950770359501</v>
      </c>
    </row>
    <row r="54" customFormat="false" ht="12.75" hidden="false" customHeight="false" outlineLevel="0" collapsed="false">
      <c r="A54" s="759"/>
      <c r="B54" s="769" t="s">
        <v>1017</v>
      </c>
      <c r="C54" s="770" t="s">
        <v>1018</v>
      </c>
      <c r="D54" s="814" t="s">
        <v>1019</v>
      </c>
      <c r="E54" s="772" t="n">
        <v>44</v>
      </c>
      <c r="F54" s="250" t="n">
        <v>112</v>
      </c>
      <c r="G54" s="251" t="n">
        <v>0</v>
      </c>
      <c r="H54" s="773" t="n">
        <v>112</v>
      </c>
      <c r="I54" s="250" t="n">
        <v>1120</v>
      </c>
      <c r="J54" s="251" t="n">
        <v>0</v>
      </c>
      <c r="K54" s="773" t="n">
        <v>1120</v>
      </c>
      <c r="L54" s="250" t="n">
        <v>46067.5</v>
      </c>
      <c r="M54" s="251" t="n">
        <v>0</v>
      </c>
      <c r="N54" s="773" t="n">
        <v>46067.5</v>
      </c>
      <c r="O54" s="774" t="n">
        <v>10</v>
      </c>
      <c r="P54" s="775" t="n">
        <v>0</v>
      </c>
      <c r="Q54" s="776" t="n">
        <v>10</v>
      </c>
      <c r="R54" s="774" t="n">
        <v>41.1316964285714</v>
      </c>
      <c r="S54" s="775" t="n">
        <v>0</v>
      </c>
      <c r="T54" s="776" t="n">
        <v>41.1316964285714</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73</v>
      </c>
      <c r="F57" s="250" t="n">
        <v>178</v>
      </c>
      <c r="G57" s="251" t="n">
        <v>1</v>
      </c>
      <c r="H57" s="773" t="n">
        <v>179</v>
      </c>
      <c r="I57" s="250" t="n">
        <v>2113</v>
      </c>
      <c r="J57" s="251" t="n">
        <v>10</v>
      </c>
      <c r="K57" s="773" t="n">
        <v>2123</v>
      </c>
      <c r="L57" s="250" t="n">
        <v>74610.6</v>
      </c>
      <c r="M57" s="251" t="n">
        <v>400</v>
      </c>
      <c r="N57" s="773" t="n">
        <v>75010.6</v>
      </c>
      <c r="O57" s="774" t="n">
        <v>11.8707865168539</v>
      </c>
      <c r="P57" s="775" t="n">
        <v>10</v>
      </c>
      <c r="Q57" s="776" t="n">
        <v>11.8603351955307</v>
      </c>
      <c r="R57" s="774" t="n">
        <v>35.310269758637</v>
      </c>
      <c r="S57" s="775" t="n">
        <v>40</v>
      </c>
      <c r="T57" s="776" t="n">
        <v>35.3323598681112</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39</v>
      </c>
      <c r="F60" s="250" t="n">
        <v>293</v>
      </c>
      <c r="G60" s="251" t="n">
        <v>1</v>
      </c>
      <c r="H60" s="773" t="n">
        <v>294</v>
      </c>
      <c r="I60" s="250" t="n">
        <v>3216</v>
      </c>
      <c r="J60" s="251" t="n">
        <v>10</v>
      </c>
      <c r="K60" s="773" t="n">
        <v>3226</v>
      </c>
      <c r="L60" s="250" t="n">
        <v>131814.72</v>
      </c>
      <c r="M60" s="251" t="n">
        <v>400</v>
      </c>
      <c r="N60" s="773" t="n">
        <v>132214.72</v>
      </c>
      <c r="O60" s="774" t="n">
        <v>10.9761092150171</v>
      </c>
      <c r="P60" s="775" t="n">
        <v>10</v>
      </c>
      <c r="Q60" s="776" t="n">
        <v>10.9727891156463</v>
      </c>
      <c r="R60" s="774" t="n">
        <v>40.9871641791045</v>
      </c>
      <c r="S60" s="775" t="n">
        <v>40</v>
      </c>
      <c r="T60" s="776" t="n">
        <v>40.9841041537508</v>
      </c>
    </row>
    <row r="61" customFormat="false" ht="12.75" hidden="false" customHeight="false" outlineLevel="0" collapsed="false">
      <c r="A61" s="759"/>
      <c r="B61" s="769" t="s">
        <v>1037</v>
      </c>
      <c r="C61" s="770" t="s">
        <v>1038</v>
      </c>
      <c r="D61" s="814" t="s">
        <v>1039</v>
      </c>
      <c r="E61" s="772" t="n">
        <v>116</v>
      </c>
      <c r="F61" s="250" t="n">
        <v>1296</v>
      </c>
      <c r="G61" s="251" t="n">
        <v>7</v>
      </c>
      <c r="H61" s="773" t="n">
        <v>1303</v>
      </c>
      <c r="I61" s="250" t="n">
        <v>16429</v>
      </c>
      <c r="J61" s="251" t="n">
        <v>107</v>
      </c>
      <c r="K61" s="773" t="n">
        <v>16536</v>
      </c>
      <c r="L61" s="250" t="n">
        <v>678243.380000002</v>
      </c>
      <c r="M61" s="251" t="n">
        <v>3818.55</v>
      </c>
      <c r="N61" s="773" t="n">
        <v>682061.930000002</v>
      </c>
      <c r="O61" s="774" t="n">
        <v>12.6766975308642</v>
      </c>
      <c r="P61" s="775" t="n">
        <v>15.2857142857143</v>
      </c>
      <c r="Q61" s="776" t="n">
        <v>12.6907137375288</v>
      </c>
      <c r="R61" s="774" t="n">
        <v>41.2833026964515</v>
      </c>
      <c r="S61" s="775" t="n">
        <v>35.6873831775701</v>
      </c>
      <c r="T61" s="776" t="n">
        <v>41.2470930091922</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62</v>
      </c>
      <c r="F63" s="250" t="n">
        <v>136</v>
      </c>
      <c r="G63" s="251" t="n">
        <v>1</v>
      </c>
      <c r="H63" s="773" t="n">
        <v>137</v>
      </c>
      <c r="I63" s="250" t="n">
        <v>1659</v>
      </c>
      <c r="J63" s="251" t="n">
        <v>8</v>
      </c>
      <c r="K63" s="773" t="n">
        <v>1667</v>
      </c>
      <c r="L63" s="250" t="n">
        <v>58280.55</v>
      </c>
      <c r="M63" s="251" t="n">
        <v>240</v>
      </c>
      <c r="N63" s="773" t="n">
        <v>58520.55</v>
      </c>
      <c r="O63" s="774" t="n">
        <v>12.1985294117647</v>
      </c>
      <c r="P63" s="775" t="n">
        <v>8</v>
      </c>
      <c r="Q63" s="776" t="n">
        <v>12.1678832116788</v>
      </c>
      <c r="R63" s="774" t="n">
        <v>35.1299276672694</v>
      </c>
      <c r="S63" s="775" t="n">
        <v>30</v>
      </c>
      <c r="T63" s="776" t="n">
        <v>35.1053089382124</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50</v>
      </c>
      <c r="F65" s="250" t="n">
        <v>93</v>
      </c>
      <c r="G65" s="251" t="n">
        <v>1</v>
      </c>
      <c r="H65" s="773" t="n">
        <v>94</v>
      </c>
      <c r="I65" s="250" t="n">
        <v>1054</v>
      </c>
      <c r="J65" s="251" t="n">
        <v>5</v>
      </c>
      <c r="K65" s="773" t="n">
        <v>1059</v>
      </c>
      <c r="L65" s="250" t="n">
        <v>54560.41</v>
      </c>
      <c r="M65" s="251" t="n">
        <v>308.45</v>
      </c>
      <c r="N65" s="773" t="n">
        <v>54868.86</v>
      </c>
      <c r="O65" s="774" t="n">
        <v>11.3333333333333</v>
      </c>
      <c r="P65" s="775" t="n">
        <v>5</v>
      </c>
      <c r="Q65" s="776" t="n">
        <v>11.2659574468085</v>
      </c>
      <c r="R65" s="774" t="n">
        <v>51.7650948766603</v>
      </c>
      <c r="S65" s="775" t="n">
        <v>61.69</v>
      </c>
      <c r="T65" s="776" t="n">
        <v>51.811954674221</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7</v>
      </c>
      <c r="F68" s="250" t="n">
        <v>253</v>
      </c>
      <c r="G68" s="251" t="n">
        <v>1</v>
      </c>
      <c r="H68" s="773" t="n">
        <v>254</v>
      </c>
      <c r="I68" s="250" t="n">
        <v>3201</v>
      </c>
      <c r="J68" s="251" t="n">
        <v>6</v>
      </c>
      <c r="K68" s="773" t="n">
        <v>3207</v>
      </c>
      <c r="L68" s="250" t="n">
        <v>144270.14</v>
      </c>
      <c r="M68" s="251" t="n">
        <v>222</v>
      </c>
      <c r="N68" s="773" t="n">
        <v>144492.14</v>
      </c>
      <c r="O68" s="774" t="n">
        <v>12.6521739130435</v>
      </c>
      <c r="P68" s="775" t="n">
        <v>6</v>
      </c>
      <c r="Q68" s="776" t="n">
        <v>12.6259842519685</v>
      </c>
      <c r="R68" s="774" t="n">
        <v>45.0703342705405</v>
      </c>
      <c r="S68" s="775" t="n">
        <v>37</v>
      </c>
      <c r="T68" s="776" t="n">
        <v>45.0552354225133</v>
      </c>
    </row>
    <row r="69" customFormat="false" ht="13.5" hidden="false" customHeight="true" outlineLevel="0" collapsed="false">
      <c r="A69" s="759"/>
      <c r="B69" s="769" t="s">
        <v>1060</v>
      </c>
      <c r="C69" s="770" t="s">
        <v>815</v>
      </c>
      <c r="D69" s="777" t="s">
        <v>1061</v>
      </c>
      <c r="E69" s="772" t="n">
        <v>117</v>
      </c>
      <c r="F69" s="250" t="n">
        <v>356</v>
      </c>
      <c r="G69" s="251" t="n">
        <v>0</v>
      </c>
      <c r="H69" s="773" t="n">
        <v>356</v>
      </c>
      <c r="I69" s="250" t="n">
        <v>3736</v>
      </c>
      <c r="J69" s="251" t="n">
        <v>0</v>
      </c>
      <c r="K69" s="773" t="n">
        <v>3736</v>
      </c>
      <c r="L69" s="250" t="n">
        <v>152023.52</v>
      </c>
      <c r="M69" s="251" t="n">
        <v>0</v>
      </c>
      <c r="N69" s="773" t="n">
        <v>152023.52</v>
      </c>
      <c r="O69" s="774" t="n">
        <v>10.4943820224719</v>
      </c>
      <c r="P69" s="775" t="n">
        <v>0</v>
      </c>
      <c r="Q69" s="776" t="n">
        <v>10.4943820224719</v>
      </c>
      <c r="R69" s="774" t="n">
        <v>40.6915203426124</v>
      </c>
      <c r="S69" s="775" t="n">
        <v>0</v>
      </c>
      <c r="T69" s="776" t="n">
        <v>40.6915203426124</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381</v>
      </c>
      <c r="F72" s="820" t="n">
        <v>11724</v>
      </c>
      <c r="G72" s="821" t="n">
        <v>82</v>
      </c>
      <c r="H72" s="822" t="n">
        <v>11806</v>
      </c>
      <c r="I72" s="820" t="n">
        <v>138067</v>
      </c>
      <c r="J72" s="821" t="n">
        <v>977</v>
      </c>
      <c r="K72" s="822" t="n">
        <v>139044</v>
      </c>
      <c r="L72" s="820" t="n">
        <v>6102141.9</v>
      </c>
      <c r="M72" s="821" t="n">
        <v>42720.15</v>
      </c>
      <c r="N72" s="822" t="n">
        <v>6144862.05</v>
      </c>
      <c r="O72" s="823" t="n">
        <v>11.7764414875469</v>
      </c>
      <c r="P72" s="824" t="n">
        <v>11.9146341463415</v>
      </c>
      <c r="Q72" s="825" t="n">
        <v>11.777401321362</v>
      </c>
      <c r="R72" s="823" t="n">
        <v>44.196961620083</v>
      </c>
      <c r="S72" s="826" t="n">
        <v>43.7258444216991</v>
      </c>
      <c r="T72" s="825" t="n">
        <v>44.1936512902391</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73</v>
      </c>
      <c r="F75" s="250" t="n">
        <v>616</v>
      </c>
      <c r="G75" s="251" t="n">
        <v>9</v>
      </c>
      <c r="H75" s="773" t="n">
        <v>625</v>
      </c>
      <c r="I75" s="250" t="n">
        <v>6583</v>
      </c>
      <c r="J75" s="251" t="n">
        <v>130</v>
      </c>
      <c r="K75" s="773" t="n">
        <v>6713</v>
      </c>
      <c r="L75" s="250" t="n">
        <v>306715.11</v>
      </c>
      <c r="M75" s="251" t="n">
        <v>5276.74</v>
      </c>
      <c r="N75" s="773" t="n">
        <v>311991.85</v>
      </c>
      <c r="O75" s="774" t="n">
        <v>10.6866883116883</v>
      </c>
      <c r="P75" s="775" t="n">
        <v>14.4444444444444</v>
      </c>
      <c r="Q75" s="776" t="n">
        <v>10.7408</v>
      </c>
      <c r="R75" s="774" t="n">
        <v>46.5919960504329</v>
      </c>
      <c r="S75" s="775" t="n">
        <v>40.5903076923077</v>
      </c>
      <c r="T75" s="776" t="n">
        <v>46.4757708922985</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73</v>
      </c>
      <c r="F84" s="799" t="n">
        <v>616</v>
      </c>
      <c r="G84" s="800" t="n">
        <v>9</v>
      </c>
      <c r="H84" s="801" t="n">
        <v>625</v>
      </c>
      <c r="I84" s="799" t="n">
        <v>6583</v>
      </c>
      <c r="J84" s="799" t="n">
        <v>130</v>
      </c>
      <c r="K84" s="799" t="n">
        <v>6713</v>
      </c>
      <c r="L84" s="799" t="n">
        <v>306715.11</v>
      </c>
      <c r="M84" s="799" t="n">
        <v>5276.74</v>
      </c>
      <c r="N84" s="799" t="n">
        <v>311991.85</v>
      </c>
      <c r="O84" s="802" t="n">
        <v>10.6866883116883</v>
      </c>
      <c r="P84" s="803" t="n">
        <v>14.4444444444444</v>
      </c>
      <c r="Q84" s="804" t="n">
        <v>10.7408</v>
      </c>
      <c r="R84" s="802" t="n">
        <v>46.5919960504329</v>
      </c>
      <c r="S84" s="805" t="n">
        <v>40.5903076923077</v>
      </c>
      <c r="T84" s="804" t="n">
        <v>46.4757708922985</v>
      </c>
    </row>
    <row r="85" customFormat="false" ht="12.75" hidden="false" customHeight="false" outlineLevel="0" collapsed="false">
      <c r="A85" s="759"/>
      <c r="B85" s="806" t="s">
        <v>1095</v>
      </c>
      <c r="C85" s="807" t="s">
        <v>1096</v>
      </c>
      <c r="D85" s="828" t="s">
        <v>1097</v>
      </c>
      <c r="E85" s="772" t="n">
        <v>95</v>
      </c>
      <c r="F85" s="250" t="n">
        <v>470</v>
      </c>
      <c r="G85" s="251" t="n">
        <v>4</v>
      </c>
      <c r="H85" s="773" t="n">
        <v>474</v>
      </c>
      <c r="I85" s="250" t="n">
        <v>6081</v>
      </c>
      <c r="J85" s="251" t="n">
        <v>49</v>
      </c>
      <c r="K85" s="773" t="n">
        <v>6130</v>
      </c>
      <c r="L85" s="250" t="n">
        <v>233540.09</v>
      </c>
      <c r="M85" s="251" t="n">
        <v>1796.82</v>
      </c>
      <c r="N85" s="773" t="n">
        <v>235336.91</v>
      </c>
      <c r="O85" s="774" t="n">
        <v>12.9382978723404</v>
      </c>
      <c r="P85" s="775" t="n">
        <v>12.25</v>
      </c>
      <c r="Q85" s="776" t="n">
        <v>12.9324894514768</v>
      </c>
      <c r="R85" s="774" t="n">
        <v>38.4048824206545</v>
      </c>
      <c r="S85" s="775" t="n">
        <v>36.6697959183674</v>
      </c>
      <c r="T85" s="776" t="n">
        <v>38.3910130505709</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34</v>
      </c>
      <c r="F87" s="250" t="n">
        <v>122</v>
      </c>
      <c r="G87" s="251" t="n">
        <v>2</v>
      </c>
      <c r="H87" s="773" t="n">
        <v>124</v>
      </c>
      <c r="I87" s="250" t="n">
        <v>1607</v>
      </c>
      <c r="J87" s="251" t="n">
        <v>23</v>
      </c>
      <c r="K87" s="773" t="n">
        <v>1630</v>
      </c>
      <c r="L87" s="250" t="n">
        <v>69829.31</v>
      </c>
      <c r="M87" s="251" t="n">
        <v>667.92</v>
      </c>
      <c r="N87" s="773" t="n">
        <v>70497.23</v>
      </c>
      <c r="O87" s="774" t="n">
        <v>13.172131147541</v>
      </c>
      <c r="P87" s="775" t="n">
        <v>11.5</v>
      </c>
      <c r="Q87" s="776" t="n">
        <v>13.1451612903226</v>
      </c>
      <c r="R87" s="774" t="n">
        <v>43.4532109520846</v>
      </c>
      <c r="S87" s="775" t="n">
        <v>29.04</v>
      </c>
      <c r="T87" s="776" t="n">
        <v>43.2498343558282</v>
      </c>
    </row>
    <row r="88" customFormat="false" ht="13.5" hidden="false" customHeight="false" outlineLevel="0" collapsed="false">
      <c r="A88" s="816"/>
      <c r="B88" s="796" t="s">
        <v>1103</v>
      </c>
      <c r="C88" s="797"/>
      <c r="D88" s="798"/>
      <c r="E88" s="799" t="n">
        <v>129</v>
      </c>
      <c r="F88" s="799" t="n">
        <v>592</v>
      </c>
      <c r="G88" s="800" t="n">
        <v>6</v>
      </c>
      <c r="H88" s="801" t="n">
        <v>598</v>
      </c>
      <c r="I88" s="799" t="n">
        <v>7688</v>
      </c>
      <c r="J88" s="799" t="n">
        <v>72</v>
      </c>
      <c r="K88" s="799" t="n">
        <v>7760</v>
      </c>
      <c r="L88" s="799" t="n">
        <v>303369.4</v>
      </c>
      <c r="M88" s="799" t="n">
        <v>2464.74</v>
      </c>
      <c r="N88" s="799" t="n">
        <v>305834.14</v>
      </c>
      <c r="O88" s="802" t="n">
        <v>12.9864864864865</v>
      </c>
      <c r="P88" s="803" t="n">
        <v>12</v>
      </c>
      <c r="Q88" s="804" t="n">
        <v>12.9765886287625</v>
      </c>
      <c r="R88" s="802" t="n">
        <v>39.4601196670135</v>
      </c>
      <c r="S88" s="805" t="n">
        <v>34.2325</v>
      </c>
      <c r="T88" s="804" t="n">
        <v>39.4116159793814</v>
      </c>
    </row>
    <row r="89" customFormat="false" ht="12.75" hidden="false" customHeight="false" outlineLevel="0" collapsed="false">
      <c r="A89" s="759"/>
      <c r="B89" s="806" t="s">
        <v>1104</v>
      </c>
      <c r="C89" s="807" t="s">
        <v>1105</v>
      </c>
      <c r="D89" s="828" t="s">
        <v>1106</v>
      </c>
      <c r="E89" s="772" t="n">
        <v>183</v>
      </c>
      <c r="F89" s="250" t="n">
        <v>641</v>
      </c>
      <c r="G89" s="251" t="n">
        <v>2</v>
      </c>
      <c r="H89" s="773" t="n">
        <v>643</v>
      </c>
      <c r="I89" s="250" t="n">
        <v>7621</v>
      </c>
      <c r="J89" s="251" t="n">
        <v>9</v>
      </c>
      <c r="K89" s="773" t="n">
        <v>7630</v>
      </c>
      <c r="L89" s="250" t="n">
        <v>285088.76</v>
      </c>
      <c r="M89" s="251" t="n">
        <v>314.4</v>
      </c>
      <c r="N89" s="773" t="n">
        <v>285403.16</v>
      </c>
      <c r="O89" s="774" t="n">
        <v>11.8892355694228</v>
      </c>
      <c r="P89" s="775" t="n">
        <v>4.5</v>
      </c>
      <c r="Q89" s="776" t="n">
        <v>11.8662519440124</v>
      </c>
      <c r="R89" s="774" t="n">
        <v>37.4083138695709</v>
      </c>
      <c r="S89" s="775" t="n">
        <v>34.9333333333333</v>
      </c>
      <c r="T89" s="776" t="n">
        <v>37.4053944954128</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72</v>
      </c>
      <c r="F94" s="250" t="n">
        <v>538</v>
      </c>
      <c r="G94" s="251" t="n">
        <v>5</v>
      </c>
      <c r="H94" s="773" t="n">
        <v>543</v>
      </c>
      <c r="I94" s="250" t="n">
        <v>8202</v>
      </c>
      <c r="J94" s="251" t="n">
        <v>76</v>
      </c>
      <c r="K94" s="773" t="n">
        <v>8278</v>
      </c>
      <c r="L94" s="250" t="n">
        <v>295219.03</v>
      </c>
      <c r="M94" s="251" t="n">
        <v>2748.77</v>
      </c>
      <c r="N94" s="773" t="n">
        <v>297967.8</v>
      </c>
      <c r="O94" s="774" t="n">
        <v>15.2453531598513</v>
      </c>
      <c r="P94" s="775" t="n">
        <v>15.2</v>
      </c>
      <c r="Q94" s="776" t="n">
        <v>15.2449355432781</v>
      </c>
      <c r="R94" s="774" t="n">
        <v>35.9935418190685</v>
      </c>
      <c r="S94" s="775" t="n">
        <v>36.1680263157895</v>
      </c>
      <c r="T94" s="776" t="n">
        <v>35.9951437545301</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14</v>
      </c>
      <c r="F96" s="250" t="n">
        <v>124</v>
      </c>
      <c r="G96" s="251" t="n">
        <v>1</v>
      </c>
      <c r="H96" s="773" t="n">
        <v>125</v>
      </c>
      <c r="I96" s="250" t="n">
        <v>1487</v>
      </c>
      <c r="J96" s="251" t="n">
        <v>10</v>
      </c>
      <c r="K96" s="773" t="n">
        <v>1497</v>
      </c>
      <c r="L96" s="250" t="n">
        <v>50114.36</v>
      </c>
      <c r="M96" s="251" t="n">
        <v>366.6</v>
      </c>
      <c r="N96" s="773" t="n">
        <v>50480.96</v>
      </c>
      <c r="O96" s="774" t="n">
        <v>11.991935483871</v>
      </c>
      <c r="P96" s="775" t="n">
        <v>10</v>
      </c>
      <c r="Q96" s="776" t="n">
        <v>11.976</v>
      </c>
      <c r="R96" s="774" t="n">
        <v>33.7016543375925</v>
      </c>
      <c r="S96" s="775" t="n">
        <v>36.66</v>
      </c>
      <c r="T96" s="776" t="n">
        <v>33.7214161656647</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37</v>
      </c>
      <c r="F98" s="250" t="n">
        <v>151</v>
      </c>
      <c r="G98" s="251" t="n">
        <v>1</v>
      </c>
      <c r="H98" s="773" t="n">
        <v>152</v>
      </c>
      <c r="I98" s="250" t="n">
        <v>1453</v>
      </c>
      <c r="J98" s="251" t="n">
        <v>11</v>
      </c>
      <c r="K98" s="773" t="n">
        <v>1464</v>
      </c>
      <c r="L98" s="250" t="n">
        <v>54102.53</v>
      </c>
      <c r="M98" s="251" t="n">
        <v>352</v>
      </c>
      <c r="N98" s="773" t="n">
        <v>54454.53</v>
      </c>
      <c r="O98" s="774" t="n">
        <v>9.62251655629139</v>
      </c>
      <c r="P98" s="775" t="n">
        <v>11</v>
      </c>
      <c r="Q98" s="776" t="n">
        <v>9.63157894736842</v>
      </c>
      <c r="R98" s="774" t="n">
        <v>37.2350516173435</v>
      </c>
      <c r="S98" s="775" t="n">
        <v>32</v>
      </c>
      <c r="T98" s="776" t="n">
        <v>37.1957172131148</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42</v>
      </c>
      <c r="F100" s="250" t="n">
        <v>1260</v>
      </c>
      <c r="G100" s="251" t="n">
        <v>4</v>
      </c>
      <c r="H100" s="773" t="n">
        <v>1264</v>
      </c>
      <c r="I100" s="250" t="n">
        <v>18658</v>
      </c>
      <c r="J100" s="251" t="n">
        <v>68</v>
      </c>
      <c r="K100" s="773" t="n">
        <v>18726</v>
      </c>
      <c r="L100" s="250" t="n">
        <v>673691.360000001</v>
      </c>
      <c r="M100" s="251" t="n">
        <v>2478.35</v>
      </c>
      <c r="N100" s="773" t="n">
        <v>676169.710000001</v>
      </c>
      <c r="O100" s="774" t="n">
        <v>14.8079365079365</v>
      </c>
      <c r="P100" s="775" t="n">
        <v>17</v>
      </c>
      <c r="Q100" s="776" t="n">
        <v>14.8148734177215</v>
      </c>
      <c r="R100" s="774" t="n">
        <v>36.1073727087577</v>
      </c>
      <c r="S100" s="775" t="n">
        <v>36.4463235294118</v>
      </c>
      <c r="T100" s="776" t="n">
        <v>36.1086035458721</v>
      </c>
    </row>
    <row r="101" customFormat="false" ht="13.5" hidden="false" customHeight="false" outlineLevel="0" collapsed="false">
      <c r="A101" s="759"/>
      <c r="B101" s="785" t="s">
        <v>1140</v>
      </c>
      <c r="C101" s="831" t="s">
        <v>1141</v>
      </c>
      <c r="D101" s="815" t="s">
        <v>1142</v>
      </c>
      <c r="E101" s="772" t="n">
        <v>29</v>
      </c>
      <c r="F101" s="250" t="n">
        <v>54</v>
      </c>
      <c r="G101" s="251" t="n">
        <v>0</v>
      </c>
      <c r="H101" s="773" t="n">
        <v>54</v>
      </c>
      <c r="I101" s="250" t="n">
        <v>608</v>
      </c>
      <c r="J101" s="251" t="n">
        <v>0</v>
      </c>
      <c r="K101" s="773" t="n">
        <v>608</v>
      </c>
      <c r="L101" s="250" t="n">
        <v>20585.69</v>
      </c>
      <c r="M101" s="251" t="n">
        <v>0</v>
      </c>
      <c r="N101" s="773" t="n">
        <v>20585.69</v>
      </c>
      <c r="O101" s="774" t="n">
        <v>11.2592592592593</v>
      </c>
      <c r="P101" s="775" t="n">
        <v>0</v>
      </c>
      <c r="Q101" s="776" t="n">
        <v>11.2592592592593</v>
      </c>
      <c r="R101" s="774" t="n">
        <v>33.8580427631579</v>
      </c>
      <c r="S101" s="775" t="n">
        <v>0</v>
      </c>
      <c r="T101" s="776" t="n">
        <v>33.8580427631579</v>
      </c>
    </row>
    <row r="102" customFormat="false" ht="13.5" hidden="false" customHeight="false" outlineLevel="0" collapsed="false">
      <c r="A102" s="816"/>
      <c r="B102" s="796" t="s">
        <v>1143</v>
      </c>
      <c r="C102" s="797"/>
      <c r="D102" s="798"/>
      <c r="E102" s="799" t="n">
        <v>477</v>
      </c>
      <c r="F102" s="799" t="n">
        <v>2768</v>
      </c>
      <c r="G102" s="800" t="n">
        <v>13</v>
      </c>
      <c r="H102" s="801" t="n">
        <v>2781</v>
      </c>
      <c r="I102" s="799" t="n">
        <v>38029</v>
      </c>
      <c r="J102" s="799" t="n">
        <v>174</v>
      </c>
      <c r="K102" s="799" t="n">
        <v>38203</v>
      </c>
      <c r="L102" s="799" t="n">
        <v>1378801.73</v>
      </c>
      <c r="M102" s="799" t="n">
        <v>6260.12</v>
      </c>
      <c r="N102" s="799" t="n">
        <v>1385061.85</v>
      </c>
      <c r="O102" s="802" t="n">
        <v>13.7388005780347</v>
      </c>
      <c r="P102" s="803" t="n">
        <v>13.3846153846154</v>
      </c>
      <c r="Q102" s="804" t="n">
        <v>13.7371449119022</v>
      </c>
      <c r="R102" s="802" t="n">
        <v>36.2565865523679</v>
      </c>
      <c r="S102" s="805" t="n">
        <v>35.9777011494253</v>
      </c>
      <c r="T102" s="804" t="n">
        <v>36.2553163364134</v>
      </c>
    </row>
    <row r="103" customFormat="false" ht="12.75" hidden="false" customHeight="false" outlineLevel="0" collapsed="false">
      <c r="A103" s="759"/>
      <c r="B103" s="806" t="s">
        <v>1144</v>
      </c>
      <c r="C103" s="807" t="s">
        <v>1145</v>
      </c>
      <c r="D103" s="827" t="s">
        <v>1146</v>
      </c>
      <c r="E103" s="772" t="n">
        <v>162</v>
      </c>
      <c r="F103" s="250" t="n">
        <v>836</v>
      </c>
      <c r="G103" s="251" t="n">
        <v>4</v>
      </c>
      <c r="H103" s="773" t="n">
        <v>840</v>
      </c>
      <c r="I103" s="250" t="n">
        <v>10263</v>
      </c>
      <c r="J103" s="251" t="n">
        <v>60</v>
      </c>
      <c r="K103" s="773" t="n">
        <v>10323</v>
      </c>
      <c r="L103" s="250" t="n">
        <v>524179.28</v>
      </c>
      <c r="M103" s="251" t="n">
        <v>3095.74</v>
      </c>
      <c r="N103" s="773" t="n">
        <v>527275.02</v>
      </c>
      <c r="O103" s="774" t="n">
        <v>12.2763157894737</v>
      </c>
      <c r="P103" s="775" t="n">
        <v>15</v>
      </c>
      <c r="Q103" s="776" t="n">
        <v>12.2892857142857</v>
      </c>
      <c r="R103" s="774" t="n">
        <v>51.0746643281692</v>
      </c>
      <c r="S103" s="775" t="n">
        <v>51.5956666666667</v>
      </c>
      <c r="T103" s="776" t="n">
        <v>51.0776925312409</v>
      </c>
    </row>
    <row r="104" customFormat="false" ht="12.75" hidden="false" customHeight="false" outlineLevel="0" collapsed="false">
      <c r="A104" s="759"/>
      <c r="B104" s="769" t="s">
        <v>1147</v>
      </c>
      <c r="C104" s="770" t="s">
        <v>1148</v>
      </c>
      <c r="D104" s="777" t="s">
        <v>1149</v>
      </c>
      <c r="E104" s="772" t="n">
        <v>132</v>
      </c>
      <c r="F104" s="250" t="n">
        <v>647</v>
      </c>
      <c r="G104" s="251" t="n">
        <v>7</v>
      </c>
      <c r="H104" s="773" t="n">
        <v>654</v>
      </c>
      <c r="I104" s="250" t="n">
        <v>7521</v>
      </c>
      <c r="J104" s="251" t="n">
        <v>65</v>
      </c>
      <c r="K104" s="773" t="n">
        <v>7586</v>
      </c>
      <c r="L104" s="250" t="n">
        <v>275258.69</v>
      </c>
      <c r="M104" s="251" t="n">
        <v>2114.87</v>
      </c>
      <c r="N104" s="773" t="n">
        <v>277373.56</v>
      </c>
      <c r="O104" s="774" t="n">
        <v>11.6244204018547</v>
      </c>
      <c r="P104" s="775" t="n">
        <v>9.28571428571429</v>
      </c>
      <c r="Q104" s="776" t="n">
        <v>11.5993883792049</v>
      </c>
      <c r="R104" s="774" t="n">
        <v>36.5986823560697</v>
      </c>
      <c r="S104" s="775" t="n">
        <v>32.5364615384615</v>
      </c>
      <c r="T104" s="776" t="n">
        <v>36.5638755602425</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42</v>
      </c>
      <c r="F107" s="250" t="n">
        <v>129</v>
      </c>
      <c r="G107" s="251" t="n">
        <v>1</v>
      </c>
      <c r="H107" s="773" t="n">
        <v>130</v>
      </c>
      <c r="I107" s="250" t="n">
        <v>1348</v>
      </c>
      <c r="J107" s="251" t="n">
        <v>6</v>
      </c>
      <c r="K107" s="773" t="n">
        <v>1354</v>
      </c>
      <c r="L107" s="250" t="n">
        <v>53924.89</v>
      </c>
      <c r="M107" s="251" t="n">
        <v>390.18</v>
      </c>
      <c r="N107" s="773" t="n">
        <v>54315.07</v>
      </c>
      <c r="O107" s="774" t="n">
        <v>10.4496124031008</v>
      </c>
      <c r="P107" s="775" t="n">
        <v>6</v>
      </c>
      <c r="Q107" s="776" t="n">
        <v>10.4153846153846</v>
      </c>
      <c r="R107" s="774" t="n">
        <v>40.0036275964392</v>
      </c>
      <c r="S107" s="775" t="n">
        <v>65.03</v>
      </c>
      <c r="T107" s="776" t="n">
        <v>40.1145273264402</v>
      </c>
    </row>
    <row r="108" customFormat="false" ht="13.5" hidden="false" customHeight="false" outlineLevel="0" collapsed="false">
      <c r="A108" s="759"/>
      <c r="B108" s="769" t="s">
        <v>1159</v>
      </c>
      <c r="C108" s="770" t="s">
        <v>1160</v>
      </c>
      <c r="D108" s="777" t="s">
        <v>1161</v>
      </c>
      <c r="E108" s="772" t="n">
        <v>56</v>
      </c>
      <c r="F108" s="250" t="n">
        <v>200</v>
      </c>
      <c r="G108" s="251" t="n">
        <v>1</v>
      </c>
      <c r="H108" s="773" t="n">
        <v>201</v>
      </c>
      <c r="I108" s="250" t="n">
        <v>1907</v>
      </c>
      <c r="J108" s="251" t="n">
        <v>4</v>
      </c>
      <c r="K108" s="773" t="n">
        <v>1911</v>
      </c>
      <c r="L108" s="250" t="n">
        <v>76067.54</v>
      </c>
      <c r="M108" s="251" t="n">
        <v>104.72</v>
      </c>
      <c r="N108" s="773" t="n">
        <v>76172.26</v>
      </c>
      <c r="O108" s="774" t="n">
        <v>9.535</v>
      </c>
      <c r="P108" s="775" t="n">
        <v>4</v>
      </c>
      <c r="Q108" s="776" t="n">
        <v>9.50746268656716</v>
      </c>
      <c r="R108" s="774" t="n">
        <v>39.8885894074463</v>
      </c>
      <c r="S108" s="775" t="n">
        <v>26.18</v>
      </c>
      <c r="T108" s="776" t="n">
        <v>39.8598953427525</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39</v>
      </c>
      <c r="F113" s="250" t="n">
        <v>160</v>
      </c>
      <c r="G113" s="251" t="n">
        <v>1</v>
      </c>
      <c r="H113" s="773" t="n">
        <v>161</v>
      </c>
      <c r="I113" s="250" t="n">
        <v>1894</v>
      </c>
      <c r="J113" s="251" t="n">
        <v>5</v>
      </c>
      <c r="K113" s="773" t="n">
        <v>1899</v>
      </c>
      <c r="L113" s="250" t="n">
        <v>81667.27</v>
      </c>
      <c r="M113" s="251" t="n">
        <v>174.25</v>
      </c>
      <c r="N113" s="773" t="n">
        <v>81841.52</v>
      </c>
      <c r="O113" s="774" t="n">
        <v>11.8375</v>
      </c>
      <c r="P113" s="775" t="n">
        <v>5</v>
      </c>
      <c r="Q113" s="776" t="n">
        <v>11.7950310559006</v>
      </c>
      <c r="R113" s="774" t="n">
        <v>43.1189387539599</v>
      </c>
      <c r="S113" s="775" t="n">
        <v>34.85</v>
      </c>
      <c r="T113" s="776" t="n">
        <v>43.0971669299631</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97</v>
      </c>
      <c r="F115" s="250" t="n">
        <v>408</v>
      </c>
      <c r="G115" s="251" t="n">
        <v>3</v>
      </c>
      <c r="H115" s="773" t="n">
        <v>411</v>
      </c>
      <c r="I115" s="250" t="n">
        <v>3579</v>
      </c>
      <c r="J115" s="251" t="n">
        <v>38</v>
      </c>
      <c r="K115" s="773" t="n">
        <v>3617</v>
      </c>
      <c r="L115" s="250" t="n">
        <v>144087.76</v>
      </c>
      <c r="M115" s="251" t="n">
        <v>1618.98</v>
      </c>
      <c r="N115" s="773" t="n">
        <v>145706.74</v>
      </c>
      <c r="O115" s="774" t="n">
        <v>8.77205882352941</v>
      </c>
      <c r="P115" s="775" t="n">
        <v>12.6666666666667</v>
      </c>
      <c r="Q115" s="776" t="n">
        <v>8.80048661800487</v>
      </c>
      <c r="R115" s="774" t="n">
        <v>40.259223246717</v>
      </c>
      <c r="S115" s="775" t="n">
        <v>42.6047368421053</v>
      </c>
      <c r="T115" s="776" t="n">
        <v>40.2838650815593</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25</v>
      </c>
      <c r="F117" s="250" t="n">
        <v>125</v>
      </c>
      <c r="G117" s="251" t="n">
        <v>0</v>
      </c>
      <c r="H117" s="773" t="n">
        <v>125</v>
      </c>
      <c r="I117" s="250" t="n">
        <v>1081</v>
      </c>
      <c r="J117" s="251" t="n">
        <v>0</v>
      </c>
      <c r="K117" s="773" t="n">
        <v>1081</v>
      </c>
      <c r="L117" s="250" t="n">
        <v>47741.67</v>
      </c>
      <c r="M117" s="251" t="n">
        <v>0</v>
      </c>
      <c r="N117" s="773" t="n">
        <v>47741.67</v>
      </c>
      <c r="O117" s="774" t="n">
        <v>8.648</v>
      </c>
      <c r="P117" s="775" t="n">
        <v>0</v>
      </c>
      <c r="Q117" s="776" t="n">
        <v>8.648</v>
      </c>
      <c r="R117" s="774" t="n">
        <v>44.1643570767808</v>
      </c>
      <c r="S117" s="775" t="n">
        <v>0</v>
      </c>
      <c r="T117" s="776" t="n">
        <v>44.1643570767808</v>
      </c>
    </row>
    <row r="118" customFormat="false" ht="12.75" hidden="false" customHeight="false" outlineLevel="0" collapsed="false">
      <c r="A118" s="759"/>
      <c r="B118" s="769" t="s">
        <v>1180</v>
      </c>
      <c r="C118" s="770" t="s">
        <v>1181</v>
      </c>
      <c r="D118" s="777" t="s">
        <v>1182</v>
      </c>
      <c r="E118" s="772" t="n">
        <v>39</v>
      </c>
      <c r="F118" s="250" t="n">
        <v>160</v>
      </c>
      <c r="G118" s="251" t="n">
        <v>0</v>
      </c>
      <c r="H118" s="773" t="n">
        <v>160</v>
      </c>
      <c r="I118" s="250" t="n">
        <v>1614</v>
      </c>
      <c r="J118" s="251" t="n">
        <v>0</v>
      </c>
      <c r="K118" s="773" t="n">
        <v>1614</v>
      </c>
      <c r="L118" s="250" t="n">
        <v>64725.21</v>
      </c>
      <c r="M118" s="251" t="n">
        <v>0</v>
      </c>
      <c r="N118" s="773" t="n">
        <v>64725.21</v>
      </c>
      <c r="O118" s="774" t="n">
        <v>10.0875</v>
      </c>
      <c r="P118" s="775" t="n">
        <v>0</v>
      </c>
      <c r="Q118" s="776" t="n">
        <v>10.0875</v>
      </c>
      <c r="R118" s="774" t="n">
        <v>40.1023605947955</v>
      </c>
      <c r="S118" s="775" t="n">
        <v>0</v>
      </c>
      <c r="T118" s="776" t="n">
        <v>40.1023605947955</v>
      </c>
    </row>
    <row r="119" customFormat="false" ht="13.5" hidden="false" customHeight="false" outlineLevel="0" collapsed="false">
      <c r="A119" s="759"/>
      <c r="B119" s="769" t="s">
        <v>1183</v>
      </c>
      <c r="C119" s="770" t="s">
        <v>1184</v>
      </c>
      <c r="D119" s="777" t="s">
        <v>1185</v>
      </c>
      <c r="E119" s="772" t="n">
        <v>80</v>
      </c>
      <c r="F119" s="250" t="n">
        <v>310</v>
      </c>
      <c r="G119" s="251" t="n">
        <v>2</v>
      </c>
      <c r="H119" s="773" t="n">
        <v>312</v>
      </c>
      <c r="I119" s="250" t="n">
        <v>2906</v>
      </c>
      <c r="J119" s="251" t="n">
        <v>25</v>
      </c>
      <c r="K119" s="773" t="n">
        <v>2931</v>
      </c>
      <c r="L119" s="250" t="n">
        <v>108625.05</v>
      </c>
      <c r="M119" s="251" t="n">
        <v>1032.2</v>
      </c>
      <c r="N119" s="773" t="n">
        <v>109657.25</v>
      </c>
      <c r="O119" s="774" t="n">
        <v>9.3741935483871</v>
      </c>
      <c r="P119" s="775" t="n">
        <v>12.5</v>
      </c>
      <c r="Q119" s="776" t="n">
        <v>9.39423076923077</v>
      </c>
      <c r="R119" s="774" t="n">
        <v>37.3795767377839</v>
      </c>
      <c r="S119" s="775" t="n">
        <v>41.288</v>
      </c>
      <c r="T119" s="776" t="n">
        <v>37.4129136813375</v>
      </c>
    </row>
    <row r="120" customFormat="false" ht="13.5" hidden="false" customHeight="false" outlineLevel="0" collapsed="false">
      <c r="A120" s="816"/>
      <c r="B120" s="796" t="s">
        <v>1186</v>
      </c>
      <c r="C120" s="797"/>
      <c r="D120" s="798"/>
      <c r="E120" s="799" t="n">
        <v>672</v>
      </c>
      <c r="F120" s="799" t="n">
        <v>2975</v>
      </c>
      <c r="G120" s="800" t="n">
        <v>19</v>
      </c>
      <c r="H120" s="801" t="n">
        <v>2994</v>
      </c>
      <c r="I120" s="799" t="n">
        <v>32113</v>
      </c>
      <c r="J120" s="799" t="n">
        <v>203</v>
      </c>
      <c r="K120" s="799" t="n">
        <v>32316</v>
      </c>
      <c r="L120" s="799" t="n">
        <v>1376277.36</v>
      </c>
      <c r="M120" s="799" t="n">
        <v>8530.94</v>
      </c>
      <c r="N120" s="799" t="n">
        <v>1384808.3</v>
      </c>
      <c r="O120" s="802" t="n">
        <v>10.7942857142857</v>
      </c>
      <c r="P120" s="803" t="n">
        <v>10.6842105263158</v>
      </c>
      <c r="Q120" s="804" t="n">
        <v>10.7935871743487</v>
      </c>
      <c r="R120" s="802" t="n">
        <v>42.8573275620465</v>
      </c>
      <c r="S120" s="805" t="n">
        <v>42.0243349753695</v>
      </c>
      <c r="T120" s="804" t="n">
        <v>42.8520949374923</v>
      </c>
    </row>
    <row r="121" customFormat="false" ht="12.75" hidden="false" customHeight="false" outlineLevel="0" collapsed="false">
      <c r="A121" s="759"/>
      <c r="B121" s="769" t="s">
        <v>1187</v>
      </c>
      <c r="C121" s="770" t="s">
        <v>1188</v>
      </c>
      <c r="D121" s="777" t="s">
        <v>1189</v>
      </c>
      <c r="E121" s="772" t="n">
        <v>12</v>
      </c>
      <c r="F121" s="250" t="n">
        <v>91</v>
      </c>
      <c r="G121" s="251" t="n">
        <v>1</v>
      </c>
      <c r="H121" s="773" t="n">
        <v>92</v>
      </c>
      <c r="I121" s="250" t="n">
        <v>1027</v>
      </c>
      <c r="J121" s="251" t="n">
        <v>20</v>
      </c>
      <c r="K121" s="773" t="n">
        <v>1047</v>
      </c>
      <c r="L121" s="250" t="n">
        <v>35627.66</v>
      </c>
      <c r="M121" s="251" t="n">
        <v>638.8</v>
      </c>
      <c r="N121" s="773" t="n">
        <v>36266.46</v>
      </c>
      <c r="O121" s="774" t="n">
        <v>11.2857142857143</v>
      </c>
      <c r="P121" s="775" t="n">
        <v>20</v>
      </c>
      <c r="Q121" s="776" t="n">
        <v>11.3804347826087</v>
      </c>
      <c r="R121" s="774" t="n">
        <v>34.6910029211295</v>
      </c>
      <c r="S121" s="775" t="n">
        <v>31.94</v>
      </c>
      <c r="T121" s="776" t="n">
        <v>34.638452722063</v>
      </c>
    </row>
    <row r="122" customFormat="false" ht="12.75" hidden="false" customHeight="false" outlineLevel="0" collapsed="false">
      <c r="A122" s="759"/>
      <c r="B122" s="769" t="s">
        <v>1190</v>
      </c>
      <c r="C122" s="770" t="s">
        <v>1191</v>
      </c>
      <c r="D122" s="777" t="s">
        <v>1192</v>
      </c>
      <c r="E122" s="772" t="n">
        <v>7</v>
      </c>
      <c r="F122" s="250" t="n">
        <v>36</v>
      </c>
      <c r="G122" s="251" t="n">
        <v>0</v>
      </c>
      <c r="H122" s="773" t="n">
        <v>36</v>
      </c>
      <c r="I122" s="250" t="n">
        <v>442</v>
      </c>
      <c r="J122" s="251" t="n">
        <v>0</v>
      </c>
      <c r="K122" s="773" t="n">
        <v>442</v>
      </c>
      <c r="L122" s="250" t="n">
        <v>15906.67</v>
      </c>
      <c r="M122" s="251" t="n">
        <v>0</v>
      </c>
      <c r="N122" s="773" t="n">
        <v>15906.67</v>
      </c>
      <c r="O122" s="774" t="n">
        <v>12.2777777777778</v>
      </c>
      <c r="P122" s="775" t="n">
        <v>0</v>
      </c>
      <c r="Q122" s="776" t="n">
        <v>12.2777777777778</v>
      </c>
      <c r="R122" s="774" t="n">
        <v>35.9879411764706</v>
      </c>
      <c r="S122" s="775" t="n">
        <v>0</v>
      </c>
      <c r="T122" s="776" t="n">
        <v>35.9879411764706</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95</v>
      </c>
      <c r="F126" s="250" t="n">
        <v>234</v>
      </c>
      <c r="G126" s="251" t="n">
        <v>1</v>
      </c>
      <c r="H126" s="773" t="n">
        <v>235</v>
      </c>
      <c r="I126" s="250" t="n">
        <v>2569</v>
      </c>
      <c r="J126" s="251" t="n">
        <v>20</v>
      </c>
      <c r="K126" s="773" t="n">
        <v>2589</v>
      </c>
      <c r="L126" s="250" t="n">
        <v>94146.2900000001</v>
      </c>
      <c r="M126" s="251" t="n">
        <v>700</v>
      </c>
      <c r="N126" s="773" t="n">
        <v>94846.2900000001</v>
      </c>
      <c r="O126" s="774" t="n">
        <v>10.9786324786325</v>
      </c>
      <c r="P126" s="775" t="n">
        <v>20</v>
      </c>
      <c r="Q126" s="776" t="n">
        <v>11.0170212765957</v>
      </c>
      <c r="R126" s="774" t="n">
        <v>36.6470572207085</v>
      </c>
      <c r="S126" s="775" t="n">
        <v>35</v>
      </c>
      <c r="T126" s="776" t="n">
        <v>36.6343337195829</v>
      </c>
    </row>
    <row r="127" customFormat="false" ht="12.75" hidden="false" customHeight="false" outlineLevel="0" collapsed="false">
      <c r="A127" s="759"/>
      <c r="B127" s="769" t="s">
        <v>1205</v>
      </c>
      <c r="C127" s="770" t="s">
        <v>1206</v>
      </c>
      <c r="D127" s="777" t="s">
        <v>1207</v>
      </c>
      <c r="E127" s="772" t="n">
        <v>33</v>
      </c>
      <c r="F127" s="250" t="n">
        <v>53</v>
      </c>
      <c r="G127" s="251" t="n">
        <v>0</v>
      </c>
      <c r="H127" s="773" t="n">
        <v>53</v>
      </c>
      <c r="I127" s="250" t="n">
        <v>515</v>
      </c>
      <c r="J127" s="251" t="n">
        <v>0</v>
      </c>
      <c r="K127" s="773" t="n">
        <v>515</v>
      </c>
      <c r="L127" s="250" t="n">
        <v>17839.08</v>
      </c>
      <c r="M127" s="251" t="n">
        <v>0</v>
      </c>
      <c r="N127" s="773" t="n">
        <v>17839.08</v>
      </c>
      <c r="O127" s="774" t="n">
        <v>9.71698113207547</v>
      </c>
      <c r="P127" s="775" t="n">
        <v>0</v>
      </c>
      <c r="Q127" s="776" t="n">
        <v>9.71698113207547</v>
      </c>
      <c r="R127" s="774" t="n">
        <v>34.6389902912621</v>
      </c>
      <c r="S127" s="775" t="n">
        <v>0</v>
      </c>
      <c r="T127" s="776" t="n">
        <v>34.6389902912621</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4</v>
      </c>
      <c r="F129" s="250" t="n">
        <v>88</v>
      </c>
      <c r="G129" s="251" t="n">
        <v>0</v>
      </c>
      <c r="H129" s="773" t="n">
        <v>88</v>
      </c>
      <c r="I129" s="250" t="n">
        <v>875</v>
      </c>
      <c r="J129" s="251" t="n">
        <v>0</v>
      </c>
      <c r="K129" s="773" t="n">
        <v>875</v>
      </c>
      <c r="L129" s="250" t="n">
        <v>31185.07</v>
      </c>
      <c r="M129" s="251" t="n">
        <v>0</v>
      </c>
      <c r="N129" s="773" t="n">
        <v>31185.07</v>
      </c>
      <c r="O129" s="774" t="n">
        <v>9.94318181818182</v>
      </c>
      <c r="P129" s="775" t="n">
        <v>0</v>
      </c>
      <c r="Q129" s="776" t="n">
        <v>9.94318181818182</v>
      </c>
      <c r="R129" s="774" t="n">
        <v>35.64008</v>
      </c>
      <c r="S129" s="775" t="n">
        <v>0</v>
      </c>
      <c r="T129" s="776" t="n">
        <v>35.64008</v>
      </c>
    </row>
    <row r="130" customFormat="false" ht="12.75" hidden="false" customHeight="false" outlineLevel="0" collapsed="false">
      <c r="A130" s="759"/>
      <c r="B130" s="769" t="s">
        <v>1214</v>
      </c>
      <c r="C130" s="770" t="s">
        <v>1215</v>
      </c>
      <c r="D130" s="777" t="s">
        <v>1216</v>
      </c>
      <c r="E130" s="772" t="n">
        <v>17</v>
      </c>
      <c r="F130" s="250" t="n">
        <v>23</v>
      </c>
      <c r="G130" s="251" t="n">
        <v>0</v>
      </c>
      <c r="H130" s="773" t="n">
        <v>23</v>
      </c>
      <c r="I130" s="250" t="n">
        <v>250</v>
      </c>
      <c r="J130" s="251" t="n">
        <v>0</v>
      </c>
      <c r="K130" s="773" t="n">
        <v>250</v>
      </c>
      <c r="L130" s="250" t="n">
        <v>7579.38</v>
      </c>
      <c r="M130" s="251" t="n">
        <v>0</v>
      </c>
      <c r="N130" s="773" t="n">
        <v>7579.38</v>
      </c>
      <c r="O130" s="774" t="n">
        <v>10.8695652173913</v>
      </c>
      <c r="P130" s="775" t="n">
        <v>0</v>
      </c>
      <c r="Q130" s="776" t="n">
        <v>10.8695652173913</v>
      </c>
      <c r="R130" s="774" t="n">
        <v>30.31752</v>
      </c>
      <c r="S130" s="775" t="n">
        <v>0</v>
      </c>
      <c r="T130" s="776" t="n">
        <v>30.31752</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08</v>
      </c>
      <c r="F132" s="250" t="n">
        <v>287</v>
      </c>
      <c r="G132" s="251" t="n">
        <v>5</v>
      </c>
      <c r="H132" s="773" t="n">
        <v>292</v>
      </c>
      <c r="I132" s="250" t="n">
        <v>3618</v>
      </c>
      <c r="J132" s="251" t="n">
        <v>48</v>
      </c>
      <c r="K132" s="773" t="n">
        <v>3666</v>
      </c>
      <c r="L132" s="250" t="n">
        <v>123710.43</v>
      </c>
      <c r="M132" s="251" t="n">
        <v>1416.94</v>
      </c>
      <c r="N132" s="773" t="n">
        <v>125127.37</v>
      </c>
      <c r="O132" s="774" t="n">
        <v>12.6062717770035</v>
      </c>
      <c r="P132" s="775" t="n">
        <v>9.6</v>
      </c>
      <c r="Q132" s="776" t="n">
        <v>12.5547945205479</v>
      </c>
      <c r="R132" s="774" t="n">
        <v>34.1930431177446</v>
      </c>
      <c r="S132" s="775" t="n">
        <v>29.5195833333333</v>
      </c>
      <c r="T132" s="776" t="n">
        <v>34.1318521549373</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16</v>
      </c>
      <c r="F135" s="250" t="n">
        <v>21</v>
      </c>
      <c r="G135" s="251" t="n">
        <v>0</v>
      </c>
      <c r="H135" s="773" t="n">
        <v>21</v>
      </c>
      <c r="I135" s="250" t="n">
        <v>243</v>
      </c>
      <c r="J135" s="251" t="n">
        <v>0</v>
      </c>
      <c r="K135" s="773" t="n">
        <v>243</v>
      </c>
      <c r="L135" s="250" t="n">
        <v>8179.43</v>
      </c>
      <c r="M135" s="251" t="n">
        <v>0</v>
      </c>
      <c r="N135" s="773" t="n">
        <v>8179.43</v>
      </c>
      <c r="O135" s="774" t="n">
        <v>11.5714285714286</v>
      </c>
      <c r="P135" s="775" t="n">
        <v>0</v>
      </c>
      <c r="Q135" s="776" t="n">
        <v>11.5714285714286</v>
      </c>
      <c r="R135" s="774" t="n">
        <v>33.6602057613169</v>
      </c>
      <c r="S135" s="775" t="n">
        <v>0</v>
      </c>
      <c r="T135" s="776" t="n">
        <v>33.6602057613169</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1</v>
      </c>
      <c r="F137" s="250" t="n">
        <v>25</v>
      </c>
      <c r="G137" s="251" t="n">
        <v>0</v>
      </c>
      <c r="H137" s="773" t="n">
        <v>25</v>
      </c>
      <c r="I137" s="250" t="n">
        <v>187</v>
      </c>
      <c r="J137" s="251" t="n">
        <v>0</v>
      </c>
      <c r="K137" s="773" t="n">
        <v>187</v>
      </c>
      <c r="L137" s="250" t="n">
        <v>6473.65</v>
      </c>
      <c r="M137" s="251" t="n">
        <v>0</v>
      </c>
      <c r="N137" s="773" t="n">
        <v>6473.65</v>
      </c>
      <c r="O137" s="774" t="n">
        <v>7.48</v>
      </c>
      <c r="P137" s="775" t="n">
        <v>0</v>
      </c>
      <c r="Q137" s="776" t="n">
        <v>7.48</v>
      </c>
      <c r="R137" s="774" t="n">
        <v>34.618449197861</v>
      </c>
      <c r="S137" s="775" t="n">
        <v>0</v>
      </c>
      <c r="T137" s="776" t="n">
        <v>34.618449197861</v>
      </c>
    </row>
    <row r="138" customFormat="false" ht="12.75" hidden="false" customHeight="false" outlineLevel="0" collapsed="false">
      <c r="A138" s="759"/>
      <c r="B138" s="769" t="s">
        <v>1235</v>
      </c>
      <c r="C138" s="770" t="s">
        <v>1236</v>
      </c>
      <c r="D138" s="777" t="s">
        <v>1237</v>
      </c>
      <c r="E138" s="772" t="n">
        <v>145</v>
      </c>
      <c r="F138" s="250" t="n">
        <v>698</v>
      </c>
      <c r="G138" s="251" t="n">
        <v>7</v>
      </c>
      <c r="H138" s="773" t="n">
        <v>705</v>
      </c>
      <c r="I138" s="250" t="n">
        <v>8993</v>
      </c>
      <c r="J138" s="251" t="n">
        <v>98</v>
      </c>
      <c r="K138" s="773" t="n">
        <v>9091</v>
      </c>
      <c r="L138" s="250" t="n">
        <v>354334.41</v>
      </c>
      <c r="M138" s="251" t="n">
        <v>3173.39</v>
      </c>
      <c r="N138" s="773" t="n">
        <v>357507.8</v>
      </c>
      <c r="O138" s="774" t="n">
        <v>12.8839541547278</v>
      </c>
      <c r="P138" s="775" t="n">
        <v>14</v>
      </c>
      <c r="Q138" s="776" t="n">
        <v>12.8950354609929</v>
      </c>
      <c r="R138" s="774" t="n">
        <v>39.4011353274769</v>
      </c>
      <c r="S138" s="775" t="n">
        <v>32.3815306122449</v>
      </c>
      <c r="T138" s="776" t="n">
        <v>39.3254647453526</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46</v>
      </c>
      <c r="F141" s="250" t="n">
        <v>637</v>
      </c>
      <c r="G141" s="251" t="n">
        <v>4</v>
      </c>
      <c r="H141" s="773" t="n">
        <v>641</v>
      </c>
      <c r="I141" s="250" t="n">
        <v>8319</v>
      </c>
      <c r="J141" s="251" t="n">
        <v>44</v>
      </c>
      <c r="K141" s="773" t="n">
        <v>8363</v>
      </c>
      <c r="L141" s="250" t="n">
        <v>302199.62</v>
      </c>
      <c r="M141" s="251" t="n">
        <v>1550.82</v>
      </c>
      <c r="N141" s="773" t="n">
        <v>303750.44</v>
      </c>
      <c r="O141" s="774" t="n">
        <v>13.0596546310832</v>
      </c>
      <c r="P141" s="775" t="n">
        <v>11</v>
      </c>
      <c r="Q141" s="776" t="n">
        <v>13.0468018720749</v>
      </c>
      <c r="R141" s="774" t="n">
        <v>36.3264358696959</v>
      </c>
      <c r="S141" s="775" t="n">
        <v>35.2459090909091</v>
      </c>
      <c r="T141" s="776" t="n">
        <v>36.320750926701</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99</v>
      </c>
      <c r="F144" s="250" t="n">
        <v>158</v>
      </c>
      <c r="G144" s="251" t="n">
        <v>2</v>
      </c>
      <c r="H144" s="773" t="n">
        <v>160</v>
      </c>
      <c r="I144" s="250" t="n">
        <v>1884</v>
      </c>
      <c r="J144" s="251" t="n">
        <v>24</v>
      </c>
      <c r="K144" s="773" t="n">
        <v>1908</v>
      </c>
      <c r="L144" s="250" t="n">
        <v>76565.16</v>
      </c>
      <c r="M144" s="251" t="n">
        <v>904</v>
      </c>
      <c r="N144" s="773" t="n">
        <v>77469.16</v>
      </c>
      <c r="O144" s="774" t="n">
        <v>11.9240506329114</v>
      </c>
      <c r="P144" s="775" t="n">
        <v>12</v>
      </c>
      <c r="Q144" s="776" t="n">
        <v>11.925</v>
      </c>
      <c r="R144" s="774" t="n">
        <v>40.6396815286624</v>
      </c>
      <c r="S144" s="775" t="n">
        <v>37.6666666666667</v>
      </c>
      <c r="T144" s="776" t="n">
        <v>40.602285115304</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415</v>
      </c>
      <c r="F152" s="799" t="n">
        <v>5326</v>
      </c>
      <c r="G152" s="800" t="n">
        <v>39</v>
      </c>
      <c r="H152" s="801" t="n">
        <v>5365</v>
      </c>
      <c r="I152" s="799" t="n">
        <v>61035</v>
      </c>
      <c r="J152" s="799" t="n">
        <v>457</v>
      </c>
      <c r="K152" s="799" t="n">
        <v>61492</v>
      </c>
      <c r="L152" s="799" t="n">
        <v>2450024.21</v>
      </c>
      <c r="M152" s="799" t="n">
        <v>16914.89</v>
      </c>
      <c r="N152" s="799" t="n">
        <v>2466939.1</v>
      </c>
      <c r="O152" s="802" t="n">
        <v>11.4598197521592</v>
      </c>
      <c r="P152" s="803" t="n">
        <v>11.7179487179487</v>
      </c>
      <c r="Q152" s="804" t="n">
        <v>11.4616961789376</v>
      </c>
      <c r="R152" s="802" t="n">
        <v>40.1412994183665</v>
      </c>
      <c r="S152" s="805" t="n">
        <v>37.0128884026258</v>
      </c>
      <c r="T152" s="804" t="n">
        <v>40.1180495023743</v>
      </c>
    </row>
    <row r="153" customFormat="false" ht="12.75" hidden="false" customHeight="false" outlineLevel="0" collapsed="false">
      <c r="A153" s="759"/>
      <c r="B153" s="806" t="s">
        <v>1270</v>
      </c>
      <c r="C153" s="807" t="s">
        <v>1271</v>
      </c>
      <c r="D153" s="827" t="s">
        <v>1272</v>
      </c>
      <c r="E153" s="772" t="n">
        <v>153</v>
      </c>
      <c r="F153" s="250" t="n">
        <v>336</v>
      </c>
      <c r="G153" s="251" t="n">
        <v>8</v>
      </c>
      <c r="H153" s="773" t="n">
        <v>344</v>
      </c>
      <c r="I153" s="250" t="n">
        <v>4258</v>
      </c>
      <c r="J153" s="251" t="n">
        <v>89</v>
      </c>
      <c r="K153" s="773" t="n">
        <v>4347</v>
      </c>
      <c r="L153" s="250" t="n">
        <v>155638.45</v>
      </c>
      <c r="M153" s="251" t="n">
        <v>2970.05</v>
      </c>
      <c r="N153" s="773" t="n">
        <v>158608.5</v>
      </c>
      <c r="O153" s="774" t="n">
        <v>12.672619047619</v>
      </c>
      <c r="P153" s="775" t="n">
        <v>11.125</v>
      </c>
      <c r="Q153" s="776" t="n">
        <v>12.6366279069767</v>
      </c>
      <c r="R153" s="774" t="n">
        <v>36.5520079849695</v>
      </c>
      <c r="S153" s="775" t="n">
        <v>33.3713483146067</v>
      </c>
      <c r="T153" s="776" t="n">
        <v>36.4868875086267</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28</v>
      </c>
      <c r="F156" s="250" t="n">
        <v>217</v>
      </c>
      <c r="G156" s="251" t="n">
        <v>13</v>
      </c>
      <c r="H156" s="773" t="n">
        <v>230</v>
      </c>
      <c r="I156" s="250" t="n">
        <v>2738</v>
      </c>
      <c r="J156" s="251" t="n">
        <v>141</v>
      </c>
      <c r="K156" s="773" t="n">
        <v>2879</v>
      </c>
      <c r="L156" s="250" t="n">
        <v>101422.44</v>
      </c>
      <c r="M156" s="251" t="n">
        <v>4453.1</v>
      </c>
      <c r="N156" s="773" t="n">
        <v>105875.54</v>
      </c>
      <c r="O156" s="774" t="n">
        <v>12.6175115207373</v>
      </c>
      <c r="P156" s="775" t="n">
        <v>10.8461538461538</v>
      </c>
      <c r="Q156" s="776" t="n">
        <v>12.5173913043478</v>
      </c>
      <c r="R156" s="774" t="n">
        <v>37.0425273922572</v>
      </c>
      <c r="S156" s="775" t="n">
        <v>31.5822695035461</v>
      </c>
      <c r="T156" s="776" t="n">
        <v>36.775109412990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57</v>
      </c>
      <c r="F158" s="250" t="n">
        <v>182</v>
      </c>
      <c r="G158" s="251" t="n">
        <v>1</v>
      </c>
      <c r="H158" s="773" t="n">
        <v>183</v>
      </c>
      <c r="I158" s="250" t="n">
        <v>2382</v>
      </c>
      <c r="J158" s="251" t="n">
        <v>2</v>
      </c>
      <c r="K158" s="773" t="n">
        <v>2384</v>
      </c>
      <c r="L158" s="250" t="n">
        <v>98535</v>
      </c>
      <c r="M158" s="251" t="n">
        <v>52.36</v>
      </c>
      <c r="N158" s="773" t="n">
        <v>98587.36</v>
      </c>
      <c r="O158" s="774" t="n">
        <v>13.0879120879121</v>
      </c>
      <c r="P158" s="775" t="n">
        <v>2</v>
      </c>
      <c r="Q158" s="776" t="n">
        <v>13.0273224043716</v>
      </c>
      <c r="R158" s="774" t="n">
        <v>41.3664987405542</v>
      </c>
      <c r="S158" s="775" t="n">
        <v>26.18</v>
      </c>
      <c r="T158" s="776" t="n">
        <v>41.3537583892618</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67</v>
      </c>
      <c r="F161" s="250" t="n">
        <v>757</v>
      </c>
      <c r="G161" s="251" t="n">
        <v>8</v>
      </c>
      <c r="H161" s="773" t="n">
        <v>765</v>
      </c>
      <c r="I161" s="250" t="n">
        <v>10567</v>
      </c>
      <c r="J161" s="251" t="n">
        <v>107</v>
      </c>
      <c r="K161" s="773" t="n">
        <v>10674</v>
      </c>
      <c r="L161" s="250" t="n">
        <v>403255.53</v>
      </c>
      <c r="M161" s="251" t="n">
        <v>3504.9</v>
      </c>
      <c r="N161" s="773" t="n">
        <v>406760.43</v>
      </c>
      <c r="O161" s="774" t="n">
        <v>13.9590488771466</v>
      </c>
      <c r="P161" s="775" t="n">
        <v>13.375</v>
      </c>
      <c r="Q161" s="776" t="n">
        <v>13.9529411764706</v>
      </c>
      <c r="R161" s="774" t="n">
        <v>38.1617800700294</v>
      </c>
      <c r="S161" s="775" t="n">
        <v>32.7560747663551</v>
      </c>
      <c r="T161" s="776" t="n">
        <v>38.1075913434514</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44</v>
      </c>
      <c r="F163" s="250" t="n">
        <v>471</v>
      </c>
      <c r="G163" s="251" t="n">
        <v>2</v>
      </c>
      <c r="H163" s="773" t="n">
        <v>473</v>
      </c>
      <c r="I163" s="250" t="n">
        <v>6007</v>
      </c>
      <c r="J163" s="251" t="n">
        <v>32</v>
      </c>
      <c r="K163" s="773" t="n">
        <v>6039</v>
      </c>
      <c r="L163" s="250" t="n">
        <v>201882.59</v>
      </c>
      <c r="M163" s="251" t="n">
        <v>1028.7</v>
      </c>
      <c r="N163" s="773" t="n">
        <v>202911.29</v>
      </c>
      <c r="O163" s="774" t="n">
        <v>12.7537154989384</v>
      </c>
      <c r="P163" s="775" t="n">
        <v>16</v>
      </c>
      <c r="Q163" s="776" t="n">
        <v>12.7674418604651</v>
      </c>
      <c r="R163" s="774" t="n">
        <v>33.6078891293491</v>
      </c>
      <c r="S163" s="775" t="n">
        <v>32.146875</v>
      </c>
      <c r="T163" s="776" t="n">
        <v>33.6001473753933</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64</v>
      </c>
      <c r="F165" s="250" t="n">
        <v>139</v>
      </c>
      <c r="G165" s="251" t="n">
        <v>2</v>
      </c>
      <c r="H165" s="773" t="n">
        <v>141</v>
      </c>
      <c r="I165" s="250" t="n">
        <v>1707</v>
      </c>
      <c r="J165" s="251" t="n">
        <v>27</v>
      </c>
      <c r="K165" s="773" t="n">
        <v>1734</v>
      </c>
      <c r="L165" s="250" t="n">
        <v>59877.51</v>
      </c>
      <c r="M165" s="251" t="n">
        <v>830.28</v>
      </c>
      <c r="N165" s="773" t="n">
        <v>60707.79</v>
      </c>
      <c r="O165" s="774" t="n">
        <v>12.2805755395683</v>
      </c>
      <c r="P165" s="775" t="n">
        <v>13.5</v>
      </c>
      <c r="Q165" s="776" t="n">
        <v>12.2978723404255</v>
      </c>
      <c r="R165" s="774" t="n">
        <v>35.0776274165202</v>
      </c>
      <c r="S165" s="775" t="n">
        <v>30.7511111111111</v>
      </c>
      <c r="T165" s="776" t="n">
        <v>35.0102595155709</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713</v>
      </c>
      <c r="F167" s="799" t="n">
        <v>2102</v>
      </c>
      <c r="G167" s="800" t="n">
        <v>34</v>
      </c>
      <c r="H167" s="801" t="n">
        <v>2136</v>
      </c>
      <c r="I167" s="799" t="n">
        <v>27659</v>
      </c>
      <c r="J167" s="799" t="n">
        <v>398</v>
      </c>
      <c r="K167" s="799" t="n">
        <v>28057</v>
      </c>
      <c r="L167" s="799" t="n">
        <v>1020611.52</v>
      </c>
      <c r="M167" s="799" t="n">
        <v>12839.39</v>
      </c>
      <c r="N167" s="799" t="n">
        <v>1033450.91</v>
      </c>
      <c r="O167" s="802" t="n">
        <v>13.1584205518554</v>
      </c>
      <c r="P167" s="803" t="n">
        <v>11.7058823529412</v>
      </c>
      <c r="Q167" s="804" t="n">
        <v>13.1352996254682</v>
      </c>
      <c r="R167" s="802" t="n">
        <v>36.8997982573484</v>
      </c>
      <c r="S167" s="805" t="n">
        <v>32.2597738693467</v>
      </c>
      <c r="T167" s="804" t="n">
        <v>36.833977616994</v>
      </c>
    </row>
    <row r="168" customFormat="false" ht="12.75" hidden="false" customHeight="false" outlineLevel="0" collapsed="false">
      <c r="A168" s="759"/>
      <c r="B168" s="806" t="s">
        <v>1307</v>
      </c>
      <c r="C168" s="807" t="s">
        <v>1308</v>
      </c>
      <c r="D168" s="827" t="s">
        <v>1309</v>
      </c>
      <c r="E168" s="772" t="n">
        <v>141</v>
      </c>
      <c r="F168" s="250" t="n">
        <v>383</v>
      </c>
      <c r="G168" s="251" t="n">
        <v>4</v>
      </c>
      <c r="H168" s="773" t="n">
        <v>387</v>
      </c>
      <c r="I168" s="250" t="n">
        <v>4523</v>
      </c>
      <c r="J168" s="251" t="n">
        <v>40</v>
      </c>
      <c r="K168" s="773" t="n">
        <v>4563</v>
      </c>
      <c r="L168" s="250" t="n">
        <v>159424.52</v>
      </c>
      <c r="M168" s="251" t="n">
        <v>1356.6</v>
      </c>
      <c r="N168" s="773" t="n">
        <v>160781.12</v>
      </c>
      <c r="O168" s="774" t="n">
        <v>11.8093994778068</v>
      </c>
      <c r="P168" s="775" t="n">
        <v>10</v>
      </c>
      <c r="Q168" s="776" t="n">
        <v>11.7906976744186</v>
      </c>
      <c r="R168" s="774" t="n">
        <v>35.2475171346452</v>
      </c>
      <c r="S168" s="775" t="n">
        <v>33.915</v>
      </c>
      <c r="T168" s="776" t="n">
        <v>35.2358360727592</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00</v>
      </c>
      <c r="F173" s="250" t="n">
        <v>234</v>
      </c>
      <c r="G173" s="251" t="n">
        <v>1</v>
      </c>
      <c r="H173" s="773" t="n">
        <v>235</v>
      </c>
      <c r="I173" s="250" t="n">
        <v>2427</v>
      </c>
      <c r="J173" s="251" t="n">
        <v>2</v>
      </c>
      <c r="K173" s="773" t="n">
        <v>2429</v>
      </c>
      <c r="L173" s="250" t="n">
        <v>91413.02</v>
      </c>
      <c r="M173" s="251" t="n">
        <v>58</v>
      </c>
      <c r="N173" s="773" t="n">
        <v>91471.02</v>
      </c>
      <c r="O173" s="774" t="n">
        <v>10.3717948717949</v>
      </c>
      <c r="P173" s="775" t="n">
        <v>2</v>
      </c>
      <c r="Q173" s="776" t="n">
        <v>10.336170212766</v>
      </c>
      <c r="R173" s="774" t="n">
        <v>37.6650267820354</v>
      </c>
      <c r="S173" s="775" t="n">
        <v>29</v>
      </c>
      <c r="T173" s="776" t="n">
        <v>37.6578921366818</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69</v>
      </c>
      <c r="F175" s="250" t="n">
        <v>212</v>
      </c>
      <c r="G175" s="251" t="n">
        <v>1</v>
      </c>
      <c r="H175" s="773" t="n">
        <v>213</v>
      </c>
      <c r="I175" s="250" t="n">
        <v>2714</v>
      </c>
      <c r="J175" s="251" t="n">
        <v>20</v>
      </c>
      <c r="K175" s="773" t="n">
        <v>2734</v>
      </c>
      <c r="L175" s="250" t="n">
        <v>129807.69</v>
      </c>
      <c r="M175" s="251" t="n">
        <v>696.8</v>
      </c>
      <c r="N175" s="773" t="n">
        <v>130504.49</v>
      </c>
      <c r="O175" s="774" t="n">
        <v>12.8018867924528</v>
      </c>
      <c r="P175" s="775" t="n">
        <v>20</v>
      </c>
      <c r="Q175" s="776" t="n">
        <v>12.8356807511737</v>
      </c>
      <c r="R175" s="774" t="n">
        <v>47.828920412675</v>
      </c>
      <c r="S175" s="775" t="n">
        <v>34.84</v>
      </c>
      <c r="T175" s="776" t="n">
        <v>47.7339027066569</v>
      </c>
    </row>
    <row r="176" customFormat="false" ht="13.5" hidden="false" customHeight="false" outlineLevel="0" collapsed="false">
      <c r="A176" s="816"/>
      <c r="B176" s="796" t="s">
        <v>1328</v>
      </c>
      <c r="C176" s="797"/>
      <c r="D176" s="798"/>
      <c r="E176" s="799" t="n">
        <v>310</v>
      </c>
      <c r="F176" s="799" t="n">
        <v>829</v>
      </c>
      <c r="G176" s="800" t="n">
        <v>6</v>
      </c>
      <c r="H176" s="801" t="n">
        <v>835</v>
      </c>
      <c r="I176" s="799" t="n">
        <v>9664</v>
      </c>
      <c r="J176" s="799" t="n">
        <v>62</v>
      </c>
      <c r="K176" s="799" t="n">
        <v>9726</v>
      </c>
      <c r="L176" s="799" t="n">
        <v>380645.23</v>
      </c>
      <c r="M176" s="799" t="n">
        <v>2111.4</v>
      </c>
      <c r="N176" s="799" t="n">
        <v>382756.63</v>
      </c>
      <c r="O176" s="802" t="n">
        <v>11.6574185765983</v>
      </c>
      <c r="P176" s="803" t="n">
        <v>10.3333333333333</v>
      </c>
      <c r="Q176" s="804" t="n">
        <v>11.6479041916168</v>
      </c>
      <c r="R176" s="802" t="n">
        <v>39.3879584023179</v>
      </c>
      <c r="S176" s="805" t="n">
        <v>34.0548387096774</v>
      </c>
      <c r="T176" s="804" t="n">
        <v>39.3539615463706</v>
      </c>
    </row>
    <row r="177" customFormat="false" ht="12.75" hidden="false" customHeight="false" outlineLevel="0" collapsed="false">
      <c r="A177" s="759"/>
      <c r="B177" s="806" t="s">
        <v>1329</v>
      </c>
      <c r="C177" s="807" t="s">
        <v>804</v>
      </c>
      <c r="D177" s="827" t="s">
        <v>1330</v>
      </c>
      <c r="E177" s="772" t="n">
        <v>190</v>
      </c>
      <c r="F177" s="250" t="n">
        <v>408</v>
      </c>
      <c r="G177" s="251" t="n">
        <v>22</v>
      </c>
      <c r="H177" s="773" t="n">
        <v>430</v>
      </c>
      <c r="I177" s="250" t="n">
        <v>5471</v>
      </c>
      <c r="J177" s="251" t="n">
        <v>237</v>
      </c>
      <c r="K177" s="773" t="n">
        <v>5708</v>
      </c>
      <c r="L177" s="250" t="n">
        <v>193814.93</v>
      </c>
      <c r="M177" s="251" t="n">
        <v>7138.03</v>
      </c>
      <c r="N177" s="773" t="n">
        <v>200952.96</v>
      </c>
      <c r="O177" s="774" t="n">
        <v>13.4093137254902</v>
      </c>
      <c r="P177" s="775" t="n">
        <v>10.7727272727273</v>
      </c>
      <c r="Q177" s="776" t="n">
        <v>13.2744186046512</v>
      </c>
      <c r="R177" s="774" t="n">
        <v>35.4258691281302</v>
      </c>
      <c r="S177" s="775" t="n">
        <v>30.1182700421941</v>
      </c>
      <c r="T177" s="776" t="n">
        <v>35.2054940434478</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21</v>
      </c>
      <c r="F181" s="250" t="n">
        <v>48</v>
      </c>
      <c r="G181" s="251" t="n">
        <v>0</v>
      </c>
      <c r="H181" s="773" t="n">
        <v>48</v>
      </c>
      <c r="I181" s="250" t="n">
        <v>660</v>
      </c>
      <c r="J181" s="251" t="n">
        <v>0</v>
      </c>
      <c r="K181" s="773" t="n">
        <v>660</v>
      </c>
      <c r="L181" s="250" t="n">
        <v>21290.31</v>
      </c>
      <c r="M181" s="251" t="n">
        <v>0</v>
      </c>
      <c r="N181" s="773" t="n">
        <v>21290.31</v>
      </c>
      <c r="O181" s="774" t="n">
        <v>13.75</v>
      </c>
      <c r="P181" s="775" t="n">
        <v>0</v>
      </c>
      <c r="Q181" s="776" t="n">
        <v>13.75</v>
      </c>
      <c r="R181" s="774" t="n">
        <v>32.2580454545455</v>
      </c>
      <c r="S181" s="775" t="n">
        <v>0</v>
      </c>
      <c r="T181" s="776" t="n">
        <v>32.2580454545455</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11</v>
      </c>
      <c r="F184" s="799" t="n">
        <v>456</v>
      </c>
      <c r="G184" s="800" t="n">
        <v>22</v>
      </c>
      <c r="H184" s="801" t="n">
        <v>478</v>
      </c>
      <c r="I184" s="799" t="n">
        <v>6131</v>
      </c>
      <c r="J184" s="799" t="n">
        <v>237</v>
      </c>
      <c r="K184" s="799" t="n">
        <v>6368</v>
      </c>
      <c r="L184" s="799" t="n">
        <v>215105.24</v>
      </c>
      <c r="M184" s="799" t="n">
        <v>7138.03</v>
      </c>
      <c r="N184" s="799" t="n">
        <v>222243.27</v>
      </c>
      <c r="O184" s="802" t="n">
        <v>13.4451754385965</v>
      </c>
      <c r="P184" s="803" t="n">
        <v>10.7727272727273</v>
      </c>
      <c r="Q184" s="804" t="n">
        <v>13.3221757322176</v>
      </c>
      <c r="R184" s="802" t="n">
        <v>35.0848540205513</v>
      </c>
      <c r="S184" s="805" t="n">
        <v>30.1182700421941</v>
      </c>
      <c r="T184" s="804" t="n">
        <v>34.9000109924623</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58</v>
      </c>
      <c r="F187" s="250" t="n">
        <v>116</v>
      </c>
      <c r="G187" s="251" t="n">
        <v>3</v>
      </c>
      <c r="H187" s="773" t="n">
        <v>119</v>
      </c>
      <c r="I187" s="250" t="n">
        <v>1161</v>
      </c>
      <c r="J187" s="251" t="n">
        <v>37</v>
      </c>
      <c r="K187" s="773" t="n">
        <v>1198</v>
      </c>
      <c r="L187" s="250" t="n">
        <v>40957.59</v>
      </c>
      <c r="M187" s="251" t="n">
        <v>1150.67</v>
      </c>
      <c r="N187" s="773" t="n">
        <v>42108.26</v>
      </c>
      <c r="O187" s="774" t="n">
        <v>10.0086206896552</v>
      </c>
      <c r="P187" s="775" t="n">
        <v>12.3333333333333</v>
      </c>
      <c r="Q187" s="776" t="n">
        <v>10.0672268907563</v>
      </c>
      <c r="R187" s="774" t="n">
        <v>35.2778552971576</v>
      </c>
      <c r="S187" s="775" t="n">
        <v>31.0991891891892</v>
      </c>
      <c r="T187" s="776" t="n">
        <v>35.1487979966611</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65</v>
      </c>
      <c r="F192" s="250" t="n">
        <v>279</v>
      </c>
      <c r="G192" s="251" t="n">
        <v>5</v>
      </c>
      <c r="H192" s="773" t="n">
        <v>284</v>
      </c>
      <c r="I192" s="250" t="n">
        <v>2793</v>
      </c>
      <c r="J192" s="251" t="n">
        <v>51</v>
      </c>
      <c r="K192" s="773" t="n">
        <v>2844</v>
      </c>
      <c r="L192" s="250" t="n">
        <v>96049.05</v>
      </c>
      <c r="M192" s="251" t="n">
        <v>2025.27</v>
      </c>
      <c r="N192" s="773" t="n">
        <v>98074.32</v>
      </c>
      <c r="O192" s="774" t="n">
        <v>10.010752688172</v>
      </c>
      <c r="P192" s="775" t="n">
        <v>10.2</v>
      </c>
      <c r="Q192" s="776" t="n">
        <v>10.0140845070423</v>
      </c>
      <c r="R192" s="774" t="n">
        <v>34.3892051557465</v>
      </c>
      <c r="S192" s="775" t="n">
        <v>39.7111764705882</v>
      </c>
      <c r="T192" s="776" t="n">
        <v>34.484641350211</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23</v>
      </c>
      <c r="F195" s="799" t="n">
        <v>395</v>
      </c>
      <c r="G195" s="800" t="n">
        <v>8</v>
      </c>
      <c r="H195" s="801" t="n">
        <v>403</v>
      </c>
      <c r="I195" s="799" t="n">
        <v>3954</v>
      </c>
      <c r="J195" s="799" t="n">
        <v>88</v>
      </c>
      <c r="K195" s="799" t="n">
        <v>4042</v>
      </c>
      <c r="L195" s="799" t="n">
        <v>137006.64</v>
      </c>
      <c r="M195" s="799" t="n">
        <v>3175.94</v>
      </c>
      <c r="N195" s="799" t="n">
        <v>140182.58</v>
      </c>
      <c r="O195" s="802" t="n">
        <v>10.0101265822785</v>
      </c>
      <c r="P195" s="803" t="n">
        <v>11</v>
      </c>
      <c r="Q195" s="804" t="n">
        <v>10.029776674938</v>
      </c>
      <c r="R195" s="802" t="n">
        <v>34.6501365705615</v>
      </c>
      <c r="S195" s="805" t="n">
        <v>36.0902272727273</v>
      </c>
      <c r="T195" s="804" t="n">
        <v>34.6814893617021</v>
      </c>
    </row>
    <row r="196" customFormat="false" ht="12.75" hidden="false" customHeight="false" outlineLevel="0" collapsed="false">
      <c r="A196" s="759"/>
      <c r="B196" s="806" t="s">
        <v>1374</v>
      </c>
      <c r="C196" s="807" t="s">
        <v>1375</v>
      </c>
      <c r="D196" s="827" t="s">
        <v>1376</v>
      </c>
      <c r="E196" s="772" t="n">
        <v>41</v>
      </c>
      <c r="F196" s="250" t="n">
        <v>153</v>
      </c>
      <c r="G196" s="251" t="n">
        <v>0</v>
      </c>
      <c r="H196" s="773" t="n">
        <v>153</v>
      </c>
      <c r="I196" s="250" t="n">
        <v>1433</v>
      </c>
      <c r="J196" s="251" t="n">
        <v>0</v>
      </c>
      <c r="K196" s="773" t="n">
        <v>1433</v>
      </c>
      <c r="L196" s="250" t="n">
        <v>60647.44</v>
      </c>
      <c r="M196" s="251" t="n">
        <v>0</v>
      </c>
      <c r="N196" s="773" t="n">
        <v>60647.44</v>
      </c>
      <c r="O196" s="774" t="n">
        <v>9.36601307189543</v>
      </c>
      <c r="P196" s="775" t="n">
        <v>0</v>
      </c>
      <c r="Q196" s="776" t="n">
        <v>9.36601307189543</v>
      </c>
      <c r="R196" s="774" t="n">
        <v>42.3220097697139</v>
      </c>
      <c r="S196" s="775" t="n">
        <v>0</v>
      </c>
      <c r="T196" s="776" t="n">
        <v>42.3220097697139</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22</v>
      </c>
      <c r="F199" s="250" t="n">
        <v>45</v>
      </c>
      <c r="G199" s="251" t="n">
        <v>0</v>
      </c>
      <c r="H199" s="773" t="n">
        <v>45</v>
      </c>
      <c r="I199" s="250" t="n">
        <v>419</v>
      </c>
      <c r="J199" s="251" t="n">
        <v>0</v>
      </c>
      <c r="K199" s="773" t="n">
        <v>419</v>
      </c>
      <c r="L199" s="250" t="n">
        <v>13727.32</v>
      </c>
      <c r="M199" s="251" t="n">
        <v>0</v>
      </c>
      <c r="N199" s="773" t="n">
        <v>13727.32</v>
      </c>
      <c r="O199" s="774" t="n">
        <v>9.31111111111111</v>
      </c>
      <c r="P199" s="775" t="n">
        <v>0</v>
      </c>
      <c r="Q199" s="776" t="n">
        <v>9.31111111111111</v>
      </c>
      <c r="R199" s="774" t="n">
        <v>32.7621002386635</v>
      </c>
      <c r="S199" s="775" t="n">
        <v>0</v>
      </c>
      <c r="T199" s="776" t="n">
        <v>32.7621002386635</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35</v>
      </c>
      <c r="F201" s="250" t="n">
        <v>62</v>
      </c>
      <c r="G201" s="251" t="n">
        <v>0</v>
      </c>
      <c r="H201" s="773" t="n">
        <v>62</v>
      </c>
      <c r="I201" s="250" t="n">
        <v>540</v>
      </c>
      <c r="J201" s="251" t="n">
        <v>0</v>
      </c>
      <c r="K201" s="773" t="n">
        <v>540</v>
      </c>
      <c r="L201" s="250" t="n">
        <v>18362.32</v>
      </c>
      <c r="M201" s="251" t="n">
        <v>0</v>
      </c>
      <c r="N201" s="773" t="n">
        <v>18362.32</v>
      </c>
      <c r="O201" s="774" t="n">
        <v>8.70967741935484</v>
      </c>
      <c r="P201" s="775" t="n">
        <v>0</v>
      </c>
      <c r="Q201" s="776" t="n">
        <v>8.70967741935484</v>
      </c>
      <c r="R201" s="774" t="n">
        <v>34.0042962962963</v>
      </c>
      <c r="S201" s="775" t="n">
        <v>0</v>
      </c>
      <c r="T201" s="776" t="n">
        <v>34.0042962962963</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26</v>
      </c>
      <c r="F203" s="250" t="n">
        <v>298</v>
      </c>
      <c r="G203" s="251" t="n">
        <v>4</v>
      </c>
      <c r="H203" s="773" t="n">
        <v>302</v>
      </c>
      <c r="I203" s="250" t="n">
        <v>4099</v>
      </c>
      <c r="J203" s="251" t="n">
        <v>55</v>
      </c>
      <c r="K203" s="773" t="n">
        <v>4154</v>
      </c>
      <c r="L203" s="250" t="n">
        <v>196992.16</v>
      </c>
      <c r="M203" s="251" t="n">
        <v>1932.65</v>
      </c>
      <c r="N203" s="773" t="n">
        <v>198924.81</v>
      </c>
      <c r="O203" s="774" t="n">
        <v>13.755033557047</v>
      </c>
      <c r="P203" s="775" t="n">
        <v>13.75</v>
      </c>
      <c r="Q203" s="776" t="n">
        <v>13.7549668874172</v>
      </c>
      <c r="R203" s="774" t="n">
        <v>48.0585898999756</v>
      </c>
      <c r="S203" s="775" t="n">
        <v>35.1390909090909</v>
      </c>
      <c r="T203" s="776" t="n">
        <v>47.8875324987963</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17</v>
      </c>
      <c r="F206" s="250" t="n">
        <v>41</v>
      </c>
      <c r="G206" s="251" t="n">
        <v>0</v>
      </c>
      <c r="H206" s="773" t="n">
        <v>41</v>
      </c>
      <c r="I206" s="250" t="n">
        <v>366</v>
      </c>
      <c r="J206" s="251" t="n">
        <v>0</v>
      </c>
      <c r="K206" s="773" t="n">
        <v>366</v>
      </c>
      <c r="L206" s="250" t="n">
        <v>14764.39</v>
      </c>
      <c r="M206" s="251" t="n">
        <v>0</v>
      </c>
      <c r="N206" s="773" t="n">
        <v>14764.39</v>
      </c>
      <c r="O206" s="774" t="n">
        <v>8.92682926829268</v>
      </c>
      <c r="P206" s="775" t="n">
        <v>0</v>
      </c>
      <c r="Q206" s="776" t="n">
        <v>8.92682926829268</v>
      </c>
      <c r="R206" s="774" t="n">
        <v>40.3398633879781</v>
      </c>
      <c r="S206" s="775" t="n">
        <v>0</v>
      </c>
      <c r="T206" s="776" t="n">
        <v>40.3398633879781</v>
      </c>
    </row>
    <row r="207" customFormat="false" ht="13.5" hidden="false" customHeight="false" outlineLevel="0" collapsed="false">
      <c r="A207" s="816"/>
      <c r="B207" s="796" t="s">
        <v>1403</v>
      </c>
      <c r="C207" s="797"/>
      <c r="D207" s="798"/>
      <c r="E207" s="799" t="n">
        <v>141</v>
      </c>
      <c r="F207" s="799" t="n">
        <v>599</v>
      </c>
      <c r="G207" s="838" t="n">
        <v>4</v>
      </c>
      <c r="H207" s="800" t="n">
        <v>603</v>
      </c>
      <c r="I207" s="801" t="n">
        <v>6857</v>
      </c>
      <c r="J207" s="799" t="n">
        <v>55</v>
      </c>
      <c r="K207" s="799" t="n">
        <v>6912</v>
      </c>
      <c r="L207" s="799" t="n">
        <v>304493.63</v>
      </c>
      <c r="M207" s="799" t="n">
        <v>1932.65</v>
      </c>
      <c r="N207" s="799" t="n">
        <v>306426.28</v>
      </c>
      <c r="O207" s="802" t="n">
        <v>11.4474123539232</v>
      </c>
      <c r="P207" s="803" t="n">
        <v>13.75</v>
      </c>
      <c r="Q207" s="804" t="n">
        <v>11.4626865671642</v>
      </c>
      <c r="R207" s="802" t="n">
        <v>44.4062461717952</v>
      </c>
      <c r="S207" s="805" t="n">
        <v>35.1390909090909</v>
      </c>
      <c r="T207" s="804" t="n">
        <v>44.332505787037</v>
      </c>
    </row>
    <row r="208" customFormat="false" ht="12.75" hidden="false" customHeight="false" outlineLevel="0" collapsed="false">
      <c r="A208" s="759"/>
      <c r="B208" s="806" t="s">
        <v>1404</v>
      </c>
      <c r="C208" s="807" t="s">
        <v>1405</v>
      </c>
      <c r="D208" s="827" t="s">
        <v>1406</v>
      </c>
      <c r="E208" s="772" t="n">
        <v>59</v>
      </c>
      <c r="F208" s="250" t="n">
        <v>123</v>
      </c>
      <c r="G208" s="251" t="n">
        <v>3</v>
      </c>
      <c r="H208" s="773" t="n">
        <v>126</v>
      </c>
      <c r="I208" s="250" t="n">
        <v>1364</v>
      </c>
      <c r="J208" s="251" t="n">
        <v>23</v>
      </c>
      <c r="K208" s="773" t="n">
        <v>1387</v>
      </c>
      <c r="L208" s="250" t="n">
        <v>47587.31</v>
      </c>
      <c r="M208" s="251" t="n">
        <v>737.03</v>
      </c>
      <c r="N208" s="773" t="n">
        <v>48324.34</v>
      </c>
      <c r="O208" s="774" t="n">
        <v>11.0894308943089</v>
      </c>
      <c r="P208" s="775" t="n">
        <v>7.66666666666667</v>
      </c>
      <c r="Q208" s="776" t="n">
        <v>11.0079365079365</v>
      </c>
      <c r="R208" s="774" t="n">
        <v>34.8880571847507</v>
      </c>
      <c r="S208" s="775" t="n">
        <v>32.0447826086957</v>
      </c>
      <c r="T208" s="776" t="n">
        <v>34.8409084354722</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65</v>
      </c>
      <c r="F210" s="250" t="n">
        <v>152</v>
      </c>
      <c r="G210" s="251" t="n">
        <v>1</v>
      </c>
      <c r="H210" s="773" t="n">
        <v>153</v>
      </c>
      <c r="I210" s="250" t="n">
        <v>1724</v>
      </c>
      <c r="J210" s="251" t="n">
        <v>25</v>
      </c>
      <c r="K210" s="773" t="n">
        <v>1749</v>
      </c>
      <c r="L210" s="250" t="n">
        <v>60615.19</v>
      </c>
      <c r="M210" s="251" t="n">
        <v>834.75</v>
      </c>
      <c r="N210" s="773" t="n">
        <v>61449.94</v>
      </c>
      <c r="O210" s="774" t="n">
        <v>11.3421052631579</v>
      </c>
      <c r="P210" s="775" t="n">
        <v>25</v>
      </c>
      <c r="Q210" s="776" t="n">
        <v>11.4313725490196</v>
      </c>
      <c r="R210" s="774" t="n">
        <v>35.1596229698376</v>
      </c>
      <c r="S210" s="775" t="n">
        <v>33.39</v>
      </c>
      <c r="T210" s="776" t="n">
        <v>35.1343281875357</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6</v>
      </c>
      <c r="F212" s="250" t="n">
        <v>73</v>
      </c>
      <c r="G212" s="251" t="n">
        <v>5</v>
      </c>
      <c r="H212" s="773" t="n">
        <v>78</v>
      </c>
      <c r="I212" s="250" t="n">
        <v>1140</v>
      </c>
      <c r="J212" s="251" t="n">
        <v>90</v>
      </c>
      <c r="K212" s="773" t="n">
        <v>1230</v>
      </c>
      <c r="L212" s="250" t="n">
        <v>87829.03</v>
      </c>
      <c r="M212" s="251" t="n">
        <v>7083.03</v>
      </c>
      <c r="N212" s="773" t="n">
        <v>94912.06</v>
      </c>
      <c r="O212" s="774" t="n">
        <v>15.6164383561644</v>
      </c>
      <c r="P212" s="775" t="n">
        <v>18</v>
      </c>
      <c r="Q212" s="776" t="n">
        <v>15.7692307692308</v>
      </c>
      <c r="R212" s="774" t="n">
        <v>77.0430087719299</v>
      </c>
      <c r="S212" s="775" t="n">
        <v>78.7003333333334</v>
      </c>
      <c r="T212" s="776" t="n">
        <v>77.1642764227643</v>
      </c>
    </row>
    <row r="213" customFormat="false" ht="12.75" hidden="false" customHeight="false" outlineLevel="0" collapsed="false">
      <c r="A213" s="759"/>
      <c r="B213" s="769" t="s">
        <v>1417</v>
      </c>
      <c r="C213" s="770" t="s">
        <v>1418</v>
      </c>
      <c r="D213" s="777" t="s">
        <v>1419</v>
      </c>
      <c r="E213" s="772" t="n">
        <v>12</v>
      </c>
      <c r="F213" s="250" t="n">
        <v>23</v>
      </c>
      <c r="G213" s="251" t="n">
        <v>0</v>
      </c>
      <c r="H213" s="773" t="n">
        <v>23</v>
      </c>
      <c r="I213" s="250" t="n">
        <v>199</v>
      </c>
      <c r="J213" s="251" t="n">
        <v>0</v>
      </c>
      <c r="K213" s="773" t="n">
        <v>199</v>
      </c>
      <c r="L213" s="250" t="n">
        <v>7439.37</v>
      </c>
      <c r="M213" s="251" t="n">
        <v>0</v>
      </c>
      <c r="N213" s="773" t="n">
        <v>7439.37</v>
      </c>
      <c r="O213" s="774" t="n">
        <v>8.65217391304348</v>
      </c>
      <c r="P213" s="775" t="n">
        <v>0</v>
      </c>
      <c r="Q213" s="776" t="n">
        <v>8.65217391304348</v>
      </c>
      <c r="R213" s="774" t="n">
        <v>37.3837688442211</v>
      </c>
      <c r="S213" s="775" t="n">
        <v>0</v>
      </c>
      <c r="T213" s="776" t="n">
        <v>37.3837688442211</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42</v>
      </c>
      <c r="F215" s="799" t="n">
        <v>371</v>
      </c>
      <c r="G215" s="838" t="n">
        <v>9</v>
      </c>
      <c r="H215" s="800" t="n">
        <v>380</v>
      </c>
      <c r="I215" s="801" t="n">
        <v>4427</v>
      </c>
      <c r="J215" s="799" t="n">
        <v>138</v>
      </c>
      <c r="K215" s="799" t="n">
        <v>4565</v>
      </c>
      <c r="L215" s="799" t="n">
        <v>203470.9</v>
      </c>
      <c r="M215" s="799" t="n">
        <v>8654.81</v>
      </c>
      <c r="N215" s="799" t="n">
        <v>212125.71</v>
      </c>
      <c r="O215" s="802" t="n">
        <v>11.9326145552561</v>
      </c>
      <c r="P215" s="803" t="n">
        <v>15.3333333333333</v>
      </c>
      <c r="Q215" s="804" t="n">
        <v>12.0131578947368</v>
      </c>
      <c r="R215" s="802" t="n">
        <v>45.9613508018974</v>
      </c>
      <c r="S215" s="805" t="n">
        <v>62.7160144927536</v>
      </c>
      <c r="T215" s="804" t="n">
        <v>46.4678444687842</v>
      </c>
    </row>
    <row r="216" customFormat="false" ht="12.75" hidden="false" customHeight="false" outlineLevel="0" collapsed="false">
      <c r="A216" s="759"/>
      <c r="B216" s="806" t="s">
        <v>1424</v>
      </c>
      <c r="C216" s="807" t="s">
        <v>783</v>
      </c>
      <c r="D216" s="827" t="s">
        <v>1425</v>
      </c>
      <c r="E216" s="772" t="n">
        <v>67</v>
      </c>
      <c r="F216" s="250" t="n">
        <v>221</v>
      </c>
      <c r="G216" s="251" t="n">
        <v>2</v>
      </c>
      <c r="H216" s="773" t="n">
        <v>223</v>
      </c>
      <c r="I216" s="250" t="n">
        <v>2755</v>
      </c>
      <c r="J216" s="251" t="n">
        <v>35</v>
      </c>
      <c r="K216" s="773" t="n">
        <v>2790</v>
      </c>
      <c r="L216" s="250" t="n">
        <v>142862.98</v>
      </c>
      <c r="M216" s="251" t="n">
        <v>1266.77</v>
      </c>
      <c r="N216" s="773" t="n">
        <v>144129.75</v>
      </c>
      <c r="O216" s="774" t="n">
        <v>12.4660633484163</v>
      </c>
      <c r="P216" s="775" t="n">
        <v>17.5</v>
      </c>
      <c r="Q216" s="776" t="n">
        <v>12.5112107623318</v>
      </c>
      <c r="R216" s="774" t="n">
        <v>51.855891107078</v>
      </c>
      <c r="S216" s="775" t="n">
        <v>36.1934285714286</v>
      </c>
      <c r="T216" s="776" t="n">
        <v>51.6594086021505</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30</v>
      </c>
      <c r="F220" s="250" t="n">
        <v>121</v>
      </c>
      <c r="G220" s="251" t="n">
        <v>2</v>
      </c>
      <c r="H220" s="773" t="n">
        <v>123</v>
      </c>
      <c r="I220" s="250" t="n">
        <v>1249</v>
      </c>
      <c r="J220" s="251" t="n">
        <v>17</v>
      </c>
      <c r="K220" s="773" t="n">
        <v>1266</v>
      </c>
      <c r="L220" s="250" t="n">
        <v>44596.22</v>
      </c>
      <c r="M220" s="251" t="n">
        <v>637.9</v>
      </c>
      <c r="N220" s="773" t="n">
        <v>45234.12</v>
      </c>
      <c r="O220" s="774" t="n">
        <v>10.3223140495868</v>
      </c>
      <c r="P220" s="775" t="n">
        <v>8.5</v>
      </c>
      <c r="Q220" s="776" t="n">
        <v>10.2926829268293</v>
      </c>
      <c r="R220" s="774" t="n">
        <v>35.7055404323459</v>
      </c>
      <c r="S220" s="775" t="n">
        <v>37.5235294117647</v>
      </c>
      <c r="T220" s="776" t="n">
        <v>35.7299526066351</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11</v>
      </c>
      <c r="F225" s="250" t="n">
        <v>24</v>
      </c>
      <c r="G225" s="251" t="n">
        <v>0</v>
      </c>
      <c r="H225" s="773" t="n">
        <v>24</v>
      </c>
      <c r="I225" s="250" t="n">
        <v>218</v>
      </c>
      <c r="J225" s="251" t="n">
        <v>0</v>
      </c>
      <c r="K225" s="773" t="n">
        <v>218</v>
      </c>
      <c r="L225" s="250" t="n">
        <v>7156.77</v>
      </c>
      <c r="M225" s="251" t="n">
        <v>0</v>
      </c>
      <c r="N225" s="773" t="n">
        <v>7156.77</v>
      </c>
      <c r="O225" s="774" t="n">
        <v>9.08333333333333</v>
      </c>
      <c r="P225" s="775" t="n">
        <v>0</v>
      </c>
      <c r="Q225" s="776" t="n">
        <v>9.08333333333333</v>
      </c>
      <c r="R225" s="774" t="n">
        <v>32.8292201834862</v>
      </c>
      <c r="S225" s="775" t="n">
        <v>0</v>
      </c>
      <c r="T225" s="776" t="n">
        <v>32.8292201834862</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17</v>
      </c>
      <c r="F228" s="250" t="n">
        <v>39</v>
      </c>
      <c r="G228" s="251" t="n">
        <v>1</v>
      </c>
      <c r="H228" s="773" t="n">
        <v>40</v>
      </c>
      <c r="I228" s="250" t="n">
        <v>270</v>
      </c>
      <c r="J228" s="251" t="n">
        <v>8</v>
      </c>
      <c r="K228" s="773" t="n">
        <v>278</v>
      </c>
      <c r="L228" s="250" t="n">
        <v>10268.45</v>
      </c>
      <c r="M228" s="251" t="n">
        <v>251.36</v>
      </c>
      <c r="N228" s="773" t="n">
        <v>10519.81</v>
      </c>
      <c r="O228" s="774" t="n">
        <v>6.92307692307692</v>
      </c>
      <c r="P228" s="775" t="n">
        <v>8</v>
      </c>
      <c r="Q228" s="776" t="n">
        <v>6.95</v>
      </c>
      <c r="R228" s="774" t="n">
        <v>38.0312962962963</v>
      </c>
      <c r="S228" s="775" t="n">
        <v>31.42</v>
      </c>
      <c r="T228" s="776" t="n">
        <v>37.8410431654676</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25</v>
      </c>
      <c r="F230" s="799" t="n">
        <v>405</v>
      </c>
      <c r="G230" s="838" t="n">
        <v>5</v>
      </c>
      <c r="H230" s="800" t="n">
        <v>410</v>
      </c>
      <c r="I230" s="801" t="n">
        <v>4492</v>
      </c>
      <c r="J230" s="799" t="n">
        <v>60</v>
      </c>
      <c r="K230" s="799" t="n">
        <v>4552</v>
      </c>
      <c r="L230" s="799" t="n">
        <v>204884.42</v>
      </c>
      <c r="M230" s="799" t="n">
        <v>2156.03</v>
      </c>
      <c r="N230" s="799" t="n">
        <v>207040.45</v>
      </c>
      <c r="O230" s="802" t="n">
        <v>11.0913580246914</v>
      </c>
      <c r="P230" s="803" t="n">
        <v>12</v>
      </c>
      <c r="Q230" s="804" t="n">
        <v>11.1024390243902</v>
      </c>
      <c r="R230" s="802" t="n">
        <v>45.6109572573464</v>
      </c>
      <c r="S230" s="805" t="n">
        <v>35.9338333333333</v>
      </c>
      <c r="T230" s="804" t="n">
        <v>45.4834028998242</v>
      </c>
    </row>
    <row r="231" customFormat="false" ht="12.75" hidden="false" customHeight="false" outlineLevel="0" collapsed="false">
      <c r="A231" s="759"/>
      <c r="B231" s="806" t="s">
        <v>1459</v>
      </c>
      <c r="C231" s="807" t="s">
        <v>1460</v>
      </c>
      <c r="D231" s="827" t="s">
        <v>1461</v>
      </c>
      <c r="E231" s="772" t="n">
        <v>179</v>
      </c>
      <c r="F231" s="250" t="n">
        <v>612</v>
      </c>
      <c r="G231" s="251" t="n">
        <v>9</v>
      </c>
      <c r="H231" s="773" t="n">
        <v>621</v>
      </c>
      <c r="I231" s="250" t="n">
        <v>6866</v>
      </c>
      <c r="J231" s="251" t="n">
        <v>94</v>
      </c>
      <c r="K231" s="773" t="n">
        <v>6960</v>
      </c>
      <c r="L231" s="250" t="n">
        <v>277465.32</v>
      </c>
      <c r="M231" s="251" t="n">
        <v>2988.62</v>
      </c>
      <c r="N231" s="773" t="n">
        <v>280453.94</v>
      </c>
      <c r="O231" s="774" t="n">
        <v>11.218954248366</v>
      </c>
      <c r="P231" s="775" t="n">
        <v>10.4444444444444</v>
      </c>
      <c r="Q231" s="776" t="n">
        <v>11.207729468599</v>
      </c>
      <c r="R231" s="774" t="n">
        <v>40.4114943198369</v>
      </c>
      <c r="S231" s="775" t="n">
        <v>31.793829787234</v>
      </c>
      <c r="T231" s="776" t="n">
        <v>40.2951063218391</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77</v>
      </c>
      <c r="F236" s="250" t="n">
        <v>188</v>
      </c>
      <c r="G236" s="251" t="n">
        <v>3</v>
      </c>
      <c r="H236" s="773" t="n">
        <v>191</v>
      </c>
      <c r="I236" s="250" t="n">
        <v>1800</v>
      </c>
      <c r="J236" s="251" t="n">
        <v>28</v>
      </c>
      <c r="K236" s="773" t="n">
        <v>1828</v>
      </c>
      <c r="L236" s="250" t="n">
        <v>68364.17</v>
      </c>
      <c r="M236" s="251" t="n">
        <v>951.28</v>
      </c>
      <c r="N236" s="773" t="n">
        <v>69315.45</v>
      </c>
      <c r="O236" s="774" t="n">
        <v>9.57446808510638</v>
      </c>
      <c r="P236" s="775" t="n">
        <v>9.33333333333333</v>
      </c>
      <c r="Q236" s="776" t="n">
        <v>9.57068062827225</v>
      </c>
      <c r="R236" s="774" t="n">
        <v>37.9800944444445</v>
      </c>
      <c r="S236" s="775" t="n">
        <v>33.9742857142857</v>
      </c>
      <c r="T236" s="776" t="n">
        <v>37.9187363238512</v>
      </c>
    </row>
    <row r="237" customFormat="false" ht="13.5" hidden="false" customHeight="false" outlineLevel="0" collapsed="false">
      <c r="A237" s="816"/>
      <c r="B237" s="796" t="s">
        <v>1476</v>
      </c>
      <c r="C237" s="797"/>
      <c r="D237" s="798"/>
      <c r="E237" s="799" t="n">
        <v>256</v>
      </c>
      <c r="F237" s="799" t="n">
        <v>800</v>
      </c>
      <c r="G237" s="800" t="n">
        <v>12</v>
      </c>
      <c r="H237" s="801" t="n">
        <v>812</v>
      </c>
      <c r="I237" s="799" t="n">
        <v>8666</v>
      </c>
      <c r="J237" s="799" t="n">
        <v>122</v>
      </c>
      <c r="K237" s="799" t="n">
        <v>8788</v>
      </c>
      <c r="L237" s="799" t="n">
        <v>345829.49</v>
      </c>
      <c r="M237" s="799" t="n">
        <v>3939.9</v>
      </c>
      <c r="N237" s="799" t="n">
        <v>349769.39</v>
      </c>
      <c r="O237" s="802" t="n">
        <v>10.8325</v>
      </c>
      <c r="P237" s="803" t="n">
        <v>10.1666666666667</v>
      </c>
      <c r="Q237" s="804" t="n">
        <v>10.8226600985222</v>
      </c>
      <c r="R237" s="802" t="n">
        <v>39.9064724209555</v>
      </c>
      <c r="S237" s="805" t="n">
        <v>32.294262295082</v>
      </c>
      <c r="T237" s="804" t="n">
        <v>39.800795402822</v>
      </c>
    </row>
    <row r="238" customFormat="false" ht="12.75" hidden="false" customHeight="false" outlineLevel="0" collapsed="false">
      <c r="A238" s="759"/>
      <c r="B238" s="806" t="s">
        <v>1477</v>
      </c>
      <c r="C238" s="807" t="s">
        <v>1478</v>
      </c>
      <c r="D238" s="827" t="s">
        <v>1479</v>
      </c>
      <c r="E238" s="772" t="n">
        <v>107</v>
      </c>
      <c r="F238" s="250" t="n">
        <v>196</v>
      </c>
      <c r="G238" s="251" t="n">
        <v>9</v>
      </c>
      <c r="H238" s="773" t="n">
        <v>205</v>
      </c>
      <c r="I238" s="250" t="n">
        <v>2693</v>
      </c>
      <c r="J238" s="251" t="n">
        <v>155</v>
      </c>
      <c r="K238" s="773" t="n">
        <v>2848</v>
      </c>
      <c r="L238" s="250" t="n">
        <v>111051.4</v>
      </c>
      <c r="M238" s="251" t="n">
        <v>7143.02</v>
      </c>
      <c r="N238" s="773" t="n">
        <v>118194.42</v>
      </c>
      <c r="O238" s="774" t="n">
        <v>13.7397959183673</v>
      </c>
      <c r="P238" s="775" t="n">
        <v>17.2222222222222</v>
      </c>
      <c r="Q238" s="776" t="n">
        <v>13.8926829268293</v>
      </c>
      <c r="R238" s="774" t="n">
        <v>41.2370590419606</v>
      </c>
      <c r="S238" s="775" t="n">
        <v>46.084</v>
      </c>
      <c r="T238" s="776" t="n">
        <v>41.5008497191011</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16</v>
      </c>
      <c r="F244" s="250" t="n">
        <v>24</v>
      </c>
      <c r="G244" s="251" t="n">
        <v>0</v>
      </c>
      <c r="H244" s="773" t="n">
        <v>24</v>
      </c>
      <c r="I244" s="250" t="n">
        <v>358</v>
      </c>
      <c r="J244" s="251" t="n">
        <v>0</v>
      </c>
      <c r="K244" s="773" t="n">
        <v>358</v>
      </c>
      <c r="L244" s="250" t="n">
        <v>11028.4</v>
      </c>
      <c r="M244" s="251" t="n">
        <v>0</v>
      </c>
      <c r="N244" s="773" t="n">
        <v>11028.4</v>
      </c>
      <c r="O244" s="774" t="n">
        <v>14.9166666666667</v>
      </c>
      <c r="P244" s="775" t="n">
        <v>0</v>
      </c>
      <c r="Q244" s="776" t="n">
        <v>14.9166666666667</v>
      </c>
      <c r="R244" s="774" t="n">
        <v>30.8055865921788</v>
      </c>
      <c r="S244" s="775" t="n">
        <v>0</v>
      </c>
      <c r="T244" s="776" t="n">
        <v>30.8055865921788</v>
      </c>
    </row>
    <row r="245" customFormat="false" ht="13.5" hidden="false" customHeight="false" outlineLevel="0" collapsed="false">
      <c r="A245" s="759"/>
      <c r="B245" s="785" t="s">
        <v>1498</v>
      </c>
      <c r="C245" s="786" t="s">
        <v>1499</v>
      </c>
      <c r="D245" s="815" t="s">
        <v>1500</v>
      </c>
      <c r="E245" s="772" t="n">
        <v>144</v>
      </c>
      <c r="F245" s="250" t="n">
        <v>272</v>
      </c>
      <c r="G245" s="251" t="n">
        <v>4</v>
      </c>
      <c r="H245" s="773" t="n">
        <v>276</v>
      </c>
      <c r="I245" s="250" t="n">
        <v>2485</v>
      </c>
      <c r="J245" s="251" t="n">
        <v>32</v>
      </c>
      <c r="K245" s="773" t="n">
        <v>2517</v>
      </c>
      <c r="L245" s="250" t="n">
        <v>99457.02</v>
      </c>
      <c r="M245" s="251" t="n">
        <v>1351.22</v>
      </c>
      <c r="N245" s="773" t="n">
        <v>100808.24</v>
      </c>
      <c r="O245" s="774" t="n">
        <v>9.13602941176471</v>
      </c>
      <c r="P245" s="775" t="n">
        <v>8</v>
      </c>
      <c r="Q245" s="776" t="n">
        <v>9.11956521739131</v>
      </c>
      <c r="R245" s="774" t="n">
        <v>40.0229456740443</v>
      </c>
      <c r="S245" s="775" t="n">
        <v>42.225625</v>
      </c>
      <c r="T245" s="776" t="n">
        <v>40.0509495431069</v>
      </c>
    </row>
    <row r="246" customFormat="false" ht="13.5" hidden="false" customHeight="false" outlineLevel="0" collapsed="false">
      <c r="A246" s="816"/>
      <c r="B246" s="796" t="s">
        <v>1501</v>
      </c>
      <c r="C246" s="797"/>
      <c r="D246" s="798"/>
      <c r="E246" s="799" t="n">
        <v>267</v>
      </c>
      <c r="F246" s="799" t="n">
        <v>492</v>
      </c>
      <c r="G246" s="800" t="n">
        <v>13</v>
      </c>
      <c r="H246" s="801" t="n">
        <v>505</v>
      </c>
      <c r="I246" s="799" t="n">
        <v>5536</v>
      </c>
      <c r="J246" s="799" t="n">
        <v>187</v>
      </c>
      <c r="K246" s="799" t="n">
        <v>5723</v>
      </c>
      <c r="L246" s="799" t="n">
        <v>221536.82</v>
      </c>
      <c r="M246" s="799" t="n">
        <v>8494.24</v>
      </c>
      <c r="N246" s="799" t="n">
        <v>230031.06</v>
      </c>
      <c r="O246" s="802" t="n">
        <v>11.2520325203252</v>
      </c>
      <c r="P246" s="803" t="n">
        <v>14.3846153846154</v>
      </c>
      <c r="Q246" s="804" t="n">
        <v>11.3326732673267</v>
      </c>
      <c r="R246" s="802" t="n">
        <v>40.0174891618497</v>
      </c>
      <c r="S246" s="805" t="n">
        <v>45.423743315508</v>
      </c>
      <c r="T246" s="804" t="n">
        <v>40.194139437358</v>
      </c>
    </row>
    <row r="247" customFormat="false" ht="12.75" hidden="false" customHeight="false" outlineLevel="0" collapsed="false">
      <c r="A247" s="759"/>
      <c r="B247" s="806" t="s">
        <v>1502</v>
      </c>
      <c r="C247" s="807" t="s">
        <v>1503</v>
      </c>
      <c r="D247" s="827" t="s">
        <v>1504</v>
      </c>
      <c r="E247" s="772" t="n">
        <v>110</v>
      </c>
      <c r="F247" s="250" t="n">
        <v>244</v>
      </c>
      <c r="G247" s="251" t="n">
        <v>4</v>
      </c>
      <c r="H247" s="773" t="n">
        <v>248</v>
      </c>
      <c r="I247" s="250" t="n">
        <v>2344</v>
      </c>
      <c r="J247" s="251" t="n">
        <v>50</v>
      </c>
      <c r="K247" s="773" t="n">
        <v>2394</v>
      </c>
      <c r="L247" s="250" t="n">
        <v>86602.3</v>
      </c>
      <c r="M247" s="251" t="n">
        <v>1502.88</v>
      </c>
      <c r="N247" s="773" t="n">
        <v>88105.18</v>
      </c>
      <c r="O247" s="774" t="n">
        <v>9.60655737704918</v>
      </c>
      <c r="P247" s="775" t="n">
        <v>12.5</v>
      </c>
      <c r="Q247" s="776" t="n">
        <v>9.65322580645161</v>
      </c>
      <c r="R247" s="774" t="n">
        <v>36.9463737201365</v>
      </c>
      <c r="S247" s="775" t="n">
        <v>30.0576</v>
      </c>
      <c r="T247" s="776" t="n">
        <v>36.8024979114453</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37</v>
      </c>
      <c r="F249" s="250" t="n">
        <v>370</v>
      </c>
      <c r="G249" s="251" t="n">
        <v>7</v>
      </c>
      <c r="H249" s="773" t="n">
        <v>377</v>
      </c>
      <c r="I249" s="250" t="n">
        <v>4092</v>
      </c>
      <c r="J249" s="251" t="n">
        <v>104</v>
      </c>
      <c r="K249" s="773" t="n">
        <v>4196</v>
      </c>
      <c r="L249" s="250" t="n">
        <v>148989.18</v>
      </c>
      <c r="M249" s="251" t="n">
        <v>3098.76</v>
      </c>
      <c r="N249" s="773" t="n">
        <v>152087.94</v>
      </c>
      <c r="O249" s="774" t="n">
        <v>11.0594594594595</v>
      </c>
      <c r="P249" s="775" t="n">
        <v>14.8571428571429</v>
      </c>
      <c r="Q249" s="776" t="n">
        <v>11.1299734748011</v>
      </c>
      <c r="R249" s="774" t="n">
        <v>36.4098680351906</v>
      </c>
      <c r="S249" s="775" t="n">
        <v>29.7957692307692</v>
      </c>
      <c r="T249" s="776" t="n">
        <v>36.2459342230696</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47</v>
      </c>
      <c r="F252" s="799" t="n">
        <v>614</v>
      </c>
      <c r="G252" s="800" t="n">
        <v>11</v>
      </c>
      <c r="H252" s="801" t="n">
        <v>625</v>
      </c>
      <c r="I252" s="799" t="n">
        <v>6436</v>
      </c>
      <c r="J252" s="799" t="n">
        <v>154</v>
      </c>
      <c r="K252" s="799" t="n">
        <v>6590</v>
      </c>
      <c r="L252" s="799" t="n">
        <v>235591.48</v>
      </c>
      <c r="M252" s="799" t="n">
        <v>4601.64</v>
      </c>
      <c r="N252" s="799" t="n">
        <v>240193.12</v>
      </c>
      <c r="O252" s="802" t="n">
        <v>10.4820846905537</v>
      </c>
      <c r="P252" s="803" t="n">
        <v>14</v>
      </c>
      <c r="Q252" s="804" t="n">
        <v>10.544</v>
      </c>
      <c r="R252" s="802" t="n">
        <v>36.6052641392169</v>
      </c>
      <c r="S252" s="805" t="n">
        <v>29.8807792207792</v>
      </c>
      <c r="T252" s="804" t="n">
        <v>36.4481213960546</v>
      </c>
    </row>
    <row r="253" customFormat="false" ht="12.75" hidden="false" customHeight="false" outlineLevel="0" collapsed="false">
      <c r="A253" s="759"/>
      <c r="B253" s="769" t="s">
        <v>1519</v>
      </c>
      <c r="C253" s="770" t="s">
        <v>1520</v>
      </c>
      <c r="D253" s="777" t="s">
        <v>1521</v>
      </c>
      <c r="E253" s="772" t="n">
        <v>112</v>
      </c>
      <c r="F253" s="250" t="n">
        <v>250</v>
      </c>
      <c r="G253" s="251" t="n">
        <v>2</v>
      </c>
      <c r="H253" s="773" t="n">
        <v>252</v>
      </c>
      <c r="I253" s="250" t="n">
        <v>2720</v>
      </c>
      <c r="J253" s="251" t="n">
        <v>13</v>
      </c>
      <c r="K253" s="773" t="n">
        <v>2733</v>
      </c>
      <c r="L253" s="250" t="n">
        <v>96868.98</v>
      </c>
      <c r="M253" s="251" t="n">
        <v>439.4</v>
      </c>
      <c r="N253" s="773" t="n">
        <v>97308.38</v>
      </c>
      <c r="O253" s="774" t="n">
        <v>10.88</v>
      </c>
      <c r="P253" s="775" t="n">
        <v>6.5</v>
      </c>
      <c r="Q253" s="776" t="n">
        <v>10.8452380952381</v>
      </c>
      <c r="R253" s="774" t="n">
        <v>35.6135955882353</v>
      </c>
      <c r="S253" s="775" t="n">
        <v>33.8</v>
      </c>
      <c r="T253" s="776" t="n">
        <v>35.6049688986462</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19</v>
      </c>
      <c r="F256" s="250" t="n">
        <v>147</v>
      </c>
      <c r="G256" s="251" t="n">
        <v>3</v>
      </c>
      <c r="H256" s="773" t="n">
        <v>150</v>
      </c>
      <c r="I256" s="250" t="n">
        <v>1785</v>
      </c>
      <c r="J256" s="251" t="n">
        <v>57</v>
      </c>
      <c r="K256" s="773" t="n">
        <v>1842</v>
      </c>
      <c r="L256" s="250" t="n">
        <v>55461.39</v>
      </c>
      <c r="M256" s="251" t="n">
        <v>1918.01</v>
      </c>
      <c r="N256" s="773" t="n">
        <v>57379.4</v>
      </c>
      <c r="O256" s="774" t="n">
        <v>12.1428571428571</v>
      </c>
      <c r="P256" s="775" t="n">
        <v>19</v>
      </c>
      <c r="Q256" s="776" t="n">
        <v>12.28</v>
      </c>
      <c r="R256" s="774" t="n">
        <v>31.0708067226891</v>
      </c>
      <c r="S256" s="775" t="n">
        <v>33.649298245614</v>
      </c>
      <c r="T256" s="776" t="n">
        <v>31.1505971769815</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59</v>
      </c>
      <c r="F261" s="250" t="n">
        <v>122</v>
      </c>
      <c r="G261" s="251" t="n">
        <v>2</v>
      </c>
      <c r="H261" s="773" t="n">
        <v>124</v>
      </c>
      <c r="I261" s="250" t="n">
        <v>1303</v>
      </c>
      <c r="J261" s="251" t="n">
        <v>26</v>
      </c>
      <c r="K261" s="773" t="n">
        <v>1329</v>
      </c>
      <c r="L261" s="250" t="n">
        <v>44516.19</v>
      </c>
      <c r="M261" s="251" t="n">
        <v>722.56</v>
      </c>
      <c r="N261" s="773" t="n">
        <v>45238.75</v>
      </c>
      <c r="O261" s="774" t="n">
        <v>10.6803278688525</v>
      </c>
      <c r="P261" s="775" t="n">
        <v>13</v>
      </c>
      <c r="Q261" s="776" t="n">
        <v>10.7177419354839</v>
      </c>
      <c r="R261" s="774" t="n">
        <v>34.1643821949348</v>
      </c>
      <c r="S261" s="775" t="n">
        <v>27.7907692307692</v>
      </c>
      <c r="T261" s="776" t="n">
        <v>34.0396914973665</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31</v>
      </c>
      <c r="F265" s="250" t="n">
        <v>381</v>
      </c>
      <c r="G265" s="251" t="n">
        <v>0</v>
      </c>
      <c r="H265" s="773" t="n">
        <v>381</v>
      </c>
      <c r="I265" s="250" t="n">
        <v>5582</v>
      </c>
      <c r="J265" s="251" t="n">
        <v>0</v>
      </c>
      <c r="K265" s="773" t="n">
        <v>5582</v>
      </c>
      <c r="L265" s="250" t="n">
        <v>205189.28</v>
      </c>
      <c r="M265" s="251" t="n">
        <v>0</v>
      </c>
      <c r="N265" s="773" t="n">
        <v>205189.28</v>
      </c>
      <c r="O265" s="774" t="n">
        <v>14.6509186351706</v>
      </c>
      <c r="P265" s="775" t="n">
        <v>0</v>
      </c>
      <c r="Q265" s="776" t="n">
        <v>14.6509186351706</v>
      </c>
      <c r="R265" s="774" t="n">
        <v>36.7590970978144</v>
      </c>
      <c r="S265" s="775" t="n">
        <v>0</v>
      </c>
      <c r="T265" s="776" t="n">
        <v>36.7590970978144</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8</v>
      </c>
      <c r="F270" s="250" t="n">
        <v>571</v>
      </c>
      <c r="G270" s="251" t="n">
        <v>10</v>
      </c>
      <c r="H270" s="773" t="n">
        <v>581</v>
      </c>
      <c r="I270" s="250" t="n">
        <v>8880</v>
      </c>
      <c r="J270" s="251" t="n">
        <v>153</v>
      </c>
      <c r="K270" s="773" t="n">
        <v>9033</v>
      </c>
      <c r="L270" s="250" t="n">
        <v>294644.33</v>
      </c>
      <c r="M270" s="251" t="n">
        <v>4494.18</v>
      </c>
      <c r="N270" s="773" t="n">
        <v>299138.51</v>
      </c>
      <c r="O270" s="774" t="n">
        <v>15.5516637478109</v>
      </c>
      <c r="P270" s="775" t="n">
        <v>15.3</v>
      </c>
      <c r="Q270" s="776" t="n">
        <v>15.5473321858864</v>
      </c>
      <c r="R270" s="774" t="n">
        <v>33.1806677927928</v>
      </c>
      <c r="S270" s="775" t="n">
        <v>29.3737254901961</v>
      </c>
      <c r="T270" s="776" t="n">
        <v>33.1161862061331</v>
      </c>
    </row>
    <row r="271" customFormat="false" ht="12.75" hidden="false" customHeight="false" outlineLevel="0" collapsed="false">
      <c r="A271" s="759"/>
      <c r="B271" s="769" t="s">
        <v>1564</v>
      </c>
      <c r="C271" s="770" t="s">
        <v>1565</v>
      </c>
      <c r="D271" s="777" t="s">
        <v>1566</v>
      </c>
      <c r="E271" s="772" t="n">
        <v>38</v>
      </c>
      <c r="F271" s="250" t="n">
        <v>67</v>
      </c>
      <c r="G271" s="251" t="n">
        <v>0</v>
      </c>
      <c r="H271" s="773" t="n">
        <v>67</v>
      </c>
      <c r="I271" s="250" t="n">
        <v>743</v>
      </c>
      <c r="J271" s="251" t="n">
        <v>0</v>
      </c>
      <c r="K271" s="773" t="n">
        <v>743</v>
      </c>
      <c r="L271" s="250" t="n">
        <v>25030.57</v>
      </c>
      <c r="M271" s="251" t="n">
        <v>0</v>
      </c>
      <c r="N271" s="773" t="n">
        <v>25030.57</v>
      </c>
      <c r="O271" s="774" t="n">
        <v>11.089552238806</v>
      </c>
      <c r="P271" s="775" t="n">
        <v>0</v>
      </c>
      <c r="Q271" s="776" t="n">
        <v>11.089552238806</v>
      </c>
      <c r="R271" s="774" t="n">
        <v>33.6885195154778</v>
      </c>
      <c r="S271" s="775" t="n">
        <v>0</v>
      </c>
      <c r="T271" s="776" t="n">
        <v>33.6885195154778</v>
      </c>
    </row>
    <row r="272" customFormat="false" ht="12.75" hidden="false" customHeight="false" outlineLevel="0" collapsed="false">
      <c r="A272" s="759"/>
      <c r="B272" s="769" t="s">
        <v>1567</v>
      </c>
      <c r="C272" s="770" t="s">
        <v>1568</v>
      </c>
      <c r="D272" s="777" t="s">
        <v>1569</v>
      </c>
      <c r="E272" s="772" t="n">
        <v>56</v>
      </c>
      <c r="F272" s="250" t="n">
        <v>84</v>
      </c>
      <c r="G272" s="251" t="n">
        <v>3</v>
      </c>
      <c r="H272" s="773" t="n">
        <v>87</v>
      </c>
      <c r="I272" s="250" t="n">
        <v>881</v>
      </c>
      <c r="J272" s="251" t="n">
        <v>24</v>
      </c>
      <c r="K272" s="773" t="n">
        <v>905</v>
      </c>
      <c r="L272" s="250" t="n">
        <v>29633.66</v>
      </c>
      <c r="M272" s="251" t="n">
        <v>754.42</v>
      </c>
      <c r="N272" s="773" t="n">
        <v>30388.08</v>
      </c>
      <c r="O272" s="774" t="n">
        <v>10.4880952380952</v>
      </c>
      <c r="P272" s="775" t="n">
        <v>8</v>
      </c>
      <c r="Q272" s="776" t="n">
        <v>10.4022988505747</v>
      </c>
      <c r="R272" s="774" t="n">
        <v>33.6363904653803</v>
      </c>
      <c r="S272" s="775" t="n">
        <v>31.4341666666667</v>
      </c>
      <c r="T272" s="776" t="n">
        <v>33.5779889502763</v>
      </c>
    </row>
    <row r="273" customFormat="false" ht="12.75" hidden="false" customHeight="false" outlineLevel="0" collapsed="false">
      <c r="A273" s="759"/>
      <c r="B273" s="769" t="s">
        <v>1570</v>
      </c>
      <c r="C273" s="770" t="s">
        <v>1571</v>
      </c>
      <c r="D273" s="777" t="s">
        <v>1572</v>
      </c>
      <c r="E273" s="772" t="n">
        <v>61</v>
      </c>
      <c r="F273" s="250" t="n">
        <v>121</v>
      </c>
      <c r="G273" s="251" t="n">
        <v>3</v>
      </c>
      <c r="H273" s="773" t="n">
        <v>124</v>
      </c>
      <c r="I273" s="250" t="n">
        <v>1255</v>
      </c>
      <c r="J273" s="251" t="n">
        <v>48</v>
      </c>
      <c r="K273" s="773" t="n">
        <v>1303</v>
      </c>
      <c r="L273" s="250" t="n">
        <v>46301.65</v>
      </c>
      <c r="M273" s="251" t="n">
        <v>1361.44</v>
      </c>
      <c r="N273" s="773" t="n">
        <v>47663.09</v>
      </c>
      <c r="O273" s="774" t="n">
        <v>10.3719008264463</v>
      </c>
      <c r="P273" s="775" t="n">
        <v>16</v>
      </c>
      <c r="Q273" s="776" t="n">
        <v>10.508064516129</v>
      </c>
      <c r="R273" s="774" t="n">
        <v>36.8937450199203</v>
      </c>
      <c r="S273" s="775" t="n">
        <v>28.3633333333333</v>
      </c>
      <c r="T273" s="776" t="n">
        <v>36.5795011511896</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931</v>
      </c>
      <c r="F277" s="799" t="n">
        <v>2357</v>
      </c>
      <c r="G277" s="800" t="n">
        <v>34</v>
      </c>
      <c r="H277" s="801" t="n">
        <v>2391</v>
      </c>
      <c r="I277" s="799" t="n">
        <v>29585</v>
      </c>
      <c r="J277" s="799" t="n">
        <v>475</v>
      </c>
      <c r="K277" s="799" t="n">
        <v>30060</v>
      </c>
      <c r="L277" s="799" t="n">
        <v>1033237.53</v>
      </c>
      <c r="M277" s="799" t="n">
        <v>14291.65</v>
      </c>
      <c r="N277" s="799" t="n">
        <v>1047529.18</v>
      </c>
      <c r="O277" s="802" t="n">
        <v>12.5519728468392</v>
      </c>
      <c r="P277" s="803" t="n">
        <v>13.9705882352941</v>
      </c>
      <c r="Q277" s="804" t="n">
        <v>12.5721455457967</v>
      </c>
      <c r="R277" s="802" t="n">
        <v>34.9243714720298</v>
      </c>
      <c r="S277" s="805" t="n">
        <v>30.0876842105263</v>
      </c>
      <c r="T277" s="804" t="n">
        <v>34.8479434464405</v>
      </c>
    </row>
    <row r="278" customFormat="false" ht="12.75" hidden="false" customHeight="false" outlineLevel="0" collapsed="false">
      <c r="A278" s="759"/>
      <c r="B278" s="806" t="s">
        <v>1582</v>
      </c>
      <c r="C278" s="807" t="s">
        <v>1583</v>
      </c>
      <c r="D278" s="827" t="s">
        <v>1584</v>
      </c>
      <c r="E278" s="772" t="n">
        <v>153</v>
      </c>
      <c r="F278" s="250" t="n">
        <v>512</v>
      </c>
      <c r="G278" s="251" t="n">
        <v>6</v>
      </c>
      <c r="H278" s="773" t="n">
        <v>518</v>
      </c>
      <c r="I278" s="250" t="n">
        <v>6222</v>
      </c>
      <c r="J278" s="251" t="n">
        <v>90</v>
      </c>
      <c r="K278" s="773" t="n">
        <v>6312</v>
      </c>
      <c r="L278" s="250" t="n">
        <v>255745.62</v>
      </c>
      <c r="M278" s="251" t="n">
        <v>3682.48</v>
      </c>
      <c r="N278" s="773" t="n">
        <v>259428.1</v>
      </c>
      <c r="O278" s="774" t="n">
        <v>12.15234375</v>
      </c>
      <c r="P278" s="775" t="n">
        <v>15</v>
      </c>
      <c r="Q278" s="776" t="n">
        <v>12.1853281853282</v>
      </c>
      <c r="R278" s="774" t="n">
        <v>41.1034426229508</v>
      </c>
      <c r="S278" s="775" t="n">
        <v>40.9164444444444</v>
      </c>
      <c r="T278" s="776" t="n">
        <v>41.1007762991128</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1</v>
      </c>
      <c r="F283" s="250" t="n">
        <v>261</v>
      </c>
      <c r="G283" s="251" t="n">
        <v>0</v>
      </c>
      <c r="H283" s="773" t="n">
        <v>261</v>
      </c>
      <c r="I283" s="250" t="n">
        <v>3017</v>
      </c>
      <c r="J283" s="251" t="n">
        <v>0</v>
      </c>
      <c r="K283" s="773" t="n">
        <v>3017</v>
      </c>
      <c r="L283" s="250" t="n">
        <v>148254.61</v>
      </c>
      <c r="M283" s="251" t="n">
        <v>0</v>
      </c>
      <c r="N283" s="773" t="n">
        <v>148254.61</v>
      </c>
      <c r="O283" s="774" t="n">
        <v>11.5593869731801</v>
      </c>
      <c r="P283" s="775" t="n">
        <v>0</v>
      </c>
      <c r="Q283" s="776" t="n">
        <v>11.5593869731801</v>
      </c>
      <c r="R283" s="774" t="n">
        <v>49.1397447795823</v>
      </c>
      <c r="S283" s="775" t="n">
        <v>0</v>
      </c>
      <c r="T283" s="776" t="n">
        <v>49.1397447795823</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5</v>
      </c>
      <c r="F285" s="250" t="n">
        <v>69</v>
      </c>
      <c r="G285" s="251" t="n">
        <v>0</v>
      </c>
      <c r="H285" s="773" t="n">
        <v>69</v>
      </c>
      <c r="I285" s="250" t="n">
        <v>622</v>
      </c>
      <c r="J285" s="251" t="n">
        <v>0</v>
      </c>
      <c r="K285" s="773" t="n">
        <v>622</v>
      </c>
      <c r="L285" s="250" t="n">
        <v>26677.68</v>
      </c>
      <c r="M285" s="251" t="n">
        <v>0</v>
      </c>
      <c r="N285" s="773" t="n">
        <v>26677.68</v>
      </c>
      <c r="O285" s="774" t="n">
        <v>9.01449275362319</v>
      </c>
      <c r="P285" s="775" t="n">
        <v>0</v>
      </c>
      <c r="Q285" s="776" t="n">
        <v>9.01449275362319</v>
      </c>
      <c r="R285" s="774" t="n">
        <v>42.8901607717042</v>
      </c>
      <c r="S285" s="775" t="n">
        <v>0</v>
      </c>
      <c r="T285" s="776" t="n">
        <v>42.8901607717042</v>
      </c>
    </row>
    <row r="286" customFormat="false" ht="12.75" hidden="false" customHeight="false" outlineLevel="0" collapsed="false">
      <c r="A286" s="759"/>
      <c r="B286" s="769" t="s">
        <v>1605</v>
      </c>
      <c r="C286" s="770" t="s">
        <v>1129</v>
      </c>
      <c r="D286" s="777" t="s">
        <v>1130</v>
      </c>
      <c r="E286" s="772" t="n">
        <v>14</v>
      </c>
      <c r="F286" s="250" t="n">
        <v>55</v>
      </c>
      <c r="G286" s="251" t="n">
        <v>0</v>
      </c>
      <c r="H286" s="773" t="n">
        <v>55</v>
      </c>
      <c r="I286" s="250" t="n">
        <v>602</v>
      </c>
      <c r="J286" s="251" t="n">
        <v>0</v>
      </c>
      <c r="K286" s="773" t="n">
        <v>602</v>
      </c>
      <c r="L286" s="250" t="n">
        <v>21984.4</v>
      </c>
      <c r="M286" s="251" t="n">
        <v>0</v>
      </c>
      <c r="N286" s="773" t="n">
        <v>21984.4</v>
      </c>
      <c r="O286" s="774" t="n">
        <v>10.9454545454545</v>
      </c>
      <c r="P286" s="775" t="n">
        <v>0</v>
      </c>
      <c r="Q286" s="776" t="n">
        <v>10.9454545454545</v>
      </c>
      <c r="R286" s="774" t="n">
        <v>36.5189368770764</v>
      </c>
      <c r="S286" s="775" t="n">
        <v>0</v>
      </c>
      <c r="T286" s="776" t="n">
        <v>36.5189368770764</v>
      </c>
    </row>
    <row r="287" customFormat="false" ht="12.75" hidden="false" customHeight="false" outlineLevel="0" collapsed="false">
      <c r="A287" s="759"/>
      <c r="B287" s="769" t="s">
        <v>1606</v>
      </c>
      <c r="C287" s="770" t="s">
        <v>1607</v>
      </c>
      <c r="D287" s="777" t="s">
        <v>1608</v>
      </c>
      <c r="E287" s="772" t="n">
        <v>25</v>
      </c>
      <c r="F287" s="250" t="n">
        <v>71</v>
      </c>
      <c r="G287" s="251" t="n">
        <v>0</v>
      </c>
      <c r="H287" s="773" t="n">
        <v>71</v>
      </c>
      <c r="I287" s="250" t="n">
        <v>910</v>
      </c>
      <c r="J287" s="251" t="n">
        <v>0</v>
      </c>
      <c r="K287" s="773" t="n">
        <v>910</v>
      </c>
      <c r="L287" s="250" t="n">
        <v>33856.93</v>
      </c>
      <c r="M287" s="251" t="n">
        <v>0</v>
      </c>
      <c r="N287" s="773" t="n">
        <v>33856.93</v>
      </c>
      <c r="O287" s="774" t="n">
        <v>12.8169014084507</v>
      </c>
      <c r="P287" s="775" t="n">
        <v>0</v>
      </c>
      <c r="Q287" s="776" t="n">
        <v>12.8169014084507</v>
      </c>
      <c r="R287" s="774" t="n">
        <v>37.2054175824176</v>
      </c>
      <c r="S287" s="775" t="n">
        <v>0</v>
      </c>
      <c r="T287" s="776" t="n">
        <v>37.2054175824176</v>
      </c>
    </row>
    <row r="288" customFormat="false" ht="12.75" hidden="false" customHeight="false" outlineLevel="0" collapsed="false">
      <c r="A288" s="759"/>
      <c r="B288" s="769" t="s">
        <v>1609</v>
      </c>
      <c r="C288" s="770" t="s">
        <v>1610</v>
      </c>
      <c r="D288" s="777" t="s">
        <v>1611</v>
      </c>
      <c r="E288" s="772" t="n">
        <v>21</v>
      </c>
      <c r="F288" s="250" t="n">
        <v>52</v>
      </c>
      <c r="G288" s="251" t="n">
        <v>0</v>
      </c>
      <c r="H288" s="773" t="n">
        <v>52</v>
      </c>
      <c r="I288" s="250" t="n">
        <v>583</v>
      </c>
      <c r="J288" s="251" t="n">
        <v>0</v>
      </c>
      <c r="K288" s="773" t="n">
        <v>583</v>
      </c>
      <c r="L288" s="250" t="n">
        <v>19304.47</v>
      </c>
      <c r="M288" s="251" t="n">
        <v>0</v>
      </c>
      <c r="N288" s="773" t="n">
        <v>19304.47</v>
      </c>
      <c r="O288" s="774" t="n">
        <v>11.2115384615385</v>
      </c>
      <c r="P288" s="775" t="n">
        <v>0</v>
      </c>
      <c r="Q288" s="776" t="n">
        <v>11.2115384615385</v>
      </c>
      <c r="R288" s="774" t="n">
        <v>33.1122984562607</v>
      </c>
      <c r="S288" s="775" t="n">
        <v>0</v>
      </c>
      <c r="T288" s="776" t="n">
        <v>33.1122984562607</v>
      </c>
    </row>
    <row r="289" customFormat="false" ht="13.5" hidden="false" customHeight="false" outlineLevel="0" collapsed="false">
      <c r="A289" s="759"/>
      <c r="B289" s="769" t="s">
        <v>1612</v>
      </c>
      <c r="C289" s="770" t="s">
        <v>858</v>
      </c>
      <c r="D289" s="777" t="s">
        <v>1613</v>
      </c>
      <c r="E289" s="772" t="n">
        <v>53</v>
      </c>
      <c r="F289" s="250" t="n">
        <v>174</v>
      </c>
      <c r="G289" s="251" t="n">
        <v>2</v>
      </c>
      <c r="H289" s="773" t="n">
        <v>176</v>
      </c>
      <c r="I289" s="250" t="n">
        <v>2254</v>
      </c>
      <c r="J289" s="251" t="n">
        <v>14</v>
      </c>
      <c r="K289" s="773" t="n">
        <v>2268</v>
      </c>
      <c r="L289" s="250" t="n">
        <v>101821.18</v>
      </c>
      <c r="M289" s="251" t="n">
        <v>547.76</v>
      </c>
      <c r="N289" s="773" t="n">
        <v>102368.94</v>
      </c>
      <c r="O289" s="774" t="n">
        <v>12.9540229885057</v>
      </c>
      <c r="P289" s="775" t="n">
        <v>7</v>
      </c>
      <c r="Q289" s="776" t="n">
        <v>12.8863636363636</v>
      </c>
      <c r="R289" s="774" t="n">
        <v>45.1735492457852</v>
      </c>
      <c r="S289" s="775" t="n">
        <v>39.1257142857143</v>
      </c>
      <c r="T289" s="776" t="n">
        <v>45.1362169312169</v>
      </c>
    </row>
    <row r="290" customFormat="false" ht="13.5" hidden="false" customHeight="false" outlineLevel="0" collapsed="false">
      <c r="A290" s="816"/>
      <c r="B290" s="796" t="s">
        <v>1614</v>
      </c>
      <c r="C290" s="797"/>
      <c r="D290" s="798" t="s">
        <v>1615</v>
      </c>
      <c r="E290" s="799" t="n">
        <v>302</v>
      </c>
      <c r="F290" s="799" t="n">
        <v>1194</v>
      </c>
      <c r="G290" s="800" t="n">
        <v>8</v>
      </c>
      <c r="H290" s="801" t="n">
        <v>1202</v>
      </c>
      <c r="I290" s="799" t="n">
        <v>14210</v>
      </c>
      <c r="J290" s="799" t="n">
        <v>104</v>
      </c>
      <c r="K290" s="799" t="n">
        <v>14314</v>
      </c>
      <c r="L290" s="799" t="n">
        <v>607644.89</v>
      </c>
      <c r="M290" s="799" t="n">
        <v>4230.24</v>
      </c>
      <c r="N290" s="799" t="n">
        <v>611875.13</v>
      </c>
      <c r="O290" s="802" t="n">
        <v>11.9011725293132</v>
      </c>
      <c r="P290" s="803" t="n">
        <v>13</v>
      </c>
      <c r="Q290" s="804" t="n">
        <v>11.9084858569052</v>
      </c>
      <c r="R290" s="802" t="n">
        <v>42.7617797325827</v>
      </c>
      <c r="S290" s="805" t="n">
        <v>40.6753846153846</v>
      </c>
      <c r="T290" s="804" t="n">
        <v>42.7466207908341</v>
      </c>
    </row>
    <row r="291" customFormat="false" ht="12.75" hidden="false" customHeight="false" outlineLevel="0" collapsed="false">
      <c r="A291" s="759"/>
      <c r="B291" s="769" t="s">
        <v>1616</v>
      </c>
      <c r="C291" s="770" t="s">
        <v>1617</v>
      </c>
      <c r="D291" s="777" t="s">
        <v>1618</v>
      </c>
      <c r="E291" s="772" t="n">
        <v>252</v>
      </c>
      <c r="F291" s="250" t="n">
        <v>1018</v>
      </c>
      <c r="G291" s="251" t="n">
        <v>8</v>
      </c>
      <c r="H291" s="773" t="n">
        <v>1026</v>
      </c>
      <c r="I291" s="250" t="n">
        <v>12904</v>
      </c>
      <c r="J291" s="251" t="n">
        <v>132</v>
      </c>
      <c r="K291" s="773" t="n">
        <v>13036</v>
      </c>
      <c r="L291" s="250" t="n">
        <v>560789.21</v>
      </c>
      <c r="M291" s="251" t="n">
        <v>5309.19</v>
      </c>
      <c r="N291" s="773" t="n">
        <v>566098.4</v>
      </c>
      <c r="O291" s="774" t="n">
        <v>12.6758349705305</v>
      </c>
      <c r="P291" s="775" t="n">
        <v>16.5</v>
      </c>
      <c r="Q291" s="776" t="n">
        <v>12.7056530214425</v>
      </c>
      <c r="R291" s="774" t="n">
        <v>43.4585562616243</v>
      </c>
      <c r="S291" s="775" t="n">
        <v>40.2211363636364</v>
      </c>
      <c r="T291" s="776" t="n">
        <v>43.4257747775391</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86</v>
      </c>
      <c r="F295" s="250" t="n">
        <v>271</v>
      </c>
      <c r="G295" s="251" t="n">
        <v>2</v>
      </c>
      <c r="H295" s="773" t="n">
        <v>273</v>
      </c>
      <c r="I295" s="250" t="n">
        <v>3511</v>
      </c>
      <c r="J295" s="251" t="n">
        <v>37</v>
      </c>
      <c r="K295" s="773" t="n">
        <v>3548</v>
      </c>
      <c r="L295" s="250" t="n">
        <v>131489.17</v>
      </c>
      <c r="M295" s="251" t="n">
        <v>1302.68</v>
      </c>
      <c r="N295" s="773" t="n">
        <v>132791.85</v>
      </c>
      <c r="O295" s="774" t="n">
        <v>12.9557195571956</v>
      </c>
      <c r="P295" s="775" t="n">
        <v>18.5</v>
      </c>
      <c r="Q295" s="776" t="n">
        <v>12.996336996337</v>
      </c>
      <c r="R295" s="774" t="n">
        <v>37.4506322984905</v>
      </c>
      <c r="S295" s="775" t="n">
        <v>35.2075675675676</v>
      </c>
      <c r="T295" s="776" t="n">
        <v>37.4272406989853</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78</v>
      </c>
      <c r="F298" s="250" t="n">
        <v>999</v>
      </c>
      <c r="G298" s="251" t="n">
        <v>1</v>
      </c>
      <c r="H298" s="773" t="n">
        <v>1000</v>
      </c>
      <c r="I298" s="250" t="n">
        <v>13054</v>
      </c>
      <c r="J298" s="251" t="n">
        <v>15</v>
      </c>
      <c r="K298" s="773" t="n">
        <v>13069</v>
      </c>
      <c r="L298" s="250" t="n">
        <v>596615.950000001</v>
      </c>
      <c r="M298" s="251" t="n">
        <v>600</v>
      </c>
      <c r="N298" s="773" t="n">
        <v>597215.950000001</v>
      </c>
      <c r="O298" s="774" t="n">
        <v>13.0670670670671</v>
      </c>
      <c r="P298" s="775" t="n">
        <v>15</v>
      </c>
      <c r="Q298" s="776" t="n">
        <v>13.069</v>
      </c>
      <c r="R298" s="774" t="n">
        <v>45.7036885245902</v>
      </c>
      <c r="S298" s="775" t="n">
        <v>40</v>
      </c>
      <c r="T298" s="776" t="n">
        <v>45.6971420919734</v>
      </c>
    </row>
    <row r="299" customFormat="false" ht="12.75" hidden="false" customHeight="false" outlineLevel="0" collapsed="false">
      <c r="A299" s="759"/>
      <c r="B299" s="769" t="s">
        <v>1634</v>
      </c>
      <c r="C299" s="770" t="s">
        <v>1635</v>
      </c>
      <c r="D299" s="839" t="s">
        <v>1636</v>
      </c>
      <c r="E299" s="772" t="n">
        <v>137</v>
      </c>
      <c r="F299" s="250" t="n">
        <v>591</v>
      </c>
      <c r="G299" s="251" t="n">
        <v>7</v>
      </c>
      <c r="H299" s="773" t="n">
        <v>598</v>
      </c>
      <c r="I299" s="250" t="n">
        <v>7915</v>
      </c>
      <c r="J299" s="251" t="n">
        <v>78</v>
      </c>
      <c r="K299" s="773" t="n">
        <v>7993</v>
      </c>
      <c r="L299" s="250" t="n">
        <v>318715.7</v>
      </c>
      <c r="M299" s="251" t="n">
        <v>3199.55</v>
      </c>
      <c r="N299" s="773" t="n">
        <v>321915.25</v>
      </c>
      <c r="O299" s="774" t="n">
        <v>13.3925549915398</v>
      </c>
      <c r="P299" s="775" t="n">
        <v>11.1428571428571</v>
      </c>
      <c r="Q299" s="776" t="n">
        <v>13.366220735786</v>
      </c>
      <c r="R299" s="774" t="n">
        <v>40.2673025900189</v>
      </c>
      <c r="S299" s="775" t="n">
        <v>41.0198717948718</v>
      </c>
      <c r="T299" s="776" t="n">
        <v>40.274646565745</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73</v>
      </c>
      <c r="F301" s="250" t="n">
        <v>162</v>
      </c>
      <c r="G301" s="251" t="n">
        <v>1</v>
      </c>
      <c r="H301" s="773" t="n">
        <v>163</v>
      </c>
      <c r="I301" s="250" t="n">
        <v>1980</v>
      </c>
      <c r="J301" s="251" t="n">
        <v>1</v>
      </c>
      <c r="K301" s="773" t="n">
        <v>1981</v>
      </c>
      <c r="L301" s="250" t="n">
        <v>84554.31</v>
      </c>
      <c r="M301" s="251" t="n">
        <v>30</v>
      </c>
      <c r="N301" s="773" t="n">
        <v>84584.31</v>
      </c>
      <c r="O301" s="774" t="n">
        <v>12.2222222222222</v>
      </c>
      <c r="P301" s="775" t="n">
        <v>1</v>
      </c>
      <c r="Q301" s="776" t="n">
        <v>12.1533742331288</v>
      </c>
      <c r="R301" s="774" t="n">
        <v>42.704196969697</v>
      </c>
      <c r="S301" s="775" t="n">
        <v>30</v>
      </c>
      <c r="T301" s="776" t="n">
        <v>42.6977839475013</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28</v>
      </c>
      <c r="F305" s="799" t="n">
        <v>4235</v>
      </c>
      <c r="G305" s="800" t="n">
        <v>27</v>
      </c>
      <c r="H305" s="801" t="n">
        <v>4262</v>
      </c>
      <c r="I305" s="799" t="n">
        <v>53574</v>
      </c>
      <c r="J305" s="799" t="n">
        <v>367</v>
      </c>
      <c r="K305" s="799" t="n">
        <v>53941</v>
      </c>
      <c r="L305" s="799" t="n">
        <v>2299809.23</v>
      </c>
      <c r="M305" s="799" t="n">
        <v>14671.66</v>
      </c>
      <c r="N305" s="799" t="n">
        <v>2314480.89</v>
      </c>
      <c r="O305" s="802" t="n">
        <v>12.6502951593861</v>
      </c>
      <c r="P305" s="803" t="n">
        <v>13.5925925925926</v>
      </c>
      <c r="Q305" s="804" t="n">
        <v>12.6562646644768</v>
      </c>
      <c r="R305" s="802" t="n">
        <v>42.9277117631687</v>
      </c>
      <c r="S305" s="805" t="n">
        <v>39.9772752043597</v>
      </c>
      <c r="T305" s="804" t="n">
        <v>42.9076377894366</v>
      </c>
    </row>
    <row r="306" customFormat="false" ht="12.75" hidden="false" customHeight="false" outlineLevel="0" collapsed="false">
      <c r="A306" s="759"/>
      <c r="B306" s="806" t="s">
        <v>1651</v>
      </c>
      <c r="C306" s="807" t="s">
        <v>1652</v>
      </c>
      <c r="D306" s="840" t="s">
        <v>1653</v>
      </c>
      <c r="E306" s="772" t="n">
        <v>193</v>
      </c>
      <c r="F306" s="250" t="n">
        <v>1109</v>
      </c>
      <c r="G306" s="251" t="n">
        <v>9</v>
      </c>
      <c r="H306" s="773" t="n">
        <v>1118</v>
      </c>
      <c r="I306" s="250" t="n">
        <v>18095</v>
      </c>
      <c r="J306" s="251" t="n">
        <v>150</v>
      </c>
      <c r="K306" s="773" t="n">
        <v>18245</v>
      </c>
      <c r="L306" s="250" t="n">
        <v>720801.610000001</v>
      </c>
      <c r="M306" s="251" t="n">
        <v>5147.41</v>
      </c>
      <c r="N306" s="773" t="n">
        <v>725949.020000001</v>
      </c>
      <c r="O306" s="774" t="n">
        <v>16.3165013525699</v>
      </c>
      <c r="P306" s="775" t="n">
        <v>16.6666666666667</v>
      </c>
      <c r="Q306" s="776" t="n">
        <v>16.3193202146691</v>
      </c>
      <c r="R306" s="774" t="n">
        <v>39.8342973197016</v>
      </c>
      <c r="S306" s="775" t="n">
        <v>34.3160666666667</v>
      </c>
      <c r="T306" s="776" t="n">
        <v>39.7889295697452</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7</v>
      </c>
      <c r="F309" s="250" t="n">
        <v>41</v>
      </c>
      <c r="G309" s="251" t="n">
        <v>0</v>
      </c>
      <c r="H309" s="773" t="n">
        <v>41</v>
      </c>
      <c r="I309" s="250" t="n">
        <v>532</v>
      </c>
      <c r="J309" s="251" t="n">
        <v>0</v>
      </c>
      <c r="K309" s="773" t="n">
        <v>532</v>
      </c>
      <c r="L309" s="250" t="n">
        <v>20716.11</v>
      </c>
      <c r="M309" s="251" t="n">
        <v>0</v>
      </c>
      <c r="N309" s="773" t="n">
        <v>20716.11</v>
      </c>
      <c r="O309" s="774" t="n">
        <v>12.9756097560976</v>
      </c>
      <c r="P309" s="775" t="n">
        <v>0</v>
      </c>
      <c r="Q309" s="776" t="n">
        <v>12.9756097560976</v>
      </c>
      <c r="R309" s="774" t="n">
        <v>38.9400563909775</v>
      </c>
      <c r="S309" s="775" t="n">
        <v>0</v>
      </c>
      <c r="T309" s="776" t="n">
        <v>38.9400563909775</v>
      </c>
    </row>
    <row r="310" customFormat="false" ht="12.75" hidden="false" customHeight="false" outlineLevel="0" collapsed="false">
      <c r="A310" s="759"/>
      <c r="B310" s="769" t="s">
        <v>1663</v>
      </c>
      <c r="C310" s="770" t="s">
        <v>1664</v>
      </c>
      <c r="D310" s="777" t="s">
        <v>1665</v>
      </c>
      <c r="E310" s="772" t="n">
        <v>76</v>
      </c>
      <c r="F310" s="250" t="n">
        <v>783</v>
      </c>
      <c r="G310" s="251" t="n">
        <v>2</v>
      </c>
      <c r="H310" s="773" t="n">
        <v>785</v>
      </c>
      <c r="I310" s="250" t="n">
        <v>11828</v>
      </c>
      <c r="J310" s="251" t="n">
        <v>33</v>
      </c>
      <c r="K310" s="773" t="n">
        <v>11861</v>
      </c>
      <c r="L310" s="250" t="n">
        <v>465907.82</v>
      </c>
      <c r="M310" s="251" t="n">
        <v>1027.92</v>
      </c>
      <c r="N310" s="773" t="n">
        <v>466935.74</v>
      </c>
      <c r="O310" s="774" t="n">
        <v>15.1060025542784</v>
      </c>
      <c r="P310" s="775" t="n">
        <v>16.5</v>
      </c>
      <c r="Q310" s="776" t="n">
        <v>15.1095541401274</v>
      </c>
      <c r="R310" s="774" t="n">
        <v>39.3902451809266</v>
      </c>
      <c r="S310" s="775" t="n">
        <v>31.1490909090909</v>
      </c>
      <c r="T310" s="776" t="n">
        <v>39.3673164151421</v>
      </c>
    </row>
    <row r="311" customFormat="false" ht="12.75" hidden="false" customHeight="false" outlineLevel="0" collapsed="false">
      <c r="A311" s="759"/>
      <c r="B311" s="769" t="s">
        <v>1666</v>
      </c>
      <c r="C311" s="770" t="s">
        <v>1667</v>
      </c>
      <c r="D311" s="777" t="s">
        <v>1668</v>
      </c>
      <c r="E311" s="772" t="n">
        <v>16</v>
      </c>
      <c r="F311" s="250" t="n">
        <v>38</v>
      </c>
      <c r="G311" s="251" t="n">
        <v>0</v>
      </c>
      <c r="H311" s="773" t="n">
        <v>38</v>
      </c>
      <c r="I311" s="250" t="n">
        <v>310</v>
      </c>
      <c r="J311" s="251" t="n">
        <v>0</v>
      </c>
      <c r="K311" s="773" t="n">
        <v>310</v>
      </c>
      <c r="L311" s="250" t="n">
        <v>13345.42</v>
      </c>
      <c r="M311" s="251" t="n">
        <v>0</v>
      </c>
      <c r="N311" s="773" t="n">
        <v>13345.42</v>
      </c>
      <c r="O311" s="774" t="n">
        <v>8.1578947368421</v>
      </c>
      <c r="P311" s="775" t="n">
        <v>0</v>
      </c>
      <c r="Q311" s="776" t="n">
        <v>8.1578947368421</v>
      </c>
      <c r="R311" s="774" t="n">
        <v>43.0497419354839</v>
      </c>
      <c r="S311" s="775" t="n">
        <v>0</v>
      </c>
      <c r="T311" s="776" t="n">
        <v>43.0497419354839</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02</v>
      </c>
      <c r="F313" s="799" t="n">
        <v>1971</v>
      </c>
      <c r="G313" s="838" t="n">
        <v>11</v>
      </c>
      <c r="H313" s="800" t="n">
        <v>1982</v>
      </c>
      <c r="I313" s="801" t="n">
        <v>30765</v>
      </c>
      <c r="J313" s="799" t="n">
        <v>183</v>
      </c>
      <c r="K313" s="799" t="n">
        <v>30948</v>
      </c>
      <c r="L313" s="799" t="n">
        <v>1220770.96</v>
      </c>
      <c r="M313" s="799" t="n">
        <v>6175.33</v>
      </c>
      <c r="N313" s="799" t="n">
        <v>1226946.29</v>
      </c>
      <c r="O313" s="802" t="n">
        <v>15.6088280060883</v>
      </c>
      <c r="P313" s="803" t="n">
        <v>16.6363636363636</v>
      </c>
      <c r="Q313" s="804" t="n">
        <v>15.6145307769929</v>
      </c>
      <c r="R313" s="802" t="n">
        <v>39.6805122704372</v>
      </c>
      <c r="S313" s="805" t="n">
        <v>33.7449726775956</v>
      </c>
      <c r="T313" s="804" t="n">
        <v>39.6454145663694</v>
      </c>
    </row>
    <row r="314" customFormat="false" ht="12.75" hidden="false" customHeight="false" outlineLevel="0" collapsed="false">
      <c r="A314" s="759"/>
      <c r="B314" s="806" t="s">
        <v>1673</v>
      </c>
      <c r="C314" s="807" t="s">
        <v>793</v>
      </c>
      <c r="D314" s="827" t="s">
        <v>1674</v>
      </c>
      <c r="E314" s="772" t="n">
        <v>63</v>
      </c>
      <c r="F314" s="250" t="n">
        <v>132</v>
      </c>
      <c r="G314" s="251" t="n">
        <v>1</v>
      </c>
      <c r="H314" s="773" t="n">
        <v>133</v>
      </c>
      <c r="I314" s="250" t="n">
        <v>1496</v>
      </c>
      <c r="J314" s="251" t="n">
        <v>10</v>
      </c>
      <c r="K314" s="773" t="n">
        <v>1506</v>
      </c>
      <c r="L314" s="250" t="n">
        <v>52617.87</v>
      </c>
      <c r="M314" s="251" t="n">
        <v>288</v>
      </c>
      <c r="N314" s="773" t="n">
        <v>52905.87</v>
      </c>
      <c r="O314" s="774" t="n">
        <v>11.3333333333333</v>
      </c>
      <c r="P314" s="775" t="n">
        <v>10</v>
      </c>
      <c r="Q314" s="776" t="n">
        <v>11.3233082706767</v>
      </c>
      <c r="R314" s="774" t="n">
        <v>35.1723729946524</v>
      </c>
      <c r="S314" s="775" t="n">
        <v>28.8</v>
      </c>
      <c r="T314" s="776" t="n">
        <v>35.1300597609562</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4</v>
      </c>
      <c r="F318" s="250" t="n">
        <v>47</v>
      </c>
      <c r="G318" s="251" t="n">
        <v>1</v>
      </c>
      <c r="H318" s="773" t="n">
        <v>48</v>
      </c>
      <c r="I318" s="250" t="n">
        <v>524</v>
      </c>
      <c r="J318" s="251" t="n">
        <v>25</v>
      </c>
      <c r="K318" s="773" t="n">
        <v>549</v>
      </c>
      <c r="L318" s="250" t="n">
        <v>17920.55</v>
      </c>
      <c r="M318" s="251" t="n">
        <v>654.5</v>
      </c>
      <c r="N318" s="773" t="n">
        <v>18575.05</v>
      </c>
      <c r="O318" s="774" t="n">
        <v>11.1489361702128</v>
      </c>
      <c r="P318" s="775" t="n">
        <v>25</v>
      </c>
      <c r="Q318" s="776" t="n">
        <v>11.4375</v>
      </c>
      <c r="R318" s="774" t="n">
        <v>34.1995229007634</v>
      </c>
      <c r="S318" s="775" t="n">
        <v>26.18</v>
      </c>
      <c r="T318" s="776" t="n">
        <v>33.834335154827</v>
      </c>
    </row>
    <row r="319" customFormat="false" ht="12.75" hidden="false" customHeight="false" outlineLevel="0" collapsed="false">
      <c r="A319" s="759"/>
      <c r="B319" s="769" t="s">
        <v>1686</v>
      </c>
      <c r="C319" s="770" t="s">
        <v>1687</v>
      </c>
      <c r="D319" s="777" t="s">
        <v>1688</v>
      </c>
      <c r="E319" s="772" t="n">
        <v>19</v>
      </c>
      <c r="F319" s="250" t="n">
        <v>123</v>
      </c>
      <c r="G319" s="251" t="n">
        <v>0</v>
      </c>
      <c r="H319" s="773" t="n">
        <v>123</v>
      </c>
      <c r="I319" s="250" t="n">
        <v>1728</v>
      </c>
      <c r="J319" s="251" t="n">
        <v>0</v>
      </c>
      <c r="K319" s="773" t="n">
        <v>1728</v>
      </c>
      <c r="L319" s="250" t="n">
        <v>91603.05</v>
      </c>
      <c r="M319" s="251" t="n">
        <v>0</v>
      </c>
      <c r="N319" s="773" t="n">
        <v>91603.05</v>
      </c>
      <c r="O319" s="774" t="n">
        <v>14.0487804878049</v>
      </c>
      <c r="P319" s="775" t="n">
        <v>0</v>
      </c>
      <c r="Q319" s="776" t="n">
        <v>14.0487804878049</v>
      </c>
      <c r="R319" s="774" t="n">
        <v>53.0110243055556</v>
      </c>
      <c r="S319" s="775" t="n">
        <v>0</v>
      </c>
      <c r="T319" s="776" t="n">
        <v>53.0110243055556</v>
      </c>
    </row>
    <row r="320" customFormat="false" ht="12.75" hidden="false" customHeight="false" outlineLevel="0" collapsed="false">
      <c r="A320" s="759"/>
      <c r="B320" s="769" t="s">
        <v>1689</v>
      </c>
      <c r="C320" s="770" t="s">
        <v>1690</v>
      </c>
      <c r="D320" s="777" t="s">
        <v>1691</v>
      </c>
      <c r="E320" s="772" t="n">
        <v>15</v>
      </c>
      <c r="F320" s="250" t="n">
        <v>24</v>
      </c>
      <c r="G320" s="251" t="n">
        <v>0</v>
      </c>
      <c r="H320" s="773" t="n">
        <v>24</v>
      </c>
      <c r="I320" s="250" t="n">
        <v>311</v>
      </c>
      <c r="J320" s="251" t="n">
        <v>0</v>
      </c>
      <c r="K320" s="773" t="n">
        <v>311</v>
      </c>
      <c r="L320" s="250" t="n">
        <v>10839.03</v>
      </c>
      <c r="M320" s="251" t="n">
        <v>0</v>
      </c>
      <c r="N320" s="773" t="n">
        <v>10839.03</v>
      </c>
      <c r="O320" s="774" t="n">
        <v>12.9583333333333</v>
      </c>
      <c r="P320" s="775" t="n">
        <v>0</v>
      </c>
      <c r="Q320" s="776" t="n">
        <v>12.9583333333333</v>
      </c>
      <c r="R320" s="774" t="n">
        <v>34.8521864951768</v>
      </c>
      <c r="S320" s="775" t="n">
        <v>0</v>
      </c>
      <c r="T320" s="776" t="n">
        <v>34.8521864951768</v>
      </c>
    </row>
    <row r="321" customFormat="false" ht="12.75" hidden="false" customHeight="false" outlineLevel="0" collapsed="false">
      <c r="A321" s="759"/>
      <c r="B321" s="769" t="s">
        <v>1692</v>
      </c>
      <c r="C321" s="770" t="s">
        <v>1693</v>
      </c>
      <c r="D321" s="777" t="s">
        <v>1694</v>
      </c>
      <c r="E321" s="772" t="n">
        <v>41</v>
      </c>
      <c r="F321" s="250" t="n">
        <v>78</v>
      </c>
      <c r="G321" s="251" t="n">
        <v>1</v>
      </c>
      <c r="H321" s="773" t="n">
        <v>79</v>
      </c>
      <c r="I321" s="250" t="n">
        <v>712</v>
      </c>
      <c r="J321" s="251" t="n">
        <v>4</v>
      </c>
      <c r="K321" s="773" t="n">
        <v>716</v>
      </c>
      <c r="L321" s="250" t="n">
        <v>24245.68</v>
      </c>
      <c r="M321" s="251" t="n">
        <v>195.16</v>
      </c>
      <c r="N321" s="773" t="n">
        <v>24440.84</v>
      </c>
      <c r="O321" s="774" t="n">
        <v>9.12820512820513</v>
      </c>
      <c r="P321" s="775" t="n">
        <v>4</v>
      </c>
      <c r="Q321" s="776" t="n">
        <v>9.06329113924051</v>
      </c>
      <c r="R321" s="774" t="n">
        <v>34.0529213483146</v>
      </c>
      <c r="S321" s="775" t="n">
        <v>48.79</v>
      </c>
      <c r="T321" s="776" t="n">
        <v>34.1352513966481</v>
      </c>
    </row>
    <row r="322" customFormat="false" ht="12.75" hidden="false" customHeight="false" outlineLevel="0" collapsed="false">
      <c r="A322" s="759"/>
      <c r="B322" s="769" t="s">
        <v>1695</v>
      </c>
      <c r="C322" s="770" t="s">
        <v>1696</v>
      </c>
      <c r="D322" s="777" t="s">
        <v>1697</v>
      </c>
      <c r="E322" s="772" t="n">
        <v>112</v>
      </c>
      <c r="F322" s="250" t="n">
        <v>272</v>
      </c>
      <c r="G322" s="251" t="n">
        <v>1</v>
      </c>
      <c r="H322" s="773" t="n">
        <v>273</v>
      </c>
      <c r="I322" s="250" t="n">
        <v>3313</v>
      </c>
      <c r="J322" s="251" t="n">
        <v>10</v>
      </c>
      <c r="K322" s="773" t="n">
        <v>3323</v>
      </c>
      <c r="L322" s="250" t="n">
        <v>136212.03</v>
      </c>
      <c r="M322" s="251" t="n">
        <v>288</v>
      </c>
      <c r="N322" s="773" t="n">
        <v>136500.03</v>
      </c>
      <c r="O322" s="774" t="n">
        <v>12.1801470588235</v>
      </c>
      <c r="P322" s="775" t="n">
        <v>10</v>
      </c>
      <c r="Q322" s="776" t="n">
        <v>12.1721611721612</v>
      </c>
      <c r="R322" s="774" t="n">
        <v>41.1144068819801</v>
      </c>
      <c r="S322" s="775" t="n">
        <v>28.8</v>
      </c>
      <c r="T322" s="776" t="n">
        <v>41.0773487812218</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274</v>
      </c>
      <c r="F327" s="799" t="n">
        <v>676</v>
      </c>
      <c r="G327" s="800" t="n">
        <v>4</v>
      </c>
      <c r="H327" s="801" t="n">
        <v>680</v>
      </c>
      <c r="I327" s="799" t="n">
        <v>8084</v>
      </c>
      <c r="J327" s="799" t="n">
        <v>49</v>
      </c>
      <c r="K327" s="799" t="n">
        <v>8133</v>
      </c>
      <c r="L327" s="799" t="n">
        <v>333438.21</v>
      </c>
      <c r="M327" s="799" t="n">
        <v>1425.66</v>
      </c>
      <c r="N327" s="799" t="n">
        <v>334863.87</v>
      </c>
      <c r="O327" s="802" t="n">
        <v>11.9585798816568</v>
      </c>
      <c r="P327" s="803" t="n">
        <v>12.25</v>
      </c>
      <c r="Q327" s="804" t="n">
        <v>11.9602941176471</v>
      </c>
      <c r="R327" s="802" t="n">
        <v>41.2466860465116</v>
      </c>
      <c r="S327" s="805" t="n">
        <v>29.0951020408163</v>
      </c>
      <c r="T327" s="804" t="n">
        <v>41.173474732571</v>
      </c>
    </row>
    <row r="328" customFormat="false" ht="12.75" hidden="false" customHeight="false" outlineLevel="0" collapsed="false">
      <c r="A328" s="842"/>
      <c r="B328" s="806" t="s">
        <v>1709</v>
      </c>
      <c r="C328" s="843" t="s">
        <v>1710</v>
      </c>
      <c r="D328" s="844" t="s">
        <v>1711</v>
      </c>
      <c r="E328" s="772" t="n">
        <v>97</v>
      </c>
      <c r="F328" s="250" t="n">
        <v>238</v>
      </c>
      <c r="G328" s="251" t="n">
        <v>11</v>
      </c>
      <c r="H328" s="773" t="n">
        <v>249</v>
      </c>
      <c r="I328" s="250" t="n">
        <v>2946</v>
      </c>
      <c r="J328" s="251" t="n">
        <v>172</v>
      </c>
      <c r="K328" s="773" t="n">
        <v>3118</v>
      </c>
      <c r="L328" s="250" t="n">
        <v>100093</v>
      </c>
      <c r="M328" s="251" t="n">
        <v>5973.82</v>
      </c>
      <c r="N328" s="773" t="n">
        <v>106066.82</v>
      </c>
      <c r="O328" s="774" t="n">
        <v>12.3781512605042</v>
      </c>
      <c r="P328" s="775" t="n">
        <v>15.6363636363636</v>
      </c>
      <c r="Q328" s="776" t="n">
        <v>12.5220883534137</v>
      </c>
      <c r="R328" s="774" t="n">
        <v>33.9758995247794</v>
      </c>
      <c r="S328" s="775" t="n">
        <v>34.731511627907</v>
      </c>
      <c r="T328" s="776" t="n">
        <v>34.0175817831944</v>
      </c>
    </row>
    <row r="329" customFormat="false" ht="12.75" hidden="false" customHeight="false" outlineLevel="0" collapsed="false">
      <c r="A329" s="759"/>
      <c r="B329" s="769" t="s">
        <v>1712</v>
      </c>
      <c r="C329" s="770" t="s">
        <v>1713</v>
      </c>
      <c r="D329" s="777" t="s">
        <v>1714</v>
      </c>
      <c r="E329" s="772" t="n">
        <v>22</v>
      </c>
      <c r="F329" s="250" t="n">
        <v>34</v>
      </c>
      <c r="G329" s="251" t="n">
        <v>1</v>
      </c>
      <c r="H329" s="773" t="n">
        <v>35</v>
      </c>
      <c r="I329" s="250" t="n">
        <v>406</v>
      </c>
      <c r="J329" s="251" t="n">
        <v>11</v>
      </c>
      <c r="K329" s="773" t="n">
        <v>417</v>
      </c>
      <c r="L329" s="250" t="n">
        <v>15037.13</v>
      </c>
      <c r="M329" s="251" t="n">
        <v>360.03</v>
      </c>
      <c r="N329" s="773" t="n">
        <v>15397.16</v>
      </c>
      <c r="O329" s="774" t="n">
        <v>11.9411764705882</v>
      </c>
      <c r="P329" s="775" t="n">
        <v>11</v>
      </c>
      <c r="Q329" s="776" t="n">
        <v>11.9142857142857</v>
      </c>
      <c r="R329" s="774" t="n">
        <v>37.0372660098522</v>
      </c>
      <c r="S329" s="775" t="n">
        <v>32.73</v>
      </c>
      <c r="T329" s="776" t="n">
        <v>36.9236450839329</v>
      </c>
    </row>
    <row r="330" customFormat="false" ht="12.75" hidden="false" customHeight="false" outlineLevel="0" collapsed="false">
      <c r="A330" s="759"/>
      <c r="B330" s="769" t="s">
        <v>1715</v>
      </c>
      <c r="C330" s="770" t="s">
        <v>1716</v>
      </c>
      <c r="D330" s="777" t="s">
        <v>1717</v>
      </c>
      <c r="E330" s="772" t="n">
        <v>28</v>
      </c>
      <c r="F330" s="250" t="n">
        <v>64</v>
      </c>
      <c r="G330" s="251" t="n">
        <v>1</v>
      </c>
      <c r="H330" s="773" t="n">
        <v>65</v>
      </c>
      <c r="I330" s="250" t="n">
        <v>696</v>
      </c>
      <c r="J330" s="251" t="n">
        <v>16</v>
      </c>
      <c r="K330" s="773" t="n">
        <v>712</v>
      </c>
      <c r="L330" s="250" t="n">
        <v>23201.05</v>
      </c>
      <c r="M330" s="251" t="n">
        <v>534.4</v>
      </c>
      <c r="N330" s="773" t="n">
        <v>23735.45</v>
      </c>
      <c r="O330" s="774" t="n">
        <v>10.875</v>
      </c>
      <c r="P330" s="775" t="n">
        <v>16</v>
      </c>
      <c r="Q330" s="776" t="n">
        <v>10.9538461538462</v>
      </c>
      <c r="R330" s="774" t="n">
        <v>33.334841954023</v>
      </c>
      <c r="S330" s="775" t="n">
        <v>33.4</v>
      </c>
      <c r="T330" s="776" t="n">
        <v>33.3363061797753</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3</v>
      </c>
      <c r="F332" s="250" t="n">
        <v>43</v>
      </c>
      <c r="G332" s="251" t="n">
        <v>0</v>
      </c>
      <c r="H332" s="773" t="n">
        <v>43</v>
      </c>
      <c r="I332" s="250" t="n">
        <v>544</v>
      </c>
      <c r="J332" s="251" t="n">
        <v>0</v>
      </c>
      <c r="K332" s="773" t="n">
        <v>544</v>
      </c>
      <c r="L332" s="250" t="n">
        <v>22113.44</v>
      </c>
      <c r="M332" s="251" t="n">
        <v>0</v>
      </c>
      <c r="N332" s="773" t="n">
        <v>22113.44</v>
      </c>
      <c r="O332" s="774" t="n">
        <v>12.6511627906977</v>
      </c>
      <c r="P332" s="775" t="n">
        <v>0</v>
      </c>
      <c r="Q332" s="776" t="n">
        <v>12.6511627906977</v>
      </c>
      <c r="R332" s="774" t="n">
        <v>40.6497058823529</v>
      </c>
      <c r="S332" s="775" t="n">
        <v>0</v>
      </c>
      <c r="T332" s="776" t="n">
        <v>40.6497058823529</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70</v>
      </c>
      <c r="F338" s="799" t="n">
        <v>379</v>
      </c>
      <c r="G338" s="251" t="n">
        <v>13</v>
      </c>
      <c r="H338" s="801" t="n">
        <v>392</v>
      </c>
      <c r="I338" s="799" t="n">
        <v>4592</v>
      </c>
      <c r="J338" s="799" t="n">
        <v>199</v>
      </c>
      <c r="K338" s="799" t="n">
        <v>4791</v>
      </c>
      <c r="L338" s="799" t="n">
        <v>160444.62</v>
      </c>
      <c r="M338" s="799" t="n">
        <v>6868.25</v>
      </c>
      <c r="N338" s="799" t="n">
        <v>167312.87</v>
      </c>
      <c r="O338" s="802" t="n">
        <v>12.1160949868074</v>
      </c>
      <c r="P338" s="803" t="n">
        <v>15.3076923076923</v>
      </c>
      <c r="Q338" s="804" t="n">
        <v>12.2219387755102</v>
      </c>
      <c r="R338" s="802" t="n">
        <v>34.9400304878049</v>
      </c>
      <c r="S338" s="805" t="n">
        <v>34.5138190954774</v>
      </c>
      <c r="T338" s="804" t="n">
        <v>34.9223272803173</v>
      </c>
    </row>
    <row r="339" customFormat="false" ht="12.75" hidden="false" customHeight="false" outlineLevel="0" collapsed="false">
      <c r="A339" s="759"/>
      <c r="B339" s="806" t="s">
        <v>1733</v>
      </c>
      <c r="C339" s="807" t="s">
        <v>861</v>
      </c>
      <c r="D339" s="827" t="s">
        <v>1734</v>
      </c>
      <c r="E339" s="772" t="n">
        <v>223</v>
      </c>
      <c r="F339" s="250" t="n">
        <v>944</v>
      </c>
      <c r="G339" s="251" t="n">
        <v>2</v>
      </c>
      <c r="H339" s="773" t="n">
        <v>946</v>
      </c>
      <c r="I339" s="250" t="n">
        <v>13411</v>
      </c>
      <c r="J339" s="251" t="n">
        <v>14</v>
      </c>
      <c r="K339" s="773" t="n">
        <v>13425</v>
      </c>
      <c r="L339" s="250" t="n">
        <v>474450.62</v>
      </c>
      <c r="M339" s="251" t="n">
        <v>506.54</v>
      </c>
      <c r="N339" s="773" t="n">
        <v>474957.16</v>
      </c>
      <c r="O339" s="774" t="n">
        <v>14.2065677966102</v>
      </c>
      <c r="P339" s="775" t="n">
        <v>7</v>
      </c>
      <c r="Q339" s="776" t="n">
        <v>14.1913319238901</v>
      </c>
      <c r="R339" s="774" t="n">
        <v>35.3777212735814</v>
      </c>
      <c r="S339" s="775" t="n">
        <v>36.1814285714286</v>
      </c>
      <c r="T339" s="776" t="n">
        <v>35.3785594040968</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57</v>
      </c>
      <c r="F341" s="250" t="n">
        <v>631</v>
      </c>
      <c r="G341" s="251" t="n">
        <v>5</v>
      </c>
      <c r="H341" s="773" t="n">
        <v>636</v>
      </c>
      <c r="I341" s="250" t="n">
        <v>7555</v>
      </c>
      <c r="J341" s="251" t="n">
        <v>67</v>
      </c>
      <c r="K341" s="773" t="n">
        <v>7622</v>
      </c>
      <c r="L341" s="250" t="n">
        <v>251990.83</v>
      </c>
      <c r="M341" s="251" t="n">
        <v>1983.7</v>
      </c>
      <c r="N341" s="773" t="n">
        <v>253974.53</v>
      </c>
      <c r="O341" s="774" t="n">
        <v>11.973058637084</v>
      </c>
      <c r="P341" s="775" t="n">
        <v>13.4</v>
      </c>
      <c r="Q341" s="776" t="n">
        <v>11.9842767295597</v>
      </c>
      <c r="R341" s="774" t="n">
        <v>33.3541800132363</v>
      </c>
      <c r="S341" s="775" t="n">
        <v>29.6074626865672</v>
      </c>
      <c r="T341" s="776" t="n">
        <v>33.3212450800315</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80</v>
      </c>
      <c r="F343" s="799" t="n">
        <v>1575</v>
      </c>
      <c r="G343" s="800" t="n">
        <v>7</v>
      </c>
      <c r="H343" s="801" t="n">
        <v>1582</v>
      </c>
      <c r="I343" s="799" t="n">
        <v>20966</v>
      </c>
      <c r="J343" s="799" t="n">
        <v>81</v>
      </c>
      <c r="K343" s="799" t="n">
        <v>21047</v>
      </c>
      <c r="L343" s="799" t="n">
        <v>726441.45</v>
      </c>
      <c r="M343" s="799" t="n">
        <v>2490.24</v>
      </c>
      <c r="N343" s="799" t="n">
        <v>728931.69</v>
      </c>
      <c r="O343" s="802" t="n">
        <v>13.311746031746</v>
      </c>
      <c r="P343" s="803" t="n">
        <v>11.5714285714286</v>
      </c>
      <c r="Q343" s="804" t="n">
        <v>13.3040455120101</v>
      </c>
      <c r="R343" s="802" t="n">
        <v>34.6485476485739</v>
      </c>
      <c r="S343" s="805" t="n">
        <v>30.7437037037037</v>
      </c>
      <c r="T343" s="804" t="n">
        <v>34.6335197415309</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0148</v>
      </c>
      <c r="F345" s="799" t="n">
        <v>38668</v>
      </c>
      <c r="G345" s="800" t="n">
        <v>358</v>
      </c>
      <c r="H345" s="801" t="n">
        <v>39026</v>
      </c>
      <c r="I345" s="799" t="n">
        <v>476354</v>
      </c>
      <c r="J345" s="799" t="n">
        <v>4511</v>
      </c>
      <c r="K345" s="799" t="n">
        <v>480865</v>
      </c>
      <c r="L345" s="799" t="n">
        <v>19348778.24</v>
      </c>
      <c r="M345" s="799" t="n">
        <v>170001.82</v>
      </c>
      <c r="N345" s="799" t="n">
        <v>19518780.06</v>
      </c>
      <c r="O345" s="802" t="n">
        <v>12.3190752043033</v>
      </c>
      <c r="P345" s="803" t="n">
        <v>12.6005586592179</v>
      </c>
      <c r="Q345" s="804" t="n">
        <v>12.321657356634</v>
      </c>
      <c r="R345" s="802" t="n">
        <v>40.6184859159365</v>
      </c>
      <c r="S345" s="805" t="n">
        <v>37.6860607404123</v>
      </c>
      <c r="T345" s="804" t="n">
        <v>40.590976802221</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7</v>
      </c>
      <c r="D10" s="873" t="n">
        <v>69</v>
      </c>
      <c r="E10" s="874" t="n">
        <v>2563.74</v>
      </c>
      <c r="F10" s="875" t="n">
        <v>9.85714285714286</v>
      </c>
      <c r="G10" s="876" t="n">
        <v>37.1556521739131</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48</v>
      </c>
      <c r="D12" s="873" t="n">
        <v>1749</v>
      </c>
      <c r="E12" s="874" t="n">
        <v>57931.88</v>
      </c>
      <c r="F12" s="878" t="n">
        <v>11.8175675675676</v>
      </c>
      <c r="G12" s="879" t="n">
        <v>33.1228587764437</v>
      </c>
      <c r="J12" s="266" t="n">
        <v>40.5909768022209</v>
      </c>
      <c r="K12" s="266" t="n">
        <v>13.7779719778803</v>
      </c>
    </row>
    <row r="13" customFormat="false" ht="13.5" hidden="false" customHeight="false" outlineLevel="0" collapsed="false">
      <c r="A13" s="0" t="n">
        <v>20</v>
      </c>
      <c r="B13" s="877" t="s">
        <v>191</v>
      </c>
      <c r="C13" s="283" t="n">
        <v>786</v>
      </c>
      <c r="D13" s="873" t="n">
        <v>10110</v>
      </c>
      <c r="E13" s="874" t="n">
        <v>366759.19</v>
      </c>
      <c r="F13" s="878" t="n">
        <v>12.8625954198473</v>
      </c>
      <c r="G13" s="879" t="n">
        <v>36.2768733926805</v>
      </c>
      <c r="J13" s="266" t="n">
        <v>40.5909768022209</v>
      </c>
      <c r="K13" s="266" t="n">
        <v>13.7779719778803</v>
      </c>
    </row>
    <row r="14" customFormat="false" ht="13.5" hidden="false" customHeight="false" outlineLevel="0" collapsed="false">
      <c r="A14" s="0" t="n">
        <v>25</v>
      </c>
      <c r="B14" s="877" t="s">
        <v>194</v>
      </c>
      <c r="C14" s="283" t="n">
        <v>1303</v>
      </c>
      <c r="D14" s="873" t="n">
        <v>17681</v>
      </c>
      <c r="E14" s="874" t="n">
        <v>667063.04</v>
      </c>
      <c r="F14" s="878" t="n">
        <v>13.5694551036071</v>
      </c>
      <c r="G14" s="879" t="n">
        <v>37.7276760364233</v>
      </c>
      <c r="J14" s="266" t="n">
        <v>40.5909768022209</v>
      </c>
      <c r="K14" s="266" t="n">
        <v>13.7779719778803</v>
      </c>
    </row>
    <row r="15" customFormat="false" ht="13.5" hidden="false" customHeight="false" outlineLevel="0" collapsed="false">
      <c r="A15" s="0" t="n">
        <v>30</v>
      </c>
      <c r="B15" s="877" t="s">
        <v>196</v>
      </c>
      <c r="C15" s="283" t="n">
        <v>2573</v>
      </c>
      <c r="D15" s="873" t="n">
        <v>34680</v>
      </c>
      <c r="E15" s="874" t="n">
        <v>1341436.16</v>
      </c>
      <c r="F15" s="878" t="n">
        <v>13.478429848426</v>
      </c>
      <c r="G15" s="879" t="n">
        <v>38.6803967704729</v>
      </c>
      <c r="J15" s="266" t="n">
        <v>40.5909768022209</v>
      </c>
      <c r="K15" s="266" t="n">
        <v>13.7779719778803</v>
      </c>
    </row>
    <row r="16" customFormat="false" ht="13.5" hidden="false" customHeight="false" outlineLevel="0" collapsed="false">
      <c r="A16" s="0" t="n">
        <v>35</v>
      </c>
      <c r="B16" s="877" t="s">
        <v>199</v>
      </c>
      <c r="C16" s="283" t="n">
        <v>5112</v>
      </c>
      <c r="D16" s="873" t="n">
        <v>70422</v>
      </c>
      <c r="E16" s="874" t="n">
        <v>2778625.62999999</v>
      </c>
      <c r="F16" s="878" t="n">
        <v>13.7758215962441</v>
      </c>
      <c r="G16" s="879" t="n">
        <v>39.4567838175569</v>
      </c>
      <c r="J16" s="266" t="n">
        <v>40.5909768022209</v>
      </c>
      <c r="K16" s="266" t="n">
        <v>13.7779719778803</v>
      </c>
    </row>
    <row r="17" customFormat="false" ht="13.5" hidden="false" customHeight="false" outlineLevel="0" collapsed="false">
      <c r="A17" s="0" t="n">
        <v>40</v>
      </c>
      <c r="B17" s="877" t="s">
        <v>202</v>
      </c>
      <c r="C17" s="283" t="n">
        <v>6501</v>
      </c>
      <c r="D17" s="873" t="n">
        <v>89874</v>
      </c>
      <c r="E17" s="874" t="n">
        <v>3575571.73999999</v>
      </c>
      <c r="F17" s="878" t="n">
        <v>13.8246423627134</v>
      </c>
      <c r="G17" s="879" t="n">
        <v>39.7842728709081</v>
      </c>
      <c r="J17" s="266" t="n">
        <v>40.5909768022209</v>
      </c>
      <c r="K17" s="266" t="n">
        <v>13.7779719778803</v>
      </c>
    </row>
    <row r="18" customFormat="false" ht="13.5" hidden="false" customHeight="false" outlineLevel="0" collapsed="false">
      <c r="A18" s="0" t="n">
        <v>45</v>
      </c>
      <c r="B18" s="877" t="s">
        <v>205</v>
      </c>
      <c r="C18" s="283" t="n">
        <v>6514</v>
      </c>
      <c r="D18" s="873" t="n">
        <v>90210</v>
      </c>
      <c r="E18" s="874" t="n">
        <v>3728886.66999998</v>
      </c>
      <c r="F18" s="878" t="n">
        <v>13.8486337120049</v>
      </c>
      <c r="G18" s="879" t="n">
        <v>41.3356243210285</v>
      </c>
      <c r="J18" s="266" t="n">
        <v>40.5909768022209</v>
      </c>
      <c r="K18" s="266" t="n">
        <v>13.7779719778803</v>
      </c>
    </row>
    <row r="19" customFormat="false" ht="13.5" hidden="false" customHeight="false" outlineLevel="0" collapsed="false">
      <c r="A19" s="0" t="n">
        <v>50</v>
      </c>
      <c r="B19" s="877" t="s">
        <v>206</v>
      </c>
      <c r="C19" s="283" t="n">
        <v>5802</v>
      </c>
      <c r="D19" s="873" t="n">
        <v>79552</v>
      </c>
      <c r="E19" s="874" t="n">
        <v>3343349.48999998</v>
      </c>
      <c r="F19" s="878" t="n">
        <v>13.7111340916925</v>
      </c>
      <c r="G19" s="879" t="n">
        <v>42.0272210629523</v>
      </c>
      <c r="J19" s="266" t="n">
        <v>40.5909768022209</v>
      </c>
      <c r="K19" s="266" t="n">
        <v>13.7779719778803</v>
      </c>
    </row>
    <row r="20" customFormat="false" ht="13.5" hidden="false" customHeight="false" outlineLevel="0" collapsed="false">
      <c r="A20" s="0" t="n">
        <v>55</v>
      </c>
      <c r="B20" s="877" t="s">
        <v>207</v>
      </c>
      <c r="C20" s="283" t="n">
        <v>4507</v>
      </c>
      <c r="D20" s="873" t="n">
        <v>63182</v>
      </c>
      <c r="E20" s="874" t="n">
        <v>2682261.07</v>
      </c>
      <c r="F20" s="878" t="n">
        <v>14.0186376747282</v>
      </c>
      <c r="G20" s="879" t="n">
        <v>42.4529307397677</v>
      </c>
      <c r="J20" s="266" t="n">
        <v>40.5909768022209</v>
      </c>
      <c r="K20" s="266" t="n">
        <v>13.7779719778803</v>
      </c>
    </row>
    <row r="21" customFormat="false" ht="13.5" hidden="false" customHeight="false" outlineLevel="0" collapsed="false">
      <c r="A21" s="0" t="n">
        <v>60</v>
      </c>
      <c r="B21" s="877" t="s">
        <v>208</v>
      </c>
      <c r="C21" s="283" t="n">
        <v>1426</v>
      </c>
      <c r="D21" s="873" t="n">
        <v>20289</v>
      </c>
      <c r="E21" s="874" t="n">
        <v>848325.68</v>
      </c>
      <c r="F21" s="878" t="n">
        <v>14.2279102384292</v>
      </c>
      <c r="G21" s="879" t="n">
        <v>41.8120991670363</v>
      </c>
      <c r="J21" s="266" t="n">
        <v>40.5909768022209</v>
      </c>
      <c r="K21" s="266" t="n">
        <v>13.7779719778803</v>
      </c>
    </row>
    <row r="22" customFormat="false" ht="13.5" hidden="false" customHeight="false" outlineLevel="0" collapsed="false">
      <c r="A22" s="0" t="n">
        <v>65</v>
      </c>
      <c r="B22" s="877" t="s">
        <v>209</v>
      </c>
      <c r="C22" s="283" t="n">
        <v>200</v>
      </c>
      <c r="D22" s="873" t="n">
        <v>2736</v>
      </c>
      <c r="E22" s="874" t="n">
        <v>113847.71</v>
      </c>
      <c r="F22" s="878" t="n">
        <v>13.68</v>
      </c>
      <c r="G22" s="879" t="n">
        <v>41.6110051169591</v>
      </c>
      <c r="J22" s="266" t="n">
        <v>40.5909768022209</v>
      </c>
      <c r="K22" s="266" t="n">
        <v>13.7779719778803</v>
      </c>
    </row>
    <row r="23" customFormat="false" ht="12.75" hidden="false" customHeight="false" outlineLevel="0" collapsed="false">
      <c r="A23" s="0" t="n">
        <v>70</v>
      </c>
      <c r="B23" s="880" t="s">
        <v>1766</v>
      </c>
      <c r="C23" s="283" t="n">
        <v>22</v>
      </c>
      <c r="D23" s="873" t="n">
        <v>311</v>
      </c>
      <c r="E23" s="874" t="n">
        <v>12158.06</v>
      </c>
      <c r="F23" s="878" t="n">
        <v>14.1363636363636</v>
      </c>
      <c r="G23" s="879" t="n">
        <v>39.0934405144695</v>
      </c>
      <c r="J23" s="266" t="n">
        <v>40.5909768022209</v>
      </c>
      <c r="K23" s="266" t="n">
        <v>13.7779719778803</v>
      </c>
    </row>
    <row r="24" customFormat="false" ht="26.25" hidden="false" customHeight="false" outlineLevel="0" collapsed="false">
      <c r="B24" s="881" t="s">
        <v>1767</v>
      </c>
      <c r="C24" s="882" t="n">
        <v>34901</v>
      </c>
      <c r="D24" s="883" t="n">
        <v>480865</v>
      </c>
      <c r="E24" s="884" t="n">
        <v>19518780.06</v>
      </c>
      <c r="F24" s="885" t="n">
        <v>13.7779719778803</v>
      </c>
      <c r="G24" s="886" t="n">
        <v>40.5909768022209</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50" activeCellId="0" sqref="A50:J5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60412</v>
      </c>
      <c r="F34" s="116" t="n">
        <v>641803</v>
      </c>
      <c r="G34" s="117" t="n">
        <v>1502215</v>
      </c>
      <c r="H34" s="105" t="s">
        <v>53</v>
      </c>
      <c r="I34" s="104" t="s">
        <v>54</v>
      </c>
      <c r="J34" s="103" t="s">
        <v>55</v>
      </c>
    </row>
    <row r="35" customFormat="false" ht="25.5" hidden="false" customHeight="false" outlineLevel="0" collapsed="false">
      <c r="B35" s="103"/>
      <c r="C35" s="104"/>
      <c r="D35" s="89" t="s">
        <v>46</v>
      </c>
      <c r="E35" s="118" t="n">
        <v>23.0051975100301</v>
      </c>
      <c r="F35" s="119" t="n">
        <v>23.1238121354995</v>
      </c>
      <c r="G35" s="120" t="n">
        <v>23.0558741591583</v>
      </c>
      <c r="H35" s="89" t="s">
        <v>56</v>
      </c>
      <c r="I35" s="104"/>
      <c r="J35" s="103"/>
    </row>
    <row r="36" customFormat="false" ht="19.5" hidden="false" customHeight="true" outlineLevel="0" collapsed="false">
      <c r="B36" s="103"/>
      <c r="C36" s="104"/>
      <c r="D36" s="93" t="s">
        <v>47</v>
      </c>
      <c r="E36" s="118" t="n">
        <v>54.2055271005032</v>
      </c>
      <c r="F36" s="119" t="n">
        <v>47.3864956317985</v>
      </c>
      <c r="G36" s="121" t="n">
        <v>51.2835945766167</v>
      </c>
      <c r="H36" s="93" t="s">
        <v>57</v>
      </c>
      <c r="I36" s="104"/>
      <c r="J36" s="103"/>
    </row>
    <row r="37" customFormat="false" ht="26.25" hidden="false" customHeight="true" outlineLevel="0" collapsed="false">
      <c r="B37" s="103"/>
      <c r="C37" s="104"/>
      <c r="D37" s="97" t="s">
        <v>48</v>
      </c>
      <c r="E37" s="122" t="n">
        <v>1247.00885708237</v>
      </c>
      <c r="F37" s="123" t="n">
        <v>1095.75642274938</v>
      </c>
      <c r="G37" s="124" t="n">
        <v>1182.38810298777</v>
      </c>
      <c r="H37" s="97" t="s">
        <v>58</v>
      </c>
      <c r="I37" s="104"/>
      <c r="J37" s="103"/>
    </row>
    <row r="38" customFormat="false" ht="39" hidden="false" customHeight="true" outlineLevel="0" collapsed="false">
      <c r="B38" s="103"/>
      <c r="C38" s="109" t="s">
        <v>49</v>
      </c>
      <c r="D38" s="85" t="s">
        <v>45</v>
      </c>
      <c r="E38" s="125" t="n">
        <v>284741</v>
      </c>
      <c r="F38" s="126" t="n">
        <v>347347</v>
      </c>
      <c r="G38" s="127" t="n">
        <v>632088</v>
      </c>
      <c r="H38" s="105" t="s">
        <v>53</v>
      </c>
      <c r="I38" s="109" t="s">
        <v>59</v>
      </c>
      <c r="J38" s="103"/>
    </row>
    <row r="39" customFormat="false" ht="25.5" hidden="false" customHeight="false" outlineLevel="0" collapsed="false">
      <c r="B39" s="103"/>
      <c r="C39" s="109"/>
      <c r="D39" s="89" t="s">
        <v>46</v>
      </c>
      <c r="E39" s="118" t="n">
        <v>15.3256749115863</v>
      </c>
      <c r="F39" s="119" t="n">
        <v>16.8516411542348</v>
      </c>
      <c r="G39" s="120" t="n">
        <v>16.1642287149891</v>
      </c>
      <c r="H39" s="89" t="s">
        <v>56</v>
      </c>
      <c r="I39" s="109"/>
      <c r="J39" s="103"/>
    </row>
    <row r="40" customFormat="false" ht="20.25" hidden="false" customHeight="true" outlineLevel="0" collapsed="false">
      <c r="B40" s="103"/>
      <c r="C40" s="109"/>
      <c r="D40" s="93" t="s">
        <v>47</v>
      </c>
      <c r="E40" s="128" t="n">
        <v>24.9325859058357</v>
      </c>
      <c r="F40" s="129" t="n">
        <v>24.1872715635327</v>
      </c>
      <c r="G40" s="121" t="n">
        <v>24.5056008246895</v>
      </c>
      <c r="H40" s="93" t="s">
        <v>60</v>
      </c>
      <c r="I40" s="109"/>
      <c r="J40" s="103"/>
    </row>
    <row r="41" customFormat="false" ht="27.75" hidden="false" customHeight="true" outlineLevel="0" collapsed="false">
      <c r="B41" s="103"/>
      <c r="C41" s="109"/>
      <c r="D41" s="97" t="s">
        <v>48</v>
      </c>
      <c r="E41" s="122" t="n">
        <v>382.108706298036</v>
      </c>
      <c r="F41" s="123" t="n">
        <v>407.595220888681</v>
      </c>
      <c r="G41" s="124" t="n">
        <v>396.114136528505</v>
      </c>
      <c r="H41" s="93" t="s">
        <v>58</v>
      </c>
      <c r="I41" s="109"/>
      <c r="J41" s="103"/>
    </row>
    <row r="42" customFormat="false" ht="38.25" hidden="false" customHeight="true" outlineLevel="0" collapsed="false">
      <c r="B42" s="103"/>
      <c r="C42" s="110" t="s">
        <v>61</v>
      </c>
      <c r="D42" s="85" t="s">
        <v>45</v>
      </c>
      <c r="E42" s="130" t="n">
        <v>1144575</v>
      </c>
      <c r="F42" s="126" t="n">
        <v>988581</v>
      </c>
      <c r="G42" s="131" t="n">
        <v>2133156</v>
      </c>
      <c r="H42" s="85" t="s">
        <v>53</v>
      </c>
      <c r="I42" s="110" t="s">
        <v>62</v>
      </c>
      <c r="J42" s="103"/>
    </row>
    <row r="43" customFormat="false" ht="27.75" hidden="false" customHeight="true" outlineLevel="0" collapsed="false">
      <c r="B43" s="103"/>
      <c r="C43" s="110"/>
      <c r="D43" s="89" t="s">
        <v>46</v>
      </c>
      <c r="E43" s="118" t="n">
        <v>21.1070004150012</v>
      </c>
      <c r="F43" s="119" t="n">
        <v>20.934268410985</v>
      </c>
      <c r="G43" s="132" t="n">
        <v>21.0269502089861</v>
      </c>
      <c r="H43" s="89" t="s">
        <v>56</v>
      </c>
      <c r="I43" s="110"/>
      <c r="J43" s="103"/>
    </row>
    <row r="44" customFormat="false" ht="20.25" hidden="false" customHeight="true" outlineLevel="0" collapsed="false">
      <c r="B44" s="103"/>
      <c r="C44" s="110"/>
      <c r="D44" s="93" t="s">
        <v>47</v>
      </c>
      <c r="E44" s="128" t="n">
        <v>48.9174425922546</v>
      </c>
      <c r="F44" s="129" t="n">
        <v>40.8241096576849</v>
      </c>
      <c r="G44" s="133" t="n">
        <v>45.1832342016286</v>
      </c>
      <c r="H44" s="93" t="s">
        <v>57</v>
      </c>
      <c r="I44" s="110"/>
      <c r="J44" s="103"/>
    </row>
    <row r="45" customFormat="false" ht="27" hidden="false" customHeight="true" outlineLevel="0" collapsed="false">
      <c r="B45" s="103"/>
      <c r="C45" s="110"/>
      <c r="D45" s="111" t="s">
        <v>48</v>
      </c>
      <c r="E45" s="134" t="n">
        <v>1032.50048109551</v>
      </c>
      <c r="F45" s="135" t="n">
        <v>854.622869213462</v>
      </c>
      <c r="G45" s="136" t="n">
        <v>950.06561583860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8" activeCellId="0" sqref="A38:B38"/>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64248</v>
      </c>
      <c r="D11" s="171" t="n">
        <v>874285</v>
      </c>
      <c r="E11" s="171" t="n">
        <v>1838533</v>
      </c>
      <c r="F11" s="172" t="n">
        <v>91.0321228448649</v>
      </c>
      <c r="G11" s="173" t="n">
        <v>16984</v>
      </c>
      <c r="H11" s="173" t="n">
        <v>209</v>
      </c>
      <c r="I11" s="174" t="n">
        <v>17193</v>
      </c>
      <c r="J11" s="175" t="n">
        <v>49.2621987908656</v>
      </c>
      <c r="K11" s="176" t="n">
        <v>981232</v>
      </c>
      <c r="L11" s="177" t="n">
        <v>874494</v>
      </c>
      <c r="M11" s="178" t="n">
        <v>1855726</v>
      </c>
      <c r="N11" s="179" t="n">
        <v>0.903225712247038</v>
      </c>
    </row>
    <row r="12" customFormat="false" ht="13.15" hidden="false" customHeight="true" outlineLevel="0" collapsed="false">
      <c r="A12" s="168" t="s">
        <v>92</v>
      </c>
      <c r="B12" s="180" t="s">
        <v>93</v>
      </c>
      <c r="C12" s="181" t="n">
        <v>54137</v>
      </c>
      <c r="D12" s="182" t="n">
        <v>33331</v>
      </c>
      <c r="E12" s="182" t="n">
        <v>87468</v>
      </c>
      <c r="F12" s="183" t="n">
        <v>4.33084297154016</v>
      </c>
      <c r="G12" s="184" t="n">
        <v>15020</v>
      </c>
      <c r="H12" s="185" t="n">
        <v>107</v>
      </c>
      <c r="I12" s="174" t="n">
        <v>15127</v>
      </c>
      <c r="J12" s="175" t="n">
        <v>43.3425976333056</v>
      </c>
      <c r="K12" s="176" t="n">
        <v>69157</v>
      </c>
      <c r="L12" s="177" t="n">
        <v>33438</v>
      </c>
      <c r="M12" s="178" t="n">
        <v>102595</v>
      </c>
      <c r="N12" s="179" t="n">
        <v>0.0499354117730661</v>
      </c>
      <c r="P12" s="143" t="s">
        <v>92</v>
      </c>
      <c r="Q12" s="143" t="n">
        <v>51.6</v>
      </c>
      <c r="R12" s="143" t="s">
        <v>92</v>
      </c>
      <c r="S12" s="143" t="n">
        <v>52.74</v>
      </c>
      <c r="T12" s="143" t="s">
        <v>92</v>
      </c>
      <c r="U12" s="143" t="n">
        <v>49.39</v>
      </c>
    </row>
    <row r="13" customFormat="false" ht="13.15" hidden="false" customHeight="true" outlineLevel="0" collapsed="false">
      <c r="A13" s="168" t="s">
        <v>94</v>
      </c>
      <c r="B13" s="180" t="s">
        <v>95</v>
      </c>
      <c r="C13" s="181" t="n">
        <v>14806</v>
      </c>
      <c r="D13" s="182" t="n">
        <v>83</v>
      </c>
      <c r="E13" s="182" t="n">
        <v>14889</v>
      </c>
      <c r="F13" s="183" t="n">
        <v>0.737205846746941</v>
      </c>
      <c r="G13" s="186" t="n">
        <v>289</v>
      </c>
      <c r="H13" s="187" t="n">
        <v>0</v>
      </c>
      <c r="I13" s="174" t="n">
        <v>289</v>
      </c>
      <c r="J13" s="175" t="n">
        <v>0.828056502679006</v>
      </c>
      <c r="K13" s="176" t="n">
        <v>15095</v>
      </c>
      <c r="L13" s="177" t="n">
        <v>83</v>
      </c>
      <c r="M13" s="178" t="n">
        <v>15178</v>
      </c>
      <c r="N13" s="179" t="n">
        <v>0.00738749139715968</v>
      </c>
      <c r="P13" s="143" t="s">
        <v>94</v>
      </c>
      <c r="Q13" s="143" t="n">
        <v>7.63</v>
      </c>
      <c r="R13" s="143" t="s">
        <v>94</v>
      </c>
      <c r="S13" s="143" t="n">
        <v>11.51</v>
      </c>
      <c r="T13" s="143" t="s">
        <v>94</v>
      </c>
      <c r="U13" s="143" t="n">
        <v>0.12</v>
      </c>
    </row>
    <row r="14" customFormat="false" ht="13.15" hidden="false" customHeight="true" outlineLevel="0" collapsed="false">
      <c r="A14" s="168" t="s">
        <v>96</v>
      </c>
      <c r="B14" s="180" t="s">
        <v>97</v>
      </c>
      <c r="C14" s="181" t="n">
        <v>3949</v>
      </c>
      <c r="D14" s="182" t="n">
        <v>4826</v>
      </c>
      <c r="E14" s="182" t="n">
        <v>8775</v>
      </c>
      <c r="F14" s="183" t="n">
        <v>0.434480576613903</v>
      </c>
      <c r="G14" s="186" t="n">
        <v>582</v>
      </c>
      <c r="H14" s="187" t="n">
        <v>4</v>
      </c>
      <c r="I14" s="174" t="n">
        <v>586</v>
      </c>
      <c r="J14" s="175" t="n">
        <v>1.67903498467093</v>
      </c>
      <c r="K14" s="176" t="n">
        <v>4531</v>
      </c>
      <c r="L14" s="177" t="n">
        <v>4830</v>
      </c>
      <c r="M14" s="178" t="n">
        <v>9361</v>
      </c>
      <c r="N14" s="179" t="n">
        <v>0.00455621998740359</v>
      </c>
      <c r="P14" s="143" t="s">
        <v>96</v>
      </c>
      <c r="Q14" s="143" t="n">
        <v>4.71</v>
      </c>
      <c r="R14" s="143" t="s">
        <v>96</v>
      </c>
      <c r="S14" s="143" t="n">
        <v>3.46</v>
      </c>
      <c r="T14" s="143" t="s">
        <v>96</v>
      </c>
      <c r="U14" s="143" t="n">
        <v>7.13</v>
      </c>
    </row>
    <row r="15" customFormat="false" ht="13.15" hidden="false" customHeight="true" outlineLevel="0" collapsed="false">
      <c r="A15" s="168" t="s">
        <v>98</v>
      </c>
      <c r="B15" s="180" t="s">
        <v>99</v>
      </c>
      <c r="C15" s="181" t="n">
        <v>3372</v>
      </c>
      <c r="D15" s="182" t="n">
        <v>4980</v>
      </c>
      <c r="E15" s="182" t="n">
        <v>8352</v>
      </c>
      <c r="F15" s="183" t="n">
        <v>0.413536384715592</v>
      </c>
      <c r="G15" s="186" t="n">
        <v>124</v>
      </c>
      <c r="H15" s="188" t="n">
        <v>2</v>
      </c>
      <c r="I15" s="174" t="n">
        <v>126</v>
      </c>
      <c r="J15" s="175" t="n">
        <v>0.36102117417839</v>
      </c>
      <c r="K15" s="176" t="n">
        <v>3496</v>
      </c>
      <c r="L15" s="177" t="n">
        <v>4982</v>
      </c>
      <c r="M15" s="178" t="n">
        <v>8478</v>
      </c>
      <c r="N15" s="179" t="n">
        <v>0.00412644301390959</v>
      </c>
      <c r="P15" s="143" t="s">
        <v>98</v>
      </c>
      <c r="Q15" s="143" t="n">
        <v>4.26</v>
      </c>
      <c r="R15" s="143" t="s">
        <v>98</v>
      </c>
      <c r="S15" s="143" t="n">
        <v>2.67</v>
      </c>
      <c r="T15" s="143" t="s">
        <v>98</v>
      </c>
      <c r="U15" s="143" t="n">
        <v>7.36</v>
      </c>
    </row>
    <row r="16" customFormat="false" ht="13.15" hidden="false" customHeight="true" outlineLevel="0" collapsed="false">
      <c r="A16" s="168" t="s">
        <v>100</v>
      </c>
      <c r="B16" s="180" t="s">
        <v>101</v>
      </c>
      <c r="C16" s="181" t="n">
        <v>7014</v>
      </c>
      <c r="D16" s="182" t="n">
        <v>86</v>
      </c>
      <c r="E16" s="182" t="n">
        <v>7100</v>
      </c>
      <c r="F16" s="183" t="n">
        <v>0.351545537773073</v>
      </c>
      <c r="G16" s="186" t="n">
        <v>26</v>
      </c>
      <c r="H16" s="187" t="n">
        <v>0</v>
      </c>
      <c r="I16" s="174" t="n">
        <v>26</v>
      </c>
      <c r="J16" s="175" t="n">
        <v>0.0744964327669694</v>
      </c>
      <c r="K16" s="176" t="n">
        <v>7040</v>
      </c>
      <c r="L16" s="177" t="n">
        <v>86</v>
      </c>
      <c r="M16" s="178" t="n">
        <v>7126</v>
      </c>
      <c r="N16" s="179" t="n">
        <v>0.00346839265358808</v>
      </c>
      <c r="P16" s="143" t="s">
        <v>100</v>
      </c>
      <c r="Q16" s="143" t="n">
        <v>3.58</v>
      </c>
      <c r="R16" s="143" t="s">
        <v>100</v>
      </c>
      <c r="S16" s="143" t="n">
        <v>5.37</v>
      </c>
      <c r="T16" s="143" t="s">
        <v>100</v>
      </c>
      <c r="U16" s="143" t="n">
        <v>0.13</v>
      </c>
    </row>
    <row r="17" customFormat="false" ht="13.15" hidden="false" customHeight="true" outlineLevel="0" collapsed="false">
      <c r="A17" s="168" t="s">
        <v>102</v>
      </c>
      <c r="B17" s="189" t="s">
        <v>103</v>
      </c>
      <c r="C17" s="181" t="n">
        <v>2073</v>
      </c>
      <c r="D17" s="182" t="n">
        <v>2869</v>
      </c>
      <c r="E17" s="182" t="n">
        <v>4942</v>
      </c>
      <c r="F17" s="183" t="n">
        <v>0.244695499672468</v>
      </c>
      <c r="G17" s="186" t="n">
        <v>228</v>
      </c>
      <c r="H17" s="187" t="n">
        <v>1</v>
      </c>
      <c r="I17" s="174" t="n">
        <v>229</v>
      </c>
      <c r="J17" s="175" t="n">
        <v>0.656141657832154</v>
      </c>
      <c r="K17" s="176" t="n">
        <v>2301</v>
      </c>
      <c r="L17" s="177" t="n">
        <v>2870</v>
      </c>
      <c r="M17" s="178" t="n">
        <v>5171</v>
      </c>
      <c r="N17" s="179" t="n">
        <v>0.00251684793877406</v>
      </c>
      <c r="P17" s="143" t="s">
        <v>102</v>
      </c>
      <c r="Q17" s="143" t="n">
        <v>2.6</v>
      </c>
      <c r="R17" s="143" t="s">
        <v>102</v>
      </c>
      <c r="S17" s="143" t="n">
        <v>1.75</v>
      </c>
      <c r="T17" s="143" t="s">
        <v>102</v>
      </c>
      <c r="U17" s="143" t="n">
        <v>4.24</v>
      </c>
    </row>
    <row r="18" customFormat="false" ht="13.15" hidden="false" customHeight="true" outlineLevel="0" collapsed="false">
      <c r="A18" s="168" t="s">
        <v>104</v>
      </c>
      <c r="B18" s="189" t="s">
        <v>105</v>
      </c>
      <c r="C18" s="181" t="n">
        <v>4355</v>
      </c>
      <c r="D18" s="182" t="n">
        <v>311</v>
      </c>
      <c r="E18" s="182" t="n">
        <v>4666</v>
      </c>
      <c r="F18" s="183" t="n">
        <v>0.231029785809741</v>
      </c>
      <c r="G18" s="186" t="n">
        <v>34</v>
      </c>
      <c r="H18" s="187" t="n">
        <v>0</v>
      </c>
      <c r="I18" s="174" t="n">
        <v>34</v>
      </c>
      <c r="J18" s="175" t="n">
        <v>0.0974184120798831</v>
      </c>
      <c r="K18" s="176" t="n">
        <v>4389</v>
      </c>
      <c r="L18" s="177" t="n">
        <v>311</v>
      </c>
      <c r="M18" s="178" t="n">
        <v>4700</v>
      </c>
      <c r="N18" s="179" t="n">
        <v>0.00228760110466797</v>
      </c>
      <c r="P18" s="143" t="s">
        <v>104</v>
      </c>
      <c r="Q18" s="143" t="n">
        <v>2.36</v>
      </c>
      <c r="R18" s="143" t="s">
        <v>104</v>
      </c>
      <c r="S18" s="143" t="n">
        <v>3.35</v>
      </c>
      <c r="T18" s="143" t="s">
        <v>104</v>
      </c>
      <c r="U18" s="143" t="n">
        <v>0.46</v>
      </c>
    </row>
    <row r="19" customFormat="false" ht="13.15" hidden="false" customHeight="true" outlineLevel="0" collapsed="false">
      <c r="A19" s="168" t="s">
        <v>106</v>
      </c>
      <c r="B19" s="189" t="s">
        <v>107</v>
      </c>
      <c r="C19" s="181" t="n">
        <v>1268</v>
      </c>
      <c r="D19" s="182" t="n">
        <v>3225</v>
      </c>
      <c r="E19" s="182" t="n">
        <v>4493</v>
      </c>
      <c r="F19" s="183" t="n">
        <v>0.222463957917523</v>
      </c>
      <c r="G19" s="186" t="n">
        <v>104</v>
      </c>
      <c r="H19" s="187" t="n">
        <v>2</v>
      </c>
      <c r="I19" s="174" t="n">
        <v>106</v>
      </c>
      <c r="J19" s="175" t="n">
        <v>0.303716225896106</v>
      </c>
      <c r="K19" s="176" t="n">
        <v>1372</v>
      </c>
      <c r="L19" s="177" t="n">
        <v>3227</v>
      </c>
      <c r="M19" s="178" t="n">
        <v>4599</v>
      </c>
      <c r="N19" s="179" t="n">
        <v>0.00223844201709958</v>
      </c>
      <c r="P19" s="143" t="s">
        <v>106</v>
      </c>
      <c r="Q19" s="143" t="n">
        <v>2.31</v>
      </c>
      <c r="R19" s="143" t="s">
        <v>106</v>
      </c>
      <c r="S19" s="143" t="n">
        <v>1.05</v>
      </c>
      <c r="T19" s="143" t="s">
        <v>106</v>
      </c>
      <c r="U19" s="143" t="n">
        <v>4.77</v>
      </c>
    </row>
    <row r="20" customFormat="false" ht="13.15" hidden="false" customHeight="true" outlineLevel="0" collapsed="false">
      <c r="A20" s="168" t="s">
        <v>108</v>
      </c>
      <c r="B20" s="189" t="s">
        <v>109</v>
      </c>
      <c r="C20" s="181" t="n">
        <v>4037</v>
      </c>
      <c r="D20" s="182" t="n">
        <v>222</v>
      </c>
      <c r="E20" s="182" t="n">
        <v>4259</v>
      </c>
      <c r="F20" s="183" t="n">
        <v>0.210877809207819</v>
      </c>
      <c r="G20" s="186" t="n">
        <v>530</v>
      </c>
      <c r="H20" s="187" t="n">
        <v>1</v>
      </c>
      <c r="I20" s="174" t="n">
        <v>531</v>
      </c>
      <c r="J20" s="175" t="n">
        <v>1.52144637689465</v>
      </c>
      <c r="K20" s="176" t="n">
        <v>4567</v>
      </c>
      <c r="L20" s="177" t="n">
        <v>223</v>
      </c>
      <c r="M20" s="178" t="n">
        <v>4790</v>
      </c>
      <c r="N20" s="179" t="n">
        <v>0.00233140623220417</v>
      </c>
      <c r="P20" s="143" t="s">
        <v>108</v>
      </c>
      <c r="Q20" s="143" t="n">
        <v>2.41</v>
      </c>
      <c r="R20" s="143" t="s">
        <v>108</v>
      </c>
      <c r="S20" s="143" t="n">
        <v>3.48</v>
      </c>
      <c r="T20" s="143" t="s">
        <v>108</v>
      </c>
      <c r="U20" s="143" t="n">
        <v>0.33</v>
      </c>
    </row>
    <row r="21" customFormat="false" ht="13.15" hidden="false" customHeight="true" outlineLevel="0" collapsed="false">
      <c r="A21" s="168" t="s">
        <v>110</v>
      </c>
      <c r="B21" s="189" t="s">
        <v>111</v>
      </c>
      <c r="C21" s="181" t="n">
        <v>929</v>
      </c>
      <c r="D21" s="182" t="n">
        <v>2536</v>
      </c>
      <c r="E21" s="182" t="n">
        <v>3465</v>
      </c>
      <c r="F21" s="183" t="n">
        <v>0.171564125124464</v>
      </c>
      <c r="G21" s="186" t="n">
        <v>64</v>
      </c>
      <c r="H21" s="188" t="n">
        <v>3</v>
      </c>
      <c r="I21" s="174" t="n">
        <v>67</v>
      </c>
      <c r="J21" s="175" t="n">
        <v>0.191971576745652</v>
      </c>
      <c r="K21" s="176" t="n">
        <v>993</v>
      </c>
      <c r="L21" s="177" t="n">
        <v>2539</v>
      </c>
      <c r="M21" s="178" t="n">
        <v>3532</v>
      </c>
      <c r="N21" s="179" t="n">
        <v>0.00171910789397602</v>
      </c>
      <c r="P21" s="143" t="s">
        <v>110</v>
      </c>
      <c r="Q21" s="143" t="n">
        <v>1.78</v>
      </c>
      <c r="R21" s="143" t="s">
        <v>110</v>
      </c>
      <c r="S21" s="143" t="n">
        <v>0.76</v>
      </c>
      <c r="T21" s="143" t="s">
        <v>110</v>
      </c>
      <c r="U21" s="143" t="n">
        <v>3.75</v>
      </c>
    </row>
    <row r="22" customFormat="false" ht="13.15" hidden="false" customHeight="true" outlineLevel="0" collapsed="false">
      <c r="A22" s="168" t="s">
        <v>112</v>
      </c>
      <c r="B22" s="189" t="s">
        <v>113</v>
      </c>
      <c r="C22" s="181" t="n">
        <v>1211</v>
      </c>
      <c r="D22" s="182" t="n">
        <v>1226</v>
      </c>
      <c r="E22" s="182" t="n">
        <v>2437</v>
      </c>
      <c r="F22" s="183" t="n">
        <v>0.120664292331405</v>
      </c>
      <c r="G22" s="186" t="n">
        <v>2</v>
      </c>
      <c r="H22" s="187" t="n">
        <v>0</v>
      </c>
      <c r="I22" s="174" t="n">
        <v>2</v>
      </c>
      <c r="J22" s="175" t="n">
        <v>0.00573049482822842</v>
      </c>
      <c r="K22" s="176" t="n">
        <v>1213</v>
      </c>
      <c r="L22" s="177" t="n">
        <v>1226</v>
      </c>
      <c r="M22" s="178" t="n">
        <v>2439</v>
      </c>
      <c r="N22" s="179" t="n">
        <v>0.00118711895623089</v>
      </c>
      <c r="P22" s="143" t="s">
        <v>112</v>
      </c>
      <c r="Q22" s="143" t="n">
        <v>1.23</v>
      </c>
      <c r="R22" s="143" t="s">
        <v>112</v>
      </c>
      <c r="S22" s="143" t="n">
        <v>0.93</v>
      </c>
      <c r="T22" s="143" t="s">
        <v>112</v>
      </c>
      <c r="U22" s="143" t="n">
        <v>1.81</v>
      </c>
    </row>
    <row r="23" customFormat="false" ht="13.15" hidden="false" customHeight="true" outlineLevel="0" collapsed="false">
      <c r="A23" s="168" t="s">
        <v>114</v>
      </c>
      <c r="B23" s="189" t="s">
        <v>115</v>
      </c>
      <c r="C23" s="181" t="n">
        <v>859</v>
      </c>
      <c r="D23" s="182" t="n">
        <v>1520</v>
      </c>
      <c r="E23" s="182" t="n">
        <v>2379</v>
      </c>
      <c r="F23" s="183" t="n">
        <v>0.117792511881992</v>
      </c>
      <c r="G23" s="186" t="n">
        <v>104</v>
      </c>
      <c r="H23" s="187" t="n">
        <v>3</v>
      </c>
      <c r="I23" s="174" t="n">
        <v>107</v>
      </c>
      <c r="J23" s="175" t="n">
        <v>0.30658147331022</v>
      </c>
      <c r="K23" s="176" t="n">
        <v>963</v>
      </c>
      <c r="L23" s="177" t="n">
        <v>1523</v>
      </c>
      <c r="M23" s="178" t="n">
        <v>2486</v>
      </c>
      <c r="N23" s="179" t="n">
        <v>0.00120999496727757</v>
      </c>
      <c r="P23" s="143" t="s">
        <v>114</v>
      </c>
      <c r="Q23" s="143" t="n">
        <v>1.25</v>
      </c>
      <c r="R23" s="143" t="s">
        <v>114</v>
      </c>
      <c r="S23" s="143" t="n">
        <v>0.73</v>
      </c>
      <c r="T23" s="143" t="s">
        <v>114</v>
      </c>
      <c r="U23" s="143" t="n">
        <v>2.25</v>
      </c>
    </row>
    <row r="24" customFormat="false" ht="13.15" hidden="false" customHeight="true" outlineLevel="0" collapsed="false">
      <c r="A24" s="168" t="s">
        <v>116</v>
      </c>
      <c r="B24" s="189" t="s">
        <v>117</v>
      </c>
      <c r="C24" s="181" t="n">
        <v>1060</v>
      </c>
      <c r="D24" s="182" t="n">
        <v>1280</v>
      </c>
      <c r="E24" s="182" t="n">
        <v>2340</v>
      </c>
      <c r="F24" s="183" t="n">
        <v>0.115861487097041</v>
      </c>
      <c r="G24" s="186" t="n">
        <v>1</v>
      </c>
      <c r="H24" s="188" t="n">
        <v>0</v>
      </c>
      <c r="I24" s="174" t="n">
        <v>1</v>
      </c>
      <c r="J24" s="175" t="n">
        <v>0.00286524741411421</v>
      </c>
      <c r="K24" s="176" t="n">
        <v>1061</v>
      </c>
      <c r="L24" s="177" t="n">
        <v>1280</v>
      </c>
      <c r="M24" s="178" t="n">
        <v>2341</v>
      </c>
      <c r="N24" s="179" t="n">
        <v>0.00113942003958037</v>
      </c>
      <c r="P24" s="143" t="s">
        <v>116</v>
      </c>
      <c r="Q24" s="143" t="n">
        <v>1.18</v>
      </c>
      <c r="R24" s="143" t="s">
        <v>116</v>
      </c>
      <c r="S24" s="143" t="n">
        <v>0.81</v>
      </c>
      <c r="T24" s="143" t="s">
        <v>116</v>
      </c>
      <c r="U24" s="143" t="n">
        <v>1.89</v>
      </c>
    </row>
    <row r="25" customFormat="false" ht="13.15" hidden="false" customHeight="true" outlineLevel="0" collapsed="false">
      <c r="A25" s="168" t="s">
        <v>118</v>
      </c>
      <c r="B25" s="180" t="s">
        <v>119</v>
      </c>
      <c r="C25" s="181" t="n">
        <v>1308</v>
      </c>
      <c r="D25" s="182" t="n">
        <v>1024</v>
      </c>
      <c r="E25" s="182" t="n">
        <v>2332</v>
      </c>
      <c r="F25" s="183" t="n">
        <v>0.115465379448846</v>
      </c>
      <c r="G25" s="186" t="n">
        <v>0</v>
      </c>
      <c r="H25" s="187" t="n">
        <v>0</v>
      </c>
      <c r="I25" s="174" t="n">
        <v>0</v>
      </c>
      <c r="J25" s="175" t="n">
        <v>0</v>
      </c>
      <c r="K25" s="176" t="n">
        <v>1308</v>
      </c>
      <c r="L25" s="177" t="n">
        <v>1024</v>
      </c>
      <c r="M25" s="178" t="n">
        <v>2332</v>
      </c>
      <c r="N25" s="179" t="n">
        <v>0.00113503952682675</v>
      </c>
      <c r="P25" s="143" t="s">
        <v>118</v>
      </c>
      <c r="Q25" s="143" t="n">
        <v>1.17</v>
      </c>
      <c r="R25" s="143" t="s">
        <v>118</v>
      </c>
      <c r="S25" s="143" t="n">
        <v>1</v>
      </c>
      <c r="T25" s="143" t="s">
        <v>118</v>
      </c>
      <c r="U25" s="143" t="n">
        <v>1.51</v>
      </c>
    </row>
    <row r="26" customFormat="false" ht="13.15" hidden="false" customHeight="true" outlineLevel="0" collapsed="false">
      <c r="A26" s="168" t="s">
        <v>120</v>
      </c>
      <c r="B26" s="189" t="s">
        <v>121</v>
      </c>
      <c r="C26" s="181" t="n">
        <v>563</v>
      </c>
      <c r="D26" s="182" t="n">
        <v>1198</v>
      </c>
      <c r="E26" s="182" t="n">
        <v>1761</v>
      </c>
      <c r="F26" s="183" t="n">
        <v>0.087193196058927</v>
      </c>
      <c r="G26" s="186" t="n">
        <v>52</v>
      </c>
      <c r="H26" s="188" t="n">
        <v>2</v>
      </c>
      <c r="I26" s="174" t="n">
        <v>54</v>
      </c>
      <c r="J26" s="175" t="n">
        <v>0.154723360362167</v>
      </c>
      <c r="K26" s="176" t="n">
        <v>615</v>
      </c>
      <c r="L26" s="177" t="n">
        <v>1200</v>
      </c>
      <c r="M26" s="178" t="n">
        <v>1815</v>
      </c>
      <c r="N26" s="179" t="n">
        <v>0.00088340340531327</v>
      </c>
      <c r="P26" s="143" t="s">
        <v>120</v>
      </c>
      <c r="Q26" s="143" t="n">
        <v>0.91</v>
      </c>
      <c r="R26" s="143" t="s">
        <v>120</v>
      </c>
      <c r="S26" s="143" t="n">
        <v>0.47</v>
      </c>
      <c r="T26" s="143" t="s">
        <v>120</v>
      </c>
      <c r="U26" s="143" t="n">
        <v>1.77</v>
      </c>
    </row>
    <row r="27" customFormat="false" ht="13.15" hidden="false" customHeight="true" outlineLevel="0" collapsed="false">
      <c r="A27" s="168" t="s">
        <v>122</v>
      </c>
      <c r="B27" s="189" t="s">
        <v>123</v>
      </c>
      <c r="C27" s="181" t="n">
        <v>757</v>
      </c>
      <c r="D27" s="182" t="n">
        <v>838</v>
      </c>
      <c r="E27" s="182" t="n">
        <v>1595</v>
      </c>
      <c r="F27" s="183" t="n">
        <v>0.0789739623588805</v>
      </c>
      <c r="G27" s="186" t="n">
        <v>39</v>
      </c>
      <c r="H27" s="187" t="n">
        <v>0</v>
      </c>
      <c r="I27" s="174" t="n">
        <v>39</v>
      </c>
      <c r="J27" s="175" t="n">
        <v>0.111744649150454</v>
      </c>
      <c r="K27" s="176" t="n">
        <v>796</v>
      </c>
      <c r="L27" s="177" t="n">
        <v>838</v>
      </c>
      <c r="M27" s="178" t="n">
        <v>1634</v>
      </c>
      <c r="N27" s="179" t="n">
        <v>0.000795306426601588</v>
      </c>
      <c r="P27" s="143" t="s">
        <v>122</v>
      </c>
      <c r="Q27" s="143" t="n">
        <v>0.82</v>
      </c>
      <c r="R27" s="143" t="s">
        <v>122</v>
      </c>
      <c r="S27" s="143" t="n">
        <v>0.61</v>
      </c>
      <c r="T27" s="143" t="s">
        <v>122</v>
      </c>
      <c r="U27" s="143" t="n">
        <v>1.24</v>
      </c>
    </row>
    <row r="28" customFormat="false" ht="13.15" hidden="false" customHeight="true" outlineLevel="0" collapsed="false">
      <c r="A28" s="168" t="s">
        <v>124</v>
      </c>
      <c r="B28" s="189" t="s">
        <v>125</v>
      </c>
      <c r="C28" s="181" t="n">
        <v>766</v>
      </c>
      <c r="D28" s="182" t="n">
        <v>773</v>
      </c>
      <c r="E28" s="182" t="n">
        <v>1539</v>
      </c>
      <c r="F28" s="183" t="n">
        <v>0.0762012088215154</v>
      </c>
      <c r="G28" s="186" t="n">
        <v>5</v>
      </c>
      <c r="H28" s="187" t="n">
        <v>0</v>
      </c>
      <c r="I28" s="174" t="n">
        <v>5</v>
      </c>
      <c r="J28" s="175" t="n">
        <v>0.014326237070571</v>
      </c>
      <c r="K28" s="176" t="n">
        <v>771</v>
      </c>
      <c r="L28" s="177" t="n">
        <v>773</v>
      </c>
      <c r="M28" s="178" t="n">
        <v>1544</v>
      </c>
      <c r="N28" s="179" t="n">
        <v>0.000751501299065393</v>
      </c>
      <c r="P28" s="143" t="s">
        <v>124</v>
      </c>
      <c r="Q28" s="143" t="n">
        <v>0.78</v>
      </c>
      <c r="R28" s="143" t="s">
        <v>124</v>
      </c>
      <c r="S28" s="143" t="n">
        <v>0.59</v>
      </c>
      <c r="T28" s="143" t="s">
        <v>124</v>
      </c>
      <c r="U28" s="143" t="n">
        <v>1.14</v>
      </c>
    </row>
    <row r="29" customFormat="false" ht="13.15" hidden="false" customHeight="true" outlineLevel="0" collapsed="false">
      <c r="A29" s="168" t="s">
        <v>126</v>
      </c>
      <c r="B29" s="180" t="s">
        <v>127</v>
      </c>
      <c r="C29" s="181" t="n">
        <v>753</v>
      </c>
      <c r="D29" s="182" t="n">
        <v>475</v>
      </c>
      <c r="E29" s="182" t="n">
        <v>1228</v>
      </c>
      <c r="F29" s="183" t="n">
        <v>0.0608025239979343</v>
      </c>
      <c r="G29" s="186" t="n">
        <v>3</v>
      </c>
      <c r="H29" s="187" t="n">
        <v>0</v>
      </c>
      <c r="I29" s="174" t="n">
        <v>3</v>
      </c>
      <c r="J29" s="175" t="n">
        <v>0.00859574224234263</v>
      </c>
      <c r="K29" s="176" t="n">
        <v>756</v>
      </c>
      <c r="L29" s="177" t="n">
        <v>475</v>
      </c>
      <c r="M29" s="178" t="n">
        <v>1231</v>
      </c>
      <c r="N29" s="179" t="n">
        <v>0.000599156799967292</v>
      </c>
      <c r="P29" s="143" t="s">
        <v>126</v>
      </c>
      <c r="Q29" s="143" t="n">
        <v>0.62</v>
      </c>
      <c r="R29" s="143" t="s">
        <v>126</v>
      </c>
      <c r="S29" s="143" t="n">
        <v>0.58</v>
      </c>
      <c r="T29" s="143" t="s">
        <v>126</v>
      </c>
      <c r="U29" s="143" t="n">
        <v>0.7</v>
      </c>
    </row>
    <row r="30" customFormat="false" ht="13.15" hidden="false" customHeight="true" outlineLevel="0" collapsed="false">
      <c r="A30" s="168" t="s">
        <v>128</v>
      </c>
      <c r="B30" s="189" t="s">
        <v>129</v>
      </c>
      <c r="C30" s="181" t="n">
        <v>944</v>
      </c>
      <c r="D30" s="182" t="n">
        <v>115</v>
      </c>
      <c r="E30" s="182" t="n">
        <v>1059</v>
      </c>
      <c r="F30" s="183" t="n">
        <v>0.0524347499298147</v>
      </c>
      <c r="G30" s="186" t="n">
        <v>198</v>
      </c>
      <c r="H30" s="187" t="n">
        <v>0</v>
      </c>
      <c r="I30" s="174" t="n">
        <v>198</v>
      </c>
      <c r="J30" s="175" t="n">
        <v>0.567318987994613</v>
      </c>
      <c r="K30" s="176" t="n">
        <v>1142</v>
      </c>
      <c r="L30" s="177" t="n">
        <v>115</v>
      </c>
      <c r="M30" s="178" t="n">
        <v>1257</v>
      </c>
      <c r="N30" s="179" t="n">
        <v>0.00061181161458886</v>
      </c>
      <c r="P30" s="143" t="s">
        <v>128</v>
      </c>
      <c r="Q30" s="143" t="n">
        <v>0.63</v>
      </c>
      <c r="R30" s="143" t="s">
        <v>128</v>
      </c>
      <c r="S30" s="143" t="n">
        <v>0.87</v>
      </c>
      <c r="T30" s="143" t="s">
        <v>128</v>
      </c>
      <c r="U30" s="143" t="n">
        <v>0.17</v>
      </c>
    </row>
    <row r="31" customFormat="false" ht="13.15" hidden="false" customHeight="true" outlineLevel="0" collapsed="false">
      <c r="A31" s="168" t="s">
        <v>130</v>
      </c>
      <c r="B31" s="180" t="s">
        <v>131</v>
      </c>
      <c r="C31" s="181" t="n">
        <v>725</v>
      </c>
      <c r="D31" s="182" t="n">
        <v>303</v>
      </c>
      <c r="E31" s="182" t="n">
        <v>1028</v>
      </c>
      <c r="F31" s="183" t="n">
        <v>0.050899832793059</v>
      </c>
      <c r="G31" s="186" t="n">
        <v>9</v>
      </c>
      <c r="H31" s="188" t="n">
        <v>0</v>
      </c>
      <c r="I31" s="174" t="n">
        <v>9</v>
      </c>
      <c r="J31" s="175" t="n">
        <v>0.0257872267270279</v>
      </c>
      <c r="K31" s="176" t="n">
        <v>734</v>
      </c>
      <c r="L31" s="177" t="n">
        <v>303</v>
      </c>
      <c r="M31" s="178" t="n">
        <v>1037</v>
      </c>
      <c r="N31" s="179" t="n">
        <v>0.000504732413944827</v>
      </c>
      <c r="P31" s="143" t="s">
        <v>130</v>
      </c>
      <c r="Q31" s="143" t="n">
        <v>0.52</v>
      </c>
      <c r="R31" s="143" t="s">
        <v>130</v>
      </c>
      <c r="S31" s="143" t="n">
        <v>0.56</v>
      </c>
      <c r="T31" s="143" t="s">
        <v>130</v>
      </c>
      <c r="U31" s="143" t="n">
        <v>0.45</v>
      </c>
    </row>
    <row r="32" customFormat="false" ht="13.15" hidden="false" customHeight="true" outlineLevel="0" collapsed="false">
      <c r="A32" s="168" t="s">
        <v>132</v>
      </c>
      <c r="B32" s="180" t="s">
        <v>133</v>
      </c>
      <c r="C32" s="181" t="n">
        <v>401</v>
      </c>
      <c r="D32" s="182" t="n">
        <v>589</v>
      </c>
      <c r="E32" s="182" t="n">
        <v>990</v>
      </c>
      <c r="F32" s="183" t="n">
        <v>0.0490183214641327</v>
      </c>
      <c r="G32" s="186" t="n">
        <v>1</v>
      </c>
      <c r="H32" s="187" t="n">
        <v>1</v>
      </c>
      <c r="I32" s="174" t="n">
        <v>2</v>
      </c>
      <c r="J32" s="175" t="n">
        <v>0.00573049482822842</v>
      </c>
      <c r="K32" s="176" t="n">
        <v>402</v>
      </c>
      <c r="L32" s="177" t="n">
        <v>590</v>
      </c>
      <c r="M32" s="178" t="n">
        <v>992</v>
      </c>
      <c r="N32" s="179" t="n">
        <v>0.000482829850176729</v>
      </c>
      <c r="P32" s="143" t="s">
        <v>132</v>
      </c>
      <c r="Q32" s="143" t="n">
        <v>0.5</v>
      </c>
      <c r="R32" s="143" t="s">
        <v>132</v>
      </c>
      <c r="S32" s="143" t="n">
        <v>0.31</v>
      </c>
      <c r="T32" s="143" t="s">
        <v>132</v>
      </c>
      <c r="U32" s="143" t="n">
        <v>0.87</v>
      </c>
    </row>
    <row r="33" customFormat="false" ht="13.15" hidden="false" customHeight="true" outlineLevel="0" collapsed="false">
      <c r="A33" s="168" t="s">
        <v>134</v>
      </c>
      <c r="B33" s="180" t="s">
        <v>135</v>
      </c>
      <c r="C33" s="181" t="n">
        <v>451</v>
      </c>
      <c r="D33" s="182" t="n">
        <v>364</v>
      </c>
      <c r="E33" s="182" t="n">
        <v>815</v>
      </c>
      <c r="F33" s="183" t="n">
        <v>0.0403534666598668</v>
      </c>
      <c r="G33" s="186" t="n">
        <v>1</v>
      </c>
      <c r="H33" s="188" t="n">
        <v>1</v>
      </c>
      <c r="I33" s="174" t="n">
        <v>2</v>
      </c>
      <c r="J33" s="175" t="n">
        <v>0.00573049482822842</v>
      </c>
      <c r="K33" s="176" t="n">
        <v>452</v>
      </c>
      <c r="L33" s="177" t="n">
        <v>365</v>
      </c>
      <c r="M33" s="178" t="n">
        <v>817</v>
      </c>
      <c r="N33" s="179" t="n">
        <v>0.000397653213300794</v>
      </c>
      <c r="P33" s="143" t="s">
        <v>134</v>
      </c>
      <c r="Q33" s="143" t="n">
        <v>0.41</v>
      </c>
      <c r="R33" s="143" t="s">
        <v>134</v>
      </c>
      <c r="S33" s="143" t="n">
        <v>0.34</v>
      </c>
      <c r="T33" s="143" t="s">
        <v>134</v>
      </c>
      <c r="U33" s="143" t="n">
        <v>0.54</v>
      </c>
    </row>
    <row r="34" customFormat="false" ht="13.15" hidden="false" customHeight="true" outlineLevel="0" collapsed="false">
      <c r="A34" s="168" t="s">
        <v>136</v>
      </c>
      <c r="B34" s="189" t="s">
        <v>137</v>
      </c>
      <c r="C34" s="181" t="n">
        <v>732</v>
      </c>
      <c r="D34" s="182" t="n">
        <v>24</v>
      </c>
      <c r="E34" s="182" t="n">
        <v>756</v>
      </c>
      <c r="F34" s="183" t="n">
        <v>0.0374321727544286</v>
      </c>
      <c r="G34" s="186" t="n">
        <v>42</v>
      </c>
      <c r="H34" s="187" t="n">
        <v>0</v>
      </c>
      <c r="I34" s="174" t="n">
        <v>42</v>
      </c>
      <c r="J34" s="175" t="n">
        <v>0.120340391392797</v>
      </c>
      <c r="K34" s="176" t="n">
        <v>774</v>
      </c>
      <c r="L34" s="177" t="n">
        <v>24</v>
      </c>
      <c r="M34" s="178" t="n">
        <v>798</v>
      </c>
      <c r="N34" s="179" t="n">
        <v>0.000388405464154264</v>
      </c>
      <c r="P34" s="143" t="s">
        <v>136</v>
      </c>
      <c r="Q34" s="143" t="n">
        <v>0.4</v>
      </c>
      <c r="R34" s="143" t="s">
        <v>136</v>
      </c>
      <c r="S34" s="143" t="n">
        <v>0.59</v>
      </c>
      <c r="T34" s="143" t="s">
        <v>136</v>
      </c>
      <c r="U34" s="143" t="n">
        <v>0.04</v>
      </c>
    </row>
    <row r="35" customFormat="false" ht="13.15" hidden="false" customHeight="true" outlineLevel="0" collapsed="false">
      <c r="A35" s="168" t="s">
        <v>138</v>
      </c>
      <c r="B35" s="189" t="s">
        <v>139</v>
      </c>
      <c r="C35" s="181" t="n">
        <v>487</v>
      </c>
      <c r="D35" s="182" t="n">
        <v>170</v>
      </c>
      <c r="E35" s="182" t="n">
        <v>657</v>
      </c>
      <c r="F35" s="183" t="n">
        <v>0.0325303406080153</v>
      </c>
      <c r="G35" s="186" t="n">
        <v>1</v>
      </c>
      <c r="H35" s="187" t="n">
        <v>0</v>
      </c>
      <c r="I35" s="174" t="n">
        <v>1</v>
      </c>
      <c r="J35" s="175" t="n">
        <v>0.00286524741411421</v>
      </c>
      <c r="K35" s="176" t="n">
        <v>488</v>
      </c>
      <c r="L35" s="177" t="n">
        <v>170</v>
      </c>
      <c r="M35" s="178" t="n">
        <v>658</v>
      </c>
      <c r="N35" s="179" t="n">
        <v>0.000320264154653516</v>
      </c>
      <c r="P35" s="143" t="s">
        <v>138</v>
      </c>
      <c r="Q35" s="143" t="n">
        <v>0.33</v>
      </c>
      <c r="R35" s="143" t="s">
        <v>138</v>
      </c>
      <c r="S35" s="143" t="n">
        <v>0.37</v>
      </c>
      <c r="T35" s="143" t="s">
        <v>138</v>
      </c>
      <c r="U35" s="143" t="n">
        <v>0.25</v>
      </c>
    </row>
    <row r="36" customFormat="false" ht="13.15" hidden="false" customHeight="true" outlineLevel="0" collapsed="false">
      <c r="A36" s="168" t="s">
        <v>140</v>
      </c>
      <c r="B36" s="189" t="s">
        <v>141</v>
      </c>
      <c r="C36" s="181" t="n">
        <v>517</v>
      </c>
      <c r="D36" s="182" t="n">
        <v>65</v>
      </c>
      <c r="E36" s="182" t="n">
        <v>582</v>
      </c>
      <c r="F36" s="183" t="n">
        <v>0.0288168314061871</v>
      </c>
      <c r="G36" s="186" t="n">
        <v>21</v>
      </c>
      <c r="H36" s="188" t="n">
        <v>0</v>
      </c>
      <c r="I36" s="174" t="n">
        <v>21</v>
      </c>
      <c r="J36" s="175" t="n">
        <v>0.0601701956963984</v>
      </c>
      <c r="K36" s="176" t="n">
        <v>538</v>
      </c>
      <c r="L36" s="177" t="n">
        <v>65</v>
      </c>
      <c r="M36" s="178" t="n">
        <v>603</v>
      </c>
      <c r="N36" s="179" t="n">
        <v>0.000293494354492508</v>
      </c>
      <c r="P36" s="143" t="s">
        <v>140</v>
      </c>
      <c r="Q36" s="143" t="n">
        <v>0.3</v>
      </c>
      <c r="R36" s="143" t="s">
        <v>140</v>
      </c>
      <c r="S36" s="143" t="n">
        <v>0.41</v>
      </c>
      <c r="T36" s="143" t="s">
        <v>140</v>
      </c>
      <c r="U36" s="143" t="n">
        <v>0.1</v>
      </c>
    </row>
    <row r="37" customFormat="false" ht="13.15" hidden="false" customHeight="true" outlineLevel="0" collapsed="false">
      <c r="A37" s="168" t="s">
        <v>142</v>
      </c>
      <c r="B37" s="189" t="s">
        <v>143</v>
      </c>
      <c r="C37" s="181" t="n">
        <v>354</v>
      </c>
      <c r="D37" s="182" t="n">
        <v>225</v>
      </c>
      <c r="E37" s="182" t="n">
        <v>579</v>
      </c>
      <c r="F37" s="183" t="n">
        <v>0.028668291038114</v>
      </c>
      <c r="G37" s="186" t="n">
        <v>2</v>
      </c>
      <c r="H37" s="188" t="n">
        <v>0</v>
      </c>
      <c r="I37" s="174" t="n">
        <v>2</v>
      </c>
      <c r="J37" s="175" t="n">
        <v>0.00573049482822842</v>
      </c>
      <c r="K37" s="176" t="n">
        <v>356</v>
      </c>
      <c r="L37" s="177" t="n">
        <v>225</v>
      </c>
      <c r="M37" s="178" t="n">
        <v>581</v>
      </c>
      <c r="N37" s="179" t="n">
        <v>0.000282786434428105</v>
      </c>
      <c r="P37" s="143" t="s">
        <v>142</v>
      </c>
      <c r="Q37" s="143" t="n">
        <v>0.29</v>
      </c>
      <c r="R37" s="143" t="s">
        <v>142</v>
      </c>
      <c r="S37" s="143" t="n">
        <v>0.27</v>
      </c>
      <c r="T37" s="143" t="s">
        <v>142</v>
      </c>
      <c r="U37" s="143" t="n">
        <v>0.33</v>
      </c>
    </row>
    <row r="38" customFormat="false" ht="13.15" hidden="false" customHeight="true" outlineLevel="0" collapsed="false">
      <c r="A38" s="168" t="s">
        <v>144</v>
      </c>
      <c r="B38" s="189" t="s">
        <v>145</v>
      </c>
      <c r="C38" s="181" t="n">
        <v>206</v>
      </c>
      <c r="D38" s="182" t="n">
        <v>333</v>
      </c>
      <c r="E38" s="182" t="n">
        <v>539</v>
      </c>
      <c r="F38" s="183" t="n">
        <v>0.0266877527971389</v>
      </c>
      <c r="G38" s="186" t="n">
        <v>2</v>
      </c>
      <c r="H38" s="188" t="n">
        <v>0</v>
      </c>
      <c r="I38" s="174" t="n">
        <v>2</v>
      </c>
      <c r="J38" s="175" t="n">
        <v>0.00573049482822842</v>
      </c>
      <c r="K38" s="176" t="n">
        <v>208</v>
      </c>
      <c r="L38" s="177" t="n">
        <v>333</v>
      </c>
      <c r="M38" s="178" t="n">
        <v>541</v>
      </c>
      <c r="N38" s="179" t="n">
        <v>0.000263317488856462</v>
      </c>
      <c r="Q38" s="143" t="n">
        <v>0.27</v>
      </c>
      <c r="S38" s="143" t="n">
        <v>0.16</v>
      </c>
      <c r="U38" s="143" t="n">
        <v>0.49</v>
      </c>
    </row>
    <row r="39" customFormat="false" ht="13.15" hidden="false" customHeight="true" outlineLevel="0" collapsed="false">
      <c r="A39" s="190" t="s">
        <v>146</v>
      </c>
      <c r="B39" s="191"/>
      <c r="C39" s="192" t="n">
        <v>5514</v>
      </c>
      <c r="D39" s="193" t="n">
        <v>4581</v>
      </c>
      <c r="E39" s="182" t="n">
        <v>10095</v>
      </c>
      <c r="F39" s="194" t="n">
        <v>0.49983833856608</v>
      </c>
      <c r="G39" s="195" t="n">
        <v>96</v>
      </c>
      <c r="H39" s="196" t="n">
        <v>1</v>
      </c>
      <c r="I39" s="197" t="n">
        <v>97</v>
      </c>
      <c r="J39" s="198" t="n">
        <v>0.277928999169078</v>
      </c>
      <c r="K39" s="199" t="n">
        <v>5610</v>
      </c>
      <c r="L39" s="200" t="n">
        <v>4582</v>
      </c>
      <c r="M39" s="201" t="n">
        <v>10192</v>
      </c>
      <c r="N39" s="202" t="n">
        <v>0.00496068733165446</v>
      </c>
      <c r="P39" s="143" t="s">
        <v>146</v>
      </c>
      <c r="Q39" s="143" t="n">
        <v>5.13</v>
      </c>
      <c r="R39" s="143" t="s">
        <v>146</v>
      </c>
      <c r="S39" s="143" t="n">
        <v>4.28</v>
      </c>
      <c r="T39" s="143" t="s">
        <v>146</v>
      </c>
      <c r="U39" s="143" t="n">
        <v>6.77</v>
      </c>
    </row>
    <row r="40" customFormat="false" ht="13.15" hidden="false" customHeight="true" outlineLevel="0" collapsed="false">
      <c r="A40" s="203" t="s">
        <v>147</v>
      </c>
      <c r="B40" s="203"/>
      <c r="C40" s="204" t="n">
        <v>113548</v>
      </c>
      <c r="D40" s="205" t="n">
        <v>67572</v>
      </c>
      <c r="E40" s="205" t="n">
        <v>181120</v>
      </c>
      <c r="F40" s="206" t="n">
        <v>8.96787715513507</v>
      </c>
      <c r="G40" s="207" t="n">
        <v>17580</v>
      </c>
      <c r="H40" s="208" t="n">
        <v>128</v>
      </c>
      <c r="I40" s="209" t="n">
        <v>17708</v>
      </c>
      <c r="J40" s="210" t="n">
        <v>50.7378012091344</v>
      </c>
      <c r="K40" s="211" t="n">
        <v>131128</v>
      </c>
      <c r="L40" s="212" t="n">
        <v>67700</v>
      </c>
      <c r="M40" s="213" t="n">
        <v>198828</v>
      </c>
      <c r="N40" s="214" t="n">
        <v>0.0967742877529624</v>
      </c>
    </row>
    <row r="41" s="224" customFormat="true" ht="13.15" hidden="false" customHeight="true" outlineLevel="0" collapsed="false">
      <c r="A41" s="215" t="s">
        <v>148</v>
      </c>
      <c r="B41" s="215"/>
      <c r="C41" s="216" t="n">
        <v>1077796</v>
      </c>
      <c r="D41" s="217" t="n">
        <v>941857</v>
      </c>
      <c r="E41" s="217" t="n">
        <v>2019653</v>
      </c>
      <c r="F41" s="218" t="n">
        <v>100</v>
      </c>
      <c r="G41" s="219" t="n">
        <v>34564</v>
      </c>
      <c r="H41" s="220" t="n">
        <v>337</v>
      </c>
      <c r="I41" s="220" t="n">
        <v>34901</v>
      </c>
      <c r="J41" s="221" t="n">
        <v>100</v>
      </c>
      <c r="K41" s="222" t="n">
        <v>1112360</v>
      </c>
      <c r="L41" s="220" t="n">
        <v>942194</v>
      </c>
      <c r="M41" s="223" t="n">
        <v>2054554</v>
      </c>
      <c r="N41" s="214" t="n">
        <v>1</v>
      </c>
      <c r="P41" s="143" t="s">
        <v>92</v>
      </c>
      <c r="Q41" s="143" t="n">
        <v>51.6</v>
      </c>
      <c r="R41" s="143" t="s">
        <v>92</v>
      </c>
      <c r="S41" s="143" t="n">
        <v>52.74</v>
      </c>
      <c r="T41" s="143" t="s">
        <v>92</v>
      </c>
      <c r="U41" s="143" t="n">
        <v>49.39</v>
      </c>
    </row>
    <row r="42" customFormat="false" ht="12.75" hidden="false" customHeight="false" outlineLevel="0" collapsed="false">
      <c r="A42" s="225"/>
      <c r="B42" s="226"/>
      <c r="C42" s="227"/>
      <c r="D42" s="227"/>
      <c r="E42" s="227"/>
      <c r="F42" s="228"/>
      <c r="P42" s="143" t="s">
        <v>94</v>
      </c>
      <c r="Q42" s="143" t="n">
        <v>7.63</v>
      </c>
      <c r="R42" s="143" t="s">
        <v>94</v>
      </c>
      <c r="S42" s="143" t="n">
        <v>11.51</v>
      </c>
      <c r="T42" s="143" t="s">
        <v>98</v>
      </c>
      <c r="U42" s="143" t="n">
        <v>7.36</v>
      </c>
    </row>
    <row r="43" customFormat="false" ht="12.75" hidden="false" customHeight="false" outlineLevel="0" collapsed="false">
      <c r="A43" s="229" t="s">
        <v>149</v>
      </c>
      <c r="C43" s="230"/>
      <c r="D43" s="230"/>
      <c r="E43" s="230"/>
      <c r="F43" s="230"/>
      <c r="I43" s="231"/>
      <c r="P43" s="143" t="s">
        <v>146</v>
      </c>
      <c r="Q43" s="143" t="n">
        <v>5.13</v>
      </c>
      <c r="R43" s="224" t="s">
        <v>100</v>
      </c>
      <c r="S43" s="224" t="n">
        <v>5.37</v>
      </c>
      <c r="T43" s="224" t="s">
        <v>96</v>
      </c>
      <c r="U43" s="224" t="n">
        <v>7.13</v>
      </c>
    </row>
    <row r="44" customFormat="false" ht="12.75" hidden="false" customHeight="false" outlineLevel="0" collapsed="false">
      <c r="F44" s="227"/>
      <c r="G44" s="227"/>
      <c r="H44" s="227"/>
      <c r="I44" s="146"/>
      <c r="P44" s="143" t="s">
        <v>96</v>
      </c>
      <c r="Q44" s="143" t="n">
        <v>4.71</v>
      </c>
      <c r="R44" s="143" t="s">
        <v>146</v>
      </c>
      <c r="S44" s="143" t="n">
        <v>4.28</v>
      </c>
      <c r="T44" s="143" t="s">
        <v>146</v>
      </c>
      <c r="U44" s="143" t="n">
        <v>6.77</v>
      </c>
    </row>
    <row r="45" customFormat="false" ht="12.75" hidden="false" customHeight="false" outlineLevel="0" collapsed="false">
      <c r="A45" s="231"/>
      <c r="P45" s="143" t="s">
        <v>98</v>
      </c>
      <c r="Q45" s="143" t="n">
        <v>4.26</v>
      </c>
      <c r="R45" s="143" t="s">
        <v>108</v>
      </c>
      <c r="S45" s="143" t="n">
        <v>3.48</v>
      </c>
      <c r="T45" s="143" t="s">
        <v>106</v>
      </c>
      <c r="U45" s="143" t="n">
        <v>4.77</v>
      </c>
    </row>
    <row r="46" customFormat="false" ht="12.75" hidden="false" customHeight="false" outlineLevel="0" collapsed="false">
      <c r="A46" s="231"/>
      <c r="P46" s="143" t="s">
        <v>100</v>
      </c>
      <c r="Q46" s="143" t="n">
        <v>3.58</v>
      </c>
      <c r="R46" s="143" t="s">
        <v>96</v>
      </c>
      <c r="S46" s="143" t="n">
        <v>3.46</v>
      </c>
      <c r="T46" s="143" t="s">
        <v>102</v>
      </c>
      <c r="U46" s="143" t="n">
        <v>4.24</v>
      </c>
    </row>
    <row r="47" customFormat="false" ht="12.75" hidden="false" customHeight="false" outlineLevel="0" collapsed="false">
      <c r="A47" s="146"/>
      <c r="P47" s="143" t="s">
        <v>102</v>
      </c>
      <c r="Q47" s="143" t="n">
        <v>2.6</v>
      </c>
      <c r="R47" s="143" t="s">
        <v>104</v>
      </c>
      <c r="S47" s="143" t="n">
        <v>3.35</v>
      </c>
      <c r="T47" s="143" t="s">
        <v>110</v>
      </c>
      <c r="U47" s="143" t="n">
        <v>3.75</v>
      </c>
    </row>
    <row r="48" customFormat="false" ht="12.75" hidden="false" customHeight="false" outlineLevel="0" collapsed="false">
      <c r="P48" s="143" t="s">
        <v>108</v>
      </c>
      <c r="Q48" s="143" t="n">
        <v>2.41</v>
      </c>
      <c r="R48" s="143" t="s">
        <v>98</v>
      </c>
      <c r="S48" s="143" t="n">
        <v>2.67</v>
      </c>
      <c r="T48" s="143" t="s">
        <v>114</v>
      </c>
      <c r="U48" s="143" t="n">
        <v>2.25</v>
      </c>
    </row>
    <row r="49" customFormat="false" ht="12.75" hidden="false" customHeight="false" outlineLevel="0" collapsed="false">
      <c r="P49" s="143" t="s">
        <v>104</v>
      </c>
      <c r="Q49" s="143" t="n">
        <v>2.36</v>
      </c>
      <c r="R49" s="143" t="s">
        <v>102</v>
      </c>
      <c r="S49" s="143" t="n">
        <v>1.75</v>
      </c>
      <c r="T49" s="143" t="s">
        <v>116</v>
      </c>
      <c r="U49" s="143" t="n">
        <v>1.89</v>
      </c>
    </row>
    <row r="50" customFormat="false" ht="12.75" hidden="false" customHeight="false" outlineLevel="0" collapsed="false">
      <c r="P50" s="143" t="s">
        <v>106</v>
      </c>
      <c r="Q50" s="143" t="n">
        <v>2.31</v>
      </c>
      <c r="R50" s="143" t="s">
        <v>106</v>
      </c>
      <c r="S50" s="143" t="n">
        <v>1.05</v>
      </c>
      <c r="T50" s="143" t="s">
        <v>112</v>
      </c>
      <c r="U50" s="143" t="n">
        <v>1.81</v>
      </c>
    </row>
    <row r="51" customFormat="false" ht="12.75" hidden="false" customHeight="false" outlineLevel="0" collapsed="false">
      <c r="P51" s="143" t="s">
        <v>110</v>
      </c>
      <c r="Q51" s="143" t="n">
        <v>1.78</v>
      </c>
      <c r="R51" s="143" t="s">
        <v>118</v>
      </c>
      <c r="S51" s="143" t="n">
        <v>1</v>
      </c>
      <c r="T51" s="143" t="s">
        <v>120</v>
      </c>
      <c r="U51" s="143" t="n">
        <v>1.77</v>
      </c>
    </row>
    <row r="52" customFormat="false" ht="12.75" hidden="false" customHeight="false" outlineLevel="0" collapsed="false">
      <c r="P52" s="143" t="s">
        <v>114</v>
      </c>
      <c r="Q52" s="143" t="n">
        <v>1.25</v>
      </c>
      <c r="R52" s="143" t="s">
        <v>112</v>
      </c>
      <c r="S52" s="143" t="n">
        <v>0.93</v>
      </c>
      <c r="T52" s="143" t="s">
        <v>118</v>
      </c>
      <c r="U52" s="143" t="n">
        <v>1.51</v>
      </c>
    </row>
    <row r="53" customFormat="false" ht="12.75" hidden="false" customHeight="false" outlineLevel="0" collapsed="false">
      <c r="P53" s="143" t="s">
        <v>112</v>
      </c>
      <c r="Q53" s="143" t="n">
        <v>1.23</v>
      </c>
      <c r="R53" s="143" t="s">
        <v>128</v>
      </c>
      <c r="S53" s="143" t="n">
        <v>0.87</v>
      </c>
      <c r="T53" s="143" t="s">
        <v>122</v>
      </c>
      <c r="U53" s="143" t="n">
        <v>1.24</v>
      </c>
    </row>
    <row r="54" customFormat="false" ht="12.75" hidden="false" customHeight="false" outlineLevel="0" collapsed="false">
      <c r="P54" s="143" t="s">
        <v>116</v>
      </c>
      <c r="Q54" s="143" t="n">
        <v>1.18</v>
      </c>
      <c r="R54" s="143" t="s">
        <v>116</v>
      </c>
      <c r="S54" s="143" t="n">
        <v>0.81</v>
      </c>
      <c r="T54" s="143" t="s">
        <v>124</v>
      </c>
      <c r="U54" s="143" t="n">
        <v>1.14</v>
      </c>
    </row>
    <row r="55" customFormat="false" ht="12.75" hidden="false" customHeight="false" outlineLevel="0" collapsed="false">
      <c r="P55" s="143" t="s">
        <v>118</v>
      </c>
      <c r="Q55" s="143" t="n">
        <v>1.17</v>
      </c>
      <c r="R55" s="143" t="s">
        <v>110</v>
      </c>
      <c r="S55" s="143" t="n">
        <v>0.76</v>
      </c>
      <c r="T55" s="143" t="s">
        <v>132</v>
      </c>
      <c r="U55" s="143" t="n">
        <v>0.87</v>
      </c>
    </row>
    <row r="56" customFormat="false" ht="12.75" hidden="false" customHeight="false" outlineLevel="0" collapsed="false">
      <c r="P56" s="143" t="s">
        <v>120</v>
      </c>
      <c r="Q56" s="143" t="n">
        <v>0.91</v>
      </c>
      <c r="R56" s="143" t="s">
        <v>114</v>
      </c>
      <c r="S56" s="143" t="n">
        <v>0.73</v>
      </c>
      <c r="T56" s="143" t="s">
        <v>126</v>
      </c>
      <c r="U56" s="143" t="n">
        <v>0.7</v>
      </c>
    </row>
    <row r="57" customFormat="false" ht="12.75" hidden="false" customHeight="false" outlineLevel="0" collapsed="false">
      <c r="P57" s="143" t="s">
        <v>122</v>
      </c>
      <c r="Q57" s="143" t="n">
        <v>0.82</v>
      </c>
      <c r="R57" s="143" t="s">
        <v>122</v>
      </c>
      <c r="S57" s="143" t="n">
        <v>0.61</v>
      </c>
      <c r="T57" s="143" t="s">
        <v>134</v>
      </c>
      <c r="U57" s="143" t="n">
        <v>0.54</v>
      </c>
    </row>
    <row r="58" customFormat="false" ht="12.75" hidden="false" customHeight="false" outlineLevel="0" collapsed="false">
      <c r="P58" s="224" t="s">
        <v>124</v>
      </c>
      <c r="Q58" s="224" t="n">
        <v>0.78</v>
      </c>
      <c r="R58" s="143" t="s">
        <v>124</v>
      </c>
      <c r="S58" s="143" t="n">
        <v>0.59</v>
      </c>
      <c r="U58" s="143" t="n">
        <v>0.49</v>
      </c>
    </row>
    <row r="59" customFormat="false" ht="12.75" hidden="false" customHeight="false" outlineLevel="0" collapsed="false">
      <c r="P59" s="143" t="s">
        <v>128</v>
      </c>
      <c r="Q59" s="143" t="n">
        <v>0.63</v>
      </c>
      <c r="R59" s="143" t="s">
        <v>136</v>
      </c>
      <c r="S59" s="143" t="n">
        <v>0.59</v>
      </c>
      <c r="T59" s="143" t="s">
        <v>104</v>
      </c>
      <c r="U59" s="143" t="n">
        <v>0.46</v>
      </c>
    </row>
    <row r="60" customFormat="false" ht="12.75" hidden="false" customHeight="false" outlineLevel="0" collapsed="false">
      <c r="P60" s="143" t="s">
        <v>126</v>
      </c>
      <c r="Q60" s="143" t="n">
        <v>0.62</v>
      </c>
      <c r="R60" s="143" t="s">
        <v>126</v>
      </c>
      <c r="S60" s="143" t="n">
        <v>0.58</v>
      </c>
      <c r="T60" s="143" t="s">
        <v>130</v>
      </c>
      <c r="U60" s="143" t="n">
        <v>0.45</v>
      </c>
    </row>
    <row r="61" customFormat="false" ht="12.75" hidden="false" customHeight="false" outlineLevel="0" collapsed="false">
      <c r="P61" s="143" t="s">
        <v>130</v>
      </c>
      <c r="Q61" s="143" t="n">
        <v>0.52</v>
      </c>
      <c r="R61" s="143" t="s">
        <v>130</v>
      </c>
      <c r="S61" s="143" t="n">
        <v>0.56</v>
      </c>
      <c r="T61" s="143" t="s">
        <v>108</v>
      </c>
      <c r="U61" s="143" t="n">
        <v>0.33</v>
      </c>
    </row>
    <row r="62" customFormat="false" ht="12.75" hidden="false" customHeight="false" outlineLevel="0" collapsed="false">
      <c r="P62" s="143" t="s">
        <v>132</v>
      </c>
      <c r="Q62" s="143" t="n">
        <v>0.5</v>
      </c>
      <c r="R62" s="143" t="s">
        <v>120</v>
      </c>
      <c r="S62" s="143" t="n">
        <v>0.47</v>
      </c>
      <c r="T62" s="143" t="s">
        <v>142</v>
      </c>
      <c r="U62" s="143" t="n">
        <v>0.33</v>
      </c>
    </row>
    <row r="63" customFormat="false" ht="12.75" hidden="false" customHeight="false" outlineLevel="0" collapsed="false">
      <c r="P63" s="143" t="s">
        <v>134</v>
      </c>
      <c r="Q63" s="143" t="n">
        <v>0.41</v>
      </c>
      <c r="R63" s="143" t="s">
        <v>140</v>
      </c>
      <c r="S63" s="143" t="n">
        <v>0.41</v>
      </c>
      <c r="T63" s="143" t="s">
        <v>138</v>
      </c>
      <c r="U63" s="143" t="n">
        <v>0.25</v>
      </c>
    </row>
    <row r="64" customFormat="false" ht="12.75" hidden="false" customHeight="false" outlineLevel="0" collapsed="false">
      <c r="P64" s="143" t="s">
        <v>136</v>
      </c>
      <c r="Q64" s="143" t="n">
        <v>0.4</v>
      </c>
      <c r="R64" s="143" t="s">
        <v>138</v>
      </c>
      <c r="S64" s="143" t="n">
        <v>0.37</v>
      </c>
      <c r="T64" s="143" t="s">
        <v>128</v>
      </c>
      <c r="U64" s="143" t="n">
        <v>0.17</v>
      </c>
    </row>
    <row r="65" customFormat="false" ht="12.75" hidden="false" customHeight="false" outlineLevel="0" collapsed="false">
      <c r="P65" s="143" t="s">
        <v>138</v>
      </c>
      <c r="Q65" s="143" t="n">
        <v>0.33</v>
      </c>
      <c r="R65" s="143" t="s">
        <v>134</v>
      </c>
      <c r="S65" s="143" t="n">
        <v>0.34</v>
      </c>
      <c r="T65" s="143" t="s">
        <v>100</v>
      </c>
      <c r="U65" s="143" t="n">
        <v>0.13</v>
      </c>
    </row>
    <row r="66" customFormat="false" ht="12.75" hidden="false" customHeight="false" outlineLevel="0" collapsed="false">
      <c r="P66" s="143" t="s">
        <v>140</v>
      </c>
      <c r="Q66" s="143" t="n">
        <v>0.3</v>
      </c>
      <c r="R66" s="143" t="s">
        <v>132</v>
      </c>
      <c r="S66" s="143" t="n">
        <v>0.31</v>
      </c>
      <c r="T66" s="143" t="s">
        <v>94</v>
      </c>
      <c r="U66" s="143" t="n">
        <v>0.12</v>
      </c>
    </row>
    <row r="67" customFormat="false" ht="12.75" hidden="false" customHeight="false" outlineLevel="0" collapsed="false">
      <c r="P67" s="143" t="s">
        <v>142</v>
      </c>
      <c r="Q67" s="143" t="n">
        <v>0.29</v>
      </c>
      <c r="R67" s="143" t="s">
        <v>142</v>
      </c>
      <c r="S67" s="143" t="n">
        <v>0.27</v>
      </c>
      <c r="T67" s="143" t="s">
        <v>140</v>
      </c>
      <c r="U67" s="143" t="n">
        <v>0.1</v>
      </c>
    </row>
    <row r="68" customFormat="false" ht="12.75" hidden="false" customHeight="false" outlineLevel="0" collapsed="false">
      <c r="Q68" s="143" t="n">
        <v>0.27</v>
      </c>
      <c r="S68" s="143" t="n">
        <v>0.16</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0</v>
      </c>
      <c r="D9" s="245" t="n">
        <v>195</v>
      </c>
      <c r="E9" s="245" t="n">
        <v>425</v>
      </c>
      <c r="F9" s="246" t="n">
        <v>0.02104321881036</v>
      </c>
      <c r="G9" s="244" t="n">
        <v>6</v>
      </c>
      <c r="H9" s="247" t="n">
        <v>1</v>
      </c>
      <c r="I9" s="245" t="n">
        <v>7</v>
      </c>
      <c r="J9" s="248" t="n">
        <v>0.0200567318987995</v>
      </c>
      <c r="K9" s="244" t="n">
        <v>236</v>
      </c>
      <c r="L9" s="245" t="n">
        <v>196</v>
      </c>
      <c r="M9" s="245" t="n">
        <v>432</v>
      </c>
      <c r="N9" s="248" t="n">
        <v>0.0210264612173737</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5</v>
      </c>
      <c r="D10" s="251" t="n">
        <v>9</v>
      </c>
      <c r="E10" s="245" t="n">
        <v>14</v>
      </c>
      <c r="F10" s="252" t="n">
        <v>0.000693188384341271</v>
      </c>
      <c r="G10" s="253" t="n">
        <v>0</v>
      </c>
      <c r="H10" s="247" t="n">
        <v>0</v>
      </c>
      <c r="I10" s="245" t="n">
        <v>0</v>
      </c>
      <c r="J10" s="254" t="n">
        <v>0</v>
      </c>
      <c r="K10" s="250" t="n">
        <v>5</v>
      </c>
      <c r="L10" s="245" t="n">
        <v>9</v>
      </c>
      <c r="M10" s="245" t="n">
        <v>14</v>
      </c>
      <c r="N10" s="254" t="n">
        <v>0.00068141309500748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4052</v>
      </c>
      <c r="D11" s="251" t="n">
        <v>13069</v>
      </c>
      <c r="E11" s="245" t="n">
        <v>27121</v>
      </c>
      <c r="F11" s="246" t="n">
        <v>1.34285444083711</v>
      </c>
      <c r="G11" s="253" t="n">
        <v>147</v>
      </c>
      <c r="H11" s="247" t="n">
        <v>1</v>
      </c>
      <c r="I11" s="245" t="n">
        <v>148</v>
      </c>
      <c r="J11" s="248" t="n">
        <v>0.424056617288903</v>
      </c>
      <c r="K11" s="250" t="n">
        <v>14199</v>
      </c>
      <c r="L11" s="245" t="n">
        <v>13070</v>
      </c>
      <c r="M11" s="245" t="n">
        <v>27269</v>
      </c>
      <c r="N11" s="248" t="n">
        <v>1.32724669198279</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0592</v>
      </c>
      <c r="D12" s="251" t="n">
        <v>83393</v>
      </c>
      <c r="E12" s="245" t="n">
        <v>163985</v>
      </c>
      <c r="F12" s="246" t="n">
        <v>8.11946408615737</v>
      </c>
      <c r="G12" s="253" t="n">
        <v>772</v>
      </c>
      <c r="H12" s="247" t="n">
        <v>14</v>
      </c>
      <c r="I12" s="245" t="n">
        <v>786</v>
      </c>
      <c r="J12" s="248" t="n">
        <v>2.25208446749377</v>
      </c>
      <c r="K12" s="250" t="n">
        <v>81364</v>
      </c>
      <c r="L12" s="245" t="n">
        <v>83407</v>
      </c>
      <c r="M12" s="245" t="n">
        <v>164771</v>
      </c>
      <c r="N12" s="248" t="n">
        <v>8.01979407696269</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8653</v>
      </c>
      <c r="D13" s="251" t="n">
        <v>124998</v>
      </c>
      <c r="E13" s="245" t="n">
        <v>253651</v>
      </c>
      <c r="F13" s="246" t="n">
        <v>12.5591376340391</v>
      </c>
      <c r="G13" s="253" t="n">
        <v>1287</v>
      </c>
      <c r="H13" s="247" t="n">
        <v>16</v>
      </c>
      <c r="I13" s="245" t="n">
        <v>1303</v>
      </c>
      <c r="J13" s="248" t="n">
        <v>3.73341738059081</v>
      </c>
      <c r="K13" s="250" t="n">
        <v>129940</v>
      </c>
      <c r="L13" s="245" t="n">
        <v>125014</v>
      </c>
      <c r="M13" s="245" t="n">
        <v>254954</v>
      </c>
      <c r="N13" s="248" t="n">
        <v>12.409213873181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6541</v>
      </c>
      <c r="D14" s="251" t="n">
        <v>128964</v>
      </c>
      <c r="E14" s="245" t="n">
        <v>275505</v>
      </c>
      <c r="F14" s="246" t="n">
        <v>13.6412047019958</v>
      </c>
      <c r="G14" s="253" t="n">
        <v>2545</v>
      </c>
      <c r="H14" s="247" t="n">
        <v>28</v>
      </c>
      <c r="I14" s="245" t="n">
        <v>2573</v>
      </c>
      <c r="J14" s="248" t="n">
        <v>7.37228159651586</v>
      </c>
      <c r="K14" s="250" t="n">
        <v>149086</v>
      </c>
      <c r="L14" s="245" t="n">
        <v>128992</v>
      </c>
      <c r="M14" s="245" t="n">
        <v>278078</v>
      </c>
      <c r="N14" s="248" t="n">
        <v>13.5347136166779</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4610</v>
      </c>
      <c r="D15" s="251" t="n">
        <v>149066</v>
      </c>
      <c r="E15" s="245" t="n">
        <v>313676</v>
      </c>
      <c r="F15" s="246" t="n">
        <v>15.5311828319023</v>
      </c>
      <c r="G15" s="253" t="n">
        <v>5059</v>
      </c>
      <c r="H15" s="247" t="n">
        <v>53</v>
      </c>
      <c r="I15" s="245" t="n">
        <v>5112</v>
      </c>
      <c r="J15" s="248" t="n">
        <v>14.6471447809518</v>
      </c>
      <c r="K15" s="250" t="n">
        <v>169669</v>
      </c>
      <c r="L15" s="245" t="n">
        <v>149119</v>
      </c>
      <c r="M15" s="245" t="n">
        <v>318788</v>
      </c>
      <c r="N15" s="248" t="n">
        <v>15.516165552231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4779</v>
      </c>
      <c r="D16" s="251" t="n">
        <v>143604</v>
      </c>
      <c r="E16" s="245" t="n">
        <v>298383</v>
      </c>
      <c r="F16" s="246" t="n">
        <v>14.7739735489215</v>
      </c>
      <c r="G16" s="253" t="n">
        <v>6438</v>
      </c>
      <c r="H16" s="247" t="n">
        <v>63</v>
      </c>
      <c r="I16" s="245" t="n">
        <v>6501</v>
      </c>
      <c r="J16" s="248" t="n">
        <v>18.6269734391565</v>
      </c>
      <c r="K16" s="250" t="n">
        <v>161217</v>
      </c>
      <c r="L16" s="245" t="n">
        <v>143667</v>
      </c>
      <c r="M16" s="245" t="n">
        <v>304884</v>
      </c>
      <c r="N16" s="248" t="n">
        <v>14.839425004161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0617</v>
      </c>
      <c r="D17" s="251" t="n">
        <v>127529</v>
      </c>
      <c r="E17" s="245" t="n">
        <v>268146</v>
      </c>
      <c r="F17" s="246" t="n">
        <v>13.2768351791125</v>
      </c>
      <c r="G17" s="253" t="n">
        <v>6461</v>
      </c>
      <c r="H17" s="247" t="n">
        <v>53</v>
      </c>
      <c r="I17" s="245" t="n">
        <v>6514</v>
      </c>
      <c r="J17" s="248" t="n">
        <v>18.66422165554</v>
      </c>
      <c r="K17" s="250" t="n">
        <v>147078</v>
      </c>
      <c r="L17" s="245" t="n">
        <v>127582</v>
      </c>
      <c r="M17" s="245" t="n">
        <v>274660</v>
      </c>
      <c r="N17" s="248" t="n">
        <v>13.3683514767682</v>
      </c>
    </row>
    <row r="18" s="237" customFormat="true" ht="18.75" hidden="false" customHeight="true" outlineLevel="0" collapsed="false">
      <c r="A18" s="0" t="n">
        <v>50</v>
      </c>
      <c r="B18" s="249" t="s">
        <v>206</v>
      </c>
      <c r="C18" s="250" t="n">
        <v>118508</v>
      </c>
      <c r="D18" s="251" t="n">
        <v>94345</v>
      </c>
      <c r="E18" s="245" t="n">
        <v>212853</v>
      </c>
      <c r="F18" s="246" t="n">
        <v>10.5390876551566</v>
      </c>
      <c r="G18" s="253" t="n">
        <v>5750</v>
      </c>
      <c r="H18" s="247" t="n">
        <v>52</v>
      </c>
      <c r="I18" s="245" t="n">
        <v>5802</v>
      </c>
      <c r="J18" s="248" t="n">
        <v>16.6241654966906</v>
      </c>
      <c r="K18" s="250" t="n">
        <v>124258</v>
      </c>
      <c r="L18" s="245" t="n">
        <v>94397</v>
      </c>
      <c r="M18" s="245" t="n">
        <v>218655</v>
      </c>
      <c r="N18" s="248" t="n">
        <v>10.6424557349186</v>
      </c>
    </row>
    <row r="19" s="237" customFormat="true" ht="18.75" hidden="false" customHeight="true" outlineLevel="0" collapsed="false">
      <c r="A19" s="0" t="n">
        <v>55</v>
      </c>
      <c r="B19" s="249" t="s">
        <v>207</v>
      </c>
      <c r="C19" s="250" t="n">
        <v>84593</v>
      </c>
      <c r="D19" s="251" t="n">
        <v>52054</v>
      </c>
      <c r="E19" s="245" t="n">
        <v>136647</v>
      </c>
      <c r="F19" s="246" t="n">
        <v>6.76586522536297</v>
      </c>
      <c r="G19" s="253" t="n">
        <v>4459</v>
      </c>
      <c r="H19" s="247" t="n">
        <v>48</v>
      </c>
      <c r="I19" s="245" t="n">
        <v>4507</v>
      </c>
      <c r="J19" s="248" t="n">
        <v>12.9136700954127</v>
      </c>
      <c r="K19" s="250" t="n">
        <v>89052</v>
      </c>
      <c r="L19" s="245" t="n">
        <v>52102</v>
      </c>
      <c r="M19" s="245" t="n">
        <v>141154</v>
      </c>
      <c r="N19" s="248" t="n">
        <v>6.870298858049</v>
      </c>
    </row>
    <row r="20" s="237" customFormat="true" ht="18.75" hidden="false" customHeight="true" outlineLevel="0" collapsed="false">
      <c r="A20" s="0" t="n">
        <v>60</v>
      </c>
      <c r="B20" s="249" t="s">
        <v>208</v>
      </c>
      <c r="C20" s="250" t="n">
        <v>36370</v>
      </c>
      <c r="D20" s="251" t="n">
        <v>20332</v>
      </c>
      <c r="E20" s="245" t="n">
        <v>56702</v>
      </c>
      <c r="F20" s="246" t="n">
        <v>2.80751198349419</v>
      </c>
      <c r="G20" s="253" t="n">
        <v>1419</v>
      </c>
      <c r="H20" s="247" t="n">
        <v>7</v>
      </c>
      <c r="I20" s="245" t="n">
        <v>1426</v>
      </c>
      <c r="J20" s="248" t="n">
        <v>4.08584281252686</v>
      </c>
      <c r="K20" s="250" t="n">
        <v>37789</v>
      </c>
      <c r="L20" s="245" t="n">
        <v>20339</v>
      </c>
      <c r="M20" s="245" t="n">
        <v>58128</v>
      </c>
      <c r="N20" s="248" t="n">
        <v>2.82922717047106</v>
      </c>
    </row>
    <row r="21" s="237" customFormat="true" ht="18.75" hidden="false" customHeight="true" outlineLevel="0" collapsed="false">
      <c r="A21" s="0" t="n">
        <v>65</v>
      </c>
      <c r="B21" s="249" t="s">
        <v>209</v>
      </c>
      <c r="C21" s="250" t="n">
        <v>6976</v>
      </c>
      <c r="D21" s="251" t="n">
        <v>3640</v>
      </c>
      <c r="E21" s="245" t="n">
        <v>10616</v>
      </c>
      <c r="F21" s="246" t="n">
        <v>0.525634849154781</v>
      </c>
      <c r="G21" s="253" t="n">
        <v>200</v>
      </c>
      <c r="H21" s="247" t="n">
        <v>0</v>
      </c>
      <c r="I21" s="245" t="n">
        <v>200</v>
      </c>
      <c r="J21" s="248" t="n">
        <v>0.573049482822842</v>
      </c>
      <c r="K21" s="250" t="n">
        <v>7176</v>
      </c>
      <c r="L21" s="245" t="n">
        <v>3640</v>
      </c>
      <c r="M21" s="245" t="n">
        <v>10816</v>
      </c>
      <c r="N21" s="248" t="n">
        <v>0.526440288257208</v>
      </c>
    </row>
    <row r="22" s="237" customFormat="true" ht="18.75" hidden="false" customHeight="true" outlineLevel="0" collapsed="false">
      <c r="A22" s="0" t="n">
        <v>70</v>
      </c>
      <c r="B22" s="255" t="s">
        <v>210</v>
      </c>
      <c r="C22" s="250" t="n">
        <v>1270</v>
      </c>
      <c r="D22" s="251" t="n">
        <v>659</v>
      </c>
      <c r="E22" s="245" t="n">
        <v>1929</v>
      </c>
      <c r="F22" s="246" t="n">
        <v>0.0955114566710222</v>
      </c>
      <c r="G22" s="253" t="n">
        <v>21</v>
      </c>
      <c r="H22" s="247" t="n">
        <v>1</v>
      </c>
      <c r="I22" s="245" t="n">
        <v>22</v>
      </c>
      <c r="J22" s="248" t="n">
        <v>0.0630354431105126</v>
      </c>
      <c r="K22" s="250" t="n">
        <v>1291</v>
      </c>
      <c r="L22" s="245" t="n">
        <v>660</v>
      </c>
      <c r="M22" s="245" t="n">
        <v>1951</v>
      </c>
      <c r="N22" s="248" t="n">
        <v>0.0949597820256854</v>
      </c>
    </row>
    <row r="23" s="237" customFormat="true" ht="26.25" hidden="false" customHeight="false" outlineLevel="0" collapsed="false">
      <c r="B23" s="97" t="s">
        <v>211</v>
      </c>
      <c r="C23" s="256" t="n">
        <v>1077796</v>
      </c>
      <c r="D23" s="257" t="n">
        <v>941857</v>
      </c>
      <c r="E23" s="258" t="n">
        <v>2019653</v>
      </c>
      <c r="F23" s="259" t="n">
        <v>100</v>
      </c>
      <c r="G23" s="260" t="n">
        <v>34564</v>
      </c>
      <c r="H23" s="257" t="n">
        <v>337</v>
      </c>
      <c r="I23" s="258" t="n">
        <v>34901</v>
      </c>
      <c r="J23" s="261" t="n">
        <v>100</v>
      </c>
      <c r="K23" s="256" t="n">
        <v>1112360</v>
      </c>
      <c r="L23" s="257" t="n">
        <v>942194</v>
      </c>
      <c r="M23" s="258" t="n">
        <v>205455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6992</v>
      </c>
      <c r="D9" s="279" t="n">
        <v>1.45452507536134</v>
      </c>
      <c r="E9" s="126" t="n">
        <v>131</v>
      </c>
      <c r="F9" s="279" t="n">
        <v>0.430171083308705</v>
      </c>
      <c r="G9" s="126" t="n">
        <v>817</v>
      </c>
      <c r="H9" s="279" t="n">
        <v>0.796335104049905</v>
      </c>
      <c r="I9" s="126" t="n">
        <v>403</v>
      </c>
      <c r="J9" s="279" t="n">
        <v>0.612648221343874</v>
      </c>
      <c r="K9" s="126" t="n">
        <v>28343</v>
      </c>
      <c r="L9" s="280" t="n">
        <v>1.37952081084265</v>
      </c>
      <c r="M9" s="278" t="s">
        <v>88</v>
      </c>
      <c r="N9" s="281" t="s">
        <v>226</v>
      </c>
    </row>
    <row r="10" customFormat="false" ht="12.75" hidden="false" customHeight="false" outlineLevel="0" collapsed="false">
      <c r="A10" s="282" t="s">
        <v>227</v>
      </c>
      <c r="B10" s="283" t="s">
        <v>228</v>
      </c>
      <c r="C10" s="125" t="n">
        <v>1434</v>
      </c>
      <c r="D10" s="284" t="n">
        <v>0.0772743389918555</v>
      </c>
      <c r="E10" s="285" t="n">
        <v>14</v>
      </c>
      <c r="F10" s="284" t="n">
        <v>0.0459724821856632</v>
      </c>
      <c r="G10" s="285" t="n">
        <v>52</v>
      </c>
      <c r="H10" s="284" t="n">
        <v>0.0506847312247186</v>
      </c>
      <c r="I10" s="285" t="n">
        <v>51</v>
      </c>
      <c r="J10" s="284" t="n">
        <v>0.0775311644876862</v>
      </c>
      <c r="K10" s="285" t="n">
        <v>1551</v>
      </c>
      <c r="L10" s="286" t="n">
        <v>0.0754908364540431</v>
      </c>
      <c r="M10" s="283" t="s">
        <v>228</v>
      </c>
      <c r="N10" s="281" t="s">
        <v>229</v>
      </c>
    </row>
    <row r="11" customFormat="false" ht="12.75" hidden="false" customHeight="false" outlineLevel="0" collapsed="false">
      <c r="A11" s="282" t="s">
        <v>230</v>
      </c>
      <c r="B11" s="283" t="s">
        <v>89</v>
      </c>
      <c r="C11" s="125" t="n">
        <v>6884</v>
      </c>
      <c r="D11" s="284" t="n">
        <v>0.370959936973454</v>
      </c>
      <c r="E11" s="285" t="n">
        <v>71</v>
      </c>
      <c r="F11" s="284" t="n">
        <v>0.233146159655863</v>
      </c>
      <c r="G11" s="285" t="n">
        <v>280</v>
      </c>
      <c r="H11" s="284" t="n">
        <v>0.272917783517715</v>
      </c>
      <c r="I11" s="285" t="n">
        <v>75</v>
      </c>
      <c r="J11" s="284" t="n">
        <v>0.114016418364244</v>
      </c>
      <c r="K11" s="285" t="n">
        <v>7310</v>
      </c>
      <c r="L11" s="286" t="n">
        <v>0.355794980321763</v>
      </c>
      <c r="M11" s="283" t="s">
        <v>89</v>
      </c>
      <c r="N11" s="281" t="s">
        <v>231</v>
      </c>
    </row>
    <row r="12" customFormat="false" ht="12.75" hidden="false" customHeight="false" outlineLevel="0" collapsed="false">
      <c r="A12" s="277" t="s">
        <v>232</v>
      </c>
      <c r="B12" s="283" t="s">
        <v>233</v>
      </c>
      <c r="C12" s="125" t="n">
        <v>230384</v>
      </c>
      <c r="D12" s="284" t="n">
        <v>12.4147638175032</v>
      </c>
      <c r="E12" s="285" t="n">
        <v>4515</v>
      </c>
      <c r="F12" s="284" t="n">
        <v>14.8261255048764</v>
      </c>
      <c r="G12" s="285" t="n">
        <v>18117</v>
      </c>
      <c r="H12" s="284" t="n">
        <v>17.6587552999659</v>
      </c>
      <c r="I12" s="285" t="n">
        <v>14644</v>
      </c>
      <c r="J12" s="284" t="n">
        <v>22.2620857403466</v>
      </c>
      <c r="K12" s="285" t="n">
        <v>267660</v>
      </c>
      <c r="L12" s="286" t="n">
        <v>13.0276449292645</v>
      </c>
      <c r="M12" s="283" t="s">
        <v>233</v>
      </c>
      <c r="N12" s="281" t="s">
        <v>234</v>
      </c>
    </row>
    <row r="13" customFormat="false" ht="25.5" hidden="false" customHeight="false" outlineLevel="0" collapsed="false">
      <c r="A13" s="277" t="s">
        <v>235</v>
      </c>
      <c r="B13" s="283" t="s">
        <v>236</v>
      </c>
      <c r="C13" s="125" t="n">
        <v>13948</v>
      </c>
      <c r="D13" s="284" t="n">
        <v>0.751619581770154</v>
      </c>
      <c r="E13" s="285" t="n">
        <v>52</v>
      </c>
      <c r="F13" s="284" t="n">
        <v>0.170754933832463</v>
      </c>
      <c r="G13" s="285" t="n">
        <v>188</v>
      </c>
      <c r="H13" s="284" t="n">
        <v>0.183244797504752</v>
      </c>
      <c r="I13" s="285" t="n">
        <v>94</v>
      </c>
      <c r="J13" s="284" t="n">
        <v>0.142900577683186</v>
      </c>
      <c r="K13" s="285" t="n">
        <v>14282</v>
      </c>
      <c r="L13" s="286" t="n">
        <v>0.695138701635489</v>
      </c>
      <c r="M13" s="283" t="s">
        <v>236</v>
      </c>
      <c r="N13" s="281" t="s">
        <v>237</v>
      </c>
    </row>
    <row r="14" s="293" customFormat="true" ht="12.75" hidden="false" customHeight="false" outlineLevel="0" collapsed="false">
      <c r="A14" s="287" t="s">
        <v>238</v>
      </c>
      <c r="B14" s="288" t="s">
        <v>239</v>
      </c>
      <c r="C14" s="125" t="n">
        <v>59601</v>
      </c>
      <c r="D14" s="289" t="n">
        <v>3.21173492207363</v>
      </c>
      <c r="E14" s="290" t="n">
        <v>1972</v>
      </c>
      <c r="F14" s="289" t="n">
        <v>6.47555249072341</v>
      </c>
      <c r="G14" s="290" t="n">
        <v>21500</v>
      </c>
      <c r="H14" s="289" t="n">
        <v>20.9561869486817</v>
      </c>
      <c r="I14" s="290" t="n">
        <v>3407</v>
      </c>
      <c r="J14" s="289" t="n">
        <v>5.17938583155974</v>
      </c>
      <c r="K14" s="290" t="n">
        <v>86480</v>
      </c>
      <c r="L14" s="291" t="n">
        <v>4.20918603258907</v>
      </c>
      <c r="M14" s="288" t="s">
        <v>239</v>
      </c>
      <c r="N14" s="292" t="s">
        <v>240</v>
      </c>
    </row>
    <row r="15" customFormat="false" ht="12.75" hidden="false" customHeight="false" outlineLevel="0" collapsed="false">
      <c r="A15" s="277" t="s">
        <v>241</v>
      </c>
      <c r="B15" s="283" t="s">
        <v>242</v>
      </c>
      <c r="C15" s="125" t="n">
        <v>413896</v>
      </c>
      <c r="D15" s="284" t="n">
        <v>22.3037237178333</v>
      </c>
      <c r="E15" s="285" t="n">
        <v>4937</v>
      </c>
      <c r="F15" s="284" t="n">
        <v>16.2118674679014</v>
      </c>
      <c r="G15" s="285" t="n">
        <v>16260</v>
      </c>
      <c r="H15" s="284" t="n">
        <v>15.8487255714216</v>
      </c>
      <c r="I15" s="285" t="n">
        <v>14749</v>
      </c>
      <c r="J15" s="284" t="n">
        <v>22.4217087260566</v>
      </c>
      <c r="K15" s="285" t="n">
        <v>449842</v>
      </c>
      <c r="L15" s="286" t="n">
        <v>21.8948735345968</v>
      </c>
      <c r="M15" s="283" t="s">
        <v>242</v>
      </c>
      <c r="N15" s="281" t="s">
        <v>243</v>
      </c>
    </row>
    <row r="16" customFormat="false" ht="12.75" hidden="false" customHeight="false" outlineLevel="0" collapsed="false">
      <c r="A16" s="277" t="s">
        <v>244</v>
      </c>
      <c r="B16" s="283" t="s">
        <v>245</v>
      </c>
      <c r="C16" s="125" t="n">
        <v>218992</v>
      </c>
      <c r="D16" s="284" t="n">
        <v>11.8008800868232</v>
      </c>
      <c r="E16" s="285" t="n">
        <v>6700</v>
      </c>
      <c r="F16" s="284" t="n">
        <v>22.0011164745674</v>
      </c>
      <c r="G16" s="285" t="n">
        <v>24083</v>
      </c>
      <c r="H16" s="284" t="n">
        <v>23.4738535016326</v>
      </c>
      <c r="I16" s="285" t="n">
        <v>14031</v>
      </c>
      <c r="J16" s="284" t="n">
        <v>21.3301915475829</v>
      </c>
      <c r="K16" s="285" t="n">
        <v>263806</v>
      </c>
      <c r="L16" s="286" t="n">
        <v>12.8400616386817</v>
      </c>
      <c r="M16" s="283" t="s">
        <v>245</v>
      </c>
      <c r="N16" s="281" t="s">
        <v>246</v>
      </c>
    </row>
    <row r="17" customFormat="false" ht="12.75" hidden="false" customHeight="false" outlineLevel="0" collapsed="false">
      <c r="A17" s="277" t="s">
        <v>247</v>
      </c>
      <c r="B17" s="283" t="s">
        <v>248</v>
      </c>
      <c r="C17" s="125" t="n">
        <v>127724</v>
      </c>
      <c r="D17" s="284" t="n">
        <v>6.88269712231224</v>
      </c>
      <c r="E17" s="285" t="n">
        <v>1705</v>
      </c>
      <c r="F17" s="284" t="n">
        <v>5.59879158046826</v>
      </c>
      <c r="G17" s="285" t="n">
        <v>3387</v>
      </c>
      <c r="H17" s="284" t="n">
        <v>3.30133047419465</v>
      </c>
      <c r="I17" s="285" t="n">
        <v>2642</v>
      </c>
      <c r="J17" s="284" t="n">
        <v>4.01641836424445</v>
      </c>
      <c r="K17" s="285" t="n">
        <v>135458</v>
      </c>
      <c r="L17" s="286" t="n">
        <v>6.59306107310881</v>
      </c>
      <c r="M17" s="283" t="s">
        <v>248</v>
      </c>
      <c r="N17" s="281" t="s">
        <v>249</v>
      </c>
    </row>
    <row r="18" customFormat="false" ht="12.75" hidden="false" customHeight="false" outlineLevel="0" collapsed="false">
      <c r="A18" s="277" t="s">
        <v>250</v>
      </c>
      <c r="B18" s="283" t="s">
        <v>251</v>
      </c>
      <c r="C18" s="125" t="n">
        <v>44236</v>
      </c>
      <c r="D18" s="284" t="n">
        <v>2.38375708482826</v>
      </c>
      <c r="E18" s="285" t="n">
        <v>227</v>
      </c>
      <c r="F18" s="284" t="n">
        <v>0.745410961153253</v>
      </c>
      <c r="G18" s="285" t="n">
        <v>184</v>
      </c>
      <c r="H18" s="284" t="n">
        <v>0.179345972025927</v>
      </c>
      <c r="I18" s="285" t="n">
        <v>235</v>
      </c>
      <c r="J18" s="284" t="n">
        <v>0.357251444207966</v>
      </c>
      <c r="K18" s="285" t="n">
        <v>44882</v>
      </c>
      <c r="L18" s="286" t="n">
        <v>2.18451303786613</v>
      </c>
      <c r="M18" s="283" t="s">
        <v>251</v>
      </c>
      <c r="N18" s="281" t="s">
        <v>252</v>
      </c>
    </row>
    <row r="19" customFormat="false" ht="12.75" hidden="false" customHeight="false" outlineLevel="0" collapsed="false">
      <c r="A19" s="277" t="s">
        <v>253</v>
      </c>
      <c r="B19" s="283" t="s">
        <v>254</v>
      </c>
      <c r="C19" s="125" t="n">
        <v>176505</v>
      </c>
      <c r="D19" s="284" t="n">
        <v>9.51137182967744</v>
      </c>
      <c r="E19" s="285" t="n">
        <v>5005</v>
      </c>
      <c r="F19" s="284" t="n">
        <v>16.4351623813746</v>
      </c>
      <c r="G19" s="285" t="n">
        <v>7661</v>
      </c>
      <c r="H19" s="284" t="n">
        <v>7.46722549831863</v>
      </c>
      <c r="I19" s="285" t="n">
        <v>6163</v>
      </c>
      <c r="J19" s="284" t="n">
        <v>9.36910915171785</v>
      </c>
      <c r="K19" s="285" t="n">
        <v>195334</v>
      </c>
      <c r="L19" s="286" t="n">
        <v>9.50736753572795</v>
      </c>
      <c r="M19" s="283" t="s">
        <v>254</v>
      </c>
      <c r="N19" s="281" t="s">
        <v>255</v>
      </c>
    </row>
    <row r="20" customFormat="false" ht="25.5" hidden="false" customHeight="false" outlineLevel="0" collapsed="false">
      <c r="A20" s="277" t="s">
        <v>256</v>
      </c>
      <c r="B20" s="283" t="s">
        <v>257</v>
      </c>
      <c r="C20" s="125" t="n">
        <v>101000</v>
      </c>
      <c r="D20" s="284" t="n">
        <v>5.4426138341544</v>
      </c>
      <c r="E20" s="285" t="n">
        <v>188</v>
      </c>
      <c r="F20" s="284" t="n">
        <v>0.617344760778905</v>
      </c>
      <c r="G20" s="285" t="n">
        <v>152</v>
      </c>
      <c r="H20" s="284" t="n">
        <v>0.148155368195331</v>
      </c>
      <c r="I20" s="285" t="n">
        <v>326</v>
      </c>
      <c r="J20" s="284" t="n">
        <v>0.495591365156583</v>
      </c>
      <c r="K20" s="285" t="n">
        <v>101666</v>
      </c>
      <c r="L20" s="286" t="n">
        <v>4.94832455121647</v>
      </c>
      <c r="M20" s="283" t="s">
        <v>257</v>
      </c>
      <c r="N20" s="281" t="s">
        <v>258</v>
      </c>
    </row>
    <row r="21" customFormat="false" ht="12.75" hidden="false" customHeight="false" outlineLevel="0" collapsed="false">
      <c r="A21" s="282" t="s">
        <v>259</v>
      </c>
      <c r="B21" s="283" t="s">
        <v>260</v>
      </c>
      <c r="C21" s="125" t="n">
        <v>131513</v>
      </c>
      <c r="D21" s="284" t="n">
        <v>7.08687597199156</v>
      </c>
      <c r="E21" s="285" t="n">
        <v>1496</v>
      </c>
      <c r="F21" s="284" t="n">
        <v>4.91248809641086</v>
      </c>
      <c r="G21" s="285" t="n">
        <v>1534</v>
      </c>
      <c r="H21" s="284" t="n">
        <v>1.4951995711292</v>
      </c>
      <c r="I21" s="285" t="n">
        <v>789</v>
      </c>
      <c r="J21" s="284" t="n">
        <v>1.19945272119185</v>
      </c>
      <c r="K21" s="285" t="n">
        <v>135332</v>
      </c>
      <c r="L21" s="286" t="n">
        <v>6.58692835525374</v>
      </c>
      <c r="M21" s="283" t="s">
        <v>260</v>
      </c>
      <c r="N21" s="294" t="s">
        <v>261</v>
      </c>
    </row>
    <row r="22" customFormat="false" ht="12.75" hidden="false" customHeight="false" outlineLevel="0" collapsed="false">
      <c r="A22" s="277" t="s">
        <v>262</v>
      </c>
      <c r="B22" s="283" t="s">
        <v>263</v>
      </c>
      <c r="C22" s="125" t="n">
        <v>125936</v>
      </c>
      <c r="D22" s="284" t="n">
        <v>6.786346691268</v>
      </c>
      <c r="E22" s="285" t="n">
        <v>1108</v>
      </c>
      <c r="F22" s="284" t="n">
        <v>3.63839359012248</v>
      </c>
      <c r="G22" s="285" t="n">
        <v>1797</v>
      </c>
      <c r="H22" s="284" t="n">
        <v>1.75154734636191</v>
      </c>
      <c r="I22" s="285" t="n">
        <v>1767</v>
      </c>
      <c r="J22" s="284" t="n">
        <v>2.6862268166616</v>
      </c>
      <c r="K22" s="285" t="n">
        <v>130608</v>
      </c>
      <c r="L22" s="286" t="n">
        <v>6.35700010805265</v>
      </c>
      <c r="M22" s="283" t="s">
        <v>263</v>
      </c>
      <c r="N22" s="281" t="s">
        <v>264</v>
      </c>
    </row>
    <row r="23" customFormat="false" ht="25.5" hidden="false" customHeight="false" outlineLevel="0" collapsed="false">
      <c r="A23" s="282" t="s">
        <v>265</v>
      </c>
      <c r="B23" s="283" t="s">
        <v>266</v>
      </c>
      <c r="C23" s="125" t="n">
        <v>111658</v>
      </c>
      <c r="D23" s="284" t="n">
        <v>6.0169443118219</v>
      </c>
      <c r="E23" s="285" t="n">
        <v>1555</v>
      </c>
      <c r="F23" s="284" t="n">
        <v>5.10622927133616</v>
      </c>
      <c r="G23" s="285" t="n">
        <v>3562</v>
      </c>
      <c r="H23" s="284" t="n">
        <v>3.47190408889322</v>
      </c>
      <c r="I23" s="285" t="n">
        <v>3531</v>
      </c>
      <c r="J23" s="284" t="n">
        <v>5.36789297658863</v>
      </c>
      <c r="K23" s="285" t="n">
        <v>120306</v>
      </c>
      <c r="L23" s="286" t="n">
        <v>5.855577414855</v>
      </c>
      <c r="M23" s="283" t="s">
        <v>266</v>
      </c>
      <c r="N23" s="281" t="s">
        <v>267</v>
      </c>
    </row>
    <row r="24" customFormat="false" ht="12.75" hidden="false" customHeight="false" outlineLevel="0" collapsed="false">
      <c r="A24" s="282" t="s">
        <v>268</v>
      </c>
      <c r="B24" s="283" t="s">
        <v>269</v>
      </c>
      <c r="C24" s="125" t="n">
        <v>1702</v>
      </c>
      <c r="D24" s="284" t="n">
        <v>0.0917161261953543</v>
      </c>
      <c r="E24" s="285" t="n">
        <v>73</v>
      </c>
      <c r="F24" s="284" t="n">
        <v>0.239713657110958</v>
      </c>
      <c r="G24" s="285" t="n">
        <v>212</v>
      </c>
      <c r="H24" s="284" t="n">
        <v>0.206637750377699</v>
      </c>
      <c r="I24" s="285" t="n">
        <v>84</v>
      </c>
      <c r="J24" s="284" t="n">
        <v>0.127698388567954</v>
      </c>
      <c r="K24" s="285" t="n">
        <v>2071</v>
      </c>
      <c r="L24" s="286" t="n">
        <v>0.100800465697178</v>
      </c>
      <c r="M24" s="283" t="s">
        <v>269</v>
      </c>
      <c r="N24" s="281" t="s">
        <v>270</v>
      </c>
    </row>
    <row r="25" customFormat="false" ht="12.75" hidden="false" customHeight="false" outlineLevel="0" collapsed="false">
      <c r="A25" s="295" t="s">
        <v>271</v>
      </c>
      <c r="B25" s="283" t="s">
        <v>272</v>
      </c>
      <c r="C25" s="125" t="n">
        <v>1033</v>
      </c>
      <c r="D25" s="284" t="n">
        <v>0.055665545452292</v>
      </c>
      <c r="E25" s="285" t="n">
        <v>83</v>
      </c>
      <c r="F25" s="284" t="n">
        <v>0.272551144386432</v>
      </c>
      <c r="G25" s="285" t="n">
        <v>11</v>
      </c>
      <c r="H25" s="284" t="n">
        <v>0.0107217700667674</v>
      </c>
      <c r="I25" s="285" t="n">
        <v>111</v>
      </c>
      <c r="J25" s="284" t="n">
        <v>0.168744299179082</v>
      </c>
      <c r="K25" s="285" t="n">
        <v>1238</v>
      </c>
      <c r="L25" s="286" t="n">
        <v>0.060256386544233</v>
      </c>
      <c r="M25" s="283" t="s">
        <v>272</v>
      </c>
      <c r="N25" s="281" t="s">
        <v>273</v>
      </c>
    </row>
    <row r="26" s="293" customFormat="true" ht="13.5" hidden="false" customHeight="false" outlineLevel="0" collapsed="false">
      <c r="A26" s="296" t="s">
        <v>274</v>
      </c>
      <c r="B26" s="297" t="s">
        <v>275</v>
      </c>
      <c r="C26" s="298" t="n">
        <v>62288</v>
      </c>
      <c r="D26" s="299" t="n">
        <v>3.35653000496841</v>
      </c>
      <c r="E26" s="300" t="n">
        <v>621</v>
      </c>
      <c r="F26" s="299" t="n">
        <v>2.03920795980692</v>
      </c>
      <c r="G26" s="300" t="n">
        <v>2798</v>
      </c>
      <c r="H26" s="299" t="n">
        <v>2.72722842243774</v>
      </c>
      <c r="I26" s="300" t="n">
        <v>2678</v>
      </c>
      <c r="J26" s="299" t="n">
        <v>4.07114624505929</v>
      </c>
      <c r="K26" s="300" t="n">
        <v>68385</v>
      </c>
      <c r="L26" s="301" t="n">
        <v>3.3284596072919</v>
      </c>
      <c r="M26" s="302"/>
      <c r="N26" s="303" t="s">
        <v>276</v>
      </c>
    </row>
    <row r="27" s="293" customFormat="true" ht="13.5" hidden="false" customHeight="false" outlineLevel="0" collapsed="false">
      <c r="A27" s="304" t="s">
        <v>277</v>
      </c>
      <c r="B27" s="305"/>
      <c r="C27" s="306" t="n">
        <v>1855726</v>
      </c>
      <c r="D27" s="307" t="n">
        <v>100</v>
      </c>
      <c r="E27" s="308" t="n">
        <v>30453</v>
      </c>
      <c r="F27" s="307" t="n">
        <v>100</v>
      </c>
      <c r="G27" s="308" t="n">
        <v>102595</v>
      </c>
      <c r="H27" s="307" t="n">
        <v>100</v>
      </c>
      <c r="I27" s="308" t="n">
        <v>65780</v>
      </c>
      <c r="J27" s="307" t="n">
        <v>100</v>
      </c>
      <c r="K27" s="309" t="n">
        <v>205455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13896</v>
      </c>
      <c r="D60" s="323" t="n">
        <v>22.3037237178333</v>
      </c>
      <c r="E60" s="322" t="n">
        <v>4937</v>
      </c>
      <c r="F60" s="323" t="n">
        <v>16.2118674679014</v>
      </c>
      <c r="G60" s="322" t="n">
        <v>16260</v>
      </c>
      <c r="H60" s="323" t="n">
        <v>15.8487255714216</v>
      </c>
      <c r="I60" s="322" t="n">
        <v>14749</v>
      </c>
      <c r="J60" s="323" t="n">
        <v>22.4217087260566</v>
      </c>
      <c r="K60" s="322" t="n">
        <v>449842</v>
      </c>
      <c r="L60" s="323" t="n">
        <v>21.8948735345968</v>
      </c>
      <c r="M60" s="322" t="s">
        <v>242</v>
      </c>
      <c r="N60" s="321" t="s">
        <v>243</v>
      </c>
    </row>
    <row r="61" s="324" customFormat="true" ht="12.75" hidden="false" customHeight="false" outlineLevel="0" collapsed="false">
      <c r="A61" s="321" t="s">
        <v>232</v>
      </c>
      <c r="B61" s="322" t="s">
        <v>233</v>
      </c>
      <c r="C61" s="322" t="n">
        <v>230384</v>
      </c>
      <c r="D61" s="323" t="n">
        <v>12.4147638175032</v>
      </c>
      <c r="E61" s="322" t="n">
        <v>4515</v>
      </c>
      <c r="F61" s="323" t="n">
        <v>14.8261255048764</v>
      </c>
      <c r="G61" s="322" t="n">
        <v>18117</v>
      </c>
      <c r="H61" s="323" t="n">
        <v>17.6587552999659</v>
      </c>
      <c r="I61" s="322" t="n">
        <v>14644</v>
      </c>
      <c r="J61" s="323" t="n">
        <v>22.2620857403466</v>
      </c>
      <c r="K61" s="322" t="n">
        <v>267660</v>
      </c>
      <c r="L61" s="323" t="n">
        <v>13.0276449292645</v>
      </c>
      <c r="M61" s="322" t="s">
        <v>233</v>
      </c>
      <c r="N61" s="321" t="s">
        <v>234</v>
      </c>
    </row>
    <row r="62" s="324" customFormat="true" ht="12.75" hidden="false" customHeight="false" outlineLevel="0" collapsed="false">
      <c r="A62" s="321" t="s">
        <v>244</v>
      </c>
      <c r="B62" s="322" t="s">
        <v>245</v>
      </c>
      <c r="C62" s="322" t="n">
        <v>218992</v>
      </c>
      <c r="D62" s="323" t="n">
        <v>11.8008800868232</v>
      </c>
      <c r="E62" s="322" t="n">
        <v>6700</v>
      </c>
      <c r="F62" s="323" t="n">
        <v>22.0011164745674</v>
      </c>
      <c r="G62" s="322" t="n">
        <v>24083</v>
      </c>
      <c r="H62" s="323" t="n">
        <v>23.4738535016326</v>
      </c>
      <c r="I62" s="322" t="n">
        <v>14031</v>
      </c>
      <c r="J62" s="323" t="n">
        <v>21.3301915475829</v>
      </c>
      <c r="K62" s="322" t="n">
        <v>263806</v>
      </c>
      <c r="L62" s="323" t="n">
        <v>12.8400616386817</v>
      </c>
      <c r="M62" s="322" t="s">
        <v>245</v>
      </c>
      <c r="N62" s="321" t="s">
        <v>246</v>
      </c>
    </row>
    <row r="63" s="324" customFormat="true" ht="12.75" hidden="false" customHeight="false" outlineLevel="0" collapsed="false">
      <c r="A63" s="321" t="s">
        <v>253</v>
      </c>
      <c r="B63" s="322" t="s">
        <v>254</v>
      </c>
      <c r="C63" s="322" t="n">
        <v>176505</v>
      </c>
      <c r="D63" s="323" t="n">
        <v>9.51137182967744</v>
      </c>
      <c r="E63" s="322" t="n">
        <v>5005</v>
      </c>
      <c r="F63" s="323" t="n">
        <v>16.4351623813746</v>
      </c>
      <c r="G63" s="322" t="n">
        <v>7661</v>
      </c>
      <c r="H63" s="323" t="n">
        <v>7.46722549831863</v>
      </c>
      <c r="I63" s="322" t="n">
        <v>6163</v>
      </c>
      <c r="J63" s="323" t="n">
        <v>9.36910915171785</v>
      </c>
      <c r="K63" s="322" t="n">
        <v>195334</v>
      </c>
      <c r="L63" s="323" t="n">
        <v>9.50736753572795</v>
      </c>
      <c r="M63" s="322" t="s">
        <v>254</v>
      </c>
      <c r="N63" s="321" t="s">
        <v>255</v>
      </c>
    </row>
    <row r="64" s="324" customFormat="true" ht="12.75" hidden="false" customHeight="false" outlineLevel="0" collapsed="false">
      <c r="A64" s="325" t="s">
        <v>247</v>
      </c>
      <c r="B64" s="322" t="s">
        <v>248</v>
      </c>
      <c r="C64" s="322" t="n">
        <v>127724</v>
      </c>
      <c r="D64" s="323" t="n">
        <v>6.88269712231224</v>
      </c>
      <c r="E64" s="322" t="n">
        <v>1705</v>
      </c>
      <c r="F64" s="323" t="n">
        <v>5.59879158046826</v>
      </c>
      <c r="G64" s="322" t="n">
        <v>3387</v>
      </c>
      <c r="H64" s="323" t="n">
        <v>3.30133047419465</v>
      </c>
      <c r="I64" s="322" t="n">
        <v>2642</v>
      </c>
      <c r="J64" s="323" t="n">
        <v>4.01641836424445</v>
      </c>
      <c r="K64" s="322" t="n">
        <v>135458</v>
      </c>
      <c r="L64" s="323" t="n">
        <v>6.59306107310881</v>
      </c>
      <c r="M64" s="322" t="s">
        <v>248</v>
      </c>
      <c r="N64" s="321" t="s">
        <v>249</v>
      </c>
    </row>
    <row r="65" s="324" customFormat="true" ht="12.75" hidden="false" customHeight="false" outlineLevel="0" collapsed="false">
      <c r="A65" s="325" t="s">
        <v>259</v>
      </c>
      <c r="B65" s="322" t="s">
        <v>260</v>
      </c>
      <c r="C65" s="322" t="n">
        <v>131513</v>
      </c>
      <c r="D65" s="323" t="n">
        <v>7.08687597199156</v>
      </c>
      <c r="E65" s="322" t="n">
        <v>1496</v>
      </c>
      <c r="F65" s="323" t="n">
        <v>4.91248809641086</v>
      </c>
      <c r="G65" s="322" t="n">
        <v>1534</v>
      </c>
      <c r="H65" s="323" t="n">
        <v>1.4951995711292</v>
      </c>
      <c r="I65" s="322" t="n">
        <v>789</v>
      </c>
      <c r="J65" s="323" t="n">
        <v>1.19945272119185</v>
      </c>
      <c r="K65" s="322" t="n">
        <v>135332</v>
      </c>
      <c r="L65" s="323" t="n">
        <v>6.58692835525374</v>
      </c>
      <c r="M65" s="322" t="s">
        <v>260</v>
      </c>
      <c r="N65" s="321" t="s">
        <v>261</v>
      </c>
    </row>
    <row r="66" s="324" customFormat="true" ht="12.75" hidden="false" customHeight="false" outlineLevel="0" collapsed="false">
      <c r="A66" s="325" t="s">
        <v>262</v>
      </c>
      <c r="B66" s="322" t="s">
        <v>263</v>
      </c>
      <c r="C66" s="322" t="n">
        <v>125936</v>
      </c>
      <c r="D66" s="323" t="n">
        <v>6.786346691268</v>
      </c>
      <c r="E66" s="322" t="n">
        <v>1108</v>
      </c>
      <c r="F66" s="323" t="n">
        <v>3.63839359012248</v>
      </c>
      <c r="G66" s="322" t="n">
        <v>1797</v>
      </c>
      <c r="H66" s="323" t="n">
        <v>1.75154734636191</v>
      </c>
      <c r="I66" s="322" t="n">
        <v>1767</v>
      </c>
      <c r="J66" s="323" t="n">
        <v>2.6862268166616</v>
      </c>
      <c r="K66" s="322" t="n">
        <v>130608</v>
      </c>
      <c r="L66" s="323" t="n">
        <v>6.35700010805265</v>
      </c>
      <c r="M66" s="322" t="s">
        <v>263</v>
      </c>
      <c r="N66" s="321" t="s">
        <v>264</v>
      </c>
    </row>
    <row r="67" s="324" customFormat="true" ht="25.5" hidden="false" customHeight="false" outlineLevel="0" collapsed="false">
      <c r="A67" s="325" t="s">
        <v>265</v>
      </c>
      <c r="B67" s="322" t="s">
        <v>266</v>
      </c>
      <c r="C67" s="322" t="n">
        <v>111658</v>
      </c>
      <c r="D67" s="323" t="n">
        <v>6.0169443118219</v>
      </c>
      <c r="E67" s="322" t="n">
        <v>1555</v>
      </c>
      <c r="F67" s="323" t="n">
        <v>5.10622927133616</v>
      </c>
      <c r="G67" s="322" t="n">
        <v>3562</v>
      </c>
      <c r="H67" s="323" t="n">
        <v>3.47190408889322</v>
      </c>
      <c r="I67" s="322" t="n">
        <v>3531</v>
      </c>
      <c r="J67" s="323" t="n">
        <v>5.36789297658863</v>
      </c>
      <c r="K67" s="322" t="n">
        <v>120306</v>
      </c>
      <c r="L67" s="323" t="n">
        <v>5.855577414855</v>
      </c>
      <c r="M67" s="322" t="s">
        <v>266</v>
      </c>
      <c r="N67" s="321" t="s">
        <v>267</v>
      </c>
    </row>
    <row r="68" s="324" customFormat="true" ht="25.5" hidden="false" customHeight="false" outlineLevel="0" collapsed="false">
      <c r="A68" s="321" t="s">
        <v>256</v>
      </c>
      <c r="B68" s="322" t="s">
        <v>257</v>
      </c>
      <c r="C68" s="322" t="n">
        <v>101000</v>
      </c>
      <c r="D68" s="323" t="n">
        <v>5.4426138341544</v>
      </c>
      <c r="E68" s="322" t="n">
        <v>188</v>
      </c>
      <c r="F68" s="323" t="n">
        <v>0.617344760778905</v>
      </c>
      <c r="G68" s="322" t="n">
        <v>152</v>
      </c>
      <c r="H68" s="323" t="n">
        <v>0.148155368195331</v>
      </c>
      <c r="I68" s="322" t="n">
        <v>326</v>
      </c>
      <c r="J68" s="323" t="n">
        <v>0.495591365156583</v>
      </c>
      <c r="K68" s="322" t="n">
        <v>101666</v>
      </c>
      <c r="L68" s="323" t="n">
        <v>4.94832455121647</v>
      </c>
      <c r="M68" s="322" t="s">
        <v>257</v>
      </c>
      <c r="N68" s="321" t="s">
        <v>258</v>
      </c>
    </row>
    <row r="69" s="324" customFormat="true" ht="12.75" hidden="false" customHeight="false" outlineLevel="0" collapsed="false">
      <c r="A69" s="321" t="s">
        <v>238</v>
      </c>
      <c r="B69" s="322" t="s">
        <v>239</v>
      </c>
      <c r="C69" s="322" t="n">
        <v>59601</v>
      </c>
      <c r="D69" s="323" t="n">
        <v>3.21173492207363</v>
      </c>
      <c r="E69" s="322" t="n">
        <v>1972</v>
      </c>
      <c r="F69" s="323" t="n">
        <v>6.47555249072341</v>
      </c>
      <c r="G69" s="322" t="n">
        <v>21500</v>
      </c>
      <c r="H69" s="323" t="n">
        <v>20.9561869486817</v>
      </c>
      <c r="I69" s="322" t="n">
        <v>3407</v>
      </c>
      <c r="J69" s="323" t="n">
        <v>5.17938583155974</v>
      </c>
      <c r="K69" s="322" t="n">
        <v>86480</v>
      </c>
      <c r="L69" s="323" t="n">
        <v>4.20918603258907</v>
      </c>
      <c r="M69" s="322" t="s">
        <v>239</v>
      </c>
      <c r="N69" s="321" t="s">
        <v>240</v>
      </c>
    </row>
    <row r="70" s="324" customFormat="true" ht="12.75" hidden="false" customHeight="false" outlineLevel="0" collapsed="false">
      <c r="A70" s="321" t="s">
        <v>250</v>
      </c>
      <c r="B70" s="322" t="s">
        <v>251</v>
      </c>
      <c r="C70" s="322" t="n">
        <v>44236</v>
      </c>
      <c r="D70" s="323" t="n">
        <v>2.38375708482826</v>
      </c>
      <c r="E70" s="322" t="n">
        <v>227</v>
      </c>
      <c r="F70" s="323" t="n">
        <v>0.745410961153253</v>
      </c>
      <c r="G70" s="322" t="n">
        <v>184</v>
      </c>
      <c r="H70" s="323" t="n">
        <v>0.179345972025927</v>
      </c>
      <c r="I70" s="322" t="n">
        <v>235</v>
      </c>
      <c r="J70" s="323" t="n">
        <v>0.357251444207966</v>
      </c>
      <c r="K70" s="322" t="n">
        <v>44882</v>
      </c>
      <c r="L70" s="323" t="n">
        <v>2.18451303786613</v>
      </c>
      <c r="M70" s="322" t="s">
        <v>251</v>
      </c>
      <c r="N70" s="321" t="s">
        <v>252</v>
      </c>
    </row>
    <row r="71" s="324" customFormat="true" ht="25.5" hidden="false" customHeight="false" outlineLevel="0" collapsed="false">
      <c r="A71" s="325" t="s">
        <v>225</v>
      </c>
      <c r="B71" s="322" t="s">
        <v>88</v>
      </c>
      <c r="C71" s="322" t="n">
        <v>26992</v>
      </c>
      <c r="D71" s="323" t="n">
        <v>1.45452507536134</v>
      </c>
      <c r="E71" s="322" t="n">
        <v>131</v>
      </c>
      <c r="F71" s="323" t="n">
        <v>0.430171083308705</v>
      </c>
      <c r="G71" s="322" t="n">
        <v>817</v>
      </c>
      <c r="H71" s="323" t="n">
        <v>0.796335104049905</v>
      </c>
      <c r="I71" s="322" t="n">
        <v>403</v>
      </c>
      <c r="J71" s="323" t="n">
        <v>0.612648221343874</v>
      </c>
      <c r="K71" s="322" t="n">
        <v>28343</v>
      </c>
      <c r="L71" s="323" t="n">
        <v>1.37952081084265</v>
      </c>
      <c r="M71" s="322" t="s">
        <v>88</v>
      </c>
      <c r="N71" s="321" t="s">
        <v>226</v>
      </c>
    </row>
    <row r="72" s="324" customFormat="true" ht="25.5" hidden="false" customHeight="false" outlineLevel="0" collapsed="false">
      <c r="A72" s="321" t="s">
        <v>235</v>
      </c>
      <c r="B72" s="322" t="s">
        <v>236</v>
      </c>
      <c r="C72" s="322" t="n">
        <v>13948</v>
      </c>
      <c r="D72" s="323" t="n">
        <v>0.751619581770154</v>
      </c>
      <c r="E72" s="322" t="n">
        <v>52</v>
      </c>
      <c r="F72" s="323" t="n">
        <v>0.170754933832463</v>
      </c>
      <c r="G72" s="322" t="n">
        <v>188</v>
      </c>
      <c r="H72" s="323" t="n">
        <v>0.183244797504752</v>
      </c>
      <c r="I72" s="322" t="n">
        <v>94</v>
      </c>
      <c r="J72" s="323" t="n">
        <v>0.142900577683186</v>
      </c>
      <c r="K72" s="322" t="n">
        <v>14282</v>
      </c>
      <c r="L72" s="323" t="n">
        <v>0.695138701635489</v>
      </c>
      <c r="M72" s="322" t="s">
        <v>236</v>
      </c>
      <c r="N72" s="321" t="s">
        <v>237</v>
      </c>
    </row>
    <row r="73" s="324" customFormat="true" ht="12.75" hidden="false" customHeight="false" outlineLevel="0" collapsed="false">
      <c r="A73" s="321" t="s">
        <v>230</v>
      </c>
      <c r="B73" s="322" t="s">
        <v>89</v>
      </c>
      <c r="C73" s="322" t="n">
        <v>6884</v>
      </c>
      <c r="D73" s="323" t="n">
        <v>0.370959936973454</v>
      </c>
      <c r="E73" s="322" t="n">
        <v>71</v>
      </c>
      <c r="F73" s="323" t="n">
        <v>0.233146159655863</v>
      </c>
      <c r="G73" s="322" t="n">
        <v>280</v>
      </c>
      <c r="H73" s="323" t="n">
        <v>0.272917783517715</v>
      </c>
      <c r="I73" s="322" t="n">
        <v>75</v>
      </c>
      <c r="J73" s="323" t="n">
        <v>0.114016418364244</v>
      </c>
      <c r="K73" s="322" t="n">
        <v>7310</v>
      </c>
      <c r="L73" s="323" t="n">
        <v>0.355794980321763</v>
      </c>
      <c r="M73" s="322" t="s">
        <v>89</v>
      </c>
      <c r="N73" s="321" t="s">
        <v>231</v>
      </c>
    </row>
    <row r="74" s="324" customFormat="true" ht="12.75" hidden="false" customHeight="false" outlineLevel="0" collapsed="false">
      <c r="A74" s="325" t="s">
        <v>268</v>
      </c>
      <c r="B74" s="322" t="s">
        <v>269</v>
      </c>
      <c r="C74" s="322" t="n">
        <v>1702</v>
      </c>
      <c r="D74" s="323" t="n">
        <v>0.0917161261953543</v>
      </c>
      <c r="E74" s="322" t="n">
        <v>73</v>
      </c>
      <c r="F74" s="323" t="n">
        <v>0.239713657110958</v>
      </c>
      <c r="G74" s="322" t="n">
        <v>212</v>
      </c>
      <c r="H74" s="323" t="n">
        <v>0.206637750377699</v>
      </c>
      <c r="I74" s="322" t="n">
        <v>84</v>
      </c>
      <c r="J74" s="323" t="n">
        <v>0.127698388567954</v>
      </c>
      <c r="K74" s="322" t="n">
        <v>2071</v>
      </c>
      <c r="L74" s="323" t="n">
        <v>0.100800465697178</v>
      </c>
      <c r="M74" s="322" t="s">
        <v>269</v>
      </c>
      <c r="N74" s="325" t="s">
        <v>270</v>
      </c>
    </row>
    <row r="75" s="324" customFormat="true" ht="12.75" hidden="false" customHeight="false" outlineLevel="0" collapsed="false">
      <c r="A75" s="321" t="s">
        <v>227</v>
      </c>
      <c r="B75" s="322" t="s">
        <v>228</v>
      </c>
      <c r="C75" s="322" t="n">
        <v>1434</v>
      </c>
      <c r="D75" s="323" t="n">
        <v>0.0772743389918555</v>
      </c>
      <c r="E75" s="322" t="n">
        <v>14</v>
      </c>
      <c r="F75" s="323" t="n">
        <v>0.0459724821856632</v>
      </c>
      <c r="G75" s="322" t="n">
        <v>52</v>
      </c>
      <c r="H75" s="323" t="n">
        <v>0.0506847312247186</v>
      </c>
      <c r="I75" s="322" t="n">
        <v>51</v>
      </c>
      <c r="J75" s="323" t="n">
        <v>0.0775311644876862</v>
      </c>
      <c r="K75" s="322" t="n">
        <v>1551</v>
      </c>
      <c r="L75" s="323" t="n">
        <v>0.0754908364540431</v>
      </c>
      <c r="M75" s="322" t="s">
        <v>228</v>
      </c>
      <c r="N75" s="321" t="s">
        <v>229</v>
      </c>
    </row>
    <row r="76" s="324" customFormat="true" ht="12.75" hidden="false" customHeight="false" outlineLevel="0" collapsed="false">
      <c r="A76" s="324" t="s">
        <v>271</v>
      </c>
      <c r="B76" s="322" t="s">
        <v>272</v>
      </c>
      <c r="C76" s="322" t="n">
        <v>1033</v>
      </c>
      <c r="D76" s="323" t="n">
        <v>0.055665545452292</v>
      </c>
      <c r="E76" s="322" t="n">
        <v>83</v>
      </c>
      <c r="F76" s="323" t="n">
        <v>0.272551144386432</v>
      </c>
      <c r="G76" s="322" t="n">
        <v>11</v>
      </c>
      <c r="H76" s="323" t="n">
        <v>0.0107217700667674</v>
      </c>
      <c r="I76" s="322" t="n">
        <v>111</v>
      </c>
      <c r="J76" s="323" t="n">
        <v>0.168744299179082</v>
      </c>
      <c r="K76" s="322" t="n">
        <v>1238</v>
      </c>
      <c r="L76" s="323" t="n">
        <v>0.06025638654423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13896</v>
      </c>
      <c r="D80" s="323" t="n">
        <v>22.3037237178333</v>
      </c>
      <c r="E80" s="322" t="n">
        <v>4937</v>
      </c>
      <c r="F80" s="323" t="n">
        <v>16.2118674679014</v>
      </c>
      <c r="G80" s="322" t="n">
        <v>16260</v>
      </c>
      <c r="H80" s="323" t="n">
        <v>15.8487255714216</v>
      </c>
      <c r="I80" s="322" t="n">
        <v>14749</v>
      </c>
      <c r="J80" s="323" t="n">
        <v>22.4217087260566</v>
      </c>
      <c r="K80" s="322" t="n">
        <v>449842</v>
      </c>
      <c r="L80" s="323" t="n">
        <v>21.8948735345968</v>
      </c>
      <c r="M80" s="322" t="s">
        <v>242</v>
      </c>
      <c r="N80" s="321" t="s">
        <v>243</v>
      </c>
    </row>
    <row r="81" s="324" customFormat="true" ht="12.75" hidden="false" customHeight="false" outlineLevel="0" collapsed="false">
      <c r="A81" s="321" t="s">
        <v>232</v>
      </c>
      <c r="B81" s="322" t="s">
        <v>233</v>
      </c>
      <c r="C81" s="322" t="n">
        <v>230384</v>
      </c>
      <c r="D81" s="323" t="n">
        <v>12.4147638175032</v>
      </c>
      <c r="E81" s="322" t="n">
        <v>4515</v>
      </c>
      <c r="F81" s="323" t="n">
        <v>14.8261255048764</v>
      </c>
      <c r="G81" s="322" t="n">
        <v>18117</v>
      </c>
      <c r="H81" s="323" t="n">
        <v>17.6587552999659</v>
      </c>
      <c r="I81" s="322" t="n">
        <v>14644</v>
      </c>
      <c r="J81" s="323" t="n">
        <v>22.2620857403466</v>
      </c>
      <c r="K81" s="322" t="n">
        <v>267660</v>
      </c>
      <c r="L81" s="323" t="n">
        <v>13.0276449292645</v>
      </c>
      <c r="M81" s="322" t="s">
        <v>233</v>
      </c>
      <c r="N81" s="321" t="s">
        <v>234</v>
      </c>
    </row>
    <row r="82" s="324" customFormat="true" ht="12.75" hidden="false" customHeight="false" outlineLevel="0" collapsed="false">
      <c r="A82" s="321" t="s">
        <v>244</v>
      </c>
      <c r="B82" s="322" t="s">
        <v>245</v>
      </c>
      <c r="C82" s="322" t="n">
        <v>218992</v>
      </c>
      <c r="D82" s="323" t="n">
        <v>11.8008800868232</v>
      </c>
      <c r="E82" s="322" t="n">
        <v>6700</v>
      </c>
      <c r="F82" s="323" t="n">
        <v>22.0011164745674</v>
      </c>
      <c r="G82" s="322" t="n">
        <v>24083</v>
      </c>
      <c r="H82" s="323" t="n">
        <v>23.4738535016326</v>
      </c>
      <c r="I82" s="322" t="n">
        <v>14031</v>
      </c>
      <c r="J82" s="323" t="n">
        <v>21.3301915475829</v>
      </c>
      <c r="K82" s="322" t="n">
        <v>263806</v>
      </c>
      <c r="L82" s="323" t="n">
        <v>12.8400616386817</v>
      </c>
      <c r="M82" s="322" t="s">
        <v>245</v>
      </c>
      <c r="N82" s="321" t="s">
        <v>246</v>
      </c>
    </row>
    <row r="83" s="324" customFormat="true" ht="12.75" hidden="false" customHeight="false" outlineLevel="0" collapsed="false">
      <c r="A83" s="321" t="s">
        <v>253</v>
      </c>
      <c r="B83" s="322" t="s">
        <v>254</v>
      </c>
      <c r="C83" s="322" t="n">
        <v>176505</v>
      </c>
      <c r="D83" s="323" t="n">
        <v>9.51137182967744</v>
      </c>
      <c r="E83" s="322" t="n">
        <v>5005</v>
      </c>
      <c r="F83" s="323" t="n">
        <v>16.4351623813746</v>
      </c>
      <c r="G83" s="322" t="n">
        <v>7661</v>
      </c>
      <c r="H83" s="323" t="n">
        <v>7.46722549831863</v>
      </c>
      <c r="I83" s="322" t="n">
        <v>6163</v>
      </c>
      <c r="J83" s="323" t="n">
        <v>9.36910915171785</v>
      </c>
      <c r="K83" s="322" t="n">
        <v>195334</v>
      </c>
      <c r="L83" s="323" t="n">
        <v>9.50736753572795</v>
      </c>
      <c r="M83" s="322" t="s">
        <v>254</v>
      </c>
      <c r="N83" s="321" t="s">
        <v>255</v>
      </c>
    </row>
    <row r="84" s="324" customFormat="true" ht="12.75" hidden="false" customHeight="false" outlineLevel="0" collapsed="false">
      <c r="A84" s="325" t="s">
        <v>259</v>
      </c>
      <c r="B84" s="322" t="s">
        <v>260</v>
      </c>
      <c r="C84" s="322" t="n">
        <v>131513</v>
      </c>
      <c r="D84" s="323" t="n">
        <v>7.08687597199156</v>
      </c>
      <c r="E84" s="322" t="n">
        <v>1496</v>
      </c>
      <c r="F84" s="323" t="n">
        <v>4.91248809641086</v>
      </c>
      <c r="G84" s="322" t="n">
        <v>1534</v>
      </c>
      <c r="H84" s="323" t="n">
        <v>1.4951995711292</v>
      </c>
      <c r="I84" s="322" t="n">
        <v>789</v>
      </c>
      <c r="J84" s="323" t="n">
        <v>1.19945272119185</v>
      </c>
      <c r="K84" s="322" t="n">
        <v>135332</v>
      </c>
      <c r="L84" s="323" t="n">
        <v>6.58692835525374</v>
      </c>
      <c r="M84" s="322" t="s">
        <v>260</v>
      </c>
      <c r="N84" s="321" t="s">
        <v>261</v>
      </c>
    </row>
    <row r="85" s="324" customFormat="true" ht="12.75" hidden="false" customHeight="false" outlineLevel="0" collapsed="false">
      <c r="A85" s="325" t="s">
        <v>247</v>
      </c>
      <c r="B85" s="322" t="s">
        <v>248</v>
      </c>
      <c r="C85" s="322" t="n">
        <v>127724</v>
      </c>
      <c r="D85" s="323" t="n">
        <v>6.88269712231224</v>
      </c>
      <c r="E85" s="322" t="n">
        <v>1705</v>
      </c>
      <c r="F85" s="323" t="n">
        <v>5.59879158046826</v>
      </c>
      <c r="G85" s="322" t="n">
        <v>3387</v>
      </c>
      <c r="H85" s="323" t="n">
        <v>3.30133047419465</v>
      </c>
      <c r="I85" s="322" t="n">
        <v>2642</v>
      </c>
      <c r="J85" s="323" t="n">
        <v>4.01641836424445</v>
      </c>
      <c r="K85" s="322" t="n">
        <v>135458</v>
      </c>
      <c r="L85" s="323" t="n">
        <v>6.59306107310881</v>
      </c>
      <c r="M85" s="322" t="s">
        <v>248</v>
      </c>
      <c r="N85" s="321" t="s">
        <v>249</v>
      </c>
    </row>
    <row r="86" s="324" customFormat="true" ht="12.75" hidden="false" customHeight="false" outlineLevel="0" collapsed="false">
      <c r="A86" s="325" t="s">
        <v>262</v>
      </c>
      <c r="B86" s="322" t="s">
        <v>263</v>
      </c>
      <c r="C86" s="322" t="n">
        <v>125936</v>
      </c>
      <c r="D86" s="323" t="n">
        <v>6.786346691268</v>
      </c>
      <c r="E86" s="322" t="n">
        <v>1108</v>
      </c>
      <c r="F86" s="323" t="n">
        <v>3.63839359012248</v>
      </c>
      <c r="G86" s="322" t="n">
        <v>1797</v>
      </c>
      <c r="H86" s="323" t="n">
        <v>1.75154734636191</v>
      </c>
      <c r="I86" s="322" t="n">
        <v>1767</v>
      </c>
      <c r="J86" s="323" t="n">
        <v>2.6862268166616</v>
      </c>
      <c r="K86" s="322" t="n">
        <v>130608</v>
      </c>
      <c r="L86" s="323" t="n">
        <v>6.35700010805265</v>
      </c>
      <c r="M86" s="322" t="s">
        <v>263</v>
      </c>
      <c r="N86" s="321" t="s">
        <v>264</v>
      </c>
    </row>
    <row r="87" s="324" customFormat="true" ht="25.5" hidden="false" customHeight="false" outlineLevel="0" collapsed="false">
      <c r="A87" s="325" t="s">
        <v>265</v>
      </c>
      <c r="B87" s="322" t="s">
        <v>266</v>
      </c>
      <c r="C87" s="322" t="n">
        <v>111658</v>
      </c>
      <c r="D87" s="323" t="n">
        <v>6.0169443118219</v>
      </c>
      <c r="E87" s="322" t="n">
        <v>1555</v>
      </c>
      <c r="F87" s="323" t="n">
        <v>5.10622927133616</v>
      </c>
      <c r="G87" s="322" t="n">
        <v>3562</v>
      </c>
      <c r="H87" s="323" t="n">
        <v>3.47190408889322</v>
      </c>
      <c r="I87" s="322" t="n">
        <v>3531</v>
      </c>
      <c r="J87" s="323" t="n">
        <v>5.36789297658863</v>
      </c>
      <c r="K87" s="322" t="n">
        <v>120306</v>
      </c>
      <c r="L87" s="323" t="n">
        <v>5.855577414855</v>
      </c>
      <c r="M87" s="322" t="s">
        <v>266</v>
      </c>
      <c r="N87" s="321" t="s">
        <v>267</v>
      </c>
    </row>
    <row r="88" s="324" customFormat="true" ht="25.5" hidden="false" customHeight="false" outlineLevel="0" collapsed="false">
      <c r="A88" s="321" t="s">
        <v>256</v>
      </c>
      <c r="B88" s="322" t="s">
        <v>257</v>
      </c>
      <c r="C88" s="322" t="n">
        <v>101000</v>
      </c>
      <c r="D88" s="323" t="n">
        <v>5.4426138341544</v>
      </c>
      <c r="E88" s="322" t="n">
        <v>188</v>
      </c>
      <c r="F88" s="323" t="n">
        <v>0.617344760778905</v>
      </c>
      <c r="G88" s="322" t="n">
        <v>152</v>
      </c>
      <c r="H88" s="323" t="n">
        <v>0.148155368195331</v>
      </c>
      <c r="I88" s="322" t="n">
        <v>326</v>
      </c>
      <c r="J88" s="323" t="n">
        <v>0.495591365156583</v>
      </c>
      <c r="K88" s="322" t="n">
        <v>101666</v>
      </c>
      <c r="L88" s="323" t="n">
        <v>4.94832455121647</v>
      </c>
      <c r="M88" s="322" t="s">
        <v>257</v>
      </c>
      <c r="N88" s="321" t="s">
        <v>258</v>
      </c>
    </row>
    <row r="89" s="324" customFormat="true" ht="12.75" hidden="false" customHeight="false" outlineLevel="0" collapsed="false">
      <c r="A89" s="321" t="s">
        <v>238</v>
      </c>
      <c r="B89" s="322" t="s">
        <v>239</v>
      </c>
      <c r="C89" s="322" t="n">
        <v>59601</v>
      </c>
      <c r="D89" s="323" t="n">
        <v>3.21173492207363</v>
      </c>
      <c r="E89" s="322" t="n">
        <v>1972</v>
      </c>
      <c r="F89" s="323" t="n">
        <v>6.47555249072341</v>
      </c>
      <c r="G89" s="322" t="n">
        <v>21500</v>
      </c>
      <c r="H89" s="323" t="n">
        <v>20.9561869486817</v>
      </c>
      <c r="I89" s="322" t="n">
        <v>3407</v>
      </c>
      <c r="J89" s="323" t="n">
        <v>5.17938583155974</v>
      </c>
      <c r="K89" s="322" t="n">
        <v>86480</v>
      </c>
      <c r="L89" s="323" t="n">
        <v>4.20918603258907</v>
      </c>
      <c r="M89" s="322" t="s">
        <v>239</v>
      </c>
      <c r="N89" s="321" t="s">
        <v>240</v>
      </c>
    </row>
    <row r="90" s="324" customFormat="true" ht="12.75" hidden="false" customHeight="false" outlineLevel="0" collapsed="false">
      <c r="A90" s="321" t="s">
        <v>250</v>
      </c>
      <c r="B90" s="322" t="s">
        <v>251</v>
      </c>
      <c r="C90" s="322" t="n">
        <v>44236</v>
      </c>
      <c r="D90" s="323" t="n">
        <v>2.38375708482826</v>
      </c>
      <c r="E90" s="322" t="n">
        <v>227</v>
      </c>
      <c r="F90" s="323" t="n">
        <v>0.745410961153253</v>
      </c>
      <c r="G90" s="322" t="n">
        <v>184</v>
      </c>
      <c r="H90" s="323" t="n">
        <v>0.179345972025927</v>
      </c>
      <c r="I90" s="322" t="n">
        <v>235</v>
      </c>
      <c r="J90" s="323" t="n">
        <v>0.357251444207966</v>
      </c>
      <c r="K90" s="322" t="n">
        <v>44882</v>
      </c>
      <c r="L90" s="323" t="n">
        <v>2.18451303786613</v>
      </c>
      <c r="M90" s="322" t="s">
        <v>251</v>
      </c>
      <c r="N90" s="321" t="s">
        <v>252</v>
      </c>
    </row>
    <row r="91" s="324" customFormat="true" ht="25.5" hidden="false" customHeight="false" outlineLevel="0" collapsed="false">
      <c r="A91" s="325" t="s">
        <v>225</v>
      </c>
      <c r="B91" s="322" t="s">
        <v>88</v>
      </c>
      <c r="C91" s="322" t="n">
        <v>26992</v>
      </c>
      <c r="D91" s="323" t="n">
        <v>1.45452507536134</v>
      </c>
      <c r="E91" s="322" t="n">
        <v>131</v>
      </c>
      <c r="F91" s="323" t="n">
        <v>0.430171083308705</v>
      </c>
      <c r="G91" s="322" t="n">
        <v>817</v>
      </c>
      <c r="H91" s="323" t="n">
        <v>0.796335104049905</v>
      </c>
      <c r="I91" s="322" t="n">
        <v>403</v>
      </c>
      <c r="J91" s="323" t="n">
        <v>0.612648221343874</v>
      </c>
      <c r="K91" s="322" t="n">
        <v>28343</v>
      </c>
      <c r="L91" s="323" t="n">
        <v>1.37952081084265</v>
      </c>
      <c r="M91" s="322" t="s">
        <v>88</v>
      </c>
      <c r="N91" s="321" t="s">
        <v>226</v>
      </c>
    </row>
    <row r="92" s="324" customFormat="true" ht="25.5" hidden="false" customHeight="false" outlineLevel="0" collapsed="false">
      <c r="A92" s="321" t="s">
        <v>235</v>
      </c>
      <c r="B92" s="322" t="s">
        <v>236</v>
      </c>
      <c r="C92" s="322" t="n">
        <v>13948</v>
      </c>
      <c r="D92" s="323" t="n">
        <v>0.751619581770154</v>
      </c>
      <c r="E92" s="322" t="n">
        <v>52</v>
      </c>
      <c r="F92" s="323" t="n">
        <v>0.170754933832463</v>
      </c>
      <c r="G92" s="322" t="n">
        <v>188</v>
      </c>
      <c r="H92" s="323" t="n">
        <v>0.183244797504752</v>
      </c>
      <c r="I92" s="322" t="n">
        <v>94</v>
      </c>
      <c r="J92" s="323" t="n">
        <v>0.142900577683186</v>
      </c>
      <c r="K92" s="322" t="n">
        <v>14282</v>
      </c>
      <c r="L92" s="323" t="n">
        <v>0.695138701635489</v>
      </c>
      <c r="M92" s="322" t="s">
        <v>236</v>
      </c>
      <c r="N92" s="321" t="s">
        <v>237</v>
      </c>
    </row>
    <row r="93" s="324" customFormat="true" ht="12.75" hidden="false" customHeight="false" outlineLevel="0" collapsed="false">
      <c r="A93" s="321" t="s">
        <v>230</v>
      </c>
      <c r="B93" s="322" t="s">
        <v>89</v>
      </c>
      <c r="C93" s="322" t="n">
        <v>6884</v>
      </c>
      <c r="D93" s="323" t="n">
        <v>0.370959936973454</v>
      </c>
      <c r="E93" s="322" t="n">
        <v>71</v>
      </c>
      <c r="F93" s="323" t="n">
        <v>0.233146159655863</v>
      </c>
      <c r="G93" s="322" t="n">
        <v>280</v>
      </c>
      <c r="H93" s="323" t="n">
        <v>0.272917783517715</v>
      </c>
      <c r="I93" s="322" t="n">
        <v>75</v>
      </c>
      <c r="J93" s="323" t="n">
        <v>0.114016418364244</v>
      </c>
      <c r="K93" s="322" t="n">
        <v>7310</v>
      </c>
      <c r="L93" s="323" t="n">
        <v>0.355794980321763</v>
      </c>
      <c r="M93" s="322" t="s">
        <v>89</v>
      </c>
      <c r="N93" s="321" t="s">
        <v>231</v>
      </c>
    </row>
    <row r="94" s="324" customFormat="true" ht="12.75" hidden="false" customHeight="false" outlineLevel="0" collapsed="false">
      <c r="A94" s="325" t="s">
        <v>268</v>
      </c>
      <c r="B94" s="322" t="s">
        <v>269</v>
      </c>
      <c r="C94" s="322" t="n">
        <v>1702</v>
      </c>
      <c r="D94" s="323" t="n">
        <v>0.0917161261953543</v>
      </c>
      <c r="E94" s="322" t="n">
        <v>73</v>
      </c>
      <c r="F94" s="323" t="n">
        <v>0.239713657110958</v>
      </c>
      <c r="G94" s="322" t="n">
        <v>212</v>
      </c>
      <c r="H94" s="323" t="n">
        <v>0.206637750377699</v>
      </c>
      <c r="I94" s="322" t="n">
        <v>84</v>
      </c>
      <c r="J94" s="323" t="n">
        <v>0.127698388567954</v>
      </c>
      <c r="K94" s="322" t="n">
        <v>2071</v>
      </c>
      <c r="L94" s="323" t="n">
        <v>0.100800465697178</v>
      </c>
      <c r="M94" s="322" t="s">
        <v>269</v>
      </c>
      <c r="N94" s="325" t="s">
        <v>270</v>
      </c>
    </row>
    <row r="95" s="324" customFormat="true" ht="12.75" hidden="false" customHeight="false" outlineLevel="0" collapsed="false">
      <c r="A95" s="321" t="s">
        <v>227</v>
      </c>
      <c r="B95" s="322" t="s">
        <v>228</v>
      </c>
      <c r="C95" s="322" t="n">
        <v>1434</v>
      </c>
      <c r="D95" s="323" t="n">
        <v>0.0772743389918555</v>
      </c>
      <c r="E95" s="322" t="n">
        <v>14</v>
      </c>
      <c r="F95" s="323" t="n">
        <v>0.0459724821856632</v>
      </c>
      <c r="G95" s="322" t="n">
        <v>52</v>
      </c>
      <c r="H95" s="323" t="n">
        <v>0.0506847312247186</v>
      </c>
      <c r="I95" s="322" t="n">
        <v>51</v>
      </c>
      <c r="J95" s="323" t="n">
        <v>0.0775311644876862</v>
      </c>
      <c r="K95" s="322" t="n">
        <v>1551</v>
      </c>
      <c r="L95" s="323" t="n">
        <v>0.0754908364540431</v>
      </c>
      <c r="M95" s="322" t="s">
        <v>228</v>
      </c>
      <c r="N95" s="321" t="s">
        <v>229</v>
      </c>
    </row>
    <row r="96" s="324" customFormat="true" ht="12.75" hidden="false" customHeight="false" outlineLevel="0" collapsed="false">
      <c r="A96" s="324" t="s">
        <v>271</v>
      </c>
      <c r="B96" s="322" t="s">
        <v>272</v>
      </c>
      <c r="C96" s="322" t="n">
        <v>1033</v>
      </c>
      <c r="D96" s="323" t="n">
        <v>0.055665545452292</v>
      </c>
      <c r="E96" s="322" t="n">
        <v>83</v>
      </c>
      <c r="F96" s="323" t="n">
        <v>0.272551144386432</v>
      </c>
      <c r="G96" s="322" t="n">
        <v>11</v>
      </c>
      <c r="H96" s="323" t="n">
        <v>0.0107217700667674</v>
      </c>
      <c r="I96" s="322" t="n">
        <v>111</v>
      </c>
      <c r="J96" s="323" t="n">
        <v>0.168744299179082</v>
      </c>
      <c r="K96" s="322" t="n">
        <v>1238</v>
      </c>
      <c r="L96" s="323" t="n">
        <v>0.06025638654423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18992</v>
      </c>
      <c r="D100" s="323" t="n">
        <v>11.8008800868232</v>
      </c>
      <c r="E100" s="322" t="n">
        <v>6700</v>
      </c>
      <c r="F100" s="323" t="n">
        <v>22.0011164745674</v>
      </c>
      <c r="G100" s="322" t="n">
        <v>24083</v>
      </c>
      <c r="H100" s="323" t="n">
        <v>23.4738535016326</v>
      </c>
      <c r="I100" s="322" t="n">
        <v>14031</v>
      </c>
      <c r="J100" s="323" t="n">
        <v>21.3301915475829</v>
      </c>
      <c r="K100" s="322" t="n">
        <v>263806</v>
      </c>
      <c r="L100" s="323" t="n">
        <v>12.8400616386817</v>
      </c>
      <c r="M100" s="322" t="s">
        <v>245</v>
      </c>
      <c r="N100" s="321" t="s">
        <v>246</v>
      </c>
    </row>
    <row r="101" s="324" customFormat="true" ht="12.75" hidden="false" customHeight="false" outlineLevel="0" collapsed="false">
      <c r="A101" s="321" t="s">
        <v>253</v>
      </c>
      <c r="B101" s="322" t="s">
        <v>254</v>
      </c>
      <c r="C101" s="322" t="n">
        <v>176505</v>
      </c>
      <c r="D101" s="323" t="n">
        <v>9.51137182967744</v>
      </c>
      <c r="E101" s="322" t="n">
        <v>5005</v>
      </c>
      <c r="F101" s="323" t="n">
        <v>16.4351623813746</v>
      </c>
      <c r="G101" s="322" t="n">
        <v>7661</v>
      </c>
      <c r="H101" s="323" t="n">
        <v>7.46722549831863</v>
      </c>
      <c r="I101" s="322" t="n">
        <v>6163</v>
      </c>
      <c r="J101" s="323" t="n">
        <v>9.36910915171785</v>
      </c>
      <c r="K101" s="322" t="n">
        <v>195334</v>
      </c>
      <c r="L101" s="323" t="n">
        <v>9.50736753572795</v>
      </c>
      <c r="M101" s="322" t="s">
        <v>254</v>
      </c>
      <c r="N101" s="321" t="s">
        <v>255</v>
      </c>
    </row>
    <row r="102" s="324" customFormat="true" ht="12.75" hidden="false" customHeight="false" outlineLevel="0" collapsed="false">
      <c r="A102" s="321" t="s">
        <v>241</v>
      </c>
      <c r="B102" s="322" t="s">
        <v>242</v>
      </c>
      <c r="C102" s="322" t="n">
        <v>413896</v>
      </c>
      <c r="D102" s="323" t="n">
        <v>22.3037237178333</v>
      </c>
      <c r="E102" s="322" t="n">
        <v>4937</v>
      </c>
      <c r="F102" s="323" t="n">
        <v>16.2118674679014</v>
      </c>
      <c r="G102" s="322" t="n">
        <v>16260</v>
      </c>
      <c r="H102" s="323" t="n">
        <v>15.8487255714216</v>
      </c>
      <c r="I102" s="322" t="n">
        <v>14749</v>
      </c>
      <c r="J102" s="323" t="n">
        <v>22.4217087260566</v>
      </c>
      <c r="K102" s="322" t="n">
        <v>449842</v>
      </c>
      <c r="L102" s="323" t="n">
        <v>21.8948735345968</v>
      </c>
      <c r="M102" s="322" t="s">
        <v>242</v>
      </c>
      <c r="N102" s="321" t="s">
        <v>243</v>
      </c>
    </row>
    <row r="103" s="324" customFormat="true" ht="12.75" hidden="false" customHeight="false" outlineLevel="0" collapsed="false">
      <c r="A103" s="321" t="s">
        <v>232</v>
      </c>
      <c r="B103" s="322" t="s">
        <v>233</v>
      </c>
      <c r="C103" s="322" t="n">
        <v>230384</v>
      </c>
      <c r="D103" s="323" t="n">
        <v>12.4147638175032</v>
      </c>
      <c r="E103" s="322" t="n">
        <v>4515</v>
      </c>
      <c r="F103" s="323" t="n">
        <v>14.8261255048764</v>
      </c>
      <c r="G103" s="322" t="n">
        <v>18117</v>
      </c>
      <c r="H103" s="323" t="n">
        <v>17.6587552999659</v>
      </c>
      <c r="I103" s="322" t="n">
        <v>14644</v>
      </c>
      <c r="J103" s="323" t="n">
        <v>22.2620857403466</v>
      </c>
      <c r="K103" s="322" t="n">
        <v>267660</v>
      </c>
      <c r="L103" s="323" t="n">
        <v>13.0276449292645</v>
      </c>
      <c r="M103" s="322" t="s">
        <v>233</v>
      </c>
      <c r="N103" s="321" t="s">
        <v>234</v>
      </c>
    </row>
    <row r="104" s="324" customFormat="true" ht="12.75" hidden="false" customHeight="false" outlineLevel="0" collapsed="false">
      <c r="A104" s="321" t="s">
        <v>238</v>
      </c>
      <c r="B104" s="322" t="s">
        <v>239</v>
      </c>
      <c r="C104" s="322" t="n">
        <v>59601</v>
      </c>
      <c r="D104" s="323" t="n">
        <v>3.21173492207363</v>
      </c>
      <c r="E104" s="322" t="n">
        <v>1972</v>
      </c>
      <c r="F104" s="323" t="n">
        <v>6.47555249072341</v>
      </c>
      <c r="G104" s="322" t="n">
        <v>21500</v>
      </c>
      <c r="H104" s="323" t="n">
        <v>20.9561869486817</v>
      </c>
      <c r="I104" s="322" t="n">
        <v>3407</v>
      </c>
      <c r="J104" s="323" t="n">
        <v>5.17938583155974</v>
      </c>
      <c r="K104" s="322" t="n">
        <v>86480</v>
      </c>
      <c r="L104" s="323" t="n">
        <v>4.20918603258907</v>
      </c>
      <c r="M104" s="322" t="s">
        <v>239</v>
      </c>
      <c r="N104" s="321" t="s">
        <v>240</v>
      </c>
    </row>
    <row r="105" s="324" customFormat="true" ht="12.75" hidden="false" customHeight="false" outlineLevel="0" collapsed="false">
      <c r="A105" s="325" t="s">
        <v>247</v>
      </c>
      <c r="B105" s="322" t="s">
        <v>248</v>
      </c>
      <c r="C105" s="322" t="n">
        <v>127724</v>
      </c>
      <c r="D105" s="323" t="n">
        <v>6.88269712231224</v>
      </c>
      <c r="E105" s="322" t="n">
        <v>1705</v>
      </c>
      <c r="F105" s="323" t="n">
        <v>5.59879158046826</v>
      </c>
      <c r="G105" s="322" t="n">
        <v>3387</v>
      </c>
      <c r="H105" s="323" t="n">
        <v>3.30133047419465</v>
      </c>
      <c r="I105" s="322" t="n">
        <v>2642</v>
      </c>
      <c r="J105" s="323" t="n">
        <v>4.01641836424445</v>
      </c>
      <c r="K105" s="322" t="n">
        <v>135458</v>
      </c>
      <c r="L105" s="323" t="n">
        <v>6.59306107310881</v>
      </c>
      <c r="M105" s="322" t="s">
        <v>248</v>
      </c>
      <c r="N105" s="321" t="s">
        <v>249</v>
      </c>
    </row>
    <row r="106" s="324" customFormat="true" ht="25.5" hidden="false" customHeight="false" outlineLevel="0" collapsed="false">
      <c r="A106" s="325" t="s">
        <v>265</v>
      </c>
      <c r="B106" s="322" t="s">
        <v>266</v>
      </c>
      <c r="C106" s="322" t="n">
        <v>111658</v>
      </c>
      <c r="D106" s="323" t="n">
        <v>6.0169443118219</v>
      </c>
      <c r="E106" s="322" t="n">
        <v>1555</v>
      </c>
      <c r="F106" s="323" t="n">
        <v>5.10622927133616</v>
      </c>
      <c r="G106" s="322" t="n">
        <v>3562</v>
      </c>
      <c r="H106" s="323" t="n">
        <v>3.47190408889322</v>
      </c>
      <c r="I106" s="322" t="n">
        <v>3531</v>
      </c>
      <c r="J106" s="323" t="n">
        <v>5.36789297658863</v>
      </c>
      <c r="K106" s="322" t="n">
        <v>120306</v>
      </c>
      <c r="L106" s="323" t="n">
        <v>5.855577414855</v>
      </c>
      <c r="M106" s="322" t="s">
        <v>266</v>
      </c>
      <c r="N106" s="321" t="s">
        <v>267</v>
      </c>
    </row>
    <row r="107" s="324" customFormat="true" ht="12.75" hidden="false" customHeight="false" outlineLevel="0" collapsed="false">
      <c r="A107" s="325" t="s">
        <v>259</v>
      </c>
      <c r="B107" s="322" t="s">
        <v>260</v>
      </c>
      <c r="C107" s="322" t="n">
        <v>131513</v>
      </c>
      <c r="D107" s="323" t="n">
        <v>7.08687597199156</v>
      </c>
      <c r="E107" s="322" t="n">
        <v>1496</v>
      </c>
      <c r="F107" s="323" t="n">
        <v>4.91248809641086</v>
      </c>
      <c r="G107" s="322" t="n">
        <v>1534</v>
      </c>
      <c r="H107" s="323" t="n">
        <v>1.4951995711292</v>
      </c>
      <c r="I107" s="322" t="n">
        <v>789</v>
      </c>
      <c r="J107" s="323" t="n">
        <v>1.19945272119185</v>
      </c>
      <c r="K107" s="322" t="n">
        <v>135332</v>
      </c>
      <c r="L107" s="323" t="n">
        <v>6.58692835525374</v>
      </c>
      <c r="M107" s="322" t="s">
        <v>260</v>
      </c>
      <c r="N107" s="321" t="s">
        <v>261</v>
      </c>
    </row>
    <row r="108" s="324" customFormat="true" ht="12.75" hidden="false" customHeight="false" outlineLevel="0" collapsed="false">
      <c r="A108" s="325" t="s">
        <v>262</v>
      </c>
      <c r="B108" s="322" t="s">
        <v>263</v>
      </c>
      <c r="C108" s="322" t="n">
        <v>125936</v>
      </c>
      <c r="D108" s="323" t="n">
        <v>6.786346691268</v>
      </c>
      <c r="E108" s="322" t="n">
        <v>1108</v>
      </c>
      <c r="F108" s="323" t="n">
        <v>3.63839359012248</v>
      </c>
      <c r="G108" s="322" t="n">
        <v>1797</v>
      </c>
      <c r="H108" s="323" t="n">
        <v>1.75154734636191</v>
      </c>
      <c r="I108" s="322" t="n">
        <v>1767</v>
      </c>
      <c r="J108" s="323" t="n">
        <v>2.6862268166616</v>
      </c>
      <c r="K108" s="322" t="n">
        <v>130608</v>
      </c>
      <c r="L108" s="323" t="n">
        <v>6.35700010805265</v>
      </c>
      <c r="M108" s="322" t="s">
        <v>263</v>
      </c>
      <c r="N108" s="321" t="s">
        <v>264</v>
      </c>
    </row>
    <row r="109" s="324" customFormat="true" ht="12.75" hidden="false" customHeight="false" outlineLevel="0" collapsed="false">
      <c r="A109" s="321" t="s">
        <v>250</v>
      </c>
      <c r="B109" s="322" t="s">
        <v>251</v>
      </c>
      <c r="C109" s="322" t="n">
        <v>44236</v>
      </c>
      <c r="D109" s="323" t="n">
        <v>2.38375708482826</v>
      </c>
      <c r="E109" s="322" t="n">
        <v>227</v>
      </c>
      <c r="F109" s="323" t="n">
        <v>0.745410961153253</v>
      </c>
      <c r="G109" s="322" t="n">
        <v>184</v>
      </c>
      <c r="H109" s="323" t="n">
        <v>0.179345972025927</v>
      </c>
      <c r="I109" s="322" t="n">
        <v>235</v>
      </c>
      <c r="J109" s="323" t="n">
        <v>0.357251444207966</v>
      </c>
      <c r="K109" s="322" t="n">
        <v>44882</v>
      </c>
      <c r="L109" s="323" t="n">
        <v>2.18451303786613</v>
      </c>
      <c r="M109" s="322" t="s">
        <v>251</v>
      </c>
      <c r="N109" s="321" t="s">
        <v>252</v>
      </c>
    </row>
    <row r="110" s="324" customFormat="true" ht="25.5" hidden="false" customHeight="false" outlineLevel="0" collapsed="false">
      <c r="A110" s="321" t="s">
        <v>256</v>
      </c>
      <c r="B110" s="322" t="s">
        <v>257</v>
      </c>
      <c r="C110" s="322" t="n">
        <v>101000</v>
      </c>
      <c r="D110" s="323" t="n">
        <v>5.4426138341544</v>
      </c>
      <c r="E110" s="322" t="n">
        <v>188</v>
      </c>
      <c r="F110" s="323" t="n">
        <v>0.617344760778905</v>
      </c>
      <c r="G110" s="322" t="n">
        <v>152</v>
      </c>
      <c r="H110" s="323" t="n">
        <v>0.148155368195331</v>
      </c>
      <c r="I110" s="322" t="n">
        <v>326</v>
      </c>
      <c r="J110" s="323" t="n">
        <v>0.495591365156583</v>
      </c>
      <c r="K110" s="322" t="n">
        <v>101666</v>
      </c>
      <c r="L110" s="323" t="n">
        <v>4.94832455121647</v>
      </c>
      <c r="M110" s="322" t="s">
        <v>257</v>
      </c>
      <c r="N110" s="321" t="s">
        <v>258</v>
      </c>
    </row>
    <row r="111" s="324" customFormat="true" ht="25.5" hidden="false" customHeight="false" outlineLevel="0" collapsed="false">
      <c r="A111" s="325" t="s">
        <v>225</v>
      </c>
      <c r="B111" s="322" t="s">
        <v>88</v>
      </c>
      <c r="C111" s="322" t="n">
        <v>26992</v>
      </c>
      <c r="D111" s="323" t="n">
        <v>1.45452507536134</v>
      </c>
      <c r="E111" s="322" t="n">
        <v>131</v>
      </c>
      <c r="F111" s="323" t="n">
        <v>0.430171083308705</v>
      </c>
      <c r="G111" s="322" t="n">
        <v>817</v>
      </c>
      <c r="H111" s="323" t="n">
        <v>0.796335104049905</v>
      </c>
      <c r="I111" s="322" t="n">
        <v>403</v>
      </c>
      <c r="J111" s="323" t="n">
        <v>0.612648221343874</v>
      </c>
      <c r="K111" s="322" t="n">
        <v>28343</v>
      </c>
      <c r="L111" s="323" t="n">
        <v>1.37952081084265</v>
      </c>
      <c r="M111" s="322" t="s">
        <v>88</v>
      </c>
      <c r="N111" s="321" t="s">
        <v>226</v>
      </c>
    </row>
    <row r="112" s="324" customFormat="true" ht="12.75" hidden="false" customHeight="false" outlineLevel="0" collapsed="false">
      <c r="A112" s="324" t="s">
        <v>271</v>
      </c>
      <c r="B112" s="322" t="s">
        <v>272</v>
      </c>
      <c r="C112" s="322" t="n">
        <v>1033</v>
      </c>
      <c r="D112" s="323" t="n">
        <v>0.055665545452292</v>
      </c>
      <c r="E112" s="322" t="n">
        <v>83</v>
      </c>
      <c r="F112" s="323" t="n">
        <v>0.272551144386432</v>
      </c>
      <c r="G112" s="322" t="n">
        <v>11</v>
      </c>
      <c r="H112" s="323" t="n">
        <v>0.0107217700667674</v>
      </c>
      <c r="I112" s="322" t="n">
        <v>111</v>
      </c>
      <c r="J112" s="323" t="n">
        <v>0.168744299179082</v>
      </c>
      <c r="K112" s="322" t="n">
        <v>1238</v>
      </c>
      <c r="L112" s="323" t="n">
        <v>0.060256386544233</v>
      </c>
      <c r="M112" s="322" t="s">
        <v>272</v>
      </c>
      <c r="N112" s="321" t="s">
        <v>273</v>
      </c>
    </row>
    <row r="113" s="324" customFormat="true" ht="12.75" hidden="false" customHeight="false" outlineLevel="0" collapsed="false">
      <c r="A113" s="325" t="s">
        <v>268</v>
      </c>
      <c r="B113" s="322" t="s">
        <v>269</v>
      </c>
      <c r="C113" s="322" t="n">
        <v>1702</v>
      </c>
      <c r="D113" s="323" t="n">
        <v>0.0917161261953543</v>
      </c>
      <c r="E113" s="322" t="n">
        <v>73</v>
      </c>
      <c r="F113" s="323" t="n">
        <v>0.239713657110958</v>
      </c>
      <c r="G113" s="322" t="n">
        <v>212</v>
      </c>
      <c r="H113" s="323" t="n">
        <v>0.206637750377699</v>
      </c>
      <c r="I113" s="322" t="n">
        <v>84</v>
      </c>
      <c r="J113" s="323" t="n">
        <v>0.127698388567954</v>
      </c>
      <c r="K113" s="322" t="n">
        <v>2071</v>
      </c>
      <c r="L113" s="323" t="n">
        <v>0.100800465697178</v>
      </c>
      <c r="M113" s="322" t="s">
        <v>269</v>
      </c>
      <c r="N113" s="325" t="s">
        <v>270</v>
      </c>
    </row>
    <row r="114" s="324" customFormat="true" ht="12.75" hidden="false" customHeight="false" outlineLevel="0" collapsed="false">
      <c r="A114" s="321" t="s">
        <v>230</v>
      </c>
      <c r="B114" s="322" t="s">
        <v>89</v>
      </c>
      <c r="C114" s="322" t="n">
        <v>6884</v>
      </c>
      <c r="D114" s="323" t="n">
        <v>0.370959936973454</v>
      </c>
      <c r="E114" s="322" t="n">
        <v>71</v>
      </c>
      <c r="F114" s="323" t="n">
        <v>0.233146159655863</v>
      </c>
      <c r="G114" s="322" t="n">
        <v>280</v>
      </c>
      <c r="H114" s="323" t="n">
        <v>0.272917783517715</v>
      </c>
      <c r="I114" s="322" t="n">
        <v>75</v>
      </c>
      <c r="J114" s="323" t="n">
        <v>0.114016418364244</v>
      </c>
      <c r="K114" s="322" t="n">
        <v>7310</v>
      </c>
      <c r="L114" s="323" t="n">
        <v>0.355794980321763</v>
      </c>
      <c r="M114" s="322" t="s">
        <v>89</v>
      </c>
      <c r="N114" s="321" t="s">
        <v>231</v>
      </c>
    </row>
    <row r="115" s="324" customFormat="true" ht="25.5" hidden="false" customHeight="false" outlineLevel="0" collapsed="false">
      <c r="A115" s="321" t="s">
        <v>235</v>
      </c>
      <c r="B115" s="322" t="s">
        <v>236</v>
      </c>
      <c r="C115" s="322" t="n">
        <v>13948</v>
      </c>
      <c r="D115" s="323" t="n">
        <v>0.751619581770154</v>
      </c>
      <c r="E115" s="322" t="n">
        <v>52</v>
      </c>
      <c r="F115" s="323" t="n">
        <v>0.170754933832463</v>
      </c>
      <c r="G115" s="322" t="n">
        <v>188</v>
      </c>
      <c r="H115" s="323" t="n">
        <v>0.183244797504752</v>
      </c>
      <c r="I115" s="322" t="n">
        <v>94</v>
      </c>
      <c r="J115" s="323" t="n">
        <v>0.142900577683186</v>
      </c>
      <c r="K115" s="322" t="n">
        <v>14282</v>
      </c>
      <c r="L115" s="323" t="n">
        <v>0.695138701635489</v>
      </c>
      <c r="M115" s="322" t="s">
        <v>236</v>
      </c>
      <c r="N115" s="321" t="s">
        <v>237</v>
      </c>
    </row>
    <row r="116" s="324" customFormat="true" ht="12.75" hidden="false" customHeight="false" outlineLevel="0" collapsed="false">
      <c r="A116" s="321" t="s">
        <v>227</v>
      </c>
      <c r="B116" s="322" t="s">
        <v>228</v>
      </c>
      <c r="C116" s="322" t="n">
        <v>1434</v>
      </c>
      <c r="D116" s="323" t="n">
        <v>0.0772743389918555</v>
      </c>
      <c r="E116" s="322" t="n">
        <v>14</v>
      </c>
      <c r="F116" s="323" t="n">
        <v>0.0459724821856632</v>
      </c>
      <c r="G116" s="322" t="n">
        <v>52</v>
      </c>
      <c r="H116" s="323" t="n">
        <v>0.0506847312247186</v>
      </c>
      <c r="I116" s="322" t="n">
        <v>51</v>
      </c>
      <c r="J116" s="323" t="n">
        <v>0.0775311644876862</v>
      </c>
      <c r="K116" s="322" t="n">
        <v>1551</v>
      </c>
      <c r="L116" s="323" t="n">
        <v>0.075490836454043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18992</v>
      </c>
      <c r="D120" s="323" t="n">
        <v>11.8008800868232</v>
      </c>
      <c r="E120" s="322" t="n">
        <v>6700</v>
      </c>
      <c r="F120" s="323" t="n">
        <v>22.0011164745674</v>
      </c>
      <c r="G120" s="322" t="n">
        <v>24083</v>
      </c>
      <c r="H120" s="323" t="n">
        <v>23.4738535016326</v>
      </c>
      <c r="I120" s="322" t="n">
        <v>14031</v>
      </c>
      <c r="J120" s="323" t="n">
        <v>21.3301915475829</v>
      </c>
      <c r="K120" s="322" t="n">
        <v>263806</v>
      </c>
      <c r="L120" s="323" t="n">
        <v>12.8400616386817</v>
      </c>
      <c r="M120" s="322" t="s">
        <v>245</v>
      </c>
      <c r="N120" s="321" t="s">
        <v>246</v>
      </c>
    </row>
    <row r="121" s="324" customFormat="true" ht="12.75" hidden="false" customHeight="false" outlineLevel="0" collapsed="false">
      <c r="A121" s="321" t="s">
        <v>238</v>
      </c>
      <c r="B121" s="322" t="s">
        <v>239</v>
      </c>
      <c r="C121" s="322" t="n">
        <v>59601</v>
      </c>
      <c r="D121" s="323" t="n">
        <v>3.21173492207363</v>
      </c>
      <c r="E121" s="322" t="n">
        <v>1972</v>
      </c>
      <c r="F121" s="323" t="n">
        <v>6.47555249072341</v>
      </c>
      <c r="G121" s="322" t="n">
        <v>21500</v>
      </c>
      <c r="H121" s="323" t="n">
        <v>20.9561869486817</v>
      </c>
      <c r="I121" s="322" t="n">
        <v>3407</v>
      </c>
      <c r="J121" s="323" t="n">
        <v>5.17938583155974</v>
      </c>
      <c r="K121" s="322" t="n">
        <v>86480</v>
      </c>
      <c r="L121" s="323" t="n">
        <v>4.20918603258907</v>
      </c>
      <c r="M121" s="322" t="s">
        <v>239</v>
      </c>
      <c r="N121" s="321" t="s">
        <v>240</v>
      </c>
    </row>
    <row r="122" s="324" customFormat="true" ht="12.75" hidden="false" customHeight="false" outlineLevel="0" collapsed="false">
      <c r="A122" s="321" t="s">
        <v>232</v>
      </c>
      <c r="B122" s="322" t="s">
        <v>233</v>
      </c>
      <c r="C122" s="322" t="n">
        <v>230384</v>
      </c>
      <c r="D122" s="323" t="n">
        <v>12.4147638175032</v>
      </c>
      <c r="E122" s="322" t="n">
        <v>4515</v>
      </c>
      <c r="F122" s="323" t="n">
        <v>14.8261255048764</v>
      </c>
      <c r="G122" s="322" t="n">
        <v>18117</v>
      </c>
      <c r="H122" s="323" t="n">
        <v>17.6587552999659</v>
      </c>
      <c r="I122" s="322" t="n">
        <v>14644</v>
      </c>
      <c r="J122" s="323" t="n">
        <v>22.2620857403466</v>
      </c>
      <c r="K122" s="322" t="n">
        <v>267660</v>
      </c>
      <c r="L122" s="323" t="n">
        <v>13.0276449292645</v>
      </c>
      <c r="M122" s="322" t="s">
        <v>233</v>
      </c>
      <c r="N122" s="321" t="s">
        <v>234</v>
      </c>
    </row>
    <row r="123" s="324" customFormat="true" ht="12.75" hidden="false" customHeight="false" outlineLevel="0" collapsed="false">
      <c r="A123" s="321" t="s">
        <v>241</v>
      </c>
      <c r="B123" s="322" t="s">
        <v>242</v>
      </c>
      <c r="C123" s="322" t="n">
        <v>413896</v>
      </c>
      <c r="D123" s="323" t="n">
        <v>22.3037237178333</v>
      </c>
      <c r="E123" s="322" t="n">
        <v>4937</v>
      </c>
      <c r="F123" s="323" t="n">
        <v>16.2118674679014</v>
      </c>
      <c r="G123" s="322" t="n">
        <v>16260</v>
      </c>
      <c r="H123" s="323" t="n">
        <v>15.8487255714216</v>
      </c>
      <c r="I123" s="322" t="n">
        <v>14749</v>
      </c>
      <c r="J123" s="323" t="n">
        <v>22.4217087260566</v>
      </c>
      <c r="K123" s="322" t="n">
        <v>449842</v>
      </c>
      <c r="L123" s="323" t="n">
        <v>21.8948735345968</v>
      </c>
      <c r="M123" s="322" t="s">
        <v>242</v>
      </c>
      <c r="N123" s="321" t="s">
        <v>243</v>
      </c>
    </row>
    <row r="124" s="324" customFormat="true" ht="12.75" hidden="false" customHeight="false" outlineLevel="0" collapsed="false">
      <c r="A124" s="321" t="s">
        <v>253</v>
      </c>
      <c r="B124" s="322" t="s">
        <v>254</v>
      </c>
      <c r="C124" s="322" t="n">
        <v>176505</v>
      </c>
      <c r="D124" s="323" t="n">
        <v>9.51137182967744</v>
      </c>
      <c r="E124" s="322" t="n">
        <v>5005</v>
      </c>
      <c r="F124" s="323" t="n">
        <v>16.4351623813746</v>
      </c>
      <c r="G124" s="322" t="n">
        <v>7661</v>
      </c>
      <c r="H124" s="323" t="n">
        <v>7.46722549831863</v>
      </c>
      <c r="I124" s="322" t="n">
        <v>6163</v>
      </c>
      <c r="J124" s="323" t="n">
        <v>9.36910915171785</v>
      </c>
      <c r="K124" s="322" t="n">
        <v>195334</v>
      </c>
      <c r="L124" s="323" t="n">
        <v>9.50736753572795</v>
      </c>
      <c r="M124" s="322" t="s">
        <v>254</v>
      </c>
      <c r="N124" s="321" t="s">
        <v>255</v>
      </c>
    </row>
    <row r="125" s="324" customFormat="true" ht="25.5" hidden="false" customHeight="false" outlineLevel="0" collapsed="false">
      <c r="A125" s="325" t="s">
        <v>265</v>
      </c>
      <c r="B125" s="322" t="s">
        <v>266</v>
      </c>
      <c r="C125" s="322" t="n">
        <v>111658</v>
      </c>
      <c r="D125" s="323" t="n">
        <v>6.0169443118219</v>
      </c>
      <c r="E125" s="322" t="n">
        <v>1555</v>
      </c>
      <c r="F125" s="323" t="n">
        <v>5.10622927133616</v>
      </c>
      <c r="G125" s="322" t="n">
        <v>3562</v>
      </c>
      <c r="H125" s="323" t="n">
        <v>3.47190408889322</v>
      </c>
      <c r="I125" s="322" t="n">
        <v>3531</v>
      </c>
      <c r="J125" s="323" t="n">
        <v>5.36789297658863</v>
      </c>
      <c r="K125" s="322" t="n">
        <v>120306</v>
      </c>
      <c r="L125" s="323" t="n">
        <v>5.855577414855</v>
      </c>
      <c r="M125" s="322" t="s">
        <v>266</v>
      </c>
      <c r="N125" s="321" t="s">
        <v>267</v>
      </c>
    </row>
    <row r="126" s="324" customFormat="true" ht="12.75" hidden="false" customHeight="false" outlineLevel="0" collapsed="false">
      <c r="A126" s="325" t="s">
        <v>247</v>
      </c>
      <c r="B126" s="322" t="s">
        <v>248</v>
      </c>
      <c r="C126" s="322" t="n">
        <v>127724</v>
      </c>
      <c r="D126" s="323" t="n">
        <v>6.88269712231224</v>
      </c>
      <c r="E126" s="322" t="n">
        <v>1705</v>
      </c>
      <c r="F126" s="323" t="n">
        <v>5.59879158046826</v>
      </c>
      <c r="G126" s="322" t="n">
        <v>3387</v>
      </c>
      <c r="H126" s="323" t="n">
        <v>3.30133047419465</v>
      </c>
      <c r="I126" s="322" t="n">
        <v>2642</v>
      </c>
      <c r="J126" s="323" t="n">
        <v>4.01641836424445</v>
      </c>
      <c r="K126" s="322" t="n">
        <v>135458</v>
      </c>
      <c r="L126" s="323" t="n">
        <v>6.59306107310881</v>
      </c>
      <c r="M126" s="322" t="s">
        <v>248</v>
      </c>
      <c r="N126" s="321" t="s">
        <v>249</v>
      </c>
    </row>
    <row r="127" s="324" customFormat="true" ht="12.75" hidden="false" customHeight="false" outlineLevel="0" collapsed="false">
      <c r="A127" s="325" t="s">
        <v>262</v>
      </c>
      <c r="B127" s="322" t="s">
        <v>263</v>
      </c>
      <c r="C127" s="322" t="n">
        <v>125936</v>
      </c>
      <c r="D127" s="323" t="n">
        <v>6.786346691268</v>
      </c>
      <c r="E127" s="322" t="n">
        <v>1108</v>
      </c>
      <c r="F127" s="323" t="n">
        <v>3.63839359012248</v>
      </c>
      <c r="G127" s="322" t="n">
        <v>1797</v>
      </c>
      <c r="H127" s="323" t="n">
        <v>1.75154734636191</v>
      </c>
      <c r="I127" s="322" t="n">
        <v>1767</v>
      </c>
      <c r="J127" s="323" t="n">
        <v>2.6862268166616</v>
      </c>
      <c r="K127" s="322" t="n">
        <v>130608</v>
      </c>
      <c r="L127" s="323" t="n">
        <v>6.35700010805265</v>
      </c>
      <c r="M127" s="322" t="s">
        <v>263</v>
      </c>
      <c r="N127" s="321" t="s">
        <v>264</v>
      </c>
    </row>
    <row r="128" s="324" customFormat="true" ht="12.75" hidden="false" customHeight="false" outlineLevel="0" collapsed="false">
      <c r="A128" s="325" t="s">
        <v>259</v>
      </c>
      <c r="B128" s="322" t="s">
        <v>260</v>
      </c>
      <c r="C128" s="322" t="n">
        <v>131513</v>
      </c>
      <c r="D128" s="323" t="n">
        <v>7.08687597199156</v>
      </c>
      <c r="E128" s="322" t="n">
        <v>1496</v>
      </c>
      <c r="F128" s="323" t="n">
        <v>4.91248809641086</v>
      </c>
      <c r="G128" s="322" t="n">
        <v>1534</v>
      </c>
      <c r="H128" s="323" t="n">
        <v>1.4951995711292</v>
      </c>
      <c r="I128" s="322" t="n">
        <v>789</v>
      </c>
      <c r="J128" s="323" t="n">
        <v>1.19945272119185</v>
      </c>
      <c r="K128" s="322" t="n">
        <v>135332</v>
      </c>
      <c r="L128" s="323" t="n">
        <v>6.58692835525374</v>
      </c>
      <c r="M128" s="322" t="s">
        <v>260</v>
      </c>
      <c r="N128" s="321" t="s">
        <v>261</v>
      </c>
    </row>
    <row r="129" s="324" customFormat="true" ht="25.5" hidden="false" customHeight="false" outlineLevel="0" collapsed="false">
      <c r="A129" s="325" t="s">
        <v>225</v>
      </c>
      <c r="B129" s="322" t="s">
        <v>88</v>
      </c>
      <c r="C129" s="322" t="n">
        <v>26992</v>
      </c>
      <c r="D129" s="323" t="n">
        <v>1.45452507536134</v>
      </c>
      <c r="E129" s="322" t="n">
        <v>131</v>
      </c>
      <c r="F129" s="323" t="n">
        <v>0.430171083308705</v>
      </c>
      <c r="G129" s="322" t="n">
        <v>817</v>
      </c>
      <c r="H129" s="323" t="n">
        <v>0.796335104049905</v>
      </c>
      <c r="I129" s="322" t="n">
        <v>403</v>
      </c>
      <c r="J129" s="323" t="n">
        <v>0.612648221343874</v>
      </c>
      <c r="K129" s="322" t="n">
        <v>28343</v>
      </c>
      <c r="L129" s="323" t="n">
        <v>1.37952081084265</v>
      </c>
      <c r="M129" s="322" t="s">
        <v>88</v>
      </c>
      <c r="N129" s="321" t="s">
        <v>226</v>
      </c>
    </row>
    <row r="130" s="324" customFormat="true" ht="12.75" hidden="false" customHeight="false" outlineLevel="0" collapsed="false">
      <c r="A130" s="321" t="s">
        <v>230</v>
      </c>
      <c r="B130" s="322" t="s">
        <v>89</v>
      </c>
      <c r="C130" s="322" t="n">
        <v>6884</v>
      </c>
      <c r="D130" s="323" t="n">
        <v>0.370959936973454</v>
      </c>
      <c r="E130" s="322" t="n">
        <v>71</v>
      </c>
      <c r="F130" s="323" t="n">
        <v>0.233146159655863</v>
      </c>
      <c r="G130" s="322" t="n">
        <v>280</v>
      </c>
      <c r="H130" s="323" t="n">
        <v>0.272917783517715</v>
      </c>
      <c r="I130" s="322" t="n">
        <v>75</v>
      </c>
      <c r="J130" s="323" t="n">
        <v>0.114016418364244</v>
      </c>
      <c r="K130" s="322" t="n">
        <v>7310</v>
      </c>
      <c r="L130" s="323" t="n">
        <v>0.355794980321763</v>
      </c>
      <c r="M130" s="322" t="s">
        <v>89</v>
      </c>
      <c r="N130" s="321" t="s">
        <v>231</v>
      </c>
    </row>
    <row r="131" s="324" customFormat="true" ht="12.75" hidden="false" customHeight="false" outlineLevel="0" collapsed="false">
      <c r="A131" s="325" t="s">
        <v>268</v>
      </c>
      <c r="B131" s="322" t="s">
        <v>269</v>
      </c>
      <c r="C131" s="322" t="n">
        <v>1702</v>
      </c>
      <c r="D131" s="323" t="n">
        <v>0.0917161261953543</v>
      </c>
      <c r="E131" s="322" t="n">
        <v>73</v>
      </c>
      <c r="F131" s="323" t="n">
        <v>0.239713657110958</v>
      </c>
      <c r="G131" s="322" t="n">
        <v>212</v>
      </c>
      <c r="H131" s="323" t="n">
        <v>0.206637750377699</v>
      </c>
      <c r="I131" s="322" t="n">
        <v>84</v>
      </c>
      <c r="J131" s="323" t="n">
        <v>0.127698388567954</v>
      </c>
      <c r="K131" s="322" t="n">
        <v>2071</v>
      </c>
      <c r="L131" s="323" t="n">
        <v>0.100800465697178</v>
      </c>
      <c r="M131" s="322" t="s">
        <v>269</v>
      </c>
      <c r="N131" s="325" t="s">
        <v>270</v>
      </c>
    </row>
    <row r="132" s="324" customFormat="true" ht="25.5" hidden="false" customHeight="false" outlineLevel="0" collapsed="false">
      <c r="A132" s="321" t="s">
        <v>235</v>
      </c>
      <c r="B132" s="322" t="s">
        <v>236</v>
      </c>
      <c r="C132" s="322" t="n">
        <v>13948</v>
      </c>
      <c r="D132" s="323" t="n">
        <v>0.751619581770154</v>
      </c>
      <c r="E132" s="322" t="n">
        <v>52</v>
      </c>
      <c r="F132" s="323" t="n">
        <v>0.170754933832463</v>
      </c>
      <c r="G132" s="322" t="n">
        <v>188</v>
      </c>
      <c r="H132" s="323" t="n">
        <v>0.183244797504752</v>
      </c>
      <c r="I132" s="322" t="n">
        <v>94</v>
      </c>
      <c r="J132" s="323" t="n">
        <v>0.142900577683186</v>
      </c>
      <c r="K132" s="322" t="n">
        <v>14282</v>
      </c>
      <c r="L132" s="323" t="n">
        <v>0.695138701635489</v>
      </c>
      <c r="M132" s="322" t="s">
        <v>236</v>
      </c>
      <c r="N132" s="321" t="s">
        <v>237</v>
      </c>
    </row>
    <row r="133" s="324" customFormat="true" ht="12.75" hidden="false" customHeight="false" outlineLevel="0" collapsed="false">
      <c r="A133" s="321" t="s">
        <v>250</v>
      </c>
      <c r="B133" s="322" t="s">
        <v>251</v>
      </c>
      <c r="C133" s="322" t="n">
        <v>44236</v>
      </c>
      <c r="D133" s="323" t="n">
        <v>2.38375708482826</v>
      </c>
      <c r="E133" s="322" t="n">
        <v>227</v>
      </c>
      <c r="F133" s="323" t="n">
        <v>0.745410961153253</v>
      </c>
      <c r="G133" s="322" t="n">
        <v>184</v>
      </c>
      <c r="H133" s="323" t="n">
        <v>0.179345972025927</v>
      </c>
      <c r="I133" s="322" t="n">
        <v>235</v>
      </c>
      <c r="J133" s="323" t="n">
        <v>0.357251444207966</v>
      </c>
      <c r="K133" s="322" t="n">
        <v>44882</v>
      </c>
      <c r="L133" s="323" t="n">
        <v>2.18451303786613</v>
      </c>
      <c r="M133" s="322" t="s">
        <v>251</v>
      </c>
      <c r="N133" s="321" t="s">
        <v>252</v>
      </c>
    </row>
    <row r="134" s="324" customFormat="true" ht="25.5" hidden="false" customHeight="false" outlineLevel="0" collapsed="false">
      <c r="A134" s="321" t="s">
        <v>256</v>
      </c>
      <c r="B134" s="322" t="s">
        <v>257</v>
      </c>
      <c r="C134" s="322" t="n">
        <v>101000</v>
      </c>
      <c r="D134" s="323" t="n">
        <v>5.4426138341544</v>
      </c>
      <c r="E134" s="322" t="n">
        <v>188</v>
      </c>
      <c r="F134" s="323" t="n">
        <v>0.617344760778905</v>
      </c>
      <c r="G134" s="322" t="n">
        <v>152</v>
      </c>
      <c r="H134" s="323" t="n">
        <v>0.148155368195331</v>
      </c>
      <c r="I134" s="322" t="n">
        <v>326</v>
      </c>
      <c r="J134" s="323" t="n">
        <v>0.495591365156583</v>
      </c>
      <c r="K134" s="322" t="n">
        <v>101666</v>
      </c>
      <c r="L134" s="323" t="n">
        <v>4.94832455121647</v>
      </c>
      <c r="M134" s="322" t="s">
        <v>257</v>
      </c>
      <c r="N134" s="321" t="s">
        <v>258</v>
      </c>
    </row>
    <row r="135" s="324" customFormat="true" ht="12.75" hidden="false" customHeight="false" outlineLevel="0" collapsed="false">
      <c r="A135" s="321" t="s">
        <v>227</v>
      </c>
      <c r="B135" s="322" t="s">
        <v>228</v>
      </c>
      <c r="C135" s="322" t="n">
        <v>1434</v>
      </c>
      <c r="D135" s="323" t="n">
        <v>0.0772743389918555</v>
      </c>
      <c r="E135" s="322" t="n">
        <v>14</v>
      </c>
      <c r="F135" s="323" t="n">
        <v>0.0459724821856632</v>
      </c>
      <c r="G135" s="322" t="n">
        <v>52</v>
      </c>
      <c r="H135" s="323" t="n">
        <v>0.0506847312247186</v>
      </c>
      <c r="I135" s="322" t="n">
        <v>51</v>
      </c>
      <c r="J135" s="323" t="n">
        <v>0.0775311644876862</v>
      </c>
      <c r="K135" s="322" t="n">
        <v>1551</v>
      </c>
      <c r="L135" s="323" t="n">
        <v>0.0754908364540431</v>
      </c>
      <c r="M135" s="322" t="s">
        <v>228</v>
      </c>
      <c r="N135" s="321" t="s">
        <v>229</v>
      </c>
    </row>
    <row r="136" s="324" customFormat="true" ht="12.75" hidden="false" customHeight="false" outlineLevel="0" collapsed="false">
      <c r="A136" s="324" t="s">
        <v>271</v>
      </c>
      <c r="B136" s="322" t="s">
        <v>272</v>
      </c>
      <c r="C136" s="322" t="n">
        <v>1033</v>
      </c>
      <c r="D136" s="323" t="n">
        <v>0.055665545452292</v>
      </c>
      <c r="E136" s="322" t="n">
        <v>83</v>
      </c>
      <c r="F136" s="323" t="n">
        <v>0.272551144386432</v>
      </c>
      <c r="G136" s="322" t="n">
        <v>11</v>
      </c>
      <c r="H136" s="323" t="n">
        <v>0.0107217700667674</v>
      </c>
      <c r="I136" s="322" t="n">
        <v>111</v>
      </c>
      <c r="J136" s="323" t="n">
        <v>0.168744299179082</v>
      </c>
      <c r="K136" s="322" t="n">
        <v>1238</v>
      </c>
      <c r="L136" s="323" t="n">
        <v>0.06025638654423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13896</v>
      </c>
      <c r="D140" s="323" t="n">
        <v>22.3037237178333</v>
      </c>
      <c r="E140" s="322" t="n">
        <v>4937</v>
      </c>
      <c r="F140" s="323" t="n">
        <v>16.2118674679014</v>
      </c>
      <c r="G140" s="322" t="n">
        <v>16260</v>
      </c>
      <c r="H140" s="323" t="n">
        <v>15.8487255714216</v>
      </c>
      <c r="I140" s="322" t="n">
        <v>14749</v>
      </c>
      <c r="J140" s="323" t="n">
        <v>22.4217087260566</v>
      </c>
      <c r="K140" s="322" t="n">
        <v>449842</v>
      </c>
      <c r="L140" s="323" t="n">
        <v>21.8948735345968</v>
      </c>
      <c r="M140" s="322" t="s">
        <v>242</v>
      </c>
      <c r="N140" s="321" t="s">
        <v>243</v>
      </c>
    </row>
    <row r="141" s="324" customFormat="true" ht="12.75" hidden="false" customHeight="false" outlineLevel="0" collapsed="false">
      <c r="A141" s="321" t="s">
        <v>232</v>
      </c>
      <c r="B141" s="322" t="s">
        <v>233</v>
      </c>
      <c r="C141" s="322" t="n">
        <v>230384</v>
      </c>
      <c r="D141" s="323" t="n">
        <v>12.4147638175032</v>
      </c>
      <c r="E141" s="322" t="n">
        <v>4515</v>
      </c>
      <c r="F141" s="323" t="n">
        <v>14.8261255048764</v>
      </c>
      <c r="G141" s="322" t="n">
        <v>18117</v>
      </c>
      <c r="H141" s="323" t="n">
        <v>17.6587552999659</v>
      </c>
      <c r="I141" s="322" t="n">
        <v>14644</v>
      </c>
      <c r="J141" s="323" t="n">
        <v>22.2620857403466</v>
      </c>
      <c r="K141" s="322" t="n">
        <v>267660</v>
      </c>
      <c r="L141" s="323" t="n">
        <v>13.0276449292645</v>
      </c>
      <c r="M141" s="322" t="s">
        <v>233</v>
      </c>
      <c r="N141" s="321" t="s">
        <v>234</v>
      </c>
    </row>
    <row r="142" s="324" customFormat="true" ht="12.75" hidden="false" customHeight="false" outlineLevel="0" collapsed="false">
      <c r="A142" s="321" t="s">
        <v>244</v>
      </c>
      <c r="B142" s="322" t="s">
        <v>245</v>
      </c>
      <c r="C142" s="322" t="n">
        <v>218992</v>
      </c>
      <c r="D142" s="323" t="n">
        <v>11.8008800868232</v>
      </c>
      <c r="E142" s="322" t="n">
        <v>6700</v>
      </c>
      <c r="F142" s="323" t="n">
        <v>22.0011164745674</v>
      </c>
      <c r="G142" s="322" t="n">
        <v>24083</v>
      </c>
      <c r="H142" s="323" t="n">
        <v>23.4738535016326</v>
      </c>
      <c r="I142" s="322" t="n">
        <v>14031</v>
      </c>
      <c r="J142" s="323" t="n">
        <v>21.3301915475829</v>
      </c>
      <c r="K142" s="322" t="n">
        <v>263806</v>
      </c>
      <c r="L142" s="323" t="n">
        <v>12.8400616386817</v>
      </c>
      <c r="M142" s="322" t="s">
        <v>245</v>
      </c>
      <c r="N142" s="321" t="s">
        <v>246</v>
      </c>
    </row>
    <row r="143" s="324" customFormat="true" ht="12.75" hidden="false" customHeight="false" outlineLevel="0" collapsed="false">
      <c r="A143" s="321" t="s">
        <v>253</v>
      </c>
      <c r="B143" s="322" t="s">
        <v>254</v>
      </c>
      <c r="C143" s="322" t="n">
        <v>176505</v>
      </c>
      <c r="D143" s="323" t="n">
        <v>9.51137182967744</v>
      </c>
      <c r="E143" s="322" t="n">
        <v>5005</v>
      </c>
      <c r="F143" s="323" t="n">
        <v>16.4351623813746</v>
      </c>
      <c r="G143" s="322" t="n">
        <v>7661</v>
      </c>
      <c r="H143" s="323" t="n">
        <v>7.46722549831863</v>
      </c>
      <c r="I143" s="322" t="n">
        <v>6163</v>
      </c>
      <c r="J143" s="323" t="n">
        <v>9.36910915171785</v>
      </c>
      <c r="K143" s="322" t="n">
        <v>195334</v>
      </c>
      <c r="L143" s="323" t="n">
        <v>9.50736753572795</v>
      </c>
      <c r="M143" s="322" t="s">
        <v>254</v>
      </c>
      <c r="N143" s="321" t="s">
        <v>255</v>
      </c>
    </row>
    <row r="144" s="324" customFormat="true" ht="25.5" hidden="false" customHeight="false" outlineLevel="0" collapsed="false">
      <c r="A144" s="325" t="s">
        <v>265</v>
      </c>
      <c r="B144" s="322" t="s">
        <v>266</v>
      </c>
      <c r="C144" s="322" t="n">
        <v>111658</v>
      </c>
      <c r="D144" s="323" t="n">
        <v>6.0169443118219</v>
      </c>
      <c r="E144" s="322" t="n">
        <v>1555</v>
      </c>
      <c r="F144" s="323" t="n">
        <v>5.10622927133616</v>
      </c>
      <c r="G144" s="322" t="n">
        <v>3562</v>
      </c>
      <c r="H144" s="323" t="n">
        <v>3.47190408889322</v>
      </c>
      <c r="I144" s="322" t="n">
        <v>3531</v>
      </c>
      <c r="J144" s="323" t="n">
        <v>5.36789297658863</v>
      </c>
      <c r="K144" s="322" t="n">
        <v>120306</v>
      </c>
      <c r="L144" s="323" t="n">
        <v>5.855577414855</v>
      </c>
      <c r="M144" s="322" t="s">
        <v>266</v>
      </c>
      <c r="N144" s="321" t="s">
        <v>267</v>
      </c>
    </row>
    <row r="145" s="324" customFormat="true" ht="12.75" hidden="false" customHeight="false" outlineLevel="0" collapsed="false">
      <c r="A145" s="321" t="s">
        <v>238</v>
      </c>
      <c r="B145" s="322" t="s">
        <v>239</v>
      </c>
      <c r="C145" s="322" t="n">
        <v>59601</v>
      </c>
      <c r="D145" s="323" t="n">
        <v>3.21173492207363</v>
      </c>
      <c r="E145" s="322" t="n">
        <v>1972</v>
      </c>
      <c r="F145" s="323" t="n">
        <v>6.47555249072341</v>
      </c>
      <c r="G145" s="322" t="n">
        <v>21500</v>
      </c>
      <c r="H145" s="323" t="n">
        <v>20.9561869486817</v>
      </c>
      <c r="I145" s="322" t="n">
        <v>3407</v>
      </c>
      <c r="J145" s="323" t="n">
        <v>5.17938583155974</v>
      </c>
      <c r="K145" s="322" t="n">
        <v>86480</v>
      </c>
      <c r="L145" s="323" t="n">
        <v>4.20918603258907</v>
      </c>
      <c r="M145" s="322" t="s">
        <v>239</v>
      </c>
      <c r="N145" s="321" t="s">
        <v>240</v>
      </c>
    </row>
    <row r="146" s="324" customFormat="true" ht="12.75" hidden="false" customHeight="false" outlineLevel="0" collapsed="false">
      <c r="A146" s="325" t="s">
        <v>247</v>
      </c>
      <c r="B146" s="322" t="s">
        <v>248</v>
      </c>
      <c r="C146" s="322" t="n">
        <v>127724</v>
      </c>
      <c r="D146" s="323" t="n">
        <v>6.88269712231224</v>
      </c>
      <c r="E146" s="322" t="n">
        <v>1705</v>
      </c>
      <c r="F146" s="323" t="n">
        <v>5.59879158046826</v>
      </c>
      <c r="G146" s="322" t="n">
        <v>3387</v>
      </c>
      <c r="H146" s="323" t="n">
        <v>3.30133047419465</v>
      </c>
      <c r="I146" s="322" t="n">
        <v>2642</v>
      </c>
      <c r="J146" s="323" t="n">
        <v>4.01641836424445</v>
      </c>
      <c r="K146" s="322" t="n">
        <v>135458</v>
      </c>
      <c r="L146" s="323" t="n">
        <v>6.59306107310881</v>
      </c>
      <c r="M146" s="322" t="s">
        <v>248</v>
      </c>
      <c r="N146" s="321" t="s">
        <v>249</v>
      </c>
    </row>
    <row r="147" s="324" customFormat="true" ht="12.75" hidden="false" customHeight="false" outlineLevel="0" collapsed="false">
      <c r="A147" s="325" t="s">
        <v>262</v>
      </c>
      <c r="B147" s="322" t="s">
        <v>263</v>
      </c>
      <c r="C147" s="322" t="n">
        <v>125936</v>
      </c>
      <c r="D147" s="323" t="n">
        <v>6.786346691268</v>
      </c>
      <c r="E147" s="322" t="n">
        <v>1108</v>
      </c>
      <c r="F147" s="323" t="n">
        <v>3.63839359012248</v>
      </c>
      <c r="G147" s="322" t="n">
        <v>1797</v>
      </c>
      <c r="H147" s="323" t="n">
        <v>1.75154734636191</v>
      </c>
      <c r="I147" s="322" t="n">
        <v>1767</v>
      </c>
      <c r="J147" s="323" t="n">
        <v>2.6862268166616</v>
      </c>
      <c r="K147" s="322" t="n">
        <v>130608</v>
      </c>
      <c r="L147" s="323" t="n">
        <v>6.35700010805265</v>
      </c>
      <c r="M147" s="322" t="s">
        <v>263</v>
      </c>
      <c r="N147" s="321" t="s">
        <v>264</v>
      </c>
    </row>
    <row r="148" s="324" customFormat="true" ht="12.75" hidden="false" customHeight="false" outlineLevel="0" collapsed="false">
      <c r="A148" s="325" t="s">
        <v>259</v>
      </c>
      <c r="B148" s="322" t="s">
        <v>260</v>
      </c>
      <c r="C148" s="322" t="n">
        <v>131513</v>
      </c>
      <c r="D148" s="323" t="n">
        <v>7.08687597199156</v>
      </c>
      <c r="E148" s="322" t="n">
        <v>1496</v>
      </c>
      <c r="F148" s="323" t="n">
        <v>4.91248809641086</v>
      </c>
      <c r="G148" s="322" t="n">
        <v>1534</v>
      </c>
      <c r="H148" s="323" t="n">
        <v>1.4951995711292</v>
      </c>
      <c r="I148" s="322" t="n">
        <v>789</v>
      </c>
      <c r="J148" s="323" t="n">
        <v>1.19945272119185</v>
      </c>
      <c r="K148" s="322" t="n">
        <v>135332</v>
      </c>
      <c r="L148" s="323" t="n">
        <v>6.58692835525374</v>
      </c>
      <c r="M148" s="322" t="s">
        <v>260</v>
      </c>
      <c r="N148" s="321" t="s">
        <v>261</v>
      </c>
    </row>
    <row r="149" s="324" customFormat="true" ht="25.5" hidden="false" customHeight="false" outlineLevel="0" collapsed="false">
      <c r="A149" s="325" t="s">
        <v>225</v>
      </c>
      <c r="B149" s="322" t="s">
        <v>88</v>
      </c>
      <c r="C149" s="322" t="n">
        <v>26992</v>
      </c>
      <c r="D149" s="323" t="n">
        <v>1.45452507536134</v>
      </c>
      <c r="E149" s="322" t="n">
        <v>131</v>
      </c>
      <c r="F149" s="323" t="n">
        <v>0.430171083308705</v>
      </c>
      <c r="G149" s="322" t="n">
        <v>817</v>
      </c>
      <c r="H149" s="323" t="n">
        <v>0.796335104049905</v>
      </c>
      <c r="I149" s="322" t="n">
        <v>403</v>
      </c>
      <c r="J149" s="323" t="n">
        <v>0.612648221343874</v>
      </c>
      <c r="K149" s="322" t="n">
        <v>28343</v>
      </c>
      <c r="L149" s="323" t="n">
        <v>1.37952081084265</v>
      </c>
      <c r="M149" s="322" t="s">
        <v>88</v>
      </c>
      <c r="N149" s="321" t="s">
        <v>226</v>
      </c>
    </row>
    <row r="150" s="324" customFormat="true" ht="25.5" hidden="false" customHeight="false" outlineLevel="0" collapsed="false">
      <c r="A150" s="321" t="s">
        <v>256</v>
      </c>
      <c r="B150" s="322" t="s">
        <v>257</v>
      </c>
      <c r="C150" s="322" t="n">
        <v>101000</v>
      </c>
      <c r="D150" s="323" t="n">
        <v>5.4426138341544</v>
      </c>
      <c r="E150" s="322" t="n">
        <v>188</v>
      </c>
      <c r="F150" s="323" t="n">
        <v>0.617344760778905</v>
      </c>
      <c r="G150" s="322" t="n">
        <v>152</v>
      </c>
      <c r="H150" s="323" t="n">
        <v>0.148155368195331</v>
      </c>
      <c r="I150" s="322" t="n">
        <v>326</v>
      </c>
      <c r="J150" s="323" t="n">
        <v>0.495591365156583</v>
      </c>
      <c r="K150" s="322" t="n">
        <v>101666</v>
      </c>
      <c r="L150" s="323" t="n">
        <v>4.94832455121647</v>
      </c>
      <c r="M150" s="322" t="s">
        <v>257</v>
      </c>
      <c r="N150" s="321" t="s">
        <v>258</v>
      </c>
    </row>
    <row r="151" s="324" customFormat="true" ht="12.75" hidden="false" customHeight="false" outlineLevel="0" collapsed="false">
      <c r="A151" s="321" t="s">
        <v>250</v>
      </c>
      <c r="B151" s="322" t="s">
        <v>251</v>
      </c>
      <c r="C151" s="322" t="n">
        <v>44236</v>
      </c>
      <c r="D151" s="323" t="n">
        <v>2.38375708482826</v>
      </c>
      <c r="E151" s="322" t="n">
        <v>227</v>
      </c>
      <c r="F151" s="323" t="n">
        <v>0.745410961153253</v>
      </c>
      <c r="G151" s="322" t="n">
        <v>184</v>
      </c>
      <c r="H151" s="323" t="n">
        <v>0.179345972025927</v>
      </c>
      <c r="I151" s="322" t="n">
        <v>235</v>
      </c>
      <c r="J151" s="323" t="n">
        <v>0.357251444207966</v>
      </c>
      <c r="K151" s="322" t="n">
        <v>44882</v>
      </c>
      <c r="L151" s="323" t="n">
        <v>2.18451303786613</v>
      </c>
      <c r="M151" s="322" t="s">
        <v>251</v>
      </c>
      <c r="N151" s="321" t="s">
        <v>252</v>
      </c>
    </row>
    <row r="152" s="324" customFormat="true" ht="12.75" hidden="false" customHeight="false" outlineLevel="0" collapsed="false">
      <c r="A152" s="324" t="s">
        <v>271</v>
      </c>
      <c r="B152" s="322" t="s">
        <v>272</v>
      </c>
      <c r="C152" s="322" t="n">
        <v>1033</v>
      </c>
      <c r="D152" s="323" t="n">
        <v>0.055665545452292</v>
      </c>
      <c r="E152" s="322" t="n">
        <v>83</v>
      </c>
      <c r="F152" s="323" t="n">
        <v>0.272551144386432</v>
      </c>
      <c r="G152" s="322" t="n">
        <v>11</v>
      </c>
      <c r="H152" s="323" t="n">
        <v>0.0107217700667674</v>
      </c>
      <c r="I152" s="322" t="n">
        <v>111</v>
      </c>
      <c r="J152" s="323" t="n">
        <v>0.168744299179082</v>
      </c>
      <c r="K152" s="322" t="n">
        <v>1238</v>
      </c>
      <c r="L152" s="323" t="n">
        <v>0.060256386544233</v>
      </c>
      <c r="M152" s="322" t="s">
        <v>272</v>
      </c>
      <c r="N152" s="321" t="s">
        <v>273</v>
      </c>
    </row>
    <row r="153" s="324" customFormat="true" ht="25.5" hidden="false" customHeight="false" outlineLevel="0" collapsed="false">
      <c r="A153" s="321" t="s">
        <v>235</v>
      </c>
      <c r="B153" s="322" t="s">
        <v>236</v>
      </c>
      <c r="C153" s="322" t="n">
        <v>13948</v>
      </c>
      <c r="D153" s="323" t="n">
        <v>0.751619581770154</v>
      </c>
      <c r="E153" s="322" t="n">
        <v>52</v>
      </c>
      <c r="F153" s="323" t="n">
        <v>0.170754933832463</v>
      </c>
      <c r="G153" s="322" t="n">
        <v>188</v>
      </c>
      <c r="H153" s="323" t="n">
        <v>0.183244797504752</v>
      </c>
      <c r="I153" s="322" t="n">
        <v>94</v>
      </c>
      <c r="J153" s="323" t="n">
        <v>0.142900577683186</v>
      </c>
      <c r="K153" s="322" t="n">
        <v>14282</v>
      </c>
      <c r="L153" s="323" t="n">
        <v>0.695138701635489</v>
      </c>
      <c r="M153" s="322" t="s">
        <v>236</v>
      </c>
      <c r="N153" s="321" t="s">
        <v>237</v>
      </c>
    </row>
    <row r="154" s="324" customFormat="true" ht="12.75" hidden="false" customHeight="false" outlineLevel="0" collapsed="false">
      <c r="A154" s="325" t="s">
        <v>268</v>
      </c>
      <c r="B154" s="322" t="s">
        <v>269</v>
      </c>
      <c r="C154" s="322" t="n">
        <v>1702</v>
      </c>
      <c r="D154" s="323" t="n">
        <v>0.0917161261953543</v>
      </c>
      <c r="E154" s="322" t="n">
        <v>73</v>
      </c>
      <c r="F154" s="323" t="n">
        <v>0.239713657110958</v>
      </c>
      <c r="G154" s="322" t="n">
        <v>212</v>
      </c>
      <c r="H154" s="323" t="n">
        <v>0.206637750377699</v>
      </c>
      <c r="I154" s="322" t="n">
        <v>84</v>
      </c>
      <c r="J154" s="323" t="n">
        <v>0.127698388567954</v>
      </c>
      <c r="K154" s="322" t="n">
        <v>2071</v>
      </c>
      <c r="L154" s="323" t="n">
        <v>0.100800465697178</v>
      </c>
      <c r="M154" s="322" t="s">
        <v>269</v>
      </c>
      <c r="N154" s="325" t="s">
        <v>270</v>
      </c>
    </row>
    <row r="155" s="324" customFormat="true" ht="12.75" hidden="false" customHeight="false" outlineLevel="0" collapsed="false">
      <c r="A155" s="321" t="s">
        <v>230</v>
      </c>
      <c r="B155" s="322" t="s">
        <v>89</v>
      </c>
      <c r="C155" s="322" t="n">
        <v>6884</v>
      </c>
      <c r="D155" s="323" t="n">
        <v>0.370959936973454</v>
      </c>
      <c r="E155" s="322" t="n">
        <v>71</v>
      </c>
      <c r="F155" s="323" t="n">
        <v>0.233146159655863</v>
      </c>
      <c r="G155" s="322" t="n">
        <v>280</v>
      </c>
      <c r="H155" s="323" t="n">
        <v>0.272917783517715</v>
      </c>
      <c r="I155" s="322" t="n">
        <v>75</v>
      </c>
      <c r="J155" s="323" t="n">
        <v>0.114016418364244</v>
      </c>
      <c r="K155" s="322" t="n">
        <v>7310</v>
      </c>
      <c r="L155" s="323" t="n">
        <v>0.355794980321763</v>
      </c>
      <c r="M155" s="322" t="s">
        <v>89</v>
      </c>
      <c r="N155" s="321" t="s">
        <v>231</v>
      </c>
    </row>
    <row r="156" s="324" customFormat="true" ht="12.75" hidden="false" customHeight="false" outlineLevel="0" collapsed="false">
      <c r="A156" s="321" t="s">
        <v>227</v>
      </c>
      <c r="B156" s="322" t="s">
        <v>228</v>
      </c>
      <c r="C156" s="322" t="n">
        <v>1434</v>
      </c>
      <c r="D156" s="323" t="n">
        <v>0.0772743389918555</v>
      </c>
      <c r="E156" s="322" t="n">
        <v>14</v>
      </c>
      <c r="F156" s="323" t="n">
        <v>0.0459724821856632</v>
      </c>
      <c r="G156" s="322" t="n">
        <v>52</v>
      </c>
      <c r="H156" s="323" t="n">
        <v>0.0506847312247186</v>
      </c>
      <c r="I156" s="322" t="n">
        <v>51</v>
      </c>
      <c r="J156" s="323" t="n">
        <v>0.0775311644876862</v>
      </c>
      <c r="K156" s="322" t="n">
        <v>1551</v>
      </c>
      <c r="L156" s="323" t="n">
        <v>0.0754908364540431</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768</v>
      </c>
      <c r="D10" s="279" t="n">
        <v>0.634145342577514</v>
      </c>
      <c r="E10" s="332" t="n">
        <v>218</v>
      </c>
      <c r="F10" s="279" t="n">
        <v>0.715857222605326</v>
      </c>
      <c r="G10" s="332" t="n">
        <v>24</v>
      </c>
      <c r="H10" s="279" t="n">
        <v>0.023392952872947</v>
      </c>
      <c r="I10" s="332" t="n">
        <v>143</v>
      </c>
      <c r="J10" s="279" t="n">
        <v>0.217391304347826</v>
      </c>
      <c r="K10" s="247" t="n">
        <v>12153</v>
      </c>
      <c r="L10" s="333" t="n">
        <v>0.591515238830423</v>
      </c>
      <c r="M10" s="334" t="n">
        <v>1</v>
      </c>
      <c r="N10" s="335" t="s">
        <v>301</v>
      </c>
    </row>
    <row r="11" customFormat="false" ht="33" hidden="false" customHeight="true" outlineLevel="0" collapsed="false">
      <c r="A11" s="336" t="s">
        <v>302</v>
      </c>
      <c r="B11" s="337" t="n">
        <v>2</v>
      </c>
      <c r="C11" s="338" t="n">
        <v>174928</v>
      </c>
      <c r="D11" s="284" t="n">
        <v>9.42639161169268</v>
      </c>
      <c r="E11" s="285" t="n">
        <v>1731</v>
      </c>
      <c r="F11" s="284" t="n">
        <v>5.68416904738449</v>
      </c>
      <c r="G11" s="285" t="n">
        <v>380</v>
      </c>
      <c r="H11" s="284" t="n">
        <v>0.370388420488328</v>
      </c>
      <c r="I11" s="285" t="n">
        <v>1392</v>
      </c>
      <c r="J11" s="284" t="n">
        <v>2.11614472484038</v>
      </c>
      <c r="K11" s="285" t="n">
        <v>178431</v>
      </c>
      <c r="L11" s="286" t="n">
        <v>8.68465856823428</v>
      </c>
      <c r="M11" s="339" t="n">
        <v>2</v>
      </c>
      <c r="N11" s="336" t="s">
        <v>303</v>
      </c>
    </row>
    <row r="12" customFormat="false" ht="27.75" hidden="false" customHeight="true" outlineLevel="0" collapsed="false">
      <c r="A12" s="340" t="s">
        <v>304</v>
      </c>
      <c r="B12" s="337" t="n">
        <v>3</v>
      </c>
      <c r="C12" s="338" t="n">
        <v>225704</v>
      </c>
      <c r="D12" s="284" t="n">
        <v>12.1625714140988</v>
      </c>
      <c r="E12" s="285" t="n">
        <v>1601</v>
      </c>
      <c r="F12" s="284" t="n">
        <v>5.25728171280334</v>
      </c>
      <c r="G12" s="285" t="n">
        <v>2070</v>
      </c>
      <c r="H12" s="284" t="n">
        <v>2.01764218529168</v>
      </c>
      <c r="I12" s="285" t="n">
        <v>1661</v>
      </c>
      <c r="J12" s="284" t="n">
        <v>2.52508361204013</v>
      </c>
      <c r="K12" s="285" t="n">
        <v>231036</v>
      </c>
      <c r="L12" s="286" t="n">
        <v>11.2450682727249</v>
      </c>
      <c r="M12" s="339" t="n">
        <v>3</v>
      </c>
      <c r="N12" s="336" t="s">
        <v>305</v>
      </c>
    </row>
    <row r="13" customFormat="false" ht="16.5" hidden="false" customHeight="true" outlineLevel="0" collapsed="false">
      <c r="A13" s="340" t="s">
        <v>306</v>
      </c>
      <c r="B13" s="337" t="n">
        <v>4</v>
      </c>
      <c r="C13" s="338" t="n">
        <v>470196</v>
      </c>
      <c r="D13" s="284" t="n">
        <v>25.3375767758818</v>
      </c>
      <c r="E13" s="285" t="n">
        <v>6812</v>
      </c>
      <c r="F13" s="284" t="n">
        <v>22.3688963320527</v>
      </c>
      <c r="G13" s="285" t="n">
        <v>5105</v>
      </c>
      <c r="H13" s="284" t="n">
        <v>4.97587601734977</v>
      </c>
      <c r="I13" s="285" t="n">
        <v>7777</v>
      </c>
      <c r="J13" s="284" t="n">
        <v>11.8227424749164</v>
      </c>
      <c r="K13" s="285" t="n">
        <v>489890</v>
      </c>
      <c r="L13" s="286" t="n">
        <v>23.8441043652296</v>
      </c>
      <c r="M13" s="339" t="n">
        <v>4</v>
      </c>
      <c r="N13" s="336" t="s">
        <v>307</v>
      </c>
    </row>
    <row r="14" customFormat="false" ht="38.25" hidden="false" customHeight="true" outlineLevel="0" collapsed="false">
      <c r="A14" s="340" t="s">
        <v>308</v>
      </c>
      <c r="B14" s="337" t="n">
        <v>5</v>
      </c>
      <c r="C14" s="338" t="n">
        <v>392671</v>
      </c>
      <c r="D14" s="284" t="n">
        <v>21.1599665036757</v>
      </c>
      <c r="E14" s="285" t="n">
        <v>6757</v>
      </c>
      <c r="F14" s="284" t="n">
        <v>22.1882901520376</v>
      </c>
      <c r="G14" s="285" t="n">
        <v>21958</v>
      </c>
      <c r="H14" s="284" t="n">
        <v>21.4026024660071</v>
      </c>
      <c r="I14" s="285" t="n">
        <v>13874</v>
      </c>
      <c r="J14" s="284" t="n">
        <v>21.0915171784737</v>
      </c>
      <c r="K14" s="285" t="n">
        <v>435260</v>
      </c>
      <c r="L14" s="286" t="n">
        <v>21.1851331237826</v>
      </c>
      <c r="M14" s="339" t="n">
        <v>5</v>
      </c>
      <c r="N14" s="336" t="s">
        <v>309</v>
      </c>
    </row>
    <row r="15" customFormat="false" ht="31.5" hidden="false" customHeight="true" outlineLevel="0" collapsed="false">
      <c r="A15" s="340" t="s">
        <v>310</v>
      </c>
      <c r="B15" s="337" t="n">
        <v>6</v>
      </c>
      <c r="C15" s="338" t="n">
        <v>8967</v>
      </c>
      <c r="D15" s="284" t="n">
        <v>0.483207111394678</v>
      </c>
      <c r="E15" s="285" t="n">
        <v>84</v>
      </c>
      <c r="F15" s="284" t="n">
        <v>0.275834893113979</v>
      </c>
      <c r="G15" s="285" t="n">
        <v>847</v>
      </c>
      <c r="H15" s="284" t="n">
        <v>0.825576295141089</v>
      </c>
      <c r="I15" s="285" t="n">
        <v>266</v>
      </c>
      <c r="J15" s="284" t="n">
        <v>0.404378230465187</v>
      </c>
      <c r="K15" s="285" t="n">
        <v>10164</v>
      </c>
      <c r="L15" s="286" t="n">
        <v>0.494705906975431</v>
      </c>
      <c r="M15" s="339" t="n">
        <v>6</v>
      </c>
      <c r="N15" s="336" t="s">
        <v>311</v>
      </c>
    </row>
    <row r="16" customFormat="false" ht="16.5" hidden="false" customHeight="true" outlineLevel="0" collapsed="false">
      <c r="A16" s="341" t="s">
        <v>312</v>
      </c>
      <c r="B16" s="337" t="n">
        <v>7</v>
      </c>
      <c r="C16" s="338" t="n">
        <v>113280</v>
      </c>
      <c r="D16" s="284" t="n">
        <v>6.10434945676248</v>
      </c>
      <c r="E16" s="285" t="n">
        <v>2211</v>
      </c>
      <c r="F16" s="284" t="n">
        <v>7.26036843660723</v>
      </c>
      <c r="G16" s="285" t="n">
        <v>10123</v>
      </c>
      <c r="H16" s="284" t="n">
        <v>9.86695258053512</v>
      </c>
      <c r="I16" s="285" t="n">
        <v>6440</v>
      </c>
      <c r="J16" s="284" t="n">
        <v>9.79020979020979</v>
      </c>
      <c r="K16" s="285" t="n">
        <v>132054</v>
      </c>
      <c r="L16" s="286" t="n">
        <v>6.42738034629413</v>
      </c>
      <c r="M16" s="339" t="n">
        <v>7</v>
      </c>
      <c r="N16" s="336" t="s">
        <v>313</v>
      </c>
    </row>
    <row r="17" customFormat="false" ht="44.25" hidden="false" customHeight="true" outlineLevel="0" collapsed="false">
      <c r="A17" s="341" t="s">
        <v>314</v>
      </c>
      <c r="B17" s="337" t="n">
        <v>8</v>
      </c>
      <c r="C17" s="338" t="n">
        <v>142582</v>
      </c>
      <c r="D17" s="284" t="n">
        <v>7.68335411585547</v>
      </c>
      <c r="E17" s="285" t="n">
        <v>1609</v>
      </c>
      <c r="F17" s="284" t="n">
        <v>5.28355170262372</v>
      </c>
      <c r="G17" s="285" t="n">
        <v>7644</v>
      </c>
      <c r="H17" s="284" t="n">
        <v>7.45065549003363</v>
      </c>
      <c r="I17" s="285" t="n">
        <v>3108</v>
      </c>
      <c r="J17" s="284" t="n">
        <v>4.72484037701429</v>
      </c>
      <c r="K17" s="285" t="n">
        <v>154943</v>
      </c>
      <c r="L17" s="286" t="n">
        <v>7.54144208426744</v>
      </c>
      <c r="M17" s="339" t="n">
        <v>8</v>
      </c>
      <c r="N17" s="336" t="s">
        <v>315</v>
      </c>
    </row>
    <row r="18" customFormat="false" ht="32.25" hidden="false" customHeight="true" outlineLevel="0" collapsed="false">
      <c r="A18" s="341" t="s">
        <v>316</v>
      </c>
      <c r="B18" s="337" t="n">
        <v>9</v>
      </c>
      <c r="C18" s="338" t="n">
        <v>236664</v>
      </c>
      <c r="D18" s="284" t="n">
        <v>12.7531758460031</v>
      </c>
      <c r="E18" s="285" t="n">
        <v>8803</v>
      </c>
      <c r="F18" s="284" t="n">
        <v>28.9068400485995</v>
      </c>
      <c r="G18" s="285" t="n">
        <v>51646</v>
      </c>
      <c r="H18" s="284" t="n">
        <v>50.3396851698426</v>
      </c>
      <c r="I18" s="285" t="n">
        <v>28440</v>
      </c>
      <c r="J18" s="284" t="n">
        <v>43.2350258437215</v>
      </c>
      <c r="K18" s="285" t="n">
        <v>325553</v>
      </c>
      <c r="L18" s="286" t="n">
        <v>15.8454340942122</v>
      </c>
      <c r="M18" s="339" t="n">
        <v>9</v>
      </c>
      <c r="N18" s="336" t="s">
        <v>317</v>
      </c>
    </row>
    <row r="19" customFormat="false" ht="21" hidden="false" customHeight="true" outlineLevel="0" collapsed="false">
      <c r="A19" s="341" t="s">
        <v>318</v>
      </c>
      <c r="B19" s="342" t="n">
        <v>0</v>
      </c>
      <c r="C19" s="338" t="n">
        <v>197</v>
      </c>
      <c r="D19" s="284" t="n">
        <v>0.0106157913398853</v>
      </c>
      <c r="E19" s="285" t="n">
        <v>0</v>
      </c>
      <c r="F19" s="284" t="n">
        <v>0</v>
      </c>
      <c r="G19" s="285" t="n">
        <v>0</v>
      </c>
      <c r="H19" s="284" t="n">
        <v>0</v>
      </c>
      <c r="I19" s="285" t="n">
        <v>0</v>
      </c>
      <c r="J19" s="284" t="n">
        <v>0</v>
      </c>
      <c r="K19" s="285" t="n">
        <v>197</v>
      </c>
      <c r="L19" s="286" t="n">
        <v>0.00958845569403384</v>
      </c>
      <c r="M19" s="343" t="n">
        <v>0</v>
      </c>
      <c r="N19" s="336" t="s">
        <v>319</v>
      </c>
    </row>
    <row r="20" customFormat="false" ht="21" hidden="false" customHeight="true" outlineLevel="0" collapsed="false">
      <c r="A20" s="344" t="s">
        <v>274</v>
      </c>
      <c r="B20" s="297" t="s">
        <v>275</v>
      </c>
      <c r="C20" s="338" t="n">
        <v>78769</v>
      </c>
      <c r="D20" s="284" t="n">
        <v>4.2446460307179</v>
      </c>
      <c r="E20" s="285" t="n">
        <v>627</v>
      </c>
      <c r="F20" s="284" t="n">
        <v>2.0589104521722</v>
      </c>
      <c r="G20" s="285" t="n">
        <v>2798</v>
      </c>
      <c r="H20" s="284" t="n">
        <v>2.72722842243774</v>
      </c>
      <c r="I20" s="285" t="n">
        <v>2679</v>
      </c>
      <c r="J20" s="284" t="n">
        <v>4.07266646397081</v>
      </c>
      <c r="K20" s="285" t="n">
        <v>84873</v>
      </c>
      <c r="L20" s="286" t="n">
        <v>4.130969543755</v>
      </c>
      <c r="M20" s="345"/>
      <c r="N20" s="346" t="s">
        <v>276</v>
      </c>
    </row>
    <row r="21" customFormat="false" ht="24" hidden="false" customHeight="true" outlineLevel="0" collapsed="false">
      <c r="A21" s="347" t="s">
        <v>277</v>
      </c>
      <c r="B21" s="329"/>
      <c r="C21" s="348" t="n">
        <v>1855726</v>
      </c>
      <c r="D21" s="349" t="n">
        <v>100</v>
      </c>
      <c r="E21" s="51" t="n">
        <v>30453</v>
      </c>
      <c r="F21" s="349" t="n">
        <v>100</v>
      </c>
      <c r="G21" s="51" t="n">
        <v>102595</v>
      </c>
      <c r="H21" s="349" t="n">
        <v>100</v>
      </c>
      <c r="I21" s="51" t="n">
        <v>65780</v>
      </c>
      <c r="J21" s="349" t="n">
        <v>100</v>
      </c>
      <c r="K21" s="350" t="n">
        <v>205455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70196</v>
      </c>
      <c r="D60" s="41" t="n">
        <v>25.3375767758818</v>
      </c>
      <c r="E60" s="264" t="n">
        <v>6812</v>
      </c>
      <c r="F60" s="41" t="n">
        <v>22.3688963320527</v>
      </c>
      <c r="G60" s="264" t="n">
        <v>5105</v>
      </c>
      <c r="H60" s="41" t="n">
        <v>4.97587601734977</v>
      </c>
      <c r="I60" s="264" t="n">
        <v>7777</v>
      </c>
      <c r="J60" s="41" t="n">
        <v>11.8227424749164</v>
      </c>
      <c r="K60" s="264" t="n">
        <v>489890</v>
      </c>
      <c r="L60" s="41" t="n">
        <v>23.8441043652296</v>
      </c>
      <c r="M60" s="0" t="n">
        <v>4</v>
      </c>
      <c r="N60" s="0" t="s">
        <v>307</v>
      </c>
    </row>
    <row r="61" customFormat="false" ht="12.75" hidden="false" customHeight="false" outlineLevel="0" collapsed="false">
      <c r="A61" s="0" t="s">
        <v>308</v>
      </c>
      <c r="B61" s="71" t="n">
        <v>5</v>
      </c>
      <c r="C61" s="265" t="n">
        <v>392671</v>
      </c>
      <c r="D61" s="41" t="n">
        <v>21.1599665036757</v>
      </c>
      <c r="E61" s="264" t="n">
        <v>6757</v>
      </c>
      <c r="F61" s="41" t="n">
        <v>22.1882901520376</v>
      </c>
      <c r="G61" s="264" t="n">
        <v>21958</v>
      </c>
      <c r="H61" s="41" t="n">
        <v>21.4026024660071</v>
      </c>
      <c r="I61" s="264" t="n">
        <v>13874</v>
      </c>
      <c r="J61" s="41" t="n">
        <v>21.0915171784737</v>
      </c>
      <c r="K61" s="264" t="n">
        <v>435260</v>
      </c>
      <c r="L61" s="41" t="n">
        <v>21.1851331237826</v>
      </c>
      <c r="M61" s="0" t="n">
        <v>5</v>
      </c>
      <c r="N61" s="0" t="s">
        <v>309</v>
      </c>
    </row>
    <row r="62" customFormat="false" ht="12.75" hidden="false" customHeight="false" outlineLevel="0" collapsed="false">
      <c r="A62" s="0" t="s">
        <v>316</v>
      </c>
      <c r="B62" s="71" t="n">
        <v>9</v>
      </c>
      <c r="C62" s="265" t="n">
        <v>236664</v>
      </c>
      <c r="D62" s="41" t="n">
        <v>12.7531758460031</v>
      </c>
      <c r="E62" s="264" t="n">
        <v>8803</v>
      </c>
      <c r="F62" s="41" t="n">
        <v>28.9068400485995</v>
      </c>
      <c r="G62" s="264" t="n">
        <v>51646</v>
      </c>
      <c r="H62" s="41" t="n">
        <v>50.3396851698426</v>
      </c>
      <c r="I62" s="264" t="n">
        <v>28440</v>
      </c>
      <c r="J62" s="41" t="n">
        <v>43.2350258437215</v>
      </c>
      <c r="K62" s="264" t="n">
        <v>325553</v>
      </c>
      <c r="L62" s="41" t="n">
        <v>15.8454340942122</v>
      </c>
      <c r="M62" s="0" t="n">
        <v>9</v>
      </c>
      <c r="N62" s="0" t="s">
        <v>317</v>
      </c>
    </row>
    <row r="63" customFormat="false" ht="12.75" hidden="false" customHeight="false" outlineLevel="0" collapsed="false">
      <c r="A63" s="0" t="s">
        <v>304</v>
      </c>
      <c r="B63" s="71" t="n">
        <v>3</v>
      </c>
      <c r="C63" s="265" t="n">
        <v>225704</v>
      </c>
      <c r="D63" s="41" t="n">
        <v>12.1625714140988</v>
      </c>
      <c r="E63" s="264" t="n">
        <v>1601</v>
      </c>
      <c r="F63" s="41" t="n">
        <v>5.25728171280334</v>
      </c>
      <c r="G63" s="264" t="n">
        <v>2070</v>
      </c>
      <c r="H63" s="41" t="n">
        <v>2.01764218529168</v>
      </c>
      <c r="I63" s="264" t="n">
        <v>1661</v>
      </c>
      <c r="J63" s="41" t="n">
        <v>2.52508361204013</v>
      </c>
      <c r="K63" s="264" t="n">
        <v>231036</v>
      </c>
      <c r="L63" s="41" t="n">
        <v>11.2450682727249</v>
      </c>
      <c r="M63" s="0" t="n">
        <v>3</v>
      </c>
      <c r="N63" s="0" t="s">
        <v>305</v>
      </c>
    </row>
    <row r="64" customFormat="false" ht="12.75" hidden="false" customHeight="false" outlineLevel="0" collapsed="false">
      <c r="A64" s="0" t="s">
        <v>302</v>
      </c>
      <c r="B64" s="71" t="n">
        <v>2</v>
      </c>
      <c r="C64" s="265" t="n">
        <v>174928</v>
      </c>
      <c r="D64" s="41" t="n">
        <v>9.42639161169268</v>
      </c>
      <c r="E64" s="264" t="n">
        <v>1731</v>
      </c>
      <c r="F64" s="41" t="n">
        <v>5.68416904738449</v>
      </c>
      <c r="G64" s="264" t="n">
        <v>380</v>
      </c>
      <c r="H64" s="41" t="n">
        <v>0.370388420488328</v>
      </c>
      <c r="I64" s="264" t="n">
        <v>1392</v>
      </c>
      <c r="J64" s="41" t="n">
        <v>2.11614472484038</v>
      </c>
      <c r="K64" s="264" t="n">
        <v>178431</v>
      </c>
      <c r="L64" s="41" t="n">
        <v>8.68465856823428</v>
      </c>
      <c r="M64" s="0" t="n">
        <v>2</v>
      </c>
      <c r="N64" s="0" t="s">
        <v>303</v>
      </c>
    </row>
    <row r="65" customFormat="false" ht="12.75" hidden="false" customHeight="false" outlineLevel="0" collapsed="false">
      <c r="A65" s="0" t="s">
        <v>314</v>
      </c>
      <c r="B65" s="71" t="n">
        <v>8</v>
      </c>
      <c r="C65" s="265" t="n">
        <v>142582</v>
      </c>
      <c r="D65" s="41" t="n">
        <v>7.68335411585547</v>
      </c>
      <c r="E65" s="264" t="n">
        <v>1609</v>
      </c>
      <c r="F65" s="41" t="n">
        <v>5.28355170262372</v>
      </c>
      <c r="G65" s="264" t="n">
        <v>7644</v>
      </c>
      <c r="H65" s="41" t="n">
        <v>7.45065549003363</v>
      </c>
      <c r="I65" s="264" t="n">
        <v>3108</v>
      </c>
      <c r="J65" s="41" t="n">
        <v>4.72484037701429</v>
      </c>
      <c r="K65" s="264" t="n">
        <v>154943</v>
      </c>
      <c r="L65" s="41" t="n">
        <v>7.54144208426744</v>
      </c>
      <c r="M65" s="0" t="n">
        <v>8</v>
      </c>
      <c r="N65" s="0" t="s">
        <v>315</v>
      </c>
    </row>
    <row r="66" customFormat="false" ht="12.75" hidden="false" customHeight="false" outlineLevel="0" collapsed="false">
      <c r="A66" s="0" t="s">
        <v>312</v>
      </c>
      <c r="B66" s="71" t="n">
        <v>7</v>
      </c>
      <c r="C66" s="265" t="n">
        <v>113280</v>
      </c>
      <c r="D66" s="41" t="n">
        <v>6.10434945676248</v>
      </c>
      <c r="E66" s="264" t="n">
        <v>2211</v>
      </c>
      <c r="F66" s="41" t="n">
        <v>7.26036843660723</v>
      </c>
      <c r="G66" s="264" t="n">
        <v>10123</v>
      </c>
      <c r="H66" s="41" t="n">
        <v>9.86695258053512</v>
      </c>
      <c r="I66" s="264" t="n">
        <v>6440</v>
      </c>
      <c r="J66" s="41" t="n">
        <v>9.79020979020979</v>
      </c>
      <c r="K66" s="264" t="n">
        <v>132054</v>
      </c>
      <c r="L66" s="41" t="n">
        <v>6.42738034629413</v>
      </c>
      <c r="M66" s="0" t="n">
        <v>7</v>
      </c>
      <c r="N66" s="0" t="s">
        <v>313</v>
      </c>
    </row>
    <row r="67" customFormat="false" ht="12.75" hidden="false" customHeight="false" outlineLevel="0" collapsed="false">
      <c r="A67" s="0" t="s">
        <v>300</v>
      </c>
      <c r="B67" s="71" t="n">
        <v>1</v>
      </c>
      <c r="C67" s="265" t="n">
        <v>11768</v>
      </c>
      <c r="D67" s="41" t="n">
        <v>0.634145342577514</v>
      </c>
      <c r="E67" s="264" t="n">
        <v>218</v>
      </c>
      <c r="F67" s="41" t="n">
        <v>0.715857222605326</v>
      </c>
      <c r="G67" s="264" t="n">
        <v>24</v>
      </c>
      <c r="H67" s="41" t="n">
        <v>0.023392952872947</v>
      </c>
      <c r="I67" s="264" t="n">
        <v>143</v>
      </c>
      <c r="J67" s="41" t="n">
        <v>0.217391304347826</v>
      </c>
      <c r="K67" s="264" t="n">
        <v>12153</v>
      </c>
      <c r="L67" s="41" t="n">
        <v>0.591515238830423</v>
      </c>
      <c r="M67" s="0" t="n">
        <v>1</v>
      </c>
      <c r="N67" s="0" t="s">
        <v>301</v>
      </c>
    </row>
    <row r="68" customFormat="false" ht="12.75" hidden="false" customHeight="false" outlineLevel="0" collapsed="false">
      <c r="A68" s="0" t="s">
        <v>310</v>
      </c>
      <c r="B68" s="71" t="n">
        <v>6</v>
      </c>
      <c r="C68" s="265" t="n">
        <v>8967</v>
      </c>
      <c r="D68" s="41" t="n">
        <v>0.483207111394678</v>
      </c>
      <c r="E68" s="264" t="n">
        <v>84</v>
      </c>
      <c r="F68" s="41" t="n">
        <v>0.275834893113979</v>
      </c>
      <c r="G68" s="264" t="n">
        <v>847</v>
      </c>
      <c r="H68" s="41" t="n">
        <v>0.825576295141089</v>
      </c>
      <c r="I68" s="264" t="n">
        <v>266</v>
      </c>
      <c r="J68" s="41" t="n">
        <v>0.404378230465187</v>
      </c>
      <c r="K68" s="264" t="n">
        <v>10164</v>
      </c>
      <c r="L68" s="41" t="n">
        <v>0.494705906975431</v>
      </c>
      <c r="M68" s="0" t="n">
        <v>6</v>
      </c>
      <c r="N68" s="0" t="s">
        <v>311</v>
      </c>
    </row>
    <row r="69" customFormat="false" ht="12.75" hidden="false" customHeight="false" outlineLevel="0" collapsed="false">
      <c r="A69" s="0" t="s">
        <v>318</v>
      </c>
      <c r="B69" s="71" t="n">
        <v>0</v>
      </c>
      <c r="C69" s="265" t="n">
        <v>197</v>
      </c>
      <c r="D69" s="41" t="n">
        <v>0.0106157913398853</v>
      </c>
      <c r="E69" s="264" t="n">
        <v>0</v>
      </c>
      <c r="F69" s="41" t="n">
        <v>0</v>
      </c>
      <c r="G69" s="264" t="n">
        <v>0</v>
      </c>
      <c r="H69" s="41" t="n">
        <v>0</v>
      </c>
      <c r="I69" s="264" t="n">
        <v>0</v>
      </c>
      <c r="J69" s="41" t="n">
        <v>0</v>
      </c>
      <c r="K69" s="264" t="n">
        <v>197</v>
      </c>
      <c r="L69" s="41" t="n">
        <v>0.00958845569403384</v>
      </c>
      <c r="M69" s="0" t="n">
        <v>0</v>
      </c>
      <c r="N69" s="0" t="s">
        <v>319</v>
      </c>
    </row>
    <row r="80" customFormat="false" ht="12.75" hidden="false" customHeight="false" outlineLevel="0" collapsed="false">
      <c r="A80" s="0" t="s">
        <v>306</v>
      </c>
      <c r="B80" s="71" t="n">
        <v>4</v>
      </c>
      <c r="C80" s="265" t="n">
        <v>470196</v>
      </c>
      <c r="D80" s="41" t="n">
        <v>25.3375767758818</v>
      </c>
      <c r="E80" s="264" t="n">
        <v>6812</v>
      </c>
      <c r="F80" s="41" t="n">
        <v>22.3688963320527</v>
      </c>
      <c r="G80" s="264" t="n">
        <v>5105</v>
      </c>
      <c r="H80" s="41" t="n">
        <v>4.97587601734977</v>
      </c>
      <c r="I80" s="264" t="n">
        <v>7777</v>
      </c>
      <c r="J80" s="41" t="n">
        <v>11.8227424749164</v>
      </c>
      <c r="K80" s="264" t="n">
        <v>489890</v>
      </c>
      <c r="L80" s="41" t="n">
        <v>23.8441043652296</v>
      </c>
      <c r="M80" s="0" t="n">
        <v>4</v>
      </c>
      <c r="N80" s="0" t="s">
        <v>307</v>
      </c>
    </row>
    <row r="81" customFormat="false" ht="12.75" hidden="false" customHeight="false" outlineLevel="0" collapsed="false">
      <c r="A81" s="0" t="s">
        <v>308</v>
      </c>
      <c r="B81" s="71" t="n">
        <v>5</v>
      </c>
      <c r="C81" s="265" t="n">
        <v>392671</v>
      </c>
      <c r="D81" s="41" t="n">
        <v>21.1599665036757</v>
      </c>
      <c r="E81" s="264" t="n">
        <v>6757</v>
      </c>
      <c r="F81" s="41" t="n">
        <v>22.1882901520376</v>
      </c>
      <c r="G81" s="264" t="n">
        <v>21958</v>
      </c>
      <c r="H81" s="41" t="n">
        <v>21.4026024660071</v>
      </c>
      <c r="I81" s="264" t="n">
        <v>13874</v>
      </c>
      <c r="J81" s="41" t="n">
        <v>21.0915171784737</v>
      </c>
      <c r="K81" s="264" t="n">
        <v>435260</v>
      </c>
      <c r="L81" s="41" t="n">
        <v>21.1851331237826</v>
      </c>
      <c r="M81" s="0" t="n">
        <v>5</v>
      </c>
      <c r="N81" s="0" t="s">
        <v>309</v>
      </c>
    </row>
    <row r="82" customFormat="false" ht="12.75" hidden="false" customHeight="false" outlineLevel="0" collapsed="false">
      <c r="A82" s="0" t="s">
        <v>316</v>
      </c>
      <c r="B82" s="71" t="n">
        <v>9</v>
      </c>
      <c r="C82" s="265" t="n">
        <v>236664</v>
      </c>
      <c r="D82" s="41" t="n">
        <v>12.7531758460031</v>
      </c>
      <c r="E82" s="264" t="n">
        <v>8803</v>
      </c>
      <c r="F82" s="41" t="n">
        <v>28.9068400485995</v>
      </c>
      <c r="G82" s="264" t="n">
        <v>51646</v>
      </c>
      <c r="H82" s="41" t="n">
        <v>50.3396851698426</v>
      </c>
      <c r="I82" s="264" t="n">
        <v>28440</v>
      </c>
      <c r="J82" s="41" t="n">
        <v>43.2350258437215</v>
      </c>
      <c r="K82" s="264" t="n">
        <v>325553</v>
      </c>
      <c r="L82" s="41" t="n">
        <v>15.8454340942122</v>
      </c>
      <c r="M82" s="0" t="n">
        <v>9</v>
      </c>
      <c r="N82" s="0" t="s">
        <v>317</v>
      </c>
    </row>
    <row r="83" customFormat="false" ht="12.75" hidden="false" customHeight="false" outlineLevel="0" collapsed="false">
      <c r="A83" s="0" t="s">
        <v>304</v>
      </c>
      <c r="B83" s="71" t="n">
        <v>3</v>
      </c>
      <c r="C83" s="265" t="n">
        <v>225704</v>
      </c>
      <c r="D83" s="41" t="n">
        <v>12.1625714140988</v>
      </c>
      <c r="E83" s="264" t="n">
        <v>1601</v>
      </c>
      <c r="F83" s="41" t="n">
        <v>5.25728171280334</v>
      </c>
      <c r="G83" s="264" t="n">
        <v>2070</v>
      </c>
      <c r="H83" s="41" t="n">
        <v>2.01764218529168</v>
      </c>
      <c r="I83" s="264" t="n">
        <v>1661</v>
      </c>
      <c r="J83" s="41" t="n">
        <v>2.52508361204013</v>
      </c>
      <c r="K83" s="264" t="n">
        <v>231036</v>
      </c>
      <c r="L83" s="41" t="n">
        <v>11.2450682727249</v>
      </c>
      <c r="M83" s="0" t="n">
        <v>3</v>
      </c>
      <c r="N83" s="0" t="s">
        <v>305</v>
      </c>
    </row>
    <row r="84" customFormat="false" ht="12.75" hidden="false" customHeight="false" outlineLevel="0" collapsed="false">
      <c r="A84" s="0" t="s">
        <v>302</v>
      </c>
      <c r="B84" s="71" t="n">
        <v>2</v>
      </c>
      <c r="C84" s="265" t="n">
        <v>174928</v>
      </c>
      <c r="D84" s="41" t="n">
        <v>9.42639161169268</v>
      </c>
      <c r="E84" s="264" t="n">
        <v>1731</v>
      </c>
      <c r="F84" s="41" t="n">
        <v>5.68416904738449</v>
      </c>
      <c r="G84" s="264" t="n">
        <v>380</v>
      </c>
      <c r="H84" s="41" t="n">
        <v>0.370388420488328</v>
      </c>
      <c r="I84" s="264" t="n">
        <v>1392</v>
      </c>
      <c r="J84" s="41" t="n">
        <v>2.11614472484038</v>
      </c>
      <c r="K84" s="264" t="n">
        <v>178431</v>
      </c>
      <c r="L84" s="41" t="n">
        <v>8.68465856823428</v>
      </c>
      <c r="M84" s="0" t="n">
        <v>2</v>
      </c>
      <c r="N84" s="0" t="s">
        <v>303</v>
      </c>
    </row>
    <row r="85" customFormat="false" ht="12.75" hidden="false" customHeight="false" outlineLevel="0" collapsed="false">
      <c r="A85" s="0" t="s">
        <v>314</v>
      </c>
      <c r="B85" s="71" t="n">
        <v>8</v>
      </c>
      <c r="C85" s="265" t="n">
        <v>142582</v>
      </c>
      <c r="D85" s="41" t="n">
        <v>7.68335411585547</v>
      </c>
      <c r="E85" s="264" t="n">
        <v>1609</v>
      </c>
      <c r="F85" s="41" t="n">
        <v>5.28355170262372</v>
      </c>
      <c r="G85" s="264" t="n">
        <v>7644</v>
      </c>
      <c r="H85" s="41" t="n">
        <v>7.45065549003363</v>
      </c>
      <c r="I85" s="264" t="n">
        <v>3108</v>
      </c>
      <c r="J85" s="41" t="n">
        <v>4.72484037701429</v>
      </c>
      <c r="K85" s="264" t="n">
        <v>154943</v>
      </c>
      <c r="L85" s="41" t="n">
        <v>7.54144208426744</v>
      </c>
      <c r="M85" s="0" t="n">
        <v>8</v>
      </c>
      <c r="N85" s="0" t="s">
        <v>315</v>
      </c>
    </row>
    <row r="86" customFormat="false" ht="12.75" hidden="false" customHeight="false" outlineLevel="0" collapsed="false">
      <c r="A86" s="0" t="s">
        <v>312</v>
      </c>
      <c r="B86" s="71" t="n">
        <v>7</v>
      </c>
      <c r="C86" s="265" t="n">
        <v>113280</v>
      </c>
      <c r="D86" s="41" t="n">
        <v>6.10434945676248</v>
      </c>
      <c r="E86" s="264" t="n">
        <v>2211</v>
      </c>
      <c r="F86" s="41" t="n">
        <v>7.26036843660723</v>
      </c>
      <c r="G86" s="264" t="n">
        <v>10123</v>
      </c>
      <c r="H86" s="41" t="n">
        <v>9.86695258053512</v>
      </c>
      <c r="I86" s="264" t="n">
        <v>6440</v>
      </c>
      <c r="J86" s="41" t="n">
        <v>9.79020979020979</v>
      </c>
      <c r="K86" s="264" t="n">
        <v>132054</v>
      </c>
      <c r="L86" s="41" t="n">
        <v>6.42738034629413</v>
      </c>
      <c r="M86" s="0" t="n">
        <v>7</v>
      </c>
      <c r="N86" s="0" t="s">
        <v>313</v>
      </c>
    </row>
    <row r="87" customFormat="false" ht="12.75" hidden="false" customHeight="false" outlineLevel="0" collapsed="false">
      <c r="A87" s="0" t="s">
        <v>300</v>
      </c>
      <c r="B87" s="71" t="n">
        <v>1</v>
      </c>
      <c r="C87" s="265" t="n">
        <v>11768</v>
      </c>
      <c r="D87" s="41" t="n">
        <v>0.634145342577514</v>
      </c>
      <c r="E87" s="264" t="n">
        <v>218</v>
      </c>
      <c r="F87" s="41" t="n">
        <v>0.715857222605326</v>
      </c>
      <c r="G87" s="264" t="n">
        <v>24</v>
      </c>
      <c r="H87" s="41" t="n">
        <v>0.023392952872947</v>
      </c>
      <c r="I87" s="264" t="n">
        <v>143</v>
      </c>
      <c r="J87" s="41" t="n">
        <v>0.217391304347826</v>
      </c>
      <c r="K87" s="264" t="n">
        <v>12153</v>
      </c>
      <c r="L87" s="41" t="n">
        <v>0.591515238830423</v>
      </c>
      <c r="M87" s="0" t="n">
        <v>1</v>
      </c>
      <c r="N87" s="0" t="s">
        <v>301</v>
      </c>
    </row>
    <row r="88" customFormat="false" ht="12.75" hidden="false" customHeight="false" outlineLevel="0" collapsed="false">
      <c r="A88" s="0" t="s">
        <v>310</v>
      </c>
      <c r="B88" s="71" t="n">
        <v>6</v>
      </c>
      <c r="C88" s="265" t="n">
        <v>8967</v>
      </c>
      <c r="D88" s="41" t="n">
        <v>0.483207111394678</v>
      </c>
      <c r="E88" s="264" t="n">
        <v>84</v>
      </c>
      <c r="F88" s="41" t="n">
        <v>0.275834893113979</v>
      </c>
      <c r="G88" s="264" t="n">
        <v>847</v>
      </c>
      <c r="H88" s="41" t="n">
        <v>0.825576295141089</v>
      </c>
      <c r="I88" s="264" t="n">
        <v>266</v>
      </c>
      <c r="J88" s="41" t="n">
        <v>0.404378230465187</v>
      </c>
      <c r="K88" s="264" t="n">
        <v>10164</v>
      </c>
      <c r="L88" s="41" t="n">
        <v>0.494705906975431</v>
      </c>
      <c r="M88" s="0" t="n">
        <v>6</v>
      </c>
      <c r="N88" s="0" t="s">
        <v>311</v>
      </c>
    </row>
    <row r="89" customFormat="false" ht="12.75" hidden="false" customHeight="false" outlineLevel="0" collapsed="false">
      <c r="A89" s="0" t="s">
        <v>318</v>
      </c>
      <c r="B89" s="71" t="n">
        <v>0</v>
      </c>
      <c r="C89" s="265" t="n">
        <v>197</v>
      </c>
      <c r="D89" s="41" t="n">
        <v>0.0106157913398853</v>
      </c>
      <c r="E89" s="264" t="n">
        <v>0</v>
      </c>
      <c r="F89" s="41" t="n">
        <v>0</v>
      </c>
      <c r="G89" s="264" t="n">
        <v>0</v>
      </c>
      <c r="H89" s="41" t="n">
        <v>0</v>
      </c>
      <c r="I89" s="264" t="n">
        <v>0</v>
      </c>
      <c r="J89" s="41" t="n">
        <v>0</v>
      </c>
      <c r="K89" s="264" t="n">
        <v>197</v>
      </c>
      <c r="L89" s="41" t="n">
        <v>0.00958845569403384</v>
      </c>
      <c r="M89" s="0" t="n">
        <v>0</v>
      </c>
      <c r="N89" s="0" t="s">
        <v>319</v>
      </c>
    </row>
    <row r="100" customFormat="false" ht="12.75" hidden="false" customHeight="false" outlineLevel="0" collapsed="false">
      <c r="A100" s="0" t="s">
        <v>316</v>
      </c>
      <c r="B100" s="71" t="n">
        <v>9</v>
      </c>
      <c r="C100" s="265" t="n">
        <v>236664</v>
      </c>
      <c r="D100" s="41" t="n">
        <v>12.7531758460031</v>
      </c>
      <c r="E100" s="264" t="n">
        <v>8803</v>
      </c>
      <c r="F100" s="41" t="n">
        <v>28.9068400485995</v>
      </c>
      <c r="G100" s="264" t="n">
        <v>51646</v>
      </c>
      <c r="H100" s="41" t="n">
        <v>50.3396851698426</v>
      </c>
      <c r="I100" s="264" t="n">
        <v>28440</v>
      </c>
      <c r="J100" s="41" t="n">
        <v>43.2350258437215</v>
      </c>
      <c r="K100" s="264" t="n">
        <v>325553</v>
      </c>
      <c r="L100" s="41" t="n">
        <v>15.8454340942122</v>
      </c>
      <c r="M100" s="0" t="n">
        <v>9</v>
      </c>
      <c r="N100" s="0" t="s">
        <v>317</v>
      </c>
    </row>
    <row r="101" customFormat="false" ht="12.75" hidden="false" customHeight="false" outlineLevel="0" collapsed="false">
      <c r="A101" s="0" t="s">
        <v>306</v>
      </c>
      <c r="B101" s="71" t="n">
        <v>4</v>
      </c>
      <c r="C101" s="265" t="n">
        <v>470196</v>
      </c>
      <c r="D101" s="41" t="n">
        <v>25.3375767758818</v>
      </c>
      <c r="E101" s="264" t="n">
        <v>6812</v>
      </c>
      <c r="F101" s="41" t="n">
        <v>22.3688963320527</v>
      </c>
      <c r="G101" s="264" t="n">
        <v>5105</v>
      </c>
      <c r="H101" s="41" t="n">
        <v>4.97587601734977</v>
      </c>
      <c r="I101" s="264" t="n">
        <v>7777</v>
      </c>
      <c r="J101" s="41" t="n">
        <v>11.8227424749164</v>
      </c>
      <c r="K101" s="264" t="n">
        <v>489890</v>
      </c>
      <c r="L101" s="41" t="n">
        <v>23.8441043652296</v>
      </c>
      <c r="M101" s="0" t="n">
        <v>4</v>
      </c>
      <c r="N101" s="0" t="s">
        <v>307</v>
      </c>
    </row>
    <row r="102" customFormat="false" ht="12.75" hidden="false" customHeight="false" outlineLevel="0" collapsed="false">
      <c r="A102" s="0" t="s">
        <v>308</v>
      </c>
      <c r="B102" s="71" t="n">
        <v>5</v>
      </c>
      <c r="C102" s="265" t="n">
        <v>392671</v>
      </c>
      <c r="D102" s="41" t="n">
        <v>21.1599665036757</v>
      </c>
      <c r="E102" s="264" t="n">
        <v>6757</v>
      </c>
      <c r="F102" s="41" t="n">
        <v>22.1882901520376</v>
      </c>
      <c r="G102" s="264" t="n">
        <v>21958</v>
      </c>
      <c r="H102" s="41" t="n">
        <v>21.4026024660071</v>
      </c>
      <c r="I102" s="264" t="n">
        <v>13874</v>
      </c>
      <c r="J102" s="41" t="n">
        <v>21.0915171784737</v>
      </c>
      <c r="K102" s="264" t="n">
        <v>435260</v>
      </c>
      <c r="L102" s="41" t="n">
        <v>21.1851331237826</v>
      </c>
      <c r="M102" s="0" t="n">
        <v>5</v>
      </c>
      <c r="N102" s="0" t="s">
        <v>309</v>
      </c>
    </row>
    <row r="103" customFormat="false" ht="12.75" hidden="false" customHeight="false" outlineLevel="0" collapsed="false">
      <c r="A103" s="0" t="s">
        <v>312</v>
      </c>
      <c r="B103" s="71" t="n">
        <v>7</v>
      </c>
      <c r="C103" s="265" t="n">
        <v>113280</v>
      </c>
      <c r="D103" s="41" t="n">
        <v>6.10434945676248</v>
      </c>
      <c r="E103" s="264" t="n">
        <v>2211</v>
      </c>
      <c r="F103" s="41" t="n">
        <v>7.26036843660723</v>
      </c>
      <c r="G103" s="264" t="n">
        <v>10123</v>
      </c>
      <c r="H103" s="41" t="n">
        <v>9.86695258053512</v>
      </c>
      <c r="I103" s="264" t="n">
        <v>6440</v>
      </c>
      <c r="J103" s="41" t="n">
        <v>9.79020979020979</v>
      </c>
      <c r="K103" s="264" t="n">
        <v>132054</v>
      </c>
      <c r="L103" s="41" t="n">
        <v>6.42738034629413</v>
      </c>
      <c r="M103" s="0" t="n">
        <v>7</v>
      </c>
      <c r="N103" s="0" t="s">
        <v>313</v>
      </c>
    </row>
    <row r="104" customFormat="false" ht="12.75" hidden="false" customHeight="false" outlineLevel="0" collapsed="false">
      <c r="A104" s="0" t="s">
        <v>302</v>
      </c>
      <c r="B104" s="71" t="n">
        <v>2</v>
      </c>
      <c r="C104" s="265" t="n">
        <v>174928</v>
      </c>
      <c r="D104" s="41" t="n">
        <v>9.42639161169268</v>
      </c>
      <c r="E104" s="264" t="n">
        <v>1731</v>
      </c>
      <c r="F104" s="41" t="n">
        <v>5.68416904738449</v>
      </c>
      <c r="G104" s="264" t="n">
        <v>380</v>
      </c>
      <c r="H104" s="41" t="n">
        <v>0.370388420488328</v>
      </c>
      <c r="I104" s="264" t="n">
        <v>1392</v>
      </c>
      <c r="J104" s="41" t="n">
        <v>2.11614472484038</v>
      </c>
      <c r="K104" s="264" t="n">
        <v>178431</v>
      </c>
      <c r="L104" s="41" t="n">
        <v>8.68465856823428</v>
      </c>
      <c r="M104" s="0" t="n">
        <v>2</v>
      </c>
      <c r="N104" s="0" t="s">
        <v>303</v>
      </c>
    </row>
    <row r="105" customFormat="false" ht="12.75" hidden="false" customHeight="false" outlineLevel="0" collapsed="false">
      <c r="A105" s="0" t="s">
        <v>314</v>
      </c>
      <c r="B105" s="71" t="n">
        <v>8</v>
      </c>
      <c r="C105" s="265" t="n">
        <v>142582</v>
      </c>
      <c r="D105" s="41" t="n">
        <v>7.68335411585547</v>
      </c>
      <c r="E105" s="264" t="n">
        <v>1609</v>
      </c>
      <c r="F105" s="41" t="n">
        <v>5.28355170262372</v>
      </c>
      <c r="G105" s="264" t="n">
        <v>7644</v>
      </c>
      <c r="H105" s="41" t="n">
        <v>7.45065549003363</v>
      </c>
      <c r="I105" s="264" t="n">
        <v>3108</v>
      </c>
      <c r="J105" s="41" t="n">
        <v>4.72484037701429</v>
      </c>
      <c r="K105" s="264" t="n">
        <v>154943</v>
      </c>
      <c r="L105" s="41" t="n">
        <v>7.54144208426744</v>
      </c>
      <c r="M105" s="0" t="n">
        <v>8</v>
      </c>
      <c r="N105" s="0" t="s">
        <v>315</v>
      </c>
    </row>
    <row r="106" customFormat="false" ht="12.75" hidden="false" customHeight="false" outlineLevel="0" collapsed="false">
      <c r="A106" s="0" t="s">
        <v>304</v>
      </c>
      <c r="B106" s="71" t="n">
        <v>3</v>
      </c>
      <c r="C106" s="265" t="n">
        <v>225704</v>
      </c>
      <c r="D106" s="41" t="n">
        <v>12.1625714140988</v>
      </c>
      <c r="E106" s="264" t="n">
        <v>1601</v>
      </c>
      <c r="F106" s="41" t="n">
        <v>5.25728171280334</v>
      </c>
      <c r="G106" s="264" t="n">
        <v>2070</v>
      </c>
      <c r="H106" s="41" t="n">
        <v>2.01764218529168</v>
      </c>
      <c r="I106" s="264" t="n">
        <v>1661</v>
      </c>
      <c r="J106" s="41" t="n">
        <v>2.52508361204013</v>
      </c>
      <c r="K106" s="264" t="n">
        <v>231036</v>
      </c>
      <c r="L106" s="41" t="n">
        <v>11.2450682727249</v>
      </c>
      <c r="M106" s="0" t="n">
        <v>3</v>
      </c>
      <c r="N106" s="0" t="s">
        <v>305</v>
      </c>
    </row>
    <row r="107" customFormat="false" ht="12.75" hidden="false" customHeight="false" outlineLevel="0" collapsed="false">
      <c r="A107" s="0" t="s">
        <v>300</v>
      </c>
      <c r="B107" s="71" t="n">
        <v>1</v>
      </c>
      <c r="C107" s="265" t="n">
        <v>11768</v>
      </c>
      <c r="D107" s="41" t="n">
        <v>0.634145342577514</v>
      </c>
      <c r="E107" s="264" t="n">
        <v>218</v>
      </c>
      <c r="F107" s="41" t="n">
        <v>0.715857222605326</v>
      </c>
      <c r="G107" s="264" t="n">
        <v>24</v>
      </c>
      <c r="H107" s="41" t="n">
        <v>0.023392952872947</v>
      </c>
      <c r="I107" s="264" t="n">
        <v>143</v>
      </c>
      <c r="J107" s="41" t="n">
        <v>0.217391304347826</v>
      </c>
      <c r="K107" s="264" t="n">
        <v>12153</v>
      </c>
      <c r="L107" s="41" t="n">
        <v>0.591515238830423</v>
      </c>
      <c r="M107" s="0" t="n">
        <v>1</v>
      </c>
      <c r="N107" s="0" t="s">
        <v>301</v>
      </c>
    </row>
    <row r="108" customFormat="false" ht="12.75" hidden="false" customHeight="false" outlineLevel="0" collapsed="false">
      <c r="A108" s="0" t="s">
        <v>310</v>
      </c>
      <c r="B108" s="71" t="n">
        <v>6</v>
      </c>
      <c r="C108" s="265" t="n">
        <v>8967</v>
      </c>
      <c r="D108" s="41" t="n">
        <v>0.483207111394678</v>
      </c>
      <c r="E108" s="264" t="n">
        <v>84</v>
      </c>
      <c r="F108" s="41" t="n">
        <v>0.275834893113979</v>
      </c>
      <c r="G108" s="264" t="n">
        <v>847</v>
      </c>
      <c r="H108" s="41" t="n">
        <v>0.825576295141089</v>
      </c>
      <c r="I108" s="264" t="n">
        <v>266</v>
      </c>
      <c r="J108" s="41" t="n">
        <v>0.404378230465187</v>
      </c>
      <c r="K108" s="264" t="n">
        <v>10164</v>
      </c>
      <c r="L108" s="41" t="n">
        <v>0.494705906975431</v>
      </c>
      <c r="M108" s="0" t="n">
        <v>6</v>
      </c>
      <c r="N108" s="0" t="s">
        <v>311</v>
      </c>
    </row>
    <row r="109" customFormat="false" ht="12.75" hidden="false" customHeight="false" outlineLevel="0" collapsed="false">
      <c r="A109" s="0" t="s">
        <v>318</v>
      </c>
      <c r="B109" s="71" t="n">
        <v>0</v>
      </c>
      <c r="C109" s="265" t="n">
        <v>197</v>
      </c>
      <c r="D109" s="41" t="n">
        <v>0.0106157913398853</v>
      </c>
      <c r="E109" s="264" t="n">
        <v>0</v>
      </c>
      <c r="F109" s="41" t="n">
        <v>0</v>
      </c>
      <c r="G109" s="264" t="n">
        <v>0</v>
      </c>
      <c r="H109" s="41" t="n">
        <v>0</v>
      </c>
      <c r="I109" s="264" t="n">
        <v>0</v>
      </c>
      <c r="J109" s="41" t="n">
        <v>0</v>
      </c>
      <c r="K109" s="264" t="n">
        <v>197</v>
      </c>
      <c r="L109" s="41" t="n">
        <v>0.00958845569403384</v>
      </c>
      <c r="M109" s="0" t="n">
        <v>0</v>
      </c>
      <c r="N109" s="0" t="s">
        <v>319</v>
      </c>
    </row>
    <row r="120" customFormat="false" ht="12.75" hidden="false" customHeight="false" outlineLevel="0" collapsed="false">
      <c r="A120" s="0" t="s">
        <v>316</v>
      </c>
      <c r="B120" s="71" t="n">
        <v>9</v>
      </c>
      <c r="C120" s="265" t="n">
        <v>236664</v>
      </c>
      <c r="D120" s="41" t="n">
        <v>12.7531758460031</v>
      </c>
      <c r="E120" s="264" t="n">
        <v>8803</v>
      </c>
      <c r="F120" s="41" t="n">
        <v>28.9068400485995</v>
      </c>
      <c r="G120" s="264" t="n">
        <v>51646</v>
      </c>
      <c r="H120" s="41" t="n">
        <v>50.3396851698426</v>
      </c>
      <c r="I120" s="264" t="n">
        <v>28440</v>
      </c>
      <c r="J120" s="41" t="n">
        <v>43.2350258437215</v>
      </c>
      <c r="K120" s="264" t="n">
        <v>325553</v>
      </c>
      <c r="L120" s="41" t="n">
        <v>15.8454340942122</v>
      </c>
      <c r="M120" s="0" t="n">
        <v>9</v>
      </c>
      <c r="N120" s="0" t="s">
        <v>317</v>
      </c>
    </row>
    <row r="121" customFormat="false" ht="12.75" hidden="false" customHeight="false" outlineLevel="0" collapsed="false">
      <c r="A121" s="0" t="s">
        <v>308</v>
      </c>
      <c r="B121" s="71" t="n">
        <v>5</v>
      </c>
      <c r="C121" s="265" t="n">
        <v>392671</v>
      </c>
      <c r="D121" s="41" t="n">
        <v>21.1599665036757</v>
      </c>
      <c r="E121" s="264" t="n">
        <v>6757</v>
      </c>
      <c r="F121" s="41" t="n">
        <v>22.1882901520376</v>
      </c>
      <c r="G121" s="264" t="n">
        <v>21958</v>
      </c>
      <c r="H121" s="41" t="n">
        <v>21.4026024660071</v>
      </c>
      <c r="I121" s="264" t="n">
        <v>13874</v>
      </c>
      <c r="J121" s="41" t="n">
        <v>21.0915171784737</v>
      </c>
      <c r="K121" s="264" t="n">
        <v>435260</v>
      </c>
      <c r="L121" s="41" t="n">
        <v>21.1851331237826</v>
      </c>
      <c r="M121" s="0" t="n">
        <v>5</v>
      </c>
      <c r="N121" s="0" t="s">
        <v>309</v>
      </c>
    </row>
    <row r="122" customFormat="false" ht="12.75" hidden="false" customHeight="false" outlineLevel="0" collapsed="false">
      <c r="A122" s="0" t="s">
        <v>312</v>
      </c>
      <c r="B122" s="71" t="n">
        <v>7</v>
      </c>
      <c r="C122" s="265" t="n">
        <v>113280</v>
      </c>
      <c r="D122" s="41" t="n">
        <v>6.10434945676248</v>
      </c>
      <c r="E122" s="264" t="n">
        <v>2211</v>
      </c>
      <c r="F122" s="41" t="n">
        <v>7.26036843660723</v>
      </c>
      <c r="G122" s="264" t="n">
        <v>10123</v>
      </c>
      <c r="H122" s="41" t="n">
        <v>9.86695258053512</v>
      </c>
      <c r="I122" s="264" t="n">
        <v>6440</v>
      </c>
      <c r="J122" s="41" t="n">
        <v>9.79020979020979</v>
      </c>
      <c r="K122" s="264" t="n">
        <v>132054</v>
      </c>
      <c r="L122" s="41" t="n">
        <v>6.42738034629413</v>
      </c>
      <c r="M122" s="0" t="n">
        <v>7</v>
      </c>
      <c r="N122" s="0" t="s">
        <v>313</v>
      </c>
    </row>
    <row r="123" customFormat="false" ht="12.75" hidden="false" customHeight="false" outlineLevel="0" collapsed="false">
      <c r="A123" s="0" t="s">
        <v>314</v>
      </c>
      <c r="B123" s="71" t="n">
        <v>8</v>
      </c>
      <c r="C123" s="265" t="n">
        <v>142582</v>
      </c>
      <c r="D123" s="41" t="n">
        <v>7.68335411585547</v>
      </c>
      <c r="E123" s="264" t="n">
        <v>1609</v>
      </c>
      <c r="F123" s="41" t="n">
        <v>5.28355170262372</v>
      </c>
      <c r="G123" s="264" t="n">
        <v>7644</v>
      </c>
      <c r="H123" s="41" t="n">
        <v>7.45065549003363</v>
      </c>
      <c r="I123" s="264" t="n">
        <v>3108</v>
      </c>
      <c r="J123" s="41" t="n">
        <v>4.72484037701429</v>
      </c>
      <c r="K123" s="264" t="n">
        <v>154943</v>
      </c>
      <c r="L123" s="41" t="n">
        <v>7.54144208426744</v>
      </c>
      <c r="M123" s="0" t="n">
        <v>8</v>
      </c>
      <c r="N123" s="0" t="s">
        <v>315</v>
      </c>
    </row>
    <row r="124" customFormat="false" ht="12.75" hidden="false" customHeight="false" outlineLevel="0" collapsed="false">
      <c r="A124" s="0" t="s">
        <v>306</v>
      </c>
      <c r="B124" s="71" t="n">
        <v>4</v>
      </c>
      <c r="C124" s="265" t="n">
        <v>470196</v>
      </c>
      <c r="D124" s="41" t="n">
        <v>25.3375767758818</v>
      </c>
      <c r="E124" s="264" t="n">
        <v>6812</v>
      </c>
      <c r="F124" s="41" t="n">
        <v>22.3688963320527</v>
      </c>
      <c r="G124" s="264" t="n">
        <v>5105</v>
      </c>
      <c r="H124" s="41" t="n">
        <v>4.97587601734977</v>
      </c>
      <c r="I124" s="264" t="n">
        <v>7777</v>
      </c>
      <c r="J124" s="41" t="n">
        <v>11.8227424749164</v>
      </c>
      <c r="K124" s="264" t="n">
        <v>489890</v>
      </c>
      <c r="L124" s="41" t="n">
        <v>23.8441043652296</v>
      </c>
      <c r="M124" s="0" t="n">
        <v>4</v>
      </c>
      <c r="N124" s="0" t="s">
        <v>307</v>
      </c>
    </row>
    <row r="125" customFormat="false" ht="12.75" hidden="false" customHeight="false" outlineLevel="0" collapsed="false">
      <c r="A125" s="0" t="s">
        <v>304</v>
      </c>
      <c r="B125" s="71" t="n">
        <v>3</v>
      </c>
      <c r="C125" s="265" t="n">
        <v>225704</v>
      </c>
      <c r="D125" s="41" t="n">
        <v>12.1625714140988</v>
      </c>
      <c r="E125" s="264" t="n">
        <v>1601</v>
      </c>
      <c r="F125" s="41" t="n">
        <v>5.25728171280334</v>
      </c>
      <c r="G125" s="264" t="n">
        <v>2070</v>
      </c>
      <c r="H125" s="41" t="n">
        <v>2.01764218529168</v>
      </c>
      <c r="I125" s="264" t="n">
        <v>1661</v>
      </c>
      <c r="J125" s="41" t="n">
        <v>2.52508361204013</v>
      </c>
      <c r="K125" s="264" t="n">
        <v>231036</v>
      </c>
      <c r="L125" s="41" t="n">
        <v>11.2450682727249</v>
      </c>
      <c r="M125" s="0" t="n">
        <v>3</v>
      </c>
      <c r="N125" s="0" t="s">
        <v>305</v>
      </c>
    </row>
    <row r="126" customFormat="false" ht="12.75" hidden="false" customHeight="false" outlineLevel="0" collapsed="false">
      <c r="A126" s="0" t="s">
        <v>310</v>
      </c>
      <c r="B126" s="71" t="n">
        <v>6</v>
      </c>
      <c r="C126" s="265" t="n">
        <v>8967</v>
      </c>
      <c r="D126" s="41" t="n">
        <v>0.483207111394678</v>
      </c>
      <c r="E126" s="264" t="n">
        <v>84</v>
      </c>
      <c r="F126" s="41" t="n">
        <v>0.275834893113979</v>
      </c>
      <c r="G126" s="264" t="n">
        <v>847</v>
      </c>
      <c r="H126" s="41" t="n">
        <v>0.825576295141089</v>
      </c>
      <c r="I126" s="264" t="n">
        <v>266</v>
      </c>
      <c r="J126" s="41" t="n">
        <v>0.404378230465187</v>
      </c>
      <c r="K126" s="264" t="n">
        <v>10164</v>
      </c>
      <c r="L126" s="41" t="n">
        <v>0.494705906975431</v>
      </c>
      <c r="M126" s="0" t="n">
        <v>6</v>
      </c>
      <c r="N126" s="0" t="s">
        <v>311</v>
      </c>
    </row>
    <row r="127" customFormat="false" ht="12.75" hidden="false" customHeight="false" outlineLevel="0" collapsed="false">
      <c r="A127" s="0" t="s">
        <v>302</v>
      </c>
      <c r="B127" s="71" t="n">
        <v>2</v>
      </c>
      <c r="C127" s="265" t="n">
        <v>174928</v>
      </c>
      <c r="D127" s="41" t="n">
        <v>9.42639161169268</v>
      </c>
      <c r="E127" s="264" t="n">
        <v>1731</v>
      </c>
      <c r="F127" s="41" t="n">
        <v>5.68416904738449</v>
      </c>
      <c r="G127" s="264" t="n">
        <v>380</v>
      </c>
      <c r="H127" s="41" t="n">
        <v>0.370388420488328</v>
      </c>
      <c r="I127" s="264" t="n">
        <v>1392</v>
      </c>
      <c r="J127" s="41" t="n">
        <v>2.11614472484038</v>
      </c>
      <c r="K127" s="264" t="n">
        <v>178431</v>
      </c>
      <c r="L127" s="41" t="n">
        <v>8.68465856823428</v>
      </c>
      <c r="M127" s="0" t="n">
        <v>2</v>
      </c>
      <c r="N127" s="0" t="s">
        <v>303</v>
      </c>
    </row>
    <row r="128" customFormat="false" ht="12.75" hidden="false" customHeight="false" outlineLevel="0" collapsed="false">
      <c r="A128" s="0" t="s">
        <v>300</v>
      </c>
      <c r="B128" s="71" t="n">
        <v>1</v>
      </c>
      <c r="C128" s="265" t="n">
        <v>11768</v>
      </c>
      <c r="D128" s="41" t="n">
        <v>0.634145342577514</v>
      </c>
      <c r="E128" s="264" t="n">
        <v>218</v>
      </c>
      <c r="F128" s="41" t="n">
        <v>0.715857222605326</v>
      </c>
      <c r="G128" s="264" t="n">
        <v>24</v>
      </c>
      <c r="H128" s="41" t="n">
        <v>0.023392952872947</v>
      </c>
      <c r="I128" s="264" t="n">
        <v>143</v>
      </c>
      <c r="J128" s="41" t="n">
        <v>0.217391304347826</v>
      </c>
      <c r="K128" s="264" t="n">
        <v>12153</v>
      </c>
      <c r="L128" s="41" t="n">
        <v>0.591515238830423</v>
      </c>
      <c r="M128" s="0" t="n">
        <v>1</v>
      </c>
      <c r="N128" s="0" t="s">
        <v>301</v>
      </c>
    </row>
    <row r="129" customFormat="false" ht="12.75" hidden="false" customHeight="false" outlineLevel="0" collapsed="false">
      <c r="A129" s="0" t="s">
        <v>318</v>
      </c>
      <c r="B129" s="71" t="n">
        <v>0</v>
      </c>
      <c r="C129" s="265" t="n">
        <v>197</v>
      </c>
      <c r="D129" s="41" t="n">
        <v>0.0106157913398853</v>
      </c>
      <c r="E129" s="264" t="n">
        <v>0</v>
      </c>
      <c r="F129" s="41" t="n">
        <v>0</v>
      </c>
      <c r="G129" s="264" t="n">
        <v>0</v>
      </c>
      <c r="H129" s="41" t="n">
        <v>0</v>
      </c>
      <c r="I129" s="264" t="n">
        <v>0</v>
      </c>
      <c r="J129" s="41" t="n">
        <v>0</v>
      </c>
      <c r="K129" s="264" t="n">
        <v>197</v>
      </c>
      <c r="L129" s="41" t="n">
        <v>0.00958845569403384</v>
      </c>
      <c r="M129" s="0" t="n">
        <v>0</v>
      </c>
      <c r="N129" s="0" t="s">
        <v>319</v>
      </c>
    </row>
    <row r="140" customFormat="false" ht="12.75" hidden="false" customHeight="false" outlineLevel="0" collapsed="false">
      <c r="A140" s="0" t="s">
        <v>316</v>
      </c>
      <c r="B140" s="71" t="n">
        <v>9</v>
      </c>
      <c r="C140" s="265" t="n">
        <v>236664</v>
      </c>
      <c r="D140" s="41" t="n">
        <v>12.7531758460031</v>
      </c>
      <c r="E140" s="264" t="n">
        <v>8803</v>
      </c>
      <c r="F140" s="41" t="n">
        <v>28.9068400485995</v>
      </c>
      <c r="G140" s="264" t="n">
        <v>51646</v>
      </c>
      <c r="H140" s="41" t="n">
        <v>50.3396851698426</v>
      </c>
      <c r="I140" s="264" t="n">
        <v>28440</v>
      </c>
      <c r="J140" s="41" t="n">
        <v>43.2350258437215</v>
      </c>
      <c r="K140" s="264" t="n">
        <v>325553</v>
      </c>
      <c r="L140" s="41" t="n">
        <v>15.8454340942122</v>
      </c>
      <c r="M140" s="0" t="n">
        <v>9</v>
      </c>
      <c r="N140" s="0" t="s">
        <v>317</v>
      </c>
    </row>
    <row r="141" customFormat="false" ht="12.75" hidden="false" customHeight="false" outlineLevel="0" collapsed="false">
      <c r="A141" s="0" t="s">
        <v>308</v>
      </c>
      <c r="B141" s="71" t="n">
        <v>5</v>
      </c>
      <c r="C141" s="265" t="n">
        <v>392671</v>
      </c>
      <c r="D141" s="41" t="n">
        <v>21.1599665036757</v>
      </c>
      <c r="E141" s="264" t="n">
        <v>6757</v>
      </c>
      <c r="F141" s="41" t="n">
        <v>22.1882901520376</v>
      </c>
      <c r="G141" s="264" t="n">
        <v>21958</v>
      </c>
      <c r="H141" s="41" t="n">
        <v>21.4026024660071</v>
      </c>
      <c r="I141" s="264" t="n">
        <v>13874</v>
      </c>
      <c r="J141" s="41" t="n">
        <v>21.0915171784737</v>
      </c>
      <c r="K141" s="264" t="n">
        <v>435260</v>
      </c>
      <c r="L141" s="41" t="n">
        <v>21.1851331237826</v>
      </c>
      <c r="M141" s="0" t="n">
        <v>5</v>
      </c>
      <c r="N141" s="0" t="s">
        <v>309</v>
      </c>
    </row>
    <row r="142" customFormat="false" ht="12.75" hidden="false" customHeight="false" outlineLevel="0" collapsed="false">
      <c r="A142" s="0" t="s">
        <v>306</v>
      </c>
      <c r="B142" s="71" t="n">
        <v>4</v>
      </c>
      <c r="C142" s="265" t="n">
        <v>470196</v>
      </c>
      <c r="D142" s="41" t="n">
        <v>25.3375767758818</v>
      </c>
      <c r="E142" s="264" t="n">
        <v>6812</v>
      </c>
      <c r="F142" s="41" t="n">
        <v>22.3688963320527</v>
      </c>
      <c r="G142" s="264" t="n">
        <v>5105</v>
      </c>
      <c r="H142" s="41" t="n">
        <v>4.97587601734977</v>
      </c>
      <c r="I142" s="264" t="n">
        <v>7777</v>
      </c>
      <c r="J142" s="41" t="n">
        <v>11.8227424749164</v>
      </c>
      <c r="K142" s="264" t="n">
        <v>489890</v>
      </c>
      <c r="L142" s="41" t="n">
        <v>23.8441043652296</v>
      </c>
      <c r="M142" s="0" t="n">
        <v>4</v>
      </c>
      <c r="N142" s="0" t="s">
        <v>307</v>
      </c>
    </row>
    <row r="143" customFormat="false" ht="12.75" hidden="false" customHeight="false" outlineLevel="0" collapsed="false">
      <c r="A143" s="0" t="s">
        <v>312</v>
      </c>
      <c r="B143" s="71" t="n">
        <v>7</v>
      </c>
      <c r="C143" s="265" t="n">
        <v>113280</v>
      </c>
      <c r="D143" s="41" t="n">
        <v>6.10434945676248</v>
      </c>
      <c r="E143" s="264" t="n">
        <v>2211</v>
      </c>
      <c r="F143" s="41" t="n">
        <v>7.26036843660723</v>
      </c>
      <c r="G143" s="264" t="n">
        <v>10123</v>
      </c>
      <c r="H143" s="41" t="n">
        <v>9.86695258053512</v>
      </c>
      <c r="I143" s="264" t="n">
        <v>6440</v>
      </c>
      <c r="J143" s="41" t="n">
        <v>9.79020979020979</v>
      </c>
      <c r="K143" s="264" t="n">
        <v>132054</v>
      </c>
      <c r="L143" s="41" t="n">
        <v>6.42738034629413</v>
      </c>
      <c r="M143" s="0" t="n">
        <v>7</v>
      </c>
      <c r="N143" s="0" t="s">
        <v>313</v>
      </c>
    </row>
    <row r="144" customFormat="false" ht="12.75" hidden="false" customHeight="false" outlineLevel="0" collapsed="false">
      <c r="A144" s="0" t="s">
        <v>314</v>
      </c>
      <c r="B144" s="71" t="n">
        <v>8</v>
      </c>
      <c r="C144" s="265" t="n">
        <v>142582</v>
      </c>
      <c r="D144" s="41" t="n">
        <v>7.68335411585547</v>
      </c>
      <c r="E144" s="264" t="n">
        <v>1609</v>
      </c>
      <c r="F144" s="41" t="n">
        <v>5.28355170262372</v>
      </c>
      <c r="G144" s="264" t="n">
        <v>7644</v>
      </c>
      <c r="H144" s="41" t="n">
        <v>7.45065549003363</v>
      </c>
      <c r="I144" s="264" t="n">
        <v>3108</v>
      </c>
      <c r="J144" s="41" t="n">
        <v>4.72484037701429</v>
      </c>
      <c r="K144" s="264" t="n">
        <v>154943</v>
      </c>
      <c r="L144" s="41" t="n">
        <v>7.54144208426744</v>
      </c>
      <c r="M144" s="0" t="n">
        <v>8</v>
      </c>
      <c r="N144" s="0" t="s">
        <v>315</v>
      </c>
    </row>
    <row r="145" customFormat="false" ht="12.75" hidden="false" customHeight="false" outlineLevel="0" collapsed="false">
      <c r="A145" s="0" t="s">
        <v>304</v>
      </c>
      <c r="B145" s="71" t="n">
        <v>3</v>
      </c>
      <c r="C145" s="265" t="n">
        <v>225704</v>
      </c>
      <c r="D145" s="41" t="n">
        <v>12.1625714140988</v>
      </c>
      <c r="E145" s="264" t="n">
        <v>1601</v>
      </c>
      <c r="F145" s="41" t="n">
        <v>5.25728171280334</v>
      </c>
      <c r="G145" s="264" t="n">
        <v>2070</v>
      </c>
      <c r="H145" s="41" t="n">
        <v>2.01764218529168</v>
      </c>
      <c r="I145" s="264" t="n">
        <v>1661</v>
      </c>
      <c r="J145" s="41" t="n">
        <v>2.52508361204013</v>
      </c>
      <c r="K145" s="264" t="n">
        <v>231036</v>
      </c>
      <c r="L145" s="41" t="n">
        <v>11.2450682727249</v>
      </c>
      <c r="M145" s="0" t="n">
        <v>3</v>
      </c>
      <c r="N145" s="0" t="s">
        <v>305</v>
      </c>
    </row>
    <row r="146" customFormat="false" ht="12.75" hidden="false" customHeight="false" outlineLevel="0" collapsed="false">
      <c r="A146" s="0" t="s">
        <v>302</v>
      </c>
      <c r="B146" s="71" t="n">
        <v>2</v>
      </c>
      <c r="C146" s="265" t="n">
        <v>174928</v>
      </c>
      <c r="D146" s="41" t="n">
        <v>9.42639161169268</v>
      </c>
      <c r="E146" s="264" t="n">
        <v>1731</v>
      </c>
      <c r="F146" s="41" t="n">
        <v>5.68416904738449</v>
      </c>
      <c r="G146" s="264" t="n">
        <v>380</v>
      </c>
      <c r="H146" s="41" t="n">
        <v>0.370388420488328</v>
      </c>
      <c r="I146" s="264" t="n">
        <v>1392</v>
      </c>
      <c r="J146" s="41" t="n">
        <v>2.11614472484038</v>
      </c>
      <c r="K146" s="264" t="n">
        <v>178431</v>
      </c>
      <c r="L146" s="41" t="n">
        <v>8.68465856823428</v>
      </c>
      <c r="M146" s="0" t="n">
        <v>2</v>
      </c>
      <c r="N146" s="0" t="s">
        <v>303</v>
      </c>
    </row>
    <row r="147" customFormat="false" ht="12.75" hidden="false" customHeight="false" outlineLevel="0" collapsed="false">
      <c r="A147" s="0" t="s">
        <v>310</v>
      </c>
      <c r="B147" s="71" t="n">
        <v>6</v>
      </c>
      <c r="C147" s="265" t="n">
        <v>8967</v>
      </c>
      <c r="D147" s="41" t="n">
        <v>0.483207111394678</v>
      </c>
      <c r="E147" s="264" t="n">
        <v>84</v>
      </c>
      <c r="F147" s="41" t="n">
        <v>0.275834893113979</v>
      </c>
      <c r="G147" s="264" t="n">
        <v>847</v>
      </c>
      <c r="H147" s="41" t="n">
        <v>0.825576295141089</v>
      </c>
      <c r="I147" s="264" t="n">
        <v>266</v>
      </c>
      <c r="J147" s="41" t="n">
        <v>0.404378230465187</v>
      </c>
      <c r="K147" s="264" t="n">
        <v>10164</v>
      </c>
      <c r="L147" s="41" t="n">
        <v>0.494705906975431</v>
      </c>
      <c r="M147" s="0" t="n">
        <v>6</v>
      </c>
      <c r="N147" s="0" t="s">
        <v>311</v>
      </c>
    </row>
    <row r="148" customFormat="false" ht="12.75" hidden="false" customHeight="false" outlineLevel="0" collapsed="false">
      <c r="A148" s="0" t="s">
        <v>300</v>
      </c>
      <c r="B148" s="71" t="n">
        <v>1</v>
      </c>
      <c r="C148" s="265" t="n">
        <v>11768</v>
      </c>
      <c r="D148" s="41" t="n">
        <v>0.634145342577514</v>
      </c>
      <c r="E148" s="264" t="n">
        <v>218</v>
      </c>
      <c r="F148" s="41" t="n">
        <v>0.715857222605326</v>
      </c>
      <c r="G148" s="264" t="n">
        <v>24</v>
      </c>
      <c r="H148" s="41" t="n">
        <v>0.023392952872947</v>
      </c>
      <c r="I148" s="264" t="n">
        <v>143</v>
      </c>
      <c r="J148" s="41" t="n">
        <v>0.217391304347826</v>
      </c>
      <c r="K148" s="264" t="n">
        <v>12153</v>
      </c>
      <c r="L148" s="41" t="n">
        <v>0.591515238830423</v>
      </c>
      <c r="M148" s="0" t="n">
        <v>1</v>
      </c>
      <c r="N148" s="0" t="s">
        <v>301</v>
      </c>
    </row>
    <row r="149" customFormat="false" ht="12.75" hidden="false" customHeight="false" outlineLevel="0" collapsed="false">
      <c r="A149" s="0" t="s">
        <v>318</v>
      </c>
      <c r="B149" s="71" t="n">
        <v>0</v>
      </c>
      <c r="C149" s="265" t="n">
        <v>197</v>
      </c>
      <c r="D149" s="41" t="n">
        <v>0.0106157913398853</v>
      </c>
      <c r="E149" s="264" t="n">
        <v>0</v>
      </c>
      <c r="F149" s="41" t="n">
        <v>0</v>
      </c>
      <c r="G149" s="264" t="n">
        <v>0</v>
      </c>
      <c r="H149" s="41" t="n">
        <v>0</v>
      </c>
      <c r="I149" s="264" t="n">
        <v>0</v>
      </c>
      <c r="J149" s="41" t="n">
        <v>0</v>
      </c>
      <c r="K149" s="264" t="n">
        <v>197</v>
      </c>
      <c r="L149" s="41" t="n">
        <v>0.0095884556940338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01</v>
      </c>
    </row>
    <row r="11" customFormat="false" ht="14.45" hidden="false" customHeight="true" outlineLevel="0" collapsed="false">
      <c r="A11" s="364"/>
      <c r="B11" s="11"/>
      <c r="C11" s="11"/>
      <c r="D11" s="11"/>
      <c r="E11" s="11"/>
      <c r="M11" s="0" t="s">
        <v>11</v>
      </c>
      <c r="N11" s="0" t="n">
        <v>45.99</v>
      </c>
    </row>
    <row r="12" customFormat="false" ht="24.75" hidden="false" customHeight="true" outlineLevel="0" collapsed="false">
      <c r="A12" s="365"/>
      <c r="B12" s="366" t="n">
        <v>35409</v>
      </c>
      <c r="C12" s="367" t="n">
        <v>819599</v>
      </c>
      <c r="D12" s="368" t="n">
        <v>697784</v>
      </c>
      <c r="E12" s="369" t="n">
        <v>151738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89094</v>
      </c>
      <c r="D9" s="379" t="n">
        <v>15972758</v>
      </c>
      <c r="E9" s="380" t="n">
        <v>930884114.66996</v>
      </c>
      <c r="F9" s="381"/>
      <c r="G9" s="382" t="n">
        <v>23.1793601453503</v>
      </c>
      <c r="H9" s="382" t="n">
        <v>58.2794852754897</v>
      </c>
      <c r="I9" s="383" t="n">
        <v>0</v>
      </c>
      <c r="J9" s="384" t="n">
        <v>10327888</v>
      </c>
      <c r="K9" s="385" t="n">
        <v>1350.88117828621</v>
      </c>
    </row>
    <row r="10" customFormat="false" ht="25.5" hidden="false" customHeight="false" outlineLevel="0" collapsed="false">
      <c r="A10" s="375"/>
      <c r="B10" s="239" t="s">
        <v>11</v>
      </c>
      <c r="C10" s="386" t="n">
        <v>511288</v>
      </c>
      <c r="D10" s="387" t="n">
        <v>11927893</v>
      </c>
      <c r="E10" s="388" t="n">
        <v>603000135.709816</v>
      </c>
      <c r="F10" s="389"/>
      <c r="G10" s="390" t="n">
        <v>23.3291080565161</v>
      </c>
      <c r="H10" s="391" t="n">
        <v>50.5537847891338</v>
      </c>
      <c r="I10" s="392" t="n">
        <v>0</v>
      </c>
      <c r="J10" s="393" t="n">
        <v>6889158</v>
      </c>
      <c r="K10" s="394" t="n">
        <v>1179.37470801156</v>
      </c>
    </row>
    <row r="11" customFormat="false" ht="26.25" hidden="false" customHeight="true" outlineLevel="0" collapsed="false">
      <c r="A11" s="375"/>
      <c r="B11" s="395" t="s">
        <v>362</v>
      </c>
      <c r="C11" s="396" t="n">
        <v>1200382</v>
      </c>
      <c r="D11" s="397" t="n">
        <v>27900651</v>
      </c>
      <c r="E11" s="398" t="n">
        <v>1533884250.37978</v>
      </c>
      <c r="F11" s="399" t="n">
        <v>0</v>
      </c>
      <c r="G11" s="400" t="n">
        <v>23.2431434326739</v>
      </c>
      <c r="H11" s="401" t="n">
        <v>54.9766473327011</v>
      </c>
      <c r="I11" s="402" t="n">
        <v>0</v>
      </c>
      <c r="J11" s="403" t="n">
        <v>17217046</v>
      </c>
      <c r="K11" s="404" t="n">
        <v>1277.8300994015</v>
      </c>
    </row>
    <row r="12" customFormat="false" ht="30.75" hidden="false" customHeight="true" outlineLevel="0" collapsed="false">
      <c r="A12" s="375" t="s">
        <v>363</v>
      </c>
      <c r="B12" s="85" t="s">
        <v>10</v>
      </c>
      <c r="C12" s="378" t="n">
        <v>171033</v>
      </c>
      <c r="D12" s="379" t="n">
        <v>2484807</v>
      </c>
      <c r="E12" s="380" t="n">
        <v>69753823.3500106</v>
      </c>
      <c r="F12" s="405"/>
      <c r="G12" s="382" t="n">
        <v>14.5282313939415</v>
      </c>
      <c r="H12" s="382" t="n">
        <v>28.0721292840895</v>
      </c>
      <c r="I12" s="383" t="n">
        <v>0</v>
      </c>
      <c r="J12" s="384" t="n">
        <v>602864</v>
      </c>
      <c r="K12" s="385" t="n">
        <v>407.838389959894</v>
      </c>
    </row>
    <row r="13" customFormat="false" ht="25.5" hidden="false" customHeight="false" outlineLevel="0" collapsed="false">
      <c r="A13" s="375"/>
      <c r="B13" s="239" t="s">
        <v>11</v>
      </c>
      <c r="C13" s="406" t="n">
        <v>210810</v>
      </c>
      <c r="D13" s="387" t="n">
        <v>3617580</v>
      </c>
      <c r="E13" s="388" t="n">
        <v>95935778.1600191</v>
      </c>
      <c r="F13" s="407"/>
      <c r="G13" s="390" t="n">
        <v>17.1603813860823</v>
      </c>
      <c r="H13" s="391" t="n">
        <v>26.519324565046</v>
      </c>
      <c r="I13" s="392" t="n">
        <v>0</v>
      </c>
      <c r="J13" s="393" t="n">
        <v>1056784</v>
      </c>
      <c r="K13" s="394" t="n">
        <v>455.081723637489</v>
      </c>
    </row>
    <row r="14" customFormat="false" ht="30.75" hidden="false" customHeight="true" outlineLevel="0" collapsed="false">
      <c r="A14" s="375"/>
      <c r="B14" s="395" t="s">
        <v>362</v>
      </c>
      <c r="C14" s="396" t="n">
        <v>381843</v>
      </c>
      <c r="D14" s="397" t="n">
        <v>6102387</v>
      </c>
      <c r="E14" s="398" t="n">
        <v>165689601.51003</v>
      </c>
      <c r="F14" s="408" t="n">
        <v>0</v>
      </c>
      <c r="G14" s="400" t="n">
        <v>15.9814033516393</v>
      </c>
      <c r="H14" s="401" t="n">
        <v>27.151605021122</v>
      </c>
      <c r="I14" s="402" t="n">
        <v>0</v>
      </c>
      <c r="J14" s="403" t="n">
        <v>1659648</v>
      </c>
      <c r="K14" s="404" t="n">
        <v>433.920751486946</v>
      </c>
    </row>
    <row r="15" customFormat="false" ht="25.5" hidden="false" customHeight="true" outlineLevel="0" collapsed="false">
      <c r="A15" s="375" t="s">
        <v>364</v>
      </c>
      <c r="B15" s="85" t="s">
        <v>10</v>
      </c>
      <c r="C15" s="409" t="n">
        <v>859717</v>
      </c>
      <c r="D15" s="409" t="n">
        <v>18457984</v>
      </c>
      <c r="E15" s="410" t="n">
        <v>1000656458.90988</v>
      </c>
      <c r="F15" s="389" t="n">
        <v>0</v>
      </c>
      <c r="G15" s="390" t="n">
        <v>21.4698371673469</v>
      </c>
      <c r="H15" s="390" t="n">
        <v>54.2126626022583</v>
      </c>
      <c r="I15" s="411" t="n">
        <v>0</v>
      </c>
      <c r="J15" s="412" t="n">
        <v>10930752</v>
      </c>
      <c r="K15" s="413" t="n">
        <v>1163.9370384788</v>
      </c>
      <c r="L15" s="264"/>
    </row>
    <row r="16" customFormat="false" ht="27.75" hidden="false" customHeight="true" outlineLevel="0" collapsed="false">
      <c r="A16" s="375"/>
      <c r="B16" s="239" t="s">
        <v>11</v>
      </c>
      <c r="C16" s="387" t="n">
        <v>721705</v>
      </c>
      <c r="D16" s="387" t="n">
        <v>15545935</v>
      </c>
      <c r="E16" s="388" t="n">
        <v>698947129.399897</v>
      </c>
      <c r="F16" s="389" t="n">
        <v>0</v>
      </c>
      <c r="G16" s="390" t="n">
        <v>21.5405671292287</v>
      </c>
      <c r="H16" s="391" t="n">
        <v>44.9601216909692</v>
      </c>
      <c r="I16" s="392" t="n">
        <v>0</v>
      </c>
      <c r="J16" s="393" t="n">
        <v>7945942</v>
      </c>
      <c r="K16" s="394" t="n">
        <v>968.466519422614</v>
      </c>
      <c r="L16" s="264"/>
    </row>
    <row r="17" customFormat="false" ht="26.25" hidden="false" customHeight="false" outlineLevel="0" collapsed="false">
      <c r="A17" s="375"/>
      <c r="B17" s="395" t="s">
        <v>362</v>
      </c>
      <c r="C17" s="397" t="n">
        <v>1581422</v>
      </c>
      <c r="D17" s="397" t="n">
        <v>34003919</v>
      </c>
      <c r="E17" s="398" t="n">
        <v>1699603588.30978</v>
      </c>
      <c r="F17" s="389" t="n">
        <v>0</v>
      </c>
      <c r="G17" s="400" t="n">
        <v>21.5021158172834</v>
      </c>
      <c r="H17" s="401" t="n">
        <v>49.9825796053031</v>
      </c>
      <c r="I17" s="392" t="n">
        <v>0</v>
      </c>
      <c r="J17" s="393" t="n">
        <v>18876694</v>
      </c>
      <c r="K17" s="404" t="n">
        <v>1074.7312155198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41</v>
      </c>
    </row>
    <row r="23" customFormat="false" ht="27.6" hidden="false" customHeight="true" outlineLevel="0" collapsed="false">
      <c r="A23" s="420" t="s">
        <v>370</v>
      </c>
      <c r="B23" s="420"/>
      <c r="C23" s="420"/>
      <c r="D23" s="420"/>
      <c r="E23" s="420"/>
      <c r="F23" s="420"/>
      <c r="G23" s="420"/>
      <c r="H23" s="420"/>
      <c r="I23" s="420"/>
      <c r="J23" s="420"/>
      <c r="K23" s="420"/>
      <c r="O23" s="0" t="s">
        <v>371</v>
      </c>
      <c r="P23" s="41" t="n">
        <v>55.21</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74</v>
      </c>
    </row>
    <row r="30" customFormat="false" ht="15.6" hidden="false" customHeight="true" outlineLevel="0" collapsed="false">
      <c r="A30" s="422" t="s">
        <v>377</v>
      </c>
      <c r="B30" s="422"/>
      <c r="C30" s="422"/>
      <c r="D30" s="422"/>
      <c r="E30" s="422"/>
      <c r="F30" s="422"/>
      <c r="G30" s="422"/>
      <c r="H30" s="422"/>
      <c r="I30" s="422"/>
      <c r="J30" s="422"/>
      <c r="K30" s="422"/>
      <c r="O30" s="0" t="s">
        <v>378</v>
      </c>
      <c r="P30" s="41" t="n">
        <v>94.47</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41</v>
      </c>
    </row>
    <row r="40" customFormat="false" ht="12.75" hidden="false" customHeight="false" outlineLevel="0" collapsed="false">
      <c r="N40" s="429"/>
      <c r="O40" s="428"/>
      <c r="P40" s="0" t="s">
        <v>382</v>
      </c>
      <c r="Q40" s="0" t="n">
        <v>42.59</v>
      </c>
    </row>
    <row r="41" customFormat="false" ht="12.75" hidden="false" customHeight="false" outlineLevel="0" collapsed="false">
      <c r="N41" s="429"/>
    </row>
    <row r="42" customFormat="false" ht="12.75" hidden="false" customHeight="false" outlineLevel="0" collapsed="false">
      <c r="N42" s="429"/>
      <c r="O42" s="428" t="s">
        <v>49</v>
      </c>
      <c r="P42" s="0" t="s">
        <v>381</v>
      </c>
      <c r="Q42" s="0" t="n">
        <v>44.79</v>
      </c>
    </row>
    <row r="43" customFormat="false" ht="12.75" hidden="false" customHeight="false" outlineLevel="0" collapsed="false">
      <c r="N43" s="429"/>
      <c r="O43" s="428"/>
      <c r="P43" s="0" t="s">
        <v>382</v>
      </c>
      <c r="Q43" s="0" t="n">
        <v>55.21</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10</v>
      </c>
      <c r="D10" s="446" t="n">
        <v>2594</v>
      </c>
      <c r="E10" s="446" t="n">
        <v>1006</v>
      </c>
      <c r="F10" s="457" t="n">
        <v>3600</v>
      </c>
      <c r="G10" s="447" t="n">
        <v>0.315917780642489</v>
      </c>
      <c r="H10" s="448" t="n">
        <v>23.4433307632999</v>
      </c>
      <c r="I10" s="449" t="n">
        <v>23.6023856858847</v>
      </c>
      <c r="J10" s="450" t="n">
        <v>23.4877777777778</v>
      </c>
      <c r="K10" s="448" t="n">
        <v>49.3790866934158</v>
      </c>
      <c r="L10" s="449" t="n">
        <v>48.3063266509434</v>
      </c>
      <c r="M10" s="450" t="n">
        <v>49.0778471072426</v>
      </c>
      <c r="N10" s="446" t="n">
        <v>60812</v>
      </c>
      <c r="O10" s="446" t="n">
        <v>23744</v>
      </c>
      <c r="P10" s="452" t="n">
        <v>84556</v>
      </c>
      <c r="Q10" s="446" t="n">
        <v>3002841.02</v>
      </c>
      <c r="R10" s="446" t="n">
        <v>1146985.42</v>
      </c>
      <c r="S10" s="453" t="n">
        <v>4149826.44</v>
      </c>
      <c r="T10" s="458" t="s">
        <v>402</v>
      </c>
    </row>
    <row r="11" customFormat="false" ht="19.5" hidden="false" customHeight="false" outlineLevel="0" collapsed="false">
      <c r="A11" s="455" t="s">
        <v>403</v>
      </c>
      <c r="B11" s="444" t="s">
        <v>404</v>
      </c>
      <c r="C11" s="456" t="n">
        <v>60</v>
      </c>
      <c r="D11" s="446" t="n">
        <v>15607</v>
      </c>
      <c r="E11" s="446" t="n">
        <v>5371</v>
      </c>
      <c r="F11" s="457" t="n">
        <v>20978</v>
      </c>
      <c r="G11" s="447" t="n">
        <v>1.84092311175504</v>
      </c>
      <c r="H11" s="448" t="n">
        <v>24.8451976677132</v>
      </c>
      <c r="I11" s="449" t="n">
        <v>24.8445354682554</v>
      </c>
      <c r="J11" s="450" t="n">
        <v>24.8450281247021</v>
      </c>
      <c r="K11" s="448" t="n">
        <v>98.6743172176535</v>
      </c>
      <c r="L11" s="449" t="n">
        <v>83.2028053057557</v>
      </c>
      <c r="M11" s="450" t="n">
        <v>94.7132226078717</v>
      </c>
      <c r="N11" s="459" t="n">
        <v>387759</v>
      </c>
      <c r="O11" s="446" t="n">
        <v>133440</v>
      </c>
      <c r="P11" s="452" t="n">
        <v>521199</v>
      </c>
      <c r="Q11" s="460" t="n">
        <v>38261854.5700001</v>
      </c>
      <c r="R11" s="460" t="n">
        <v>11102582.34</v>
      </c>
      <c r="S11" s="453" t="n">
        <v>49364436.9100001</v>
      </c>
      <c r="T11" s="458" t="s">
        <v>405</v>
      </c>
    </row>
    <row r="12" customFormat="false" ht="39" hidden="false" customHeight="false" outlineLevel="0" collapsed="false">
      <c r="A12" s="455" t="s">
        <v>406</v>
      </c>
      <c r="B12" s="444" t="s">
        <v>407</v>
      </c>
      <c r="C12" s="456" t="n">
        <v>78</v>
      </c>
      <c r="D12" s="446" t="n">
        <v>924</v>
      </c>
      <c r="E12" s="446" t="n">
        <v>276</v>
      </c>
      <c r="F12" s="457" t="n">
        <v>1200</v>
      </c>
      <c r="G12" s="447" t="n">
        <v>0.10530592688083</v>
      </c>
      <c r="H12" s="448" t="n">
        <v>23.9707792207792</v>
      </c>
      <c r="I12" s="449" t="n">
        <v>23.5942028985507</v>
      </c>
      <c r="J12" s="450" t="n">
        <v>23.8841666666667</v>
      </c>
      <c r="K12" s="448" t="n">
        <v>64.035338389995</v>
      </c>
      <c r="L12" s="449" t="n">
        <v>55.3902963759214</v>
      </c>
      <c r="M12" s="450" t="n">
        <v>62.0711182443041</v>
      </c>
      <c r="N12" s="459" t="n">
        <v>22149</v>
      </c>
      <c r="O12" s="446" t="n">
        <v>6512</v>
      </c>
      <c r="P12" s="452" t="n">
        <v>28661</v>
      </c>
      <c r="Q12" s="460" t="n">
        <v>1418318.71</v>
      </c>
      <c r="R12" s="460" t="n">
        <v>360701.61</v>
      </c>
      <c r="S12" s="453" t="n">
        <v>1779020.32</v>
      </c>
      <c r="T12" s="458" t="s">
        <v>408</v>
      </c>
    </row>
    <row r="13" customFormat="false" ht="19.5" hidden="false" customHeight="false" outlineLevel="0" collapsed="false">
      <c r="A13" s="455" t="s">
        <v>409</v>
      </c>
      <c r="B13" s="444" t="s">
        <v>410</v>
      </c>
      <c r="C13" s="456" t="n">
        <v>25</v>
      </c>
      <c r="D13" s="446" t="n">
        <v>580</v>
      </c>
      <c r="E13" s="446" t="n">
        <v>45</v>
      </c>
      <c r="F13" s="457" t="n">
        <v>625</v>
      </c>
      <c r="G13" s="447" t="n">
        <v>0.0548468369170988</v>
      </c>
      <c r="H13" s="448" t="n">
        <v>23.2551724137931</v>
      </c>
      <c r="I13" s="449" t="n">
        <v>23.7555555555556</v>
      </c>
      <c r="J13" s="450" t="n">
        <v>23.2912</v>
      </c>
      <c r="K13" s="448" t="n">
        <v>41.643302935943</v>
      </c>
      <c r="L13" s="449" t="n">
        <v>49.9896725912067</v>
      </c>
      <c r="M13" s="450" t="n">
        <v>42.2562224359414</v>
      </c>
      <c r="N13" s="459" t="n">
        <v>13488</v>
      </c>
      <c r="O13" s="446" t="n">
        <v>1069</v>
      </c>
      <c r="P13" s="452" t="n">
        <v>14557</v>
      </c>
      <c r="Q13" s="460" t="n">
        <v>561684.869999999</v>
      </c>
      <c r="R13" s="460" t="n">
        <v>53438.96</v>
      </c>
      <c r="S13" s="453" t="n">
        <v>615123.829999999</v>
      </c>
      <c r="T13" s="458" t="s">
        <v>411</v>
      </c>
    </row>
    <row r="14" customFormat="false" ht="48.75" hidden="false" customHeight="false" outlineLevel="0" collapsed="false">
      <c r="A14" s="455" t="s">
        <v>160</v>
      </c>
      <c r="B14" s="444" t="s">
        <v>412</v>
      </c>
      <c r="C14" s="456" t="n">
        <v>12</v>
      </c>
      <c r="D14" s="446" t="n">
        <v>339</v>
      </c>
      <c r="E14" s="446" t="n">
        <v>8</v>
      </c>
      <c r="F14" s="457" t="n">
        <v>347</v>
      </c>
      <c r="G14" s="447" t="n">
        <v>0.0304509638563732</v>
      </c>
      <c r="H14" s="448" t="n">
        <v>24.2271386430678</v>
      </c>
      <c r="I14" s="449" t="n">
        <v>25</v>
      </c>
      <c r="J14" s="450" t="n">
        <v>24.2449567723343</v>
      </c>
      <c r="K14" s="448" t="n">
        <v>93.0854097163035</v>
      </c>
      <c r="L14" s="449" t="n">
        <v>68.9705</v>
      </c>
      <c r="M14" s="450" t="n">
        <v>92.5121324141211</v>
      </c>
      <c r="N14" s="459" t="n">
        <v>8213</v>
      </c>
      <c r="O14" s="446" t="n">
        <v>200</v>
      </c>
      <c r="P14" s="452" t="n">
        <v>8413</v>
      </c>
      <c r="Q14" s="460" t="n">
        <v>764510.47</v>
      </c>
      <c r="R14" s="460" t="n">
        <v>13794.1</v>
      </c>
      <c r="S14" s="453" t="n">
        <v>778304.57</v>
      </c>
      <c r="T14" s="458" t="s">
        <v>413</v>
      </c>
    </row>
    <row r="15" customFormat="false" ht="19.5" hidden="false" customHeight="false" outlineLevel="0" collapsed="false">
      <c r="A15" s="455" t="s">
        <v>165</v>
      </c>
      <c r="B15" s="444" t="s">
        <v>414</v>
      </c>
      <c r="C15" s="456" t="n">
        <v>1</v>
      </c>
      <c r="D15" s="446" t="n">
        <v>21</v>
      </c>
      <c r="E15" s="446" t="n">
        <v>0</v>
      </c>
      <c r="F15" s="457" t="n">
        <v>21</v>
      </c>
      <c r="G15" s="447" t="n">
        <v>0.00184285372041452</v>
      </c>
      <c r="H15" s="448" t="n">
        <v>9.90476190476191</v>
      </c>
      <c r="I15" s="449" t="n">
        <v>0</v>
      </c>
      <c r="J15" s="450" t="n">
        <v>9.90476190476191</v>
      </c>
      <c r="K15" s="448" t="n">
        <v>90.2730769230769</v>
      </c>
      <c r="L15" s="449" t="n">
        <v>0</v>
      </c>
      <c r="M15" s="450" t="n">
        <v>90.2730769230769</v>
      </c>
      <c r="N15" s="459" t="n">
        <v>208</v>
      </c>
      <c r="O15" s="446" t="n">
        <v>0</v>
      </c>
      <c r="P15" s="452" t="n">
        <v>208</v>
      </c>
      <c r="Q15" s="460" t="n">
        <v>18776.8</v>
      </c>
      <c r="R15" s="460" t="n">
        <v>0</v>
      </c>
      <c r="S15" s="453" t="n">
        <v>18776.8</v>
      </c>
      <c r="T15" s="458" t="s">
        <v>415</v>
      </c>
    </row>
    <row r="16" customFormat="false" ht="12.75" hidden="false" customHeight="false" outlineLevel="0" collapsed="false">
      <c r="A16" s="455" t="s">
        <v>171</v>
      </c>
      <c r="B16" s="444" t="s">
        <v>416</v>
      </c>
      <c r="C16" s="456" t="n">
        <v>17</v>
      </c>
      <c r="D16" s="446" t="n">
        <v>1809</v>
      </c>
      <c r="E16" s="446" t="n">
        <v>225</v>
      </c>
      <c r="F16" s="457" t="n">
        <v>2034</v>
      </c>
      <c r="G16" s="447" t="n">
        <v>0.178493546063006</v>
      </c>
      <c r="H16" s="448" t="n">
        <v>24.3051409618574</v>
      </c>
      <c r="I16" s="449" t="n">
        <v>24.1955555555556</v>
      </c>
      <c r="J16" s="450" t="n">
        <v>24.2930186823992</v>
      </c>
      <c r="K16" s="448" t="n">
        <v>77.6568454330423</v>
      </c>
      <c r="L16" s="449" t="n">
        <v>57.1654647318149</v>
      </c>
      <c r="M16" s="450" t="n">
        <v>75.3991939205053</v>
      </c>
      <c r="N16" s="459" t="n">
        <v>43968</v>
      </c>
      <c r="O16" s="446" t="n">
        <v>5444</v>
      </c>
      <c r="P16" s="452" t="n">
        <v>49412</v>
      </c>
      <c r="Q16" s="460" t="n">
        <v>3414416.18000001</v>
      </c>
      <c r="R16" s="460" t="n">
        <v>311208.79</v>
      </c>
      <c r="S16" s="453" t="n">
        <v>3725624.97000001</v>
      </c>
      <c r="T16" s="458" t="s">
        <v>417</v>
      </c>
    </row>
    <row r="17" customFormat="false" ht="19.5" hidden="false" customHeight="false" outlineLevel="0" collapsed="false">
      <c r="A17" s="455" t="s">
        <v>176</v>
      </c>
      <c r="B17" s="444" t="s">
        <v>418</v>
      </c>
      <c r="C17" s="456" t="n">
        <v>133</v>
      </c>
      <c r="D17" s="446" t="n">
        <v>3278</v>
      </c>
      <c r="E17" s="446" t="n">
        <v>263</v>
      </c>
      <c r="F17" s="457" t="n">
        <v>3541</v>
      </c>
      <c r="G17" s="447" t="n">
        <v>0.310740239237515</v>
      </c>
      <c r="H17" s="448" t="n">
        <v>23.1082977425259</v>
      </c>
      <c r="I17" s="449" t="n">
        <v>24.2889733840304</v>
      </c>
      <c r="J17" s="450" t="n">
        <v>23.1959898333804</v>
      </c>
      <c r="K17" s="448" t="n">
        <v>59.9718995630305</v>
      </c>
      <c r="L17" s="449" t="n">
        <v>60.0830839073262</v>
      </c>
      <c r="M17" s="450" t="n">
        <v>59.980546647674</v>
      </c>
      <c r="N17" s="459" t="n">
        <v>75749</v>
      </c>
      <c r="O17" s="446" t="n">
        <v>6388</v>
      </c>
      <c r="P17" s="452" t="n">
        <v>82137</v>
      </c>
      <c r="Q17" s="460" t="n">
        <v>4542811.42</v>
      </c>
      <c r="R17" s="460" t="n">
        <v>383810.74</v>
      </c>
      <c r="S17" s="453" t="n">
        <v>4926622.16</v>
      </c>
      <c r="T17" s="458" t="s">
        <v>419</v>
      </c>
    </row>
    <row r="18" customFormat="false" ht="19.5" hidden="false" customHeight="false" outlineLevel="0" collapsed="false">
      <c r="A18" s="455" t="s">
        <v>420</v>
      </c>
      <c r="B18" s="444" t="s">
        <v>421</v>
      </c>
      <c r="C18" s="456" t="n">
        <v>2349</v>
      </c>
      <c r="D18" s="446" t="n">
        <v>41375</v>
      </c>
      <c r="E18" s="446" t="n">
        <v>25785</v>
      </c>
      <c r="F18" s="457" t="n">
        <v>67160</v>
      </c>
      <c r="G18" s="447" t="n">
        <v>5.89362170776377</v>
      </c>
      <c r="H18" s="448" t="n">
        <v>23.4294622356495</v>
      </c>
      <c r="I18" s="449" t="n">
        <v>22.7215047508241</v>
      </c>
      <c r="J18" s="450" t="n">
        <v>23.1576533650983</v>
      </c>
      <c r="K18" s="448" t="n">
        <v>48.9964636566775</v>
      </c>
      <c r="L18" s="449" t="n">
        <v>40.3014246066566</v>
      </c>
      <c r="M18" s="450" t="n">
        <v>45.721017040151</v>
      </c>
      <c r="N18" s="459" t="n">
        <v>969394</v>
      </c>
      <c r="O18" s="446" t="n">
        <v>585874</v>
      </c>
      <c r="P18" s="452" t="n">
        <v>1555268</v>
      </c>
      <c r="Q18" s="460" t="n">
        <v>47496877.8900012</v>
      </c>
      <c r="R18" s="460" t="n">
        <v>23611556.8400003</v>
      </c>
      <c r="S18" s="453" t="n">
        <v>71108434.7300016</v>
      </c>
      <c r="T18" s="458" t="s">
        <v>422</v>
      </c>
    </row>
    <row r="19" customFormat="false" ht="19.5" hidden="false" customHeight="false" outlineLevel="0" collapsed="false">
      <c r="A19" s="455" t="s">
        <v>423</v>
      </c>
      <c r="B19" s="444" t="s">
        <v>424</v>
      </c>
      <c r="C19" s="456" t="n">
        <v>10</v>
      </c>
      <c r="D19" s="446" t="n">
        <v>1471</v>
      </c>
      <c r="E19" s="446" t="n">
        <v>850</v>
      </c>
      <c r="F19" s="457" t="n">
        <v>2321</v>
      </c>
      <c r="G19" s="447" t="n">
        <v>0.203679213575338</v>
      </c>
      <c r="H19" s="448" t="n">
        <v>23.0808973487424</v>
      </c>
      <c r="I19" s="449" t="n">
        <v>18.6235294117647</v>
      </c>
      <c r="J19" s="450" t="n">
        <v>21.4485135717363</v>
      </c>
      <c r="K19" s="448" t="n">
        <v>84.0543396559851</v>
      </c>
      <c r="L19" s="449" t="n">
        <v>67.4891004421985</v>
      </c>
      <c r="M19" s="450" t="n">
        <v>78.7868185287856</v>
      </c>
      <c r="N19" s="459" t="n">
        <v>33952</v>
      </c>
      <c r="O19" s="446" t="n">
        <v>15830</v>
      </c>
      <c r="P19" s="452" t="n">
        <v>49782</v>
      </c>
      <c r="Q19" s="460" t="n">
        <v>2853812.94</v>
      </c>
      <c r="R19" s="460" t="n">
        <v>1068352.46</v>
      </c>
      <c r="S19" s="453" t="n">
        <v>3922165.40000001</v>
      </c>
      <c r="T19" s="458" t="s">
        <v>425</v>
      </c>
    </row>
    <row r="20" customFormat="false" ht="12.75" hidden="false" customHeight="false" outlineLevel="0" collapsed="false">
      <c r="A20" s="455" t="s">
        <v>426</v>
      </c>
      <c r="B20" s="444" t="s">
        <v>427</v>
      </c>
      <c r="C20" s="456" t="n">
        <v>178</v>
      </c>
      <c r="D20" s="446" t="n">
        <v>3234</v>
      </c>
      <c r="E20" s="446" t="n">
        <v>1333</v>
      </c>
      <c r="F20" s="457" t="n">
        <v>4567</v>
      </c>
      <c r="G20" s="447" t="n">
        <v>0.400776806720624</v>
      </c>
      <c r="H20" s="448" t="n">
        <v>23.5714285714286</v>
      </c>
      <c r="I20" s="449" t="n">
        <v>23.264816204051</v>
      </c>
      <c r="J20" s="450" t="n">
        <v>23.4819356251369</v>
      </c>
      <c r="K20" s="448" t="n">
        <v>45.9266063229701</v>
      </c>
      <c r="L20" s="449" t="n">
        <v>39.7321514252548</v>
      </c>
      <c r="M20" s="450" t="n">
        <v>44.1353078085079</v>
      </c>
      <c r="N20" s="459" t="n">
        <v>76230</v>
      </c>
      <c r="O20" s="446" t="n">
        <v>31012</v>
      </c>
      <c r="P20" s="452" t="n">
        <v>107242</v>
      </c>
      <c r="Q20" s="460" t="n">
        <v>3500985.20000001</v>
      </c>
      <c r="R20" s="460" t="n">
        <v>1232173.48</v>
      </c>
      <c r="S20" s="453" t="n">
        <v>4733158.68000001</v>
      </c>
      <c r="T20" s="458" t="s">
        <v>428</v>
      </c>
    </row>
    <row r="21" customFormat="false" ht="29.25" hidden="false" customHeight="false" outlineLevel="0" collapsed="false">
      <c r="A21" s="455" t="s">
        <v>429</v>
      </c>
      <c r="B21" s="444" t="s">
        <v>430</v>
      </c>
      <c r="C21" s="456" t="n">
        <v>432</v>
      </c>
      <c r="D21" s="446" t="n">
        <v>2043</v>
      </c>
      <c r="E21" s="446" t="n">
        <v>3247</v>
      </c>
      <c r="F21" s="457" t="n">
        <v>5290</v>
      </c>
      <c r="G21" s="447" t="n">
        <v>0.464223627666324</v>
      </c>
      <c r="H21" s="448" t="n">
        <v>22.7748409202154</v>
      </c>
      <c r="I21" s="449" t="n">
        <v>23.2580843855867</v>
      </c>
      <c r="J21" s="450" t="n">
        <v>23.0714555765595</v>
      </c>
      <c r="K21" s="448" t="n">
        <v>42.6570068129555</v>
      </c>
      <c r="L21" s="449" t="n">
        <v>40.9928341212146</v>
      </c>
      <c r="M21" s="450" t="n">
        <v>41.6272754162298</v>
      </c>
      <c r="N21" s="459" t="n">
        <v>46529</v>
      </c>
      <c r="O21" s="446" t="n">
        <v>75519</v>
      </c>
      <c r="P21" s="452" t="n">
        <v>122048</v>
      </c>
      <c r="Q21" s="460" t="n">
        <v>1984787.87000001</v>
      </c>
      <c r="R21" s="460" t="n">
        <v>3095737.84</v>
      </c>
      <c r="S21" s="453" t="n">
        <v>5080525.71000001</v>
      </c>
      <c r="T21" s="458" t="s">
        <v>431</v>
      </c>
    </row>
    <row r="22" customFormat="false" ht="48.75" hidden="false" customHeight="false" outlineLevel="0" collapsed="false">
      <c r="A22" s="455" t="s">
        <v>432</v>
      </c>
      <c r="B22" s="444" t="s">
        <v>433</v>
      </c>
      <c r="C22" s="456" t="n">
        <v>64</v>
      </c>
      <c r="D22" s="446" t="n">
        <v>737</v>
      </c>
      <c r="E22" s="446" t="n">
        <v>391</v>
      </c>
      <c r="F22" s="457" t="n">
        <v>1128</v>
      </c>
      <c r="G22" s="447" t="n">
        <v>0.0989875712679799</v>
      </c>
      <c r="H22" s="448" t="n">
        <v>23.1153324287653</v>
      </c>
      <c r="I22" s="449" t="n">
        <v>23.0051150895141</v>
      </c>
      <c r="J22" s="450" t="n">
        <v>23.0771276595745</v>
      </c>
      <c r="K22" s="448" t="n">
        <v>40.2314328480863</v>
      </c>
      <c r="L22" s="449" t="n">
        <v>38.8989249583102</v>
      </c>
      <c r="M22" s="450" t="n">
        <v>39.7709853636049</v>
      </c>
      <c r="N22" s="459" t="n">
        <v>17036</v>
      </c>
      <c r="O22" s="446" t="n">
        <v>8995</v>
      </c>
      <c r="P22" s="452" t="n">
        <v>26031</v>
      </c>
      <c r="Q22" s="460" t="n">
        <v>685382.689999999</v>
      </c>
      <c r="R22" s="460" t="n">
        <v>349895.83</v>
      </c>
      <c r="S22" s="453" t="n">
        <v>1035278.52</v>
      </c>
      <c r="T22" s="454" t="s">
        <v>434</v>
      </c>
    </row>
    <row r="23" customFormat="false" ht="48.75" hidden="false" customHeight="false" outlineLevel="0" collapsed="false">
      <c r="A23" s="461" t="s">
        <v>435</v>
      </c>
      <c r="B23" s="462" t="s">
        <v>436</v>
      </c>
      <c r="C23" s="456" t="n">
        <v>163</v>
      </c>
      <c r="D23" s="446" t="n">
        <v>2223</v>
      </c>
      <c r="E23" s="446" t="n">
        <v>440</v>
      </c>
      <c r="F23" s="463" t="n">
        <v>2663</v>
      </c>
      <c r="G23" s="464" t="n">
        <v>0.233691402736375</v>
      </c>
      <c r="H23" s="465" t="n">
        <v>23.1592442645074</v>
      </c>
      <c r="I23" s="466" t="n">
        <v>23.2318181818182</v>
      </c>
      <c r="J23" s="467" t="n">
        <v>23.171235448742</v>
      </c>
      <c r="K23" s="465" t="n">
        <v>40.2378107336403</v>
      </c>
      <c r="L23" s="466" t="n">
        <v>38.0638739972608</v>
      </c>
      <c r="M23" s="467" t="n">
        <v>39.8776781460174</v>
      </c>
      <c r="N23" s="459" t="n">
        <v>51483</v>
      </c>
      <c r="O23" s="446" t="n">
        <v>10222</v>
      </c>
      <c r="P23" s="468" t="n">
        <v>61705</v>
      </c>
      <c r="Q23" s="460" t="n">
        <v>2071563.21</v>
      </c>
      <c r="R23" s="460" t="n">
        <v>389088.92</v>
      </c>
      <c r="S23" s="469" t="n">
        <v>2460652.13</v>
      </c>
      <c r="T23" s="458" t="s">
        <v>437</v>
      </c>
    </row>
    <row r="24" customFormat="false" ht="20.25" hidden="false" customHeight="false" outlineLevel="0" collapsed="false">
      <c r="A24" s="455" t="s">
        <v>180</v>
      </c>
      <c r="B24" s="444" t="s">
        <v>438</v>
      </c>
      <c r="C24" s="456" t="n">
        <v>169</v>
      </c>
      <c r="D24" s="446" t="n">
        <v>5380</v>
      </c>
      <c r="E24" s="446" t="n">
        <v>1534</v>
      </c>
      <c r="F24" s="457" t="n">
        <v>6914</v>
      </c>
      <c r="G24" s="447" t="n">
        <v>0.606737648711714</v>
      </c>
      <c r="H24" s="448" t="n">
        <v>23.8033457249071</v>
      </c>
      <c r="I24" s="449" t="n">
        <v>23.9530638852673</v>
      </c>
      <c r="J24" s="450" t="n">
        <v>23.8365634943593</v>
      </c>
      <c r="K24" s="448" t="n">
        <v>50.9391094157515</v>
      </c>
      <c r="L24" s="449" t="n">
        <v>47.095157304594</v>
      </c>
      <c r="M24" s="450" t="n">
        <v>50.082088576872</v>
      </c>
      <c r="N24" s="459" t="n">
        <v>128062</v>
      </c>
      <c r="O24" s="446" t="n">
        <v>36744</v>
      </c>
      <c r="P24" s="452" t="n">
        <v>164806</v>
      </c>
      <c r="Q24" s="460" t="n">
        <v>6523364.22999997</v>
      </c>
      <c r="R24" s="460" t="n">
        <v>1730464.46</v>
      </c>
      <c r="S24" s="453" t="n">
        <v>8253828.68999997</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3</v>
      </c>
      <c r="D27" s="251" t="n">
        <v>4838</v>
      </c>
      <c r="E27" s="251" t="n">
        <v>2354</v>
      </c>
      <c r="F27" s="470" t="n">
        <v>7192</v>
      </c>
      <c r="G27" s="471" t="n">
        <v>0.631133521772439</v>
      </c>
      <c r="H27" s="472" t="n">
        <v>23.8176932616784</v>
      </c>
      <c r="I27" s="473" t="n">
        <v>24.0114698385726</v>
      </c>
      <c r="J27" s="474" t="n">
        <v>23.8811179087875</v>
      </c>
      <c r="K27" s="472" t="n">
        <v>51.176139546993</v>
      </c>
      <c r="L27" s="473" t="n">
        <v>46.6211200750137</v>
      </c>
      <c r="M27" s="474" t="n">
        <v>49.6771068336506</v>
      </c>
      <c r="N27" s="250" t="n">
        <v>115230</v>
      </c>
      <c r="O27" s="251" t="n">
        <v>56523</v>
      </c>
      <c r="P27" s="475" t="n">
        <v>171753</v>
      </c>
      <c r="Q27" s="476" t="n">
        <v>5897026.56</v>
      </c>
      <c r="R27" s="476" t="n">
        <v>2635165.57</v>
      </c>
      <c r="S27" s="477" t="n">
        <v>8532192.13</v>
      </c>
      <c r="T27" s="458" t="s">
        <v>443</v>
      </c>
    </row>
    <row r="28" customFormat="false" ht="29.25" hidden="false" customHeight="false" outlineLevel="0" collapsed="false">
      <c r="A28" s="455" t="s">
        <v>186</v>
      </c>
      <c r="B28" s="444" t="s">
        <v>444</v>
      </c>
      <c r="C28" s="456" t="n">
        <v>51</v>
      </c>
      <c r="D28" s="251" t="n">
        <v>3584</v>
      </c>
      <c r="E28" s="251" t="n">
        <v>465</v>
      </c>
      <c r="F28" s="470" t="n">
        <v>4049</v>
      </c>
      <c r="G28" s="471" t="n">
        <v>0.355319748283733</v>
      </c>
      <c r="H28" s="472" t="n">
        <v>24.6381138392857</v>
      </c>
      <c r="I28" s="473" t="n">
        <v>24.5569892473118</v>
      </c>
      <c r="J28" s="474" t="n">
        <v>24.6287972338849</v>
      </c>
      <c r="K28" s="472" t="n">
        <v>110.87513074301</v>
      </c>
      <c r="L28" s="473" t="n">
        <v>95.7855302565899</v>
      </c>
      <c r="M28" s="474" t="n">
        <v>109.147245743166</v>
      </c>
      <c r="N28" s="250" t="n">
        <v>88303</v>
      </c>
      <c r="O28" s="251" t="n">
        <v>11419</v>
      </c>
      <c r="P28" s="475" t="n">
        <v>99722</v>
      </c>
      <c r="Q28" s="476" t="n">
        <v>9790606.66999999</v>
      </c>
      <c r="R28" s="476" t="n">
        <v>1093774.97</v>
      </c>
      <c r="S28" s="477" t="n">
        <v>10884381.64</v>
      </c>
      <c r="T28" s="458" t="s">
        <v>445</v>
      </c>
    </row>
    <row r="29" customFormat="false" ht="19.5" hidden="false" customHeight="false" outlineLevel="0" collapsed="false">
      <c r="A29" s="455" t="s">
        <v>189</v>
      </c>
      <c r="B29" s="444" t="s">
        <v>446</v>
      </c>
      <c r="C29" s="456" t="n">
        <v>389</v>
      </c>
      <c r="D29" s="251" t="n">
        <v>11576</v>
      </c>
      <c r="E29" s="251" t="n">
        <v>7004</v>
      </c>
      <c r="F29" s="470" t="n">
        <v>18580</v>
      </c>
      <c r="G29" s="471" t="n">
        <v>1.63048676787151</v>
      </c>
      <c r="H29" s="472" t="n">
        <v>24.0886316516932</v>
      </c>
      <c r="I29" s="473" t="n">
        <v>24.0799543118218</v>
      </c>
      <c r="J29" s="474" t="n">
        <v>24.0853606027987</v>
      </c>
      <c r="K29" s="472" t="n">
        <v>66.7645261610182</v>
      </c>
      <c r="L29" s="473" t="n">
        <v>63.2837507707997</v>
      </c>
      <c r="M29" s="474" t="n">
        <v>65.4526920085986</v>
      </c>
      <c r="N29" s="250" t="n">
        <v>278850</v>
      </c>
      <c r="O29" s="251" t="n">
        <v>168656</v>
      </c>
      <c r="P29" s="475" t="n">
        <v>447506</v>
      </c>
      <c r="Q29" s="476" t="n">
        <v>18617288.1199999</v>
      </c>
      <c r="R29" s="476" t="n">
        <v>10673184.27</v>
      </c>
      <c r="S29" s="477" t="n">
        <v>29290472.3899999</v>
      </c>
      <c r="T29" s="458" t="s">
        <v>447</v>
      </c>
    </row>
    <row r="30" customFormat="false" ht="19.5" hidden="false" customHeight="false" outlineLevel="0" collapsed="false">
      <c r="A30" s="455" t="s">
        <v>192</v>
      </c>
      <c r="B30" s="444" t="s">
        <v>448</v>
      </c>
      <c r="C30" s="456" t="n">
        <v>290</v>
      </c>
      <c r="D30" s="251" t="n">
        <v>7274</v>
      </c>
      <c r="E30" s="251" t="n">
        <v>2285</v>
      </c>
      <c r="F30" s="470" t="n">
        <v>9559</v>
      </c>
      <c r="G30" s="471" t="n">
        <v>0.838849462544876</v>
      </c>
      <c r="H30" s="472" t="n">
        <v>23.2944734671433</v>
      </c>
      <c r="I30" s="473" t="n">
        <v>23.2708971553611</v>
      </c>
      <c r="J30" s="474" t="n">
        <v>23.2888377445339</v>
      </c>
      <c r="K30" s="472" t="n">
        <v>48.5572798682747</v>
      </c>
      <c r="L30" s="473" t="n">
        <v>45.2624346485125</v>
      </c>
      <c r="M30" s="474" t="n">
        <v>47.770281064424</v>
      </c>
      <c r="N30" s="250" t="n">
        <v>169444</v>
      </c>
      <c r="O30" s="251" t="n">
        <v>53174</v>
      </c>
      <c r="P30" s="475" t="n">
        <v>222618</v>
      </c>
      <c r="Q30" s="476" t="n">
        <v>8227739.72999995</v>
      </c>
      <c r="R30" s="476" t="n">
        <v>2406784.7</v>
      </c>
      <c r="S30" s="477" t="n">
        <v>10634524.4299999</v>
      </c>
      <c r="T30" s="458" t="s">
        <v>449</v>
      </c>
    </row>
    <row r="31" customFormat="false" ht="19.5" hidden="false" customHeight="false" outlineLevel="0" collapsed="false">
      <c r="A31" s="455" t="s">
        <v>450</v>
      </c>
      <c r="B31" s="444" t="s">
        <v>451</v>
      </c>
      <c r="C31" s="456" t="n">
        <v>318</v>
      </c>
      <c r="D31" s="251" t="n">
        <v>7678</v>
      </c>
      <c r="E31" s="251" t="n">
        <v>1127</v>
      </c>
      <c r="F31" s="470" t="n">
        <v>8805</v>
      </c>
      <c r="G31" s="471" t="n">
        <v>0.772682238488088</v>
      </c>
      <c r="H31" s="472" t="n">
        <v>23.5054701745246</v>
      </c>
      <c r="I31" s="473" t="n">
        <v>24.1011535048802</v>
      </c>
      <c r="J31" s="474" t="n">
        <v>23.5817149346962</v>
      </c>
      <c r="K31" s="472" t="n">
        <v>56.9332410583183</v>
      </c>
      <c r="L31" s="473" t="n">
        <v>59.2014505559237</v>
      </c>
      <c r="M31" s="474" t="n">
        <v>57.2299565106411</v>
      </c>
      <c r="N31" s="250" t="n">
        <v>180475</v>
      </c>
      <c r="O31" s="251" t="n">
        <v>27162</v>
      </c>
      <c r="P31" s="475" t="n">
        <v>207637</v>
      </c>
      <c r="Q31" s="476" t="n">
        <v>10275026.68</v>
      </c>
      <c r="R31" s="476" t="n">
        <v>1608029.8</v>
      </c>
      <c r="S31" s="477" t="n">
        <v>11883056.48</v>
      </c>
      <c r="T31" s="458" t="s">
        <v>452</v>
      </c>
    </row>
    <row r="32" customFormat="false" ht="12.75" hidden="false" customHeight="false" outlineLevel="0" collapsed="false">
      <c r="A32" s="455" t="s">
        <v>453</v>
      </c>
      <c r="B32" s="444" t="s">
        <v>454</v>
      </c>
      <c r="C32" s="456" t="n">
        <v>75</v>
      </c>
      <c r="D32" s="251" t="n">
        <v>4564</v>
      </c>
      <c r="E32" s="251" t="n">
        <v>542</v>
      </c>
      <c r="F32" s="470" t="n">
        <v>5106</v>
      </c>
      <c r="G32" s="471" t="n">
        <v>0.44807671887793</v>
      </c>
      <c r="H32" s="472" t="n">
        <v>23.7957931638913</v>
      </c>
      <c r="I32" s="473" t="n">
        <v>23.5442804428044</v>
      </c>
      <c r="J32" s="474" t="n">
        <v>23.7690951821387</v>
      </c>
      <c r="K32" s="472" t="n">
        <v>64.6195675113255</v>
      </c>
      <c r="L32" s="473" t="n">
        <v>55.4784773920539</v>
      </c>
      <c r="M32" s="474" t="n">
        <v>63.658421785523</v>
      </c>
      <c r="N32" s="250" t="n">
        <v>108604</v>
      </c>
      <c r="O32" s="251" t="n">
        <v>12761</v>
      </c>
      <c r="P32" s="475" t="n">
        <v>121365</v>
      </c>
      <c r="Q32" s="476" t="n">
        <v>7017943.51</v>
      </c>
      <c r="R32" s="476" t="n">
        <v>707960.85</v>
      </c>
      <c r="S32" s="477" t="n">
        <v>7725904.36</v>
      </c>
      <c r="T32" s="458" t="s">
        <v>455</v>
      </c>
    </row>
    <row r="33" customFormat="false" ht="29.25" hidden="false" customHeight="false" outlineLevel="0" collapsed="false">
      <c r="A33" s="455" t="s">
        <v>456</v>
      </c>
      <c r="B33" s="444" t="s">
        <v>457</v>
      </c>
      <c r="C33" s="456" t="n">
        <v>732</v>
      </c>
      <c r="D33" s="251" t="n">
        <v>17308</v>
      </c>
      <c r="E33" s="251" t="n">
        <v>2613</v>
      </c>
      <c r="F33" s="470" t="n">
        <v>19921</v>
      </c>
      <c r="G33" s="471" t="n">
        <v>1.74816614116084</v>
      </c>
      <c r="H33" s="472" t="n">
        <v>23.0891495262306</v>
      </c>
      <c r="I33" s="473" t="n">
        <v>23.5893608878684</v>
      </c>
      <c r="J33" s="474" t="n">
        <v>23.1547613071633</v>
      </c>
      <c r="K33" s="472" t="n">
        <v>49.8959763729689</v>
      </c>
      <c r="L33" s="473" t="n">
        <v>49.3476701439024</v>
      </c>
      <c r="M33" s="474" t="n">
        <v>49.8227061825507</v>
      </c>
      <c r="N33" s="250" t="n">
        <v>399627</v>
      </c>
      <c r="O33" s="251" t="n">
        <v>61639</v>
      </c>
      <c r="P33" s="475" t="n">
        <v>461266</v>
      </c>
      <c r="Q33" s="476" t="n">
        <v>19939779.3500004</v>
      </c>
      <c r="R33" s="476" t="n">
        <v>3041741.04</v>
      </c>
      <c r="S33" s="477" t="n">
        <v>22981520.3900004</v>
      </c>
      <c r="T33" s="458" t="s">
        <v>458</v>
      </c>
    </row>
    <row r="34" customFormat="false" ht="19.5" hidden="false" customHeight="false" outlineLevel="0" collapsed="false">
      <c r="A34" s="455" t="s">
        <v>459</v>
      </c>
      <c r="B34" s="444" t="s">
        <v>460</v>
      </c>
      <c r="C34" s="456" t="n">
        <v>468</v>
      </c>
      <c r="D34" s="251" t="n">
        <v>8074</v>
      </c>
      <c r="E34" s="251" t="n">
        <v>1345</v>
      </c>
      <c r="F34" s="470" t="n">
        <v>9419</v>
      </c>
      <c r="G34" s="471" t="n">
        <v>0.826563771075446</v>
      </c>
      <c r="H34" s="472" t="n">
        <v>23.6667079514491</v>
      </c>
      <c r="I34" s="473" t="n">
        <v>23.8959107806691</v>
      </c>
      <c r="J34" s="474" t="n">
        <v>23.6994373075698</v>
      </c>
      <c r="K34" s="472" t="n">
        <v>51.1563122694089</v>
      </c>
      <c r="L34" s="473" t="n">
        <v>49.1809327940262</v>
      </c>
      <c r="M34" s="474" t="n">
        <v>50.871896561765</v>
      </c>
      <c r="N34" s="250" t="n">
        <v>191085</v>
      </c>
      <c r="O34" s="251" t="n">
        <v>32140</v>
      </c>
      <c r="P34" s="475" t="n">
        <v>223225</v>
      </c>
      <c r="Q34" s="476" t="n">
        <v>9775203.93</v>
      </c>
      <c r="R34" s="476" t="n">
        <v>1580675.18</v>
      </c>
      <c r="S34" s="477" t="n">
        <v>11355879.11</v>
      </c>
      <c r="T34" s="458" t="s">
        <v>461</v>
      </c>
    </row>
    <row r="35" customFormat="false" ht="19.5" hidden="false" customHeight="false" outlineLevel="0" collapsed="false">
      <c r="A35" s="455" t="s">
        <v>462</v>
      </c>
      <c r="B35" s="444" t="s">
        <v>463</v>
      </c>
      <c r="C35" s="456" t="n">
        <v>15</v>
      </c>
      <c r="D35" s="251" t="n">
        <v>247</v>
      </c>
      <c r="E35" s="251" t="n">
        <v>89</v>
      </c>
      <c r="F35" s="470" t="n">
        <v>336</v>
      </c>
      <c r="G35" s="471" t="n">
        <v>0.0294856595266323</v>
      </c>
      <c r="H35" s="472" t="n">
        <v>23.6599190283401</v>
      </c>
      <c r="I35" s="473" t="n">
        <v>24.3595505617978</v>
      </c>
      <c r="J35" s="474" t="n">
        <v>23.8452380952381</v>
      </c>
      <c r="K35" s="472" t="n">
        <v>50.9137388774812</v>
      </c>
      <c r="L35" s="473" t="n">
        <v>42.4366605166052</v>
      </c>
      <c r="M35" s="474" t="n">
        <v>48.6198914128807</v>
      </c>
      <c r="N35" s="250" t="n">
        <v>5844</v>
      </c>
      <c r="O35" s="251" t="n">
        <v>2168</v>
      </c>
      <c r="P35" s="475" t="n">
        <v>8012</v>
      </c>
      <c r="Q35" s="476" t="n">
        <v>297539.89</v>
      </c>
      <c r="R35" s="476" t="n">
        <v>92002.68</v>
      </c>
      <c r="S35" s="477" t="n">
        <v>389542.57</v>
      </c>
      <c r="T35" s="458" t="s">
        <v>464</v>
      </c>
    </row>
    <row r="36" customFormat="false" ht="29.25" hidden="false" customHeight="false" outlineLevel="0" collapsed="false">
      <c r="A36" s="455" t="s">
        <v>195</v>
      </c>
      <c r="B36" s="444" t="s">
        <v>465</v>
      </c>
      <c r="C36" s="456" t="n">
        <v>165</v>
      </c>
      <c r="D36" s="251" t="n">
        <v>4355</v>
      </c>
      <c r="E36" s="251" t="n">
        <v>897</v>
      </c>
      <c r="F36" s="470" t="n">
        <v>5252</v>
      </c>
      <c r="G36" s="471" t="n">
        <v>0.460888939981765</v>
      </c>
      <c r="H36" s="472" t="n">
        <v>23.7774971297359</v>
      </c>
      <c r="I36" s="473" t="n">
        <v>23.7971014492754</v>
      </c>
      <c r="J36" s="474" t="n">
        <v>23.7808453922315</v>
      </c>
      <c r="K36" s="472" t="n">
        <v>53.8175339687691</v>
      </c>
      <c r="L36" s="473" t="n">
        <v>51.2873634404572</v>
      </c>
      <c r="M36" s="474" t="n">
        <v>53.3851054869213</v>
      </c>
      <c r="N36" s="250" t="n">
        <v>103551</v>
      </c>
      <c r="O36" s="251" t="n">
        <v>21346</v>
      </c>
      <c r="P36" s="475" t="n">
        <v>124897</v>
      </c>
      <c r="Q36" s="476" t="n">
        <v>5572859.46</v>
      </c>
      <c r="R36" s="476" t="n">
        <v>1094780.06</v>
      </c>
      <c r="S36" s="477" t="n">
        <v>6667639.52</v>
      </c>
      <c r="T36" s="458" t="s">
        <v>466</v>
      </c>
    </row>
    <row r="37" customFormat="false" ht="39" hidden="false" customHeight="false" outlineLevel="0" collapsed="false">
      <c r="A37" s="455" t="s">
        <v>467</v>
      </c>
      <c r="B37" s="444" t="s">
        <v>468</v>
      </c>
      <c r="C37" s="456" t="n">
        <v>55</v>
      </c>
      <c r="D37" s="251" t="n">
        <v>1504</v>
      </c>
      <c r="E37" s="251" t="n">
        <v>475</v>
      </c>
      <c r="F37" s="470" t="n">
        <v>1979</v>
      </c>
      <c r="G37" s="471" t="n">
        <v>0.173667024414302</v>
      </c>
      <c r="H37" s="472" t="n">
        <v>24.125</v>
      </c>
      <c r="I37" s="473" t="n">
        <v>23.9368421052632</v>
      </c>
      <c r="J37" s="474" t="n">
        <v>24.0798383021728</v>
      </c>
      <c r="K37" s="472" t="n">
        <v>58.3100275603571</v>
      </c>
      <c r="L37" s="473" t="n">
        <v>51.1076965699209</v>
      </c>
      <c r="M37" s="474" t="n">
        <v>56.59158832417</v>
      </c>
      <c r="N37" s="250" t="n">
        <v>36284</v>
      </c>
      <c r="O37" s="251" t="n">
        <v>11370</v>
      </c>
      <c r="P37" s="475" t="n">
        <v>47654</v>
      </c>
      <c r="Q37" s="476" t="n">
        <v>2115721.04</v>
      </c>
      <c r="R37" s="476" t="n">
        <v>581094.51</v>
      </c>
      <c r="S37" s="477" t="n">
        <v>2696815.55</v>
      </c>
      <c r="T37" s="458" t="s">
        <v>469</v>
      </c>
    </row>
    <row r="38" customFormat="false" ht="39" hidden="false" customHeight="false" outlineLevel="0" collapsed="false">
      <c r="A38" s="455" t="s">
        <v>470</v>
      </c>
      <c r="B38" s="444" t="s">
        <v>471</v>
      </c>
      <c r="C38" s="456" t="n">
        <v>112</v>
      </c>
      <c r="D38" s="251" t="n">
        <v>1346</v>
      </c>
      <c r="E38" s="251" t="n">
        <v>886</v>
      </c>
      <c r="F38" s="470" t="n">
        <v>2232</v>
      </c>
      <c r="G38" s="471" t="n">
        <v>0.195869023998343</v>
      </c>
      <c r="H38" s="472" t="n">
        <v>24.2243684992571</v>
      </c>
      <c r="I38" s="473" t="n">
        <v>23.7133182844244</v>
      </c>
      <c r="J38" s="474" t="n">
        <v>24.0215053763441</v>
      </c>
      <c r="K38" s="472" t="n">
        <v>57.4365380604797</v>
      </c>
      <c r="L38" s="473" t="n">
        <v>41.9077962874821</v>
      </c>
      <c r="M38" s="474" t="n">
        <v>51.3514353924202</v>
      </c>
      <c r="N38" s="250" t="n">
        <v>32606</v>
      </c>
      <c r="O38" s="251" t="n">
        <v>21010</v>
      </c>
      <c r="P38" s="475" t="n">
        <v>53616</v>
      </c>
      <c r="Q38" s="476" t="n">
        <v>1872775.76</v>
      </c>
      <c r="R38" s="476" t="n">
        <v>880482.8</v>
      </c>
      <c r="S38" s="477" t="n">
        <v>2753258.56</v>
      </c>
      <c r="T38" s="458" t="s">
        <v>472</v>
      </c>
    </row>
    <row r="39" customFormat="false" ht="29.25" hidden="false" customHeight="false" outlineLevel="0" collapsed="false">
      <c r="A39" s="455" t="s">
        <v>473</v>
      </c>
      <c r="B39" s="444" t="s">
        <v>474</v>
      </c>
      <c r="C39" s="456" t="n">
        <v>35</v>
      </c>
      <c r="D39" s="251" t="n">
        <v>439</v>
      </c>
      <c r="E39" s="251" t="n">
        <v>62</v>
      </c>
      <c r="F39" s="470" t="n">
        <v>501</v>
      </c>
      <c r="G39" s="471" t="n">
        <v>0.0439652244727464</v>
      </c>
      <c r="H39" s="472" t="n">
        <v>23.4373576309795</v>
      </c>
      <c r="I39" s="473" t="n">
        <v>23.6774193548387</v>
      </c>
      <c r="J39" s="474" t="n">
        <v>23.4670658682635</v>
      </c>
      <c r="K39" s="472" t="n">
        <v>54.8181183788512</v>
      </c>
      <c r="L39" s="473" t="n">
        <v>55.0506130790191</v>
      </c>
      <c r="M39" s="474" t="n">
        <v>54.8471480819937</v>
      </c>
      <c r="N39" s="250" t="n">
        <v>10289</v>
      </c>
      <c r="O39" s="251" t="n">
        <v>1468</v>
      </c>
      <c r="P39" s="475" t="n">
        <v>11757</v>
      </c>
      <c r="Q39" s="476" t="n">
        <v>564023.62</v>
      </c>
      <c r="R39" s="476" t="n">
        <v>80814.3</v>
      </c>
      <c r="S39" s="477" t="n">
        <v>644837.92</v>
      </c>
      <c r="T39" s="458" t="s">
        <v>475</v>
      </c>
    </row>
    <row r="40" customFormat="false" ht="19.5" hidden="false" customHeight="false" outlineLevel="0" collapsed="false">
      <c r="A40" s="455" t="s">
        <v>476</v>
      </c>
      <c r="B40" s="444" t="s">
        <v>477</v>
      </c>
      <c r="C40" s="456" t="n">
        <v>240</v>
      </c>
      <c r="D40" s="251" t="n">
        <v>5780</v>
      </c>
      <c r="E40" s="251" t="n">
        <v>491</v>
      </c>
      <c r="F40" s="470" t="n">
        <v>6271</v>
      </c>
      <c r="G40" s="471" t="n">
        <v>0.550311222891402</v>
      </c>
      <c r="H40" s="472" t="n">
        <v>20.8512110726644</v>
      </c>
      <c r="I40" s="473" t="n">
        <v>23.8716904276986</v>
      </c>
      <c r="J40" s="474" t="n">
        <v>21.0877053101579</v>
      </c>
      <c r="K40" s="472" t="n">
        <v>58.9633024394294</v>
      </c>
      <c r="L40" s="473" t="n">
        <v>46.0622540738845</v>
      </c>
      <c r="M40" s="474" t="n">
        <v>57.8198356787988</v>
      </c>
      <c r="N40" s="250" t="n">
        <v>120520</v>
      </c>
      <c r="O40" s="251" t="n">
        <v>11721</v>
      </c>
      <c r="P40" s="475" t="n">
        <v>132241</v>
      </c>
      <c r="Q40" s="476" t="n">
        <v>7106257.21000003</v>
      </c>
      <c r="R40" s="476" t="n">
        <v>539895.68</v>
      </c>
      <c r="S40" s="477" t="n">
        <v>7646152.89000003</v>
      </c>
      <c r="T40" s="458" t="s">
        <v>478</v>
      </c>
    </row>
    <row r="41" customFormat="false" ht="19.5" hidden="false" customHeight="false" outlineLevel="0" collapsed="false">
      <c r="A41" s="478" t="s">
        <v>479</v>
      </c>
      <c r="B41" s="479" t="s">
        <v>480</v>
      </c>
      <c r="C41" s="456" t="n">
        <v>284</v>
      </c>
      <c r="D41" s="251" t="n">
        <v>3582</v>
      </c>
      <c r="E41" s="251" t="n">
        <v>1308</v>
      </c>
      <c r="F41" s="480" t="n">
        <v>4890</v>
      </c>
      <c r="G41" s="481" t="n">
        <v>0.429121652039381</v>
      </c>
      <c r="H41" s="482" t="n">
        <v>22.9578447794528</v>
      </c>
      <c r="I41" s="483" t="n">
        <v>23.3822629969419</v>
      </c>
      <c r="J41" s="484" t="n">
        <v>23.0713701431493</v>
      </c>
      <c r="K41" s="482" t="n">
        <v>41.2720560588557</v>
      </c>
      <c r="L41" s="483" t="n">
        <v>43.2386035181794</v>
      </c>
      <c r="M41" s="484" t="n">
        <v>41.8051656192663</v>
      </c>
      <c r="N41" s="250" t="n">
        <v>82235</v>
      </c>
      <c r="O41" s="251" t="n">
        <v>30584</v>
      </c>
      <c r="P41" s="485" t="n">
        <v>112819</v>
      </c>
      <c r="Q41" s="476" t="n">
        <v>3394007.53</v>
      </c>
      <c r="R41" s="476" t="n">
        <v>1322409.45</v>
      </c>
      <c r="S41" s="486" t="n">
        <v>4716416.98</v>
      </c>
      <c r="T41" s="487" t="s">
        <v>481</v>
      </c>
    </row>
    <row r="42" customFormat="false" ht="12.75" hidden="false" customHeight="false" outlineLevel="0" collapsed="false">
      <c r="A42" s="478" t="s">
        <v>482</v>
      </c>
      <c r="B42" s="479" t="s">
        <v>483</v>
      </c>
      <c r="C42" s="456" t="n">
        <v>103</v>
      </c>
      <c r="D42" s="251" t="n">
        <v>1710</v>
      </c>
      <c r="E42" s="251" t="n">
        <v>415</v>
      </c>
      <c r="F42" s="480" t="n">
        <v>2125</v>
      </c>
      <c r="G42" s="481" t="n">
        <v>0.186479245518136</v>
      </c>
      <c r="H42" s="482" t="n">
        <v>23.0315789473684</v>
      </c>
      <c r="I42" s="483" t="n">
        <v>23.1783132530121</v>
      </c>
      <c r="J42" s="484" t="n">
        <v>23.0602352941176</v>
      </c>
      <c r="K42" s="482" t="n">
        <v>42.7019627259801</v>
      </c>
      <c r="L42" s="483" t="n">
        <v>41.5641813078282</v>
      </c>
      <c r="M42" s="484" t="n">
        <v>42.4786229414526</v>
      </c>
      <c r="N42" s="250" t="n">
        <v>39384</v>
      </c>
      <c r="O42" s="251" t="n">
        <v>9619</v>
      </c>
      <c r="P42" s="485" t="n">
        <v>49003</v>
      </c>
      <c r="Q42" s="476" t="n">
        <v>1681774.1</v>
      </c>
      <c r="R42" s="476" t="n">
        <v>399805.86</v>
      </c>
      <c r="S42" s="486" t="n">
        <v>2081579.96</v>
      </c>
      <c r="T42" s="488" t="s">
        <v>484</v>
      </c>
    </row>
    <row r="43" customFormat="false" ht="20.25" hidden="false" customHeight="false" outlineLevel="0" collapsed="false">
      <c r="A43" s="489" t="s">
        <v>485</v>
      </c>
      <c r="B43" s="490" t="s">
        <v>486</v>
      </c>
      <c r="C43" s="491" t="n">
        <v>117</v>
      </c>
      <c r="D43" s="492" t="n">
        <v>3477</v>
      </c>
      <c r="E43" s="492" t="n">
        <v>1285</v>
      </c>
      <c r="F43" s="493" t="n">
        <v>4762</v>
      </c>
      <c r="G43" s="494" t="n">
        <v>0.417889019838759</v>
      </c>
      <c r="H43" s="495" t="n">
        <v>20.454989933851</v>
      </c>
      <c r="I43" s="496" t="n">
        <v>22.6964980544747</v>
      </c>
      <c r="J43" s="497" t="n">
        <v>21.0598488030239</v>
      </c>
      <c r="K43" s="495" t="n">
        <v>50.5647951407441</v>
      </c>
      <c r="L43" s="496" t="n">
        <v>48.5686134064804</v>
      </c>
      <c r="M43" s="497" t="n">
        <v>49.9842748312344</v>
      </c>
      <c r="N43" s="498" t="n">
        <v>71122</v>
      </c>
      <c r="O43" s="492" t="n">
        <v>29165</v>
      </c>
      <c r="P43" s="499" t="n">
        <v>100287</v>
      </c>
      <c r="Q43" s="500" t="n">
        <v>3596269.36</v>
      </c>
      <c r="R43" s="500" t="n">
        <v>1416503.61</v>
      </c>
      <c r="S43" s="501" t="n">
        <v>5012772.97</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49</v>
      </c>
      <c r="D46" s="251" t="n">
        <v>5539</v>
      </c>
      <c r="E46" s="251" t="n">
        <v>1730</v>
      </c>
      <c r="F46" s="470" t="n">
        <v>7269</v>
      </c>
      <c r="G46" s="471" t="n">
        <v>0.637890652080626</v>
      </c>
      <c r="H46" s="472" t="n">
        <v>24.5477523018595</v>
      </c>
      <c r="I46" s="473" t="n">
        <v>24.4508670520231</v>
      </c>
      <c r="J46" s="474" t="n">
        <v>24.5246939056266</v>
      </c>
      <c r="K46" s="472" t="n">
        <v>74.8025326910346</v>
      </c>
      <c r="L46" s="473" t="n">
        <v>73.0507784869975</v>
      </c>
      <c r="M46" s="474" t="n">
        <v>74.3868755258876</v>
      </c>
      <c r="N46" s="250" t="n">
        <v>135970</v>
      </c>
      <c r="O46" s="251" t="n">
        <v>42300</v>
      </c>
      <c r="P46" s="475" t="n">
        <v>178270</v>
      </c>
      <c r="Q46" s="476" t="n">
        <v>10170900.37</v>
      </c>
      <c r="R46" s="476" t="n">
        <v>3090047.92999999</v>
      </c>
      <c r="S46" s="477" t="n">
        <v>13260948.3</v>
      </c>
      <c r="T46" s="454" t="s">
        <v>490</v>
      </c>
    </row>
    <row r="47" customFormat="false" ht="12.75" hidden="false" customHeight="false" outlineLevel="0" collapsed="false">
      <c r="A47" s="455" t="s">
        <v>491</v>
      </c>
      <c r="B47" s="444" t="s">
        <v>492</v>
      </c>
      <c r="C47" s="456" t="n">
        <v>1468</v>
      </c>
      <c r="D47" s="251" t="n">
        <v>24439</v>
      </c>
      <c r="E47" s="251" t="n">
        <v>4126</v>
      </c>
      <c r="F47" s="470" t="n">
        <v>28565</v>
      </c>
      <c r="G47" s="471" t="n">
        <v>2.50671983445908</v>
      </c>
      <c r="H47" s="472" t="n">
        <v>23.0680878923033</v>
      </c>
      <c r="I47" s="473" t="n">
        <v>23.7198254968493</v>
      </c>
      <c r="J47" s="474" t="n">
        <v>23.1622265009627</v>
      </c>
      <c r="K47" s="472" t="n">
        <v>49.0649565152608</v>
      </c>
      <c r="L47" s="473" t="n">
        <v>50.059862978706</v>
      </c>
      <c r="M47" s="474" t="n">
        <v>49.2121228362118</v>
      </c>
      <c r="N47" s="250" t="n">
        <v>563761</v>
      </c>
      <c r="O47" s="251" t="n">
        <v>97868</v>
      </c>
      <c r="P47" s="475" t="n">
        <v>661629</v>
      </c>
      <c r="Q47" s="476" t="n">
        <v>27660908.95</v>
      </c>
      <c r="R47" s="476" t="n">
        <v>4899258.67</v>
      </c>
      <c r="S47" s="477" t="n">
        <v>32560167.62</v>
      </c>
      <c r="T47" s="458" t="s">
        <v>493</v>
      </c>
    </row>
    <row r="48" customFormat="false" ht="39" hidden="false" customHeight="false" outlineLevel="0" collapsed="false">
      <c r="A48" s="478" t="s">
        <v>494</v>
      </c>
      <c r="B48" s="479" t="s">
        <v>495</v>
      </c>
      <c r="C48" s="456" t="n">
        <v>1125</v>
      </c>
      <c r="D48" s="251" t="n">
        <v>15982</v>
      </c>
      <c r="E48" s="251" t="n">
        <v>3327</v>
      </c>
      <c r="F48" s="480" t="n">
        <v>19309</v>
      </c>
      <c r="G48" s="481" t="n">
        <v>1.69446011845162</v>
      </c>
      <c r="H48" s="482" t="n">
        <v>23.9795394819172</v>
      </c>
      <c r="I48" s="483" t="n">
        <v>24.1788397956117</v>
      </c>
      <c r="J48" s="484" t="n">
        <v>24.0138795380393</v>
      </c>
      <c r="K48" s="482" t="n">
        <v>46.1871903580256</v>
      </c>
      <c r="L48" s="483" t="n">
        <v>45.5115489228398</v>
      </c>
      <c r="M48" s="484" t="n">
        <v>46.0699755652558</v>
      </c>
      <c r="N48" s="250" t="n">
        <v>383241</v>
      </c>
      <c r="O48" s="251" t="n">
        <v>80443</v>
      </c>
      <c r="P48" s="485" t="n">
        <v>463684</v>
      </c>
      <c r="Q48" s="476" t="n">
        <v>17700825.0200001</v>
      </c>
      <c r="R48" s="476" t="n">
        <v>3661085.53</v>
      </c>
      <c r="S48" s="486" t="n">
        <v>21361910.5500001</v>
      </c>
      <c r="T48" s="487" t="s">
        <v>496</v>
      </c>
    </row>
    <row r="49" customFormat="false" ht="39" hidden="false" customHeight="false" outlineLevel="0" collapsed="false">
      <c r="A49" s="455" t="s">
        <v>497</v>
      </c>
      <c r="B49" s="444" t="s">
        <v>498</v>
      </c>
      <c r="C49" s="456" t="n">
        <v>4966</v>
      </c>
      <c r="D49" s="251" t="n">
        <v>64577</v>
      </c>
      <c r="E49" s="251" t="n">
        <v>35747</v>
      </c>
      <c r="F49" s="470" t="n">
        <v>100324</v>
      </c>
      <c r="G49" s="471" t="n">
        <v>8.80392650699363</v>
      </c>
      <c r="H49" s="472" t="n">
        <v>24.1113399507565</v>
      </c>
      <c r="I49" s="473" t="n">
        <v>23.6907712535318</v>
      </c>
      <c r="J49" s="474" t="n">
        <v>23.9614847892827</v>
      </c>
      <c r="K49" s="472" t="n">
        <v>56.2266242699286</v>
      </c>
      <c r="L49" s="473" t="n">
        <v>51.8686695541486</v>
      </c>
      <c r="M49" s="474" t="n">
        <v>54.6913606904084</v>
      </c>
      <c r="N49" s="250" t="n">
        <v>1557038</v>
      </c>
      <c r="O49" s="251" t="n">
        <v>846874</v>
      </c>
      <c r="P49" s="475" t="n">
        <v>2403912</v>
      </c>
      <c r="Q49" s="476" t="n">
        <v>87546990.600001</v>
      </c>
      <c r="R49" s="476" t="n">
        <v>43926227.6600001</v>
      </c>
      <c r="S49" s="477" t="n">
        <v>131473218.260001</v>
      </c>
      <c r="T49" s="454" t="s">
        <v>499</v>
      </c>
    </row>
    <row r="50" customFormat="false" ht="48.75" hidden="false" customHeight="false" outlineLevel="0" collapsed="false">
      <c r="A50" s="455" t="s">
        <v>500</v>
      </c>
      <c r="B50" s="444" t="s">
        <v>501</v>
      </c>
      <c r="C50" s="456" t="n">
        <v>3606</v>
      </c>
      <c r="D50" s="251" t="n">
        <v>42619</v>
      </c>
      <c r="E50" s="251" t="n">
        <v>61811</v>
      </c>
      <c r="F50" s="470" t="n">
        <v>104430</v>
      </c>
      <c r="G50" s="471" t="n">
        <v>9.1642482868042</v>
      </c>
      <c r="H50" s="472" t="n">
        <v>24.0747788545015</v>
      </c>
      <c r="I50" s="473" t="n">
        <v>23.9884810147061</v>
      </c>
      <c r="J50" s="474" t="n">
        <v>24.0237000861821</v>
      </c>
      <c r="K50" s="472" t="n">
        <v>45.07553149332</v>
      </c>
      <c r="L50" s="473" t="n">
        <v>39.9549132221709</v>
      </c>
      <c r="M50" s="474" t="n">
        <v>42.0491355610964</v>
      </c>
      <c r="N50" s="250" t="n">
        <v>1026043</v>
      </c>
      <c r="O50" s="251" t="n">
        <v>1482752</v>
      </c>
      <c r="P50" s="475" t="n">
        <v>2508795</v>
      </c>
      <c r="Q50" s="476" t="n">
        <v>46249433.5600006</v>
      </c>
      <c r="R50" s="476" t="n">
        <v>59243227.4900003</v>
      </c>
      <c r="S50" s="477" t="n">
        <v>105492661.050001</v>
      </c>
      <c r="T50" s="454" t="s">
        <v>502</v>
      </c>
    </row>
    <row r="51" customFormat="false" ht="12.75" hidden="false" customHeight="false" outlineLevel="0" collapsed="false">
      <c r="A51" s="461" t="s">
        <v>503</v>
      </c>
      <c r="B51" s="462" t="s">
        <v>504</v>
      </c>
      <c r="C51" s="456" t="n">
        <v>9704</v>
      </c>
      <c r="D51" s="251" t="n">
        <v>51454</v>
      </c>
      <c r="E51" s="251" t="n">
        <v>35014</v>
      </c>
      <c r="F51" s="503" t="n">
        <v>86468</v>
      </c>
      <c r="G51" s="504" t="n">
        <v>7.58799407127632</v>
      </c>
      <c r="H51" s="505" t="n">
        <v>16.6184358844793</v>
      </c>
      <c r="I51" s="506" t="n">
        <v>18.2485005997601</v>
      </c>
      <c r="J51" s="507" t="n">
        <v>17.2785076560115</v>
      </c>
      <c r="K51" s="505" t="n">
        <v>43.632116035248</v>
      </c>
      <c r="L51" s="506" t="n">
        <v>39.7299986070965</v>
      </c>
      <c r="M51" s="507" t="n">
        <v>41.9633033028612</v>
      </c>
      <c r="N51" s="250" t="n">
        <v>855085</v>
      </c>
      <c r="O51" s="251" t="n">
        <v>638953</v>
      </c>
      <c r="P51" s="508" t="n">
        <v>1494038</v>
      </c>
      <c r="Q51" s="476" t="n">
        <v>37309167.94</v>
      </c>
      <c r="R51" s="476" t="n">
        <v>25385601.8000001</v>
      </c>
      <c r="S51" s="509" t="n">
        <v>62694769.7400002</v>
      </c>
      <c r="T51" s="458" t="s">
        <v>505</v>
      </c>
    </row>
    <row r="52" customFormat="false" ht="19.5" hidden="false" customHeight="false" outlineLevel="0" collapsed="false">
      <c r="A52" s="455" t="s">
        <v>506</v>
      </c>
      <c r="B52" s="444" t="s">
        <v>507</v>
      </c>
      <c r="C52" s="456" t="n">
        <v>1002</v>
      </c>
      <c r="D52" s="251" t="n">
        <v>25232</v>
      </c>
      <c r="E52" s="251" t="n">
        <v>3521</v>
      </c>
      <c r="F52" s="470" t="n">
        <v>28753</v>
      </c>
      <c r="G52" s="471" t="n">
        <v>2.52321776300375</v>
      </c>
      <c r="H52" s="472" t="n">
        <v>24.1423985415346</v>
      </c>
      <c r="I52" s="473" t="n">
        <v>23.9971598977563</v>
      </c>
      <c r="J52" s="474" t="n">
        <v>24.1246130838521</v>
      </c>
      <c r="K52" s="472" t="n">
        <v>53.1365084271648</v>
      </c>
      <c r="L52" s="473" t="n">
        <v>48.4690612351174</v>
      </c>
      <c r="M52" s="474" t="n">
        <v>52.5679674622113</v>
      </c>
      <c r="N52" s="250" t="n">
        <v>609161</v>
      </c>
      <c r="O52" s="251" t="n">
        <v>84494</v>
      </c>
      <c r="P52" s="475" t="n">
        <v>693655</v>
      </c>
      <c r="Q52" s="476" t="n">
        <v>32368688.6100002</v>
      </c>
      <c r="R52" s="476" t="n">
        <v>4095344.86000001</v>
      </c>
      <c r="S52" s="477" t="n">
        <v>36464033.4700002</v>
      </c>
      <c r="T52" s="458" t="s">
        <v>508</v>
      </c>
    </row>
    <row r="53" customFormat="false" ht="12.75" hidden="false" customHeight="false" outlineLevel="0" collapsed="false">
      <c r="A53" s="455" t="s">
        <v>509</v>
      </c>
      <c r="B53" s="444" t="s">
        <v>510</v>
      </c>
      <c r="C53" s="456" t="n">
        <v>233</v>
      </c>
      <c r="D53" s="251" t="n">
        <v>3387</v>
      </c>
      <c r="E53" s="251" t="n">
        <v>2640</v>
      </c>
      <c r="F53" s="470" t="n">
        <v>6027</v>
      </c>
      <c r="G53" s="471" t="n">
        <v>0.528899017758967</v>
      </c>
      <c r="H53" s="472" t="n">
        <v>24.6474756421612</v>
      </c>
      <c r="I53" s="473" t="n">
        <v>24.5734848484849</v>
      </c>
      <c r="J53" s="474" t="n">
        <v>24.6150655384105</v>
      </c>
      <c r="K53" s="472" t="n">
        <v>135.448221511482</v>
      </c>
      <c r="L53" s="473" t="n">
        <v>90.4762456454048</v>
      </c>
      <c r="M53" s="474" t="n">
        <v>115.782474065586</v>
      </c>
      <c r="N53" s="250" t="n">
        <v>83481</v>
      </c>
      <c r="O53" s="251" t="n">
        <v>64874</v>
      </c>
      <c r="P53" s="475" t="n">
        <v>148355</v>
      </c>
      <c r="Q53" s="476" t="n">
        <v>11307352.98</v>
      </c>
      <c r="R53" s="476" t="n">
        <v>5869555.95999999</v>
      </c>
      <c r="S53" s="477" t="n">
        <v>17176908.94</v>
      </c>
      <c r="T53" s="458" t="s">
        <v>511</v>
      </c>
    </row>
    <row r="54" customFormat="false" ht="12.75" hidden="false" customHeight="false" outlineLevel="0" collapsed="false">
      <c r="A54" s="455" t="s">
        <v>512</v>
      </c>
      <c r="B54" s="444" t="s">
        <v>513</v>
      </c>
      <c r="C54" s="456" t="n">
        <v>37</v>
      </c>
      <c r="D54" s="251" t="n">
        <v>1674</v>
      </c>
      <c r="E54" s="251" t="n">
        <v>2139</v>
      </c>
      <c r="F54" s="470" t="n">
        <v>3813</v>
      </c>
      <c r="G54" s="471" t="n">
        <v>0.334609582663836</v>
      </c>
      <c r="H54" s="472" t="n">
        <v>24.6983273596177</v>
      </c>
      <c r="I54" s="473" t="n">
        <v>24.2538569424965</v>
      </c>
      <c r="J54" s="474" t="n">
        <v>24.4489902963546</v>
      </c>
      <c r="K54" s="472" t="n">
        <v>101.560333051155</v>
      </c>
      <c r="L54" s="473" t="n">
        <v>51.1969137801422</v>
      </c>
      <c r="M54" s="474" t="n">
        <v>73.5331745044194</v>
      </c>
      <c r="N54" s="250" t="n">
        <v>41345</v>
      </c>
      <c r="O54" s="251" t="n">
        <v>51879</v>
      </c>
      <c r="P54" s="475" t="n">
        <v>93224</v>
      </c>
      <c r="Q54" s="476" t="n">
        <v>4199011.96999999</v>
      </c>
      <c r="R54" s="476" t="n">
        <v>2656044.69</v>
      </c>
      <c r="S54" s="477" t="n">
        <v>6855056.65999999</v>
      </c>
      <c r="T54" s="458" t="s">
        <v>514</v>
      </c>
    </row>
    <row r="55" customFormat="false" ht="39" hidden="false" customHeight="false" outlineLevel="0" collapsed="false">
      <c r="A55" s="455" t="s">
        <v>515</v>
      </c>
      <c r="B55" s="444" t="s">
        <v>516</v>
      </c>
      <c r="C55" s="456" t="n">
        <v>984</v>
      </c>
      <c r="D55" s="251" t="n">
        <v>18288</v>
      </c>
      <c r="E55" s="251" t="n">
        <v>10953</v>
      </c>
      <c r="F55" s="470" t="n">
        <v>29241</v>
      </c>
      <c r="G55" s="471" t="n">
        <v>2.56604217326862</v>
      </c>
      <c r="H55" s="472" t="n">
        <v>24.0072725284339</v>
      </c>
      <c r="I55" s="473" t="n">
        <v>24.0838126540674</v>
      </c>
      <c r="J55" s="474" t="n">
        <v>24.0359426832188</v>
      </c>
      <c r="K55" s="472" t="n">
        <v>69.7789535469026</v>
      </c>
      <c r="L55" s="473" t="n">
        <v>61.0484582812088</v>
      </c>
      <c r="M55" s="474" t="n">
        <v>66.5021996201099</v>
      </c>
      <c r="N55" s="250" t="n">
        <v>439045</v>
      </c>
      <c r="O55" s="251" t="n">
        <v>263790</v>
      </c>
      <c r="P55" s="475" t="n">
        <v>702835</v>
      </c>
      <c r="Q55" s="476" t="n">
        <v>30636100.6599999</v>
      </c>
      <c r="R55" s="476" t="n">
        <v>16103972.8100001</v>
      </c>
      <c r="S55" s="477" t="n">
        <v>46740073.4699999</v>
      </c>
      <c r="T55" s="458" t="s">
        <v>517</v>
      </c>
    </row>
    <row r="56" customFormat="false" ht="19.5" hidden="false" customHeight="false" outlineLevel="0" collapsed="false">
      <c r="A56" s="455" t="s">
        <v>518</v>
      </c>
      <c r="B56" s="444" t="s">
        <v>519</v>
      </c>
      <c r="C56" s="456" t="n">
        <v>449</v>
      </c>
      <c r="D56" s="251" t="n">
        <v>18630</v>
      </c>
      <c r="E56" s="251" t="n">
        <v>9430</v>
      </c>
      <c r="F56" s="470" t="n">
        <v>28060</v>
      </c>
      <c r="G56" s="471" t="n">
        <v>2.46240359023007</v>
      </c>
      <c r="H56" s="472" t="n">
        <v>24.552871712292</v>
      </c>
      <c r="I56" s="473" t="n">
        <v>24.4024390243902</v>
      </c>
      <c r="J56" s="474" t="n">
        <v>24.5023164647185</v>
      </c>
      <c r="K56" s="472" t="n">
        <v>66.288887608762</v>
      </c>
      <c r="L56" s="473" t="n">
        <v>62.1393213393302</v>
      </c>
      <c r="M56" s="474" t="n">
        <v>64.9000456704021</v>
      </c>
      <c r="N56" s="250" t="n">
        <v>457420</v>
      </c>
      <c r="O56" s="251" t="n">
        <v>230115</v>
      </c>
      <c r="P56" s="475" t="n">
        <v>687535</v>
      </c>
      <c r="Q56" s="476" t="n">
        <v>30321862.9699999</v>
      </c>
      <c r="R56" s="476" t="n">
        <v>14299189.93</v>
      </c>
      <c r="S56" s="477" t="n">
        <v>44621052.8999999</v>
      </c>
      <c r="T56" s="458" t="s">
        <v>520</v>
      </c>
    </row>
    <row r="57" customFormat="false" ht="39" hidden="false" customHeight="false" outlineLevel="0" collapsed="false">
      <c r="A57" s="455" t="s">
        <v>521</v>
      </c>
      <c r="B57" s="444" t="s">
        <v>522</v>
      </c>
      <c r="C57" s="456" t="n">
        <v>102</v>
      </c>
      <c r="D57" s="251" t="n">
        <v>13069</v>
      </c>
      <c r="E57" s="251" t="n">
        <v>15420</v>
      </c>
      <c r="F57" s="470" t="n">
        <v>28489</v>
      </c>
      <c r="G57" s="471" t="n">
        <v>2.50005045908996</v>
      </c>
      <c r="H57" s="472" t="n">
        <v>24.869921187543</v>
      </c>
      <c r="I57" s="473" t="n">
        <v>24.8088197146563</v>
      </c>
      <c r="J57" s="474" t="n">
        <v>24.8368493102601</v>
      </c>
      <c r="K57" s="472" t="n">
        <v>99.4346322898241</v>
      </c>
      <c r="L57" s="473" t="n">
        <v>83.4468133743908</v>
      </c>
      <c r="M57" s="474" t="n">
        <v>90.7908068097183</v>
      </c>
      <c r="N57" s="250" t="n">
        <v>325025</v>
      </c>
      <c r="O57" s="251" t="n">
        <v>382552</v>
      </c>
      <c r="P57" s="475" t="n">
        <v>707577</v>
      </c>
      <c r="Q57" s="476" t="n">
        <v>32318741.3600001</v>
      </c>
      <c r="R57" s="476" t="n">
        <v>31922745.35</v>
      </c>
      <c r="S57" s="477" t="n">
        <v>64241486.71</v>
      </c>
      <c r="T57" s="458" t="s">
        <v>523</v>
      </c>
    </row>
    <row r="58" customFormat="false" ht="29.25" hidden="false" customHeight="false" outlineLevel="0" collapsed="false">
      <c r="A58" s="455" t="s">
        <v>524</v>
      </c>
      <c r="B58" s="444" t="s">
        <v>525</v>
      </c>
      <c r="C58" s="456" t="n">
        <v>82</v>
      </c>
      <c r="D58" s="251" t="n">
        <v>2844</v>
      </c>
      <c r="E58" s="251" t="n">
        <v>3307</v>
      </c>
      <c r="F58" s="470" t="n">
        <v>6151</v>
      </c>
      <c r="G58" s="471" t="n">
        <v>0.53978063020332</v>
      </c>
      <c r="H58" s="472" t="n">
        <v>24.7383966244726</v>
      </c>
      <c r="I58" s="473" t="n">
        <v>24.6468097973995</v>
      </c>
      <c r="J58" s="474" t="n">
        <v>24.6891562347586</v>
      </c>
      <c r="K58" s="472" t="n">
        <v>91.8645443174712</v>
      </c>
      <c r="L58" s="473" t="n">
        <v>73.6897486105488</v>
      </c>
      <c r="M58" s="474" t="n">
        <v>82.1098767968498</v>
      </c>
      <c r="N58" s="250" t="n">
        <v>70356</v>
      </c>
      <c r="O58" s="251" t="n">
        <v>81507</v>
      </c>
      <c r="P58" s="475" t="n">
        <v>151863</v>
      </c>
      <c r="Q58" s="476" t="n">
        <v>6463221.88</v>
      </c>
      <c r="R58" s="476" t="n">
        <v>6006230.34</v>
      </c>
      <c r="S58" s="477" t="n">
        <v>12469452.22</v>
      </c>
      <c r="T58" s="458" t="s">
        <v>526</v>
      </c>
    </row>
    <row r="59" customFormat="false" ht="29.25" hidden="false" customHeight="false" outlineLevel="0" collapsed="false">
      <c r="A59" s="455" t="s">
        <v>527</v>
      </c>
      <c r="B59" s="444" t="s">
        <v>528</v>
      </c>
      <c r="C59" s="456" t="n">
        <v>139</v>
      </c>
      <c r="D59" s="251" t="n">
        <v>1410</v>
      </c>
      <c r="E59" s="251" t="n">
        <v>1658</v>
      </c>
      <c r="F59" s="470" t="n">
        <v>3068</v>
      </c>
      <c r="G59" s="471" t="n">
        <v>0.269232153058655</v>
      </c>
      <c r="H59" s="472" t="n">
        <v>24.4510638297872</v>
      </c>
      <c r="I59" s="473" t="n">
        <v>24.2901085645356</v>
      </c>
      <c r="J59" s="474" t="n">
        <v>24.3640808344198</v>
      </c>
      <c r="K59" s="472" t="n">
        <v>94.3618174962293</v>
      </c>
      <c r="L59" s="473" t="n">
        <v>67.1781873711917</v>
      </c>
      <c r="M59" s="474" t="n">
        <v>79.7159180724827</v>
      </c>
      <c r="N59" s="250" t="n">
        <v>34476</v>
      </c>
      <c r="O59" s="251" t="n">
        <v>40273</v>
      </c>
      <c r="P59" s="475" t="n">
        <v>74749</v>
      </c>
      <c r="Q59" s="476" t="n">
        <v>3253218.02</v>
      </c>
      <c r="R59" s="476" t="n">
        <v>2705467.14</v>
      </c>
      <c r="S59" s="477" t="n">
        <v>5958685.16000001</v>
      </c>
      <c r="T59" s="458" t="s">
        <v>529</v>
      </c>
    </row>
    <row r="60" customFormat="false" ht="19.5" hidden="false" customHeight="false" outlineLevel="0" collapsed="false">
      <c r="A60" s="455" t="s">
        <v>530</v>
      </c>
      <c r="B60" s="444" t="s">
        <v>531</v>
      </c>
      <c r="C60" s="456" t="n">
        <v>207</v>
      </c>
      <c r="D60" s="251" t="n">
        <v>1553</v>
      </c>
      <c r="E60" s="251" t="n">
        <v>1166</v>
      </c>
      <c r="F60" s="470" t="n">
        <v>2719</v>
      </c>
      <c r="G60" s="471" t="n">
        <v>0.238605679324147</v>
      </c>
      <c r="H60" s="472" t="n">
        <v>23.8924661944623</v>
      </c>
      <c r="I60" s="473" t="n">
        <v>24.0051457975986</v>
      </c>
      <c r="J60" s="474" t="n">
        <v>23.940787054064</v>
      </c>
      <c r="K60" s="472" t="n">
        <v>66.0423328392401</v>
      </c>
      <c r="L60" s="473" t="n">
        <v>57.9693797784924</v>
      </c>
      <c r="M60" s="474" t="n">
        <v>62.5710684384362</v>
      </c>
      <c r="N60" s="250" t="n">
        <v>37105</v>
      </c>
      <c r="O60" s="251" t="n">
        <v>27990</v>
      </c>
      <c r="P60" s="475" t="n">
        <v>65095</v>
      </c>
      <c r="Q60" s="476" t="n">
        <v>2450500.76</v>
      </c>
      <c r="R60" s="476" t="n">
        <v>1622562.94</v>
      </c>
      <c r="S60" s="477" t="n">
        <v>4073063.7</v>
      </c>
      <c r="T60" s="458" t="s">
        <v>532</v>
      </c>
    </row>
    <row r="61" customFormat="false" ht="39.75" hidden="false" customHeight="false" outlineLevel="0" collapsed="false">
      <c r="A61" s="489" t="s">
        <v>533</v>
      </c>
      <c r="B61" s="490" t="s">
        <v>534</v>
      </c>
      <c r="C61" s="491" t="n">
        <v>107</v>
      </c>
      <c r="D61" s="492" t="n">
        <v>1500</v>
      </c>
      <c r="E61" s="492" t="n">
        <v>778</v>
      </c>
      <c r="F61" s="493" t="n">
        <v>2278</v>
      </c>
      <c r="G61" s="494" t="n">
        <v>0.199905751195442</v>
      </c>
      <c r="H61" s="495" t="n">
        <v>23.644</v>
      </c>
      <c r="I61" s="496" t="n">
        <v>23.8046272493573</v>
      </c>
      <c r="J61" s="497" t="n">
        <v>23.6988586479368</v>
      </c>
      <c r="K61" s="495" t="n">
        <v>55.078858343202</v>
      </c>
      <c r="L61" s="496" t="n">
        <v>52.8569346652268</v>
      </c>
      <c r="M61" s="497" t="n">
        <v>54.3166231986071</v>
      </c>
      <c r="N61" s="498" t="n">
        <v>35466</v>
      </c>
      <c r="O61" s="492" t="n">
        <v>18520</v>
      </c>
      <c r="P61" s="499" t="n">
        <v>53986</v>
      </c>
      <c r="Q61" s="500" t="n">
        <v>1953426.79</v>
      </c>
      <c r="R61" s="500" t="n">
        <v>978910.43</v>
      </c>
      <c r="S61" s="501" t="n">
        <v>2932337.22</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842</v>
      </c>
      <c r="D64" s="251" t="n">
        <v>16294</v>
      </c>
      <c r="E64" s="251" t="n">
        <v>8072</v>
      </c>
      <c r="F64" s="470" t="n">
        <v>24366</v>
      </c>
      <c r="G64" s="471" t="n">
        <v>2.13823684531525</v>
      </c>
      <c r="H64" s="472" t="n">
        <v>24.4764944151221</v>
      </c>
      <c r="I64" s="473" t="n">
        <v>24.1881813676908</v>
      </c>
      <c r="J64" s="474" t="n">
        <v>24.3809816958056</v>
      </c>
      <c r="K64" s="472" t="n">
        <v>73.7182646306605</v>
      </c>
      <c r="L64" s="473" t="n">
        <v>60.6208109215506</v>
      </c>
      <c r="M64" s="474" t="n">
        <v>69.4136347752022</v>
      </c>
      <c r="N64" s="250" t="n">
        <v>398820</v>
      </c>
      <c r="O64" s="251" t="n">
        <v>195247</v>
      </c>
      <c r="P64" s="475" t="n">
        <v>594067</v>
      </c>
      <c r="Q64" s="476" t="n">
        <v>29400318.3</v>
      </c>
      <c r="R64" s="476" t="n">
        <v>11836031.47</v>
      </c>
      <c r="S64" s="477" t="n">
        <v>41236349.77</v>
      </c>
      <c r="T64" s="454" t="s">
        <v>539</v>
      </c>
    </row>
    <row r="65" customFormat="false" ht="12.75" hidden="false" customHeight="false" outlineLevel="0" collapsed="false">
      <c r="A65" s="455" t="s">
        <v>540</v>
      </c>
      <c r="B65" s="444" t="s">
        <v>541</v>
      </c>
      <c r="C65" s="456" t="n">
        <v>181</v>
      </c>
      <c r="D65" s="251" t="n">
        <v>2317</v>
      </c>
      <c r="E65" s="251" t="n">
        <v>2987</v>
      </c>
      <c r="F65" s="470" t="n">
        <v>5304</v>
      </c>
      <c r="G65" s="471" t="n">
        <v>0.465452196813267</v>
      </c>
      <c r="H65" s="472" t="n">
        <v>24.5153215364696</v>
      </c>
      <c r="I65" s="473" t="n">
        <v>24.1161700703047</v>
      </c>
      <c r="J65" s="474" t="n">
        <v>24.2905354449472</v>
      </c>
      <c r="K65" s="472" t="n">
        <v>69.3951686560332</v>
      </c>
      <c r="L65" s="473" t="n">
        <v>65.4142387728188</v>
      </c>
      <c r="M65" s="474" t="n">
        <v>67.1693617516707</v>
      </c>
      <c r="N65" s="250" t="n">
        <v>56802</v>
      </c>
      <c r="O65" s="251" t="n">
        <v>72035</v>
      </c>
      <c r="P65" s="475" t="n">
        <v>128837</v>
      </c>
      <c r="Q65" s="476" t="n">
        <v>3941784.37</v>
      </c>
      <c r="R65" s="476" t="n">
        <v>4712114.69</v>
      </c>
      <c r="S65" s="477" t="n">
        <v>8653899.06</v>
      </c>
      <c r="T65" s="458" t="s">
        <v>542</v>
      </c>
    </row>
    <row r="66" customFormat="false" ht="12.75" hidden="false" customHeight="false" outlineLevel="0" collapsed="false">
      <c r="A66" s="455" t="s">
        <v>543</v>
      </c>
      <c r="B66" s="444" t="s">
        <v>544</v>
      </c>
      <c r="C66" s="456" t="n">
        <v>2553</v>
      </c>
      <c r="D66" s="251" t="n">
        <v>45281</v>
      </c>
      <c r="E66" s="251" t="n">
        <v>35092</v>
      </c>
      <c r="F66" s="470" t="n">
        <v>80373</v>
      </c>
      <c r="G66" s="471" t="n">
        <v>7.05312771766077</v>
      </c>
      <c r="H66" s="472" t="n">
        <v>23.197742982708</v>
      </c>
      <c r="I66" s="473" t="n">
        <v>23.0866864242562</v>
      </c>
      <c r="J66" s="474" t="n">
        <v>23.1492541027459</v>
      </c>
      <c r="K66" s="472" t="n">
        <v>47.8206770168414</v>
      </c>
      <c r="L66" s="473" t="n">
        <v>46.8185927312947</v>
      </c>
      <c r="M66" s="474" t="n">
        <v>47.3843352404498</v>
      </c>
      <c r="N66" s="250" t="n">
        <v>1050417</v>
      </c>
      <c r="O66" s="251" t="n">
        <v>810158</v>
      </c>
      <c r="P66" s="475" t="n">
        <v>1860575</v>
      </c>
      <c r="Q66" s="476" t="n">
        <v>50231652.0899995</v>
      </c>
      <c r="R66" s="476" t="n">
        <v>37930457.4500003</v>
      </c>
      <c r="S66" s="477" t="n">
        <v>88162109.5399998</v>
      </c>
      <c r="T66" s="510" t="s">
        <v>545</v>
      </c>
    </row>
    <row r="67" customFormat="false" ht="29.25" hidden="false" customHeight="false" outlineLevel="0" collapsed="false">
      <c r="A67" s="461" t="s">
        <v>546</v>
      </c>
      <c r="B67" s="462" t="s">
        <v>547</v>
      </c>
      <c r="C67" s="456" t="n">
        <v>1135</v>
      </c>
      <c r="D67" s="251" t="n">
        <v>48888</v>
      </c>
      <c r="E67" s="251" t="n">
        <v>45324</v>
      </c>
      <c r="F67" s="503" t="n">
        <v>94212</v>
      </c>
      <c r="G67" s="504" t="n">
        <v>8.26756831941394</v>
      </c>
      <c r="H67" s="505" t="n">
        <v>24.6435526100475</v>
      </c>
      <c r="I67" s="506" t="n">
        <v>24.5721913335098</v>
      </c>
      <c r="J67" s="507" t="n">
        <v>24.6092217551904</v>
      </c>
      <c r="K67" s="505" t="n">
        <v>47.3997247699603</v>
      </c>
      <c r="L67" s="506" t="n">
        <v>49.2958628188673</v>
      </c>
      <c r="M67" s="507" t="n">
        <v>48.3105561177066</v>
      </c>
      <c r="N67" s="250" t="n">
        <v>1204774</v>
      </c>
      <c r="O67" s="251" t="n">
        <v>1113710</v>
      </c>
      <c r="P67" s="508" t="n">
        <v>2318484</v>
      </c>
      <c r="Q67" s="476" t="n">
        <v>57105956.0100041</v>
      </c>
      <c r="R67" s="476" t="n">
        <v>54901295.3800006</v>
      </c>
      <c r="S67" s="509" t="n">
        <v>112007251.390005</v>
      </c>
      <c r="T67" s="511" t="s">
        <v>548</v>
      </c>
    </row>
    <row r="68" customFormat="false" ht="12.75" hidden="false" customHeight="false" outlineLevel="0" collapsed="false">
      <c r="A68" s="455" t="s">
        <v>549</v>
      </c>
      <c r="B68" s="444" t="s">
        <v>550</v>
      </c>
      <c r="C68" s="456" t="n">
        <v>3649</v>
      </c>
      <c r="D68" s="251" t="n">
        <v>17026</v>
      </c>
      <c r="E68" s="251" t="n">
        <v>48512</v>
      </c>
      <c r="F68" s="470" t="n">
        <v>65538</v>
      </c>
      <c r="G68" s="471" t="n">
        <v>5.75128319659651</v>
      </c>
      <c r="H68" s="472" t="n">
        <v>22.4589451427229</v>
      </c>
      <c r="I68" s="473" t="n">
        <v>23.1359045184697</v>
      </c>
      <c r="J68" s="474" t="n">
        <v>22.960038450975</v>
      </c>
      <c r="K68" s="472" t="n">
        <v>50.5216128205531</v>
      </c>
      <c r="L68" s="473" t="n">
        <v>48.3504205123268</v>
      </c>
      <c r="M68" s="474" t="n">
        <v>48.9021605244706</v>
      </c>
      <c r="N68" s="250" t="n">
        <v>382386</v>
      </c>
      <c r="O68" s="251" t="n">
        <v>1122369</v>
      </c>
      <c r="P68" s="475" t="n">
        <v>1504755</v>
      </c>
      <c r="Q68" s="476" t="n">
        <v>19318757.44</v>
      </c>
      <c r="R68" s="476" t="n">
        <v>54267013.1199997</v>
      </c>
      <c r="S68" s="477" t="n">
        <v>73585770.5599997</v>
      </c>
      <c r="T68" s="511" t="s">
        <v>551</v>
      </c>
    </row>
    <row r="69" customFormat="false" ht="12.75" hidden="false" customHeight="false" outlineLevel="0" collapsed="false">
      <c r="A69" s="455" t="s">
        <v>552</v>
      </c>
      <c r="B69" s="444" t="s">
        <v>553</v>
      </c>
      <c r="C69" s="456" t="n">
        <v>2527</v>
      </c>
      <c r="D69" s="251" t="n">
        <v>25076</v>
      </c>
      <c r="E69" s="251" t="n">
        <v>67491</v>
      </c>
      <c r="F69" s="470" t="n">
        <v>92567</v>
      </c>
      <c r="G69" s="471" t="n">
        <v>8.12321144464813</v>
      </c>
      <c r="H69" s="472" t="n">
        <v>24.1737916733131</v>
      </c>
      <c r="I69" s="473" t="n">
        <v>24.124549939992</v>
      </c>
      <c r="J69" s="474" t="n">
        <v>24.137889312606</v>
      </c>
      <c r="K69" s="472" t="n">
        <v>50.6500486157629</v>
      </c>
      <c r="L69" s="473" t="n">
        <v>45.6088130255077</v>
      </c>
      <c r="M69" s="474" t="n">
        <v>46.976493193614</v>
      </c>
      <c r="N69" s="250" t="n">
        <v>606182</v>
      </c>
      <c r="O69" s="251" t="n">
        <v>1628190</v>
      </c>
      <c r="P69" s="475" t="n">
        <v>2234372</v>
      </c>
      <c r="Q69" s="476" t="n">
        <v>30703147.7700004</v>
      </c>
      <c r="R69" s="476" t="n">
        <v>74259813.2800013</v>
      </c>
      <c r="S69" s="477" t="n">
        <v>104962961.050002</v>
      </c>
      <c r="T69" s="511" t="s">
        <v>554</v>
      </c>
    </row>
    <row r="70" customFormat="false" ht="29.25" hidden="false" customHeight="false" outlineLevel="0" collapsed="false">
      <c r="A70" s="455" t="s">
        <v>555</v>
      </c>
      <c r="B70" s="444" t="s">
        <v>556</v>
      </c>
      <c r="C70" s="456" t="n">
        <v>441</v>
      </c>
      <c r="D70" s="251" t="n">
        <v>12946</v>
      </c>
      <c r="E70" s="251" t="n">
        <v>5228</v>
      </c>
      <c r="F70" s="470" t="n">
        <v>18174</v>
      </c>
      <c r="G70" s="471" t="n">
        <v>1.59485826261017</v>
      </c>
      <c r="H70" s="472" t="n">
        <v>23.9351150934652</v>
      </c>
      <c r="I70" s="473" t="n">
        <v>23.8356924254017</v>
      </c>
      <c r="J70" s="474" t="n">
        <v>23.9065148013646</v>
      </c>
      <c r="K70" s="472" t="n">
        <v>44.1880870317304</v>
      </c>
      <c r="L70" s="473" t="n">
        <v>38.7085832938777</v>
      </c>
      <c r="M70" s="474" t="n">
        <v>42.6165023464996</v>
      </c>
      <c r="N70" s="250" t="n">
        <v>309864</v>
      </c>
      <c r="O70" s="251" t="n">
        <v>124613</v>
      </c>
      <c r="P70" s="475" t="n">
        <v>434477</v>
      </c>
      <c r="Q70" s="476" t="n">
        <v>13692297.4000001</v>
      </c>
      <c r="R70" s="476" t="n">
        <v>4823592.68999998</v>
      </c>
      <c r="S70" s="477" t="n">
        <v>18515890.0900001</v>
      </c>
      <c r="T70" s="511" t="s">
        <v>557</v>
      </c>
    </row>
    <row r="71" customFormat="false" ht="19.5" hidden="false" customHeight="false" outlineLevel="0" collapsed="false">
      <c r="A71" s="455" t="s">
        <v>558</v>
      </c>
      <c r="B71" s="444" t="s">
        <v>559</v>
      </c>
      <c r="C71" s="456" t="n">
        <v>438</v>
      </c>
      <c r="D71" s="251" t="n">
        <v>5156</v>
      </c>
      <c r="E71" s="251" t="n">
        <v>3809</v>
      </c>
      <c r="F71" s="470" t="n">
        <v>8965</v>
      </c>
      <c r="G71" s="471" t="n">
        <v>0.786723028738865</v>
      </c>
      <c r="H71" s="472" t="n">
        <v>23.0676881303336</v>
      </c>
      <c r="I71" s="473" t="n">
        <v>21.7274875295353</v>
      </c>
      <c r="J71" s="474" t="n">
        <v>22.4982710540993</v>
      </c>
      <c r="K71" s="472" t="n">
        <v>53.0333379856563</v>
      </c>
      <c r="L71" s="473" t="n">
        <v>50.3225953359109</v>
      </c>
      <c r="M71" s="474" t="n">
        <v>51.9210702687695</v>
      </c>
      <c r="N71" s="250" t="n">
        <v>118937</v>
      </c>
      <c r="O71" s="251" t="n">
        <v>82760</v>
      </c>
      <c r="P71" s="475" t="n">
        <v>201697</v>
      </c>
      <c r="Q71" s="476" t="n">
        <v>6307626.12</v>
      </c>
      <c r="R71" s="476" t="n">
        <v>4164697.98999999</v>
      </c>
      <c r="S71" s="477" t="n">
        <v>10472324.11</v>
      </c>
      <c r="T71" s="511" t="s">
        <v>560</v>
      </c>
    </row>
    <row r="72" customFormat="false" ht="19.5" hidden="false" customHeight="false" outlineLevel="0" collapsed="false">
      <c r="A72" s="455" t="s">
        <v>561</v>
      </c>
      <c r="B72" s="444" t="s">
        <v>562</v>
      </c>
      <c r="C72" s="456" t="n">
        <v>1735</v>
      </c>
      <c r="D72" s="251" t="n">
        <v>13722</v>
      </c>
      <c r="E72" s="251" t="n">
        <v>9935</v>
      </c>
      <c r="F72" s="470" t="n">
        <v>23657</v>
      </c>
      <c r="G72" s="471" t="n">
        <v>2.07601859351649</v>
      </c>
      <c r="H72" s="472" t="n">
        <v>22.5241218481271</v>
      </c>
      <c r="I72" s="473" t="n">
        <v>22.6025163563161</v>
      </c>
      <c r="J72" s="474" t="n">
        <v>22.5570444265968</v>
      </c>
      <c r="K72" s="472" t="n">
        <v>57.508006347953</v>
      </c>
      <c r="L72" s="473" t="n">
        <v>52.6513394877003</v>
      </c>
      <c r="M72" s="474" t="n">
        <v>55.4642876739025</v>
      </c>
      <c r="N72" s="250" t="n">
        <v>309076</v>
      </c>
      <c r="O72" s="251" t="n">
        <v>224556</v>
      </c>
      <c r="P72" s="475" t="n">
        <v>533632</v>
      </c>
      <c r="Q72" s="476" t="n">
        <v>17774344.5699999</v>
      </c>
      <c r="R72" s="476" t="n">
        <v>11823174.19</v>
      </c>
      <c r="S72" s="477" t="n">
        <v>29597518.76</v>
      </c>
      <c r="T72" s="511" t="s">
        <v>563</v>
      </c>
    </row>
    <row r="73" customFormat="false" ht="19.5" hidden="false" customHeight="false" outlineLevel="0" collapsed="false">
      <c r="A73" s="455" t="s">
        <v>564</v>
      </c>
      <c r="B73" s="444" t="s">
        <v>565</v>
      </c>
      <c r="C73" s="456" t="n">
        <v>725</v>
      </c>
      <c r="D73" s="251" t="n">
        <v>2023</v>
      </c>
      <c r="E73" s="251" t="n">
        <v>4940</v>
      </c>
      <c r="F73" s="470" t="n">
        <v>6963</v>
      </c>
      <c r="G73" s="471" t="n">
        <v>0.611037640726014</v>
      </c>
      <c r="H73" s="472" t="n">
        <v>22.0776075135937</v>
      </c>
      <c r="I73" s="473" t="n">
        <v>21.7085020242915</v>
      </c>
      <c r="J73" s="474" t="n">
        <v>21.8157403418067</v>
      </c>
      <c r="K73" s="472" t="n">
        <v>34.8695204083917</v>
      </c>
      <c r="L73" s="473" t="n">
        <v>32.0981422976502</v>
      </c>
      <c r="M73" s="474" t="n">
        <v>32.9129916459846</v>
      </c>
      <c r="N73" s="250" t="n">
        <v>44663</v>
      </c>
      <c r="O73" s="251" t="n">
        <v>107240</v>
      </c>
      <c r="P73" s="475" t="n">
        <v>151903</v>
      </c>
      <c r="Q73" s="476" t="n">
        <v>1557377.39</v>
      </c>
      <c r="R73" s="476" t="n">
        <v>3442204.78</v>
      </c>
      <c r="S73" s="477" t="n">
        <v>4999582.17</v>
      </c>
      <c r="T73" s="511" t="s">
        <v>566</v>
      </c>
    </row>
    <row r="74" customFormat="false" ht="19.5" hidden="false" customHeight="false" outlineLevel="0" collapsed="false">
      <c r="A74" s="455" t="s">
        <v>567</v>
      </c>
      <c r="B74" s="444" t="s">
        <v>568</v>
      </c>
      <c r="C74" s="456" t="n">
        <v>43</v>
      </c>
      <c r="D74" s="251" t="n">
        <v>162</v>
      </c>
      <c r="E74" s="251" t="n">
        <v>93</v>
      </c>
      <c r="F74" s="470" t="n">
        <v>255</v>
      </c>
      <c r="G74" s="471" t="n">
        <v>0.0223775094621763</v>
      </c>
      <c r="H74" s="472" t="n">
        <v>23.7530864197531</v>
      </c>
      <c r="I74" s="473" t="n">
        <v>23.2688172043011</v>
      </c>
      <c r="J74" s="474" t="n">
        <v>23.5764705882353</v>
      </c>
      <c r="K74" s="472" t="n">
        <v>90.3592697505198</v>
      </c>
      <c r="L74" s="473" t="n">
        <v>37.1545101663586</v>
      </c>
      <c r="M74" s="474" t="n">
        <v>71.2083882235529</v>
      </c>
      <c r="N74" s="250" t="n">
        <v>3848</v>
      </c>
      <c r="O74" s="251" t="n">
        <v>2164</v>
      </c>
      <c r="P74" s="475" t="n">
        <v>6012</v>
      </c>
      <c r="Q74" s="476" t="n">
        <v>347702.47</v>
      </c>
      <c r="R74" s="476" t="n">
        <v>80402.36</v>
      </c>
      <c r="S74" s="477" t="n">
        <v>428104.83</v>
      </c>
      <c r="T74" s="511" t="s">
        <v>569</v>
      </c>
    </row>
    <row r="75" customFormat="false" ht="20.25" hidden="false" customHeight="false" outlineLevel="0" collapsed="false">
      <c r="A75" s="489" t="s">
        <v>570</v>
      </c>
      <c r="B75" s="444" t="s">
        <v>571</v>
      </c>
      <c r="C75" s="456" t="n">
        <v>40</v>
      </c>
      <c r="D75" s="251" t="n">
        <v>388</v>
      </c>
      <c r="E75" s="251" t="n">
        <v>443</v>
      </c>
      <c r="F75" s="493" t="n">
        <v>831</v>
      </c>
      <c r="G75" s="494" t="n">
        <v>0.0729243543649746</v>
      </c>
      <c r="H75" s="495" t="n">
        <v>24.5180412371134</v>
      </c>
      <c r="I75" s="496" t="n">
        <v>24.4446952595937</v>
      </c>
      <c r="J75" s="497" t="n">
        <v>24.4789410348977</v>
      </c>
      <c r="K75" s="495" t="n">
        <v>91.073238725954</v>
      </c>
      <c r="L75" s="496" t="n">
        <v>90.1350355526825</v>
      </c>
      <c r="M75" s="497" t="n">
        <v>90.5737892046013</v>
      </c>
      <c r="N75" s="250" t="n">
        <v>9513</v>
      </c>
      <c r="O75" s="251" t="n">
        <v>10829</v>
      </c>
      <c r="P75" s="475" t="n">
        <v>20342</v>
      </c>
      <c r="Q75" s="476" t="n">
        <v>866379.72</v>
      </c>
      <c r="R75" s="476" t="n">
        <v>976072.299999999</v>
      </c>
      <c r="S75" s="477" t="n">
        <v>1842452.02</v>
      </c>
      <c r="T75" s="511" t="s">
        <v>572</v>
      </c>
    </row>
    <row r="76" customFormat="false" ht="13.5" hidden="false" customHeight="false" outlineLevel="0" collapsed="false">
      <c r="A76" s="512"/>
      <c r="B76" s="513" t="s">
        <v>50</v>
      </c>
      <c r="C76" s="49" t="n">
        <v>46562</v>
      </c>
      <c r="D76" s="514" t="n">
        <v>650427</v>
      </c>
      <c r="E76" s="51" t="n">
        <v>489110</v>
      </c>
      <c r="F76" s="515" t="n">
        <v>1139537</v>
      </c>
      <c r="G76" s="516" t="n">
        <v>100</v>
      </c>
      <c r="H76" s="517" t="n">
        <v>23.2428619968113</v>
      </c>
      <c r="I76" s="518" t="n">
        <v>23.3730101613134</v>
      </c>
      <c r="J76" s="519" t="n">
        <v>23.298723955431</v>
      </c>
      <c r="K76" s="517" t="n">
        <v>55.9606798667932</v>
      </c>
      <c r="L76" s="518" t="n">
        <v>49.395431597853</v>
      </c>
      <c r="M76" s="519" t="n">
        <v>53.1337712016061</v>
      </c>
      <c r="N76" s="520" t="n">
        <v>15117785</v>
      </c>
      <c r="O76" s="499" t="n">
        <v>11431973</v>
      </c>
      <c r="P76" s="499" t="n">
        <v>26549758</v>
      </c>
      <c r="Q76" s="521" t="n">
        <v>846001526.680008</v>
      </c>
      <c r="R76" s="521" t="n">
        <v>564687240.350003</v>
      </c>
      <c r="S76" s="501" t="n">
        <v>1410688767.03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2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10:02:48Z</dcterms:created>
  <dc:creator>Aris</dc:creator>
  <dc:description/>
  <dc:language>en-US</dc:language>
  <cp:lastModifiedBy>Aris</cp:lastModifiedBy>
  <dcterms:modified xsi:type="dcterms:W3CDTF">2019-07-03T10:31:54Z</dcterms:modified>
  <cp:revision>0</cp:revision>
  <dc:subject/>
  <dc:title/>
</cp:coreProperties>
</file>