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ΙΑΝΟΥΑΡΙΟΣ 2019 / JANUARY 2019</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Γεωργία-Georgia</t>
  </si>
  <si>
    <t xml:space="preserve">GE</t>
  </si>
  <si>
    <t xml:space="preserve">Ινδική-India</t>
  </si>
  <si>
    <t xml:space="preserve">IN</t>
  </si>
  <si>
    <t xml:space="preserve">Ρωσική-Russian Federation</t>
  </si>
  <si>
    <t xml:space="preserve">RU</t>
  </si>
  <si>
    <t xml:space="preserve">Αιγυπτιακή-Egypt</t>
  </si>
  <si>
    <t xml:space="preserve">EG</t>
  </si>
  <si>
    <t xml:space="preserve">Ουκρανική-Ukraine</t>
  </si>
  <si>
    <t xml:space="preserve">UA</t>
  </si>
  <si>
    <t xml:space="preserve">Κυπριακή-Cyprus</t>
  </si>
  <si>
    <t xml:space="preserve">CY</t>
  </si>
  <si>
    <t xml:space="preserve">Πολωνική-Poland</t>
  </si>
  <si>
    <t xml:space="preserve">PL</t>
  </si>
  <si>
    <t xml:space="preserve">Κινέζικη-China</t>
  </si>
  <si>
    <t xml:space="preserve">CN</t>
  </si>
  <si>
    <t xml:space="preserve">Φιλιππινεζικη-Philippines</t>
  </si>
  <si>
    <t xml:space="preserve">PH</t>
  </si>
  <si>
    <t xml:space="preserve">Μολδαβία-Moldova, republic of</t>
  </si>
  <si>
    <t xml:space="preserve">MD</t>
  </si>
  <si>
    <t xml:space="preserve">Αρμενική-Armenia</t>
  </si>
  <si>
    <t xml:space="preserve">AM</t>
  </si>
  <si>
    <t xml:space="preserve">Βρετανική-United Kingdom</t>
  </si>
  <si>
    <t xml:space="preserve">GB</t>
  </si>
  <si>
    <t xml:space="preserve">Ιταλική-Italy</t>
  </si>
  <si>
    <t xml:space="preserve">IT</t>
  </si>
  <si>
    <t xml:space="preserve">Συριακή-Syrian arab republic</t>
  </si>
  <si>
    <t xml:space="preserve">SY</t>
  </si>
  <si>
    <t xml:space="preserve">Τουρκική-Turkey</t>
  </si>
  <si>
    <t xml:space="preserve">TR</t>
  </si>
  <si>
    <t xml:space="preserve">Γερμανική-Germany</t>
  </si>
  <si>
    <t xml:space="preserve">DE</t>
  </si>
  <si>
    <t xml:space="preserve">Γαλλική-France</t>
  </si>
  <si>
    <t xml:space="preserve">FR</t>
  </si>
  <si>
    <t xml:space="preserve">Αφγανική-Afghanistan</t>
  </si>
  <si>
    <t xml:space="preserve">AF</t>
  </si>
  <si>
    <t xml:space="preserve">Νιγηριανή-Nigeria</t>
  </si>
  <si>
    <t xml:space="preserve">NG</t>
  </si>
  <si>
    <t xml:space="preserve">Ιρακινή-Iraq</t>
  </si>
  <si>
    <t xml:space="preserve">IQ</t>
  </si>
  <si>
    <t xml:space="preserve">Τυνησιακή-Tunisia</t>
  </si>
  <si>
    <t xml:space="preserve">TN</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95%, απασχολείται : Χονδρικό και Λιανικό εμπόριο και 13,04% : Μεταποιητικές Βιομηχανίες</t>
  </si>
  <si>
    <t xml:space="preserve">2. Στους Έλληνες, ποσοστό 22,33% απασχολείται  : Χονδρικό και Λιανικό εμπόριο και 12,43% : Μεταποιητικές Βιομηχανίες</t>
  </si>
  <si>
    <t xml:space="preserve">3. Στους  υπηκόους των άλλων χωρών της Ε.Ε, ποσοστό  21,82% απασχολείται :  Ξενοδοχεία και Εστιατόρια και 16,36% : Χονδρικό και Λιανικό εμπόριο</t>
  </si>
  <si>
    <t xml:space="preserve">4. Στους Αλβανούς, ποσοστό 23,61% απασχολείται : Ξενοδοχεία και Εστιατόρια και 19,71% : Κατασκευές</t>
  </si>
  <si>
    <t xml:space="preserve">5. Στους υπόλοιπους αλλοδαπούς εργαζόμενους, ποσοστό  22,53% απασχολείται : Χονδρικό και Λιανικό εμπόριο και 22,12% :Μεταποιητικές Βιομηχανίες</t>
  </si>
  <si>
    <t xml:space="preserve">COMMENTS ON EMPLOYER´S ECONOMIC ACTIVITY</t>
  </si>
  <si>
    <t xml:space="preserve">1) 21,95% of Insured Population is employed in ´Wholesale &amp; retail trade´ and 13,04% in ´Manufacturing´ </t>
  </si>
  <si>
    <t xml:space="preserve">2) 22,33%  of Insured Greeks is employed in  ´Wholesale &amp; retail trade´, 12,43% in ´Manufacturing´ </t>
  </si>
  <si>
    <t xml:space="preserve">3) 21,82% of insured  EU citizens is employed in ´Hotels &amp; restaurants´, 16,36% in ´Wholesale &amp; retail trade´</t>
  </si>
  <si>
    <t xml:space="preserve">4) 23,61% of insured Albanians is employed in ´Hotels &amp; restaurants´and  19,71% in ´Constructions´</t>
  </si>
  <si>
    <t xml:space="preserve">5) 22,53% of the insured  foreigner  workers is employed in ´Wholesale &amp; retail trade´ and 22,12% in ΄Manufacturing´</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52% &amp; οι Απασχολούμενοι στην παροχή υπηρεσιών και πωλητές σε καταστήματα και υπαίθριες αγορές είναι 21,37% . </t>
  </si>
  <si>
    <t xml:space="preserve">2. Στους Έλληνες ασφαλισμένους, οι Υπάλληλοι γραφείου είναι 26,06% και οι Απασχολούμενοι στην παροχή υπηρεσιών και πωλητές σε καταστήματα και υπαίθριες αγορές είναι 21,34%.</t>
  </si>
  <si>
    <t xml:space="preserve">3. Στους Υπηκόους των άλλων χωρών της Ε.Ε,  οι Ανειδίκευτοι εργάτες, χειρώνακτες και μικροεπαγγελματίες είναι 29,19% και οι Απασχολούμενοι στην παροχή υπηρεσιών και πωλητές σε καταστήματα και υπαίθριες αγορές είναι  22,23%.</t>
  </si>
  <si>
    <t xml:space="preserve">4. Στους Αλβανούς, οι Ανειδίκευτοι εργάτες, χειρώνακτες και μικροεπαγγελματίες είναι 49,67% και οι Απασχολούμενοι στην παροχή υπηρεσιών και πωλητές σε καταστήματα και υπαίθριες αγορές είναι 21,84%.</t>
  </si>
  <si>
    <t xml:space="preserve">5. Στους Υπόλοιπους αλλοδαπούς, οι Ανειδίκευτοι εργάτες, χειρώνακτες και μικροεπαγγελματίες είναι  43,41% &amp; οι Απασχολούμενοι στην παροχή υπηρεσιών και πωλητές σε καταστήματα και υπαίθριες αγορές είναι 21,25%.</t>
  </si>
  <si>
    <t xml:space="preserve">COMMENTS ON OCCUPATION DISTRIBUTION</t>
  </si>
  <si>
    <t xml:space="preserve">1) 24,52% of Insured Population is employed as ´Office clerks´and 21,37% as ´Provision of services, and Salespersons in stores and outdoor markets´  .</t>
  </si>
  <si>
    <t xml:space="preserve">2) 26,06% of insured Greeks is  employed as ´Office clerks´ and 21,34% as ´Provision of services, and Salespersons in stores and outdoor markets´</t>
  </si>
  <si>
    <t xml:space="preserve">3) 29,19% of insured  EU citizens  is employed  as ´Unskilled laborers, manual laborers and small professionals´ and  22,23% as ´Provision of services, and Salespersons in stores and outdoor markets´.</t>
  </si>
  <si>
    <t xml:space="preserve">4) 49,67% of insured Albanians individuals is employed as ´Unskilled laborers, manual laborers and small professionals´ and 21,84% as ´Provision of services, and Salespersons in stores and outdoor markets´</t>
  </si>
  <si>
    <t xml:space="preserve">5) 43,41% of insured Foreigner workers is employed as  ´Unskilled laborers, manual laborers and small professionals´ and 21,25%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62% είναι άνδρες, ενώ από τους εργαζόμενους με μειωμένο ωράριο το 55,38%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9% του αντίστοιχου ημερομισθίου των ανδρών, ενώ για την απασχόληση με μειωμένο ωράριο είναι το  96,42%.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62% of the employees  with full-time employment  are mles and from those  with part-time employment 55,38%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9% of the average wage per day earned by men, while in part-time employment this comes to 96,42%.</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52%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52%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66% του γενικού μέσου ημερομισθίου των ανδρών.</t>
  </si>
  <si>
    <t xml:space="preserve">Παρ1:</t>
  </si>
  <si>
    <t xml:space="preserve">2.  Το μεγαλύτερο μέσο ημερομίσθιο 109,6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37 έως 25,27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66% of the  average wage per day for males.</t>
  </si>
  <si>
    <t xml:space="preserve">2. The highest average wage per day 109,68 € appears in  the economic activity: MANUFACTURE OF COKE, REFINED PETROLEUM PRODUCTS AND NUCLEAR FUEL...</t>
  </si>
  <si>
    <t xml:space="preserve">3. The average days of employment per month varies between 21,37 and  25,27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6,54% είναι άνδρες, ενώ από τους εργαζόμενους με μειωμένο ωράριο το 54,56%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 του αντίστοιχου ημερομισθίου των ανδρών, ενώ για την απασχόληση με μειωμένο ωράριο είναι το  98,25%. </t>
  </si>
  <si>
    <t xml:space="preserve">1. From the  above table we conclude that 56,54% of the employees  with full-time employment  are mles and from those  with part-time employment 54,56% are females </t>
  </si>
  <si>
    <t xml:space="preserve">2. The average wage per day (excluding bonuses/overtimes/leave benefits) earned by women employed full time is 92% of the average wage per day earned by men, while in part-time employment this comes to 98,25%.</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31% του γενικού μέσου ημερομισθίου των ανδρών.</t>
  </si>
  <si>
    <t xml:space="preserve">2. The average wage per day for females is  92,31%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8,75% του γενικού μέσου ημερομισθίου των ανδρών.</t>
  </si>
  <si>
    <t xml:space="preserve">2.  Το μεγαλύτερο μέσο ημερομίσθιο 56,23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99 έως 24,58 ημέρες χωρίς να παρατηρούνται μεγάλες αποκλίσεις ως προς το φύλο.</t>
  </si>
  <si>
    <t xml:space="preserve">1. Average wage per day for females is 88,75% of the  average wage per day for males.</t>
  </si>
  <si>
    <t xml:space="preserve">2. The highest average wage per day 56,23 € appears in  the economic activity: MANUFACTURE OF COKE, REFINED PETROLEUM PRODUCTS AND NUCLEAR FUEL...</t>
  </si>
  <si>
    <t xml:space="preserve">3. The average days of employment per month varies between 20,99 and  24,58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2538, με γενική μέση απασχόληση ίση με 13,16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2538 and the average employment is 13,16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73 ημέρες) παρατηρείται στις ηλικίες 55-59 ετών και η μεγαλύτερη (13,89 ημέρες) παρατηρείται στις ηλικίες 65-69 ετών.</t>
  </si>
  <si>
    <t xml:space="preserve">   Η μικρότερη μέση τιμή ημερομισθίου (40,84€) παρατηρείται στις ηλικίες 60-64 ετών και η μεγαλύτερη (41,28€) παρατηρείται στις ηλικίες 55-59 ετών.</t>
  </si>
  <si>
    <t xml:space="preserve">2. Το μεγαλύτερο ποσοστό οικοδόμων (13,03%) παρουσιάζεται στις ηλικίες 55-59 ετών.</t>
  </si>
  <si>
    <t xml:space="preserve">3. Η μέση απασχόληση ανέρχεται σε 13,16 ημέρες και το μέσο ημερομίσθιο σε 39,64€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73 days) appears for ages between 55 and 59 years old, while the highest average employment (13,89 days) appears for ages between 65 and 69 years old.</t>
  </si>
  <si>
    <t xml:space="preserve">    The lowest average wage (40,84€) appears for ages between 60 and 64 years old, while the highest average wage (41,28€) appears for ages between 55 and 59 years old.</t>
  </si>
  <si>
    <t xml:space="preserve">2. The highest percentage of the construction workers (13,03%) is aged between 55 and 59.</t>
  </si>
  <si>
    <t xml:space="preserve">3.  The average employment is 13,16 days and the average wage is 39,64€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60" xfId="0" applyFont="true" applyBorder="true" applyAlignment="true" applyProtection="false">
      <alignment horizontal="center" vertical="top" textRotation="0" wrapText="true" indent="0" shrinkToFit="false"/>
      <protection locked="true" hidden="false"/>
    </xf>
    <xf numFmtId="164" fontId="9" fillId="0" borderId="6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035736</c:v>
                </c:pt>
                <c:pt idx="1">
                  <c:v>32538</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1904596402815"/>
          <c:w val="0.929689521345408"/>
          <c:h val="0.7649665479190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5035852059394</c:v>
                </c:pt>
                <c:pt idx="1">
                  <c:v>32.6624957326847</c:v>
                </c:pt>
                <c:pt idx="2">
                  <c:v>34.2765502228031</c:v>
                </c:pt>
                <c:pt idx="3">
                  <c:v>19.2449778627788</c:v>
                </c:pt>
                <c:pt idx="4">
                  <c:v>18.9087009744575</c:v>
                </c:pt>
                <c:pt idx="5">
                  <c:v>19.0626369380345</c:v>
                </c:pt>
                <c:pt idx="6">
                  <c:v>30.0173654961428</c:v>
                </c:pt>
                <c:pt idx="7">
                  <c:v>26.5776036325221</c:v>
                </c:pt>
                <c:pt idx="8">
                  <c:v>28.3847367068814</c:v>
                </c:pt>
              </c:numCache>
            </c:numRef>
          </c:val>
        </c:ser>
        <c:gapWidth val="150"/>
        <c:overlap val="0"/>
        <c:axId val="46686193"/>
        <c:axId val="50751228"/>
      </c:barChart>
      <c:catAx>
        <c:axId val="4668619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0751228"/>
        <c:crossesAt val="0"/>
        <c:auto val="1"/>
        <c:lblAlgn val="ctr"/>
        <c:lblOffset val="100"/>
        <c:noMultiLvlLbl val="0"/>
      </c:catAx>
      <c:valAx>
        <c:axId val="5075122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668619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44</c:v>
                </c:pt>
                <c:pt idx="1">
                  <c:v>54.56</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54</c:v>
                </c:pt>
                <c:pt idx="1">
                  <c:v>43.4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674</c:v>
                </c:pt>
                <c:pt idx="1">
                  <c:v>2649</c:v>
                </c:pt>
                <c:pt idx="2">
                  <c:v>2482</c:v>
                </c:pt>
                <c:pt idx="3">
                  <c:v>1937</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8030</c:v>
                </c:pt>
                <c:pt idx="1">
                  <c:v>6860</c:v>
                </c:pt>
                <c:pt idx="2">
                  <c:v>12088</c:v>
                </c:pt>
                <c:pt idx="3">
                  <c:v>8805</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89579409918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40</c:v>
                </c:pt>
                <c:pt idx="1">
                  <c:v>694</c:v>
                </c:pt>
                <c:pt idx="2">
                  <c:v>1246</c:v>
                </c:pt>
                <c:pt idx="3">
                  <c:v>2433</c:v>
                </c:pt>
                <c:pt idx="4">
                  <c:v>4800</c:v>
                </c:pt>
                <c:pt idx="5">
                  <c:v>5961</c:v>
                </c:pt>
                <c:pt idx="6">
                  <c:v>6045</c:v>
                </c:pt>
                <c:pt idx="7">
                  <c:v>5404</c:v>
                </c:pt>
                <c:pt idx="8">
                  <c:v>4240</c:v>
                </c:pt>
                <c:pt idx="9">
                  <c:v>1348</c:v>
                </c:pt>
                <c:pt idx="10">
                  <c:v>205</c:v>
                </c:pt>
                <c:pt idx="11">
                  <c:v>20</c:v>
                </c:pt>
              </c:numCache>
            </c:numRef>
          </c:val>
        </c:ser>
        <c:gapWidth val="150"/>
        <c:overlap val="0"/>
        <c:axId val="87160283"/>
        <c:axId val="74972834"/>
      </c:barChart>
      <c:catAx>
        <c:axId val="87160283"/>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4972834"/>
        <c:crossesAt val="0"/>
        <c:auto val="1"/>
        <c:lblAlgn val="ctr"/>
        <c:lblOffset val="100"/>
        <c:noMultiLvlLbl val="0"/>
      </c:catAx>
      <c:valAx>
        <c:axId val="7497283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7160283"/>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6318597158401"/>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85</c:v>
                </c:pt>
                <c:pt idx="1">
                  <c:v>12.3184438040346</c:v>
                </c:pt>
                <c:pt idx="2">
                  <c:v>12.8796147672552</c:v>
                </c:pt>
                <c:pt idx="3">
                  <c:v>12.7813399095767</c:v>
                </c:pt>
                <c:pt idx="4">
                  <c:v>13.06875</c:v>
                </c:pt>
                <c:pt idx="5">
                  <c:v>13.0424425431975</c:v>
                </c:pt>
                <c:pt idx="6">
                  <c:v>13.109511993383</c:v>
                </c:pt>
                <c:pt idx="7">
                  <c:v>13.170429311621</c:v>
                </c:pt>
                <c:pt idx="8">
                  <c:v>13.726179245283</c:v>
                </c:pt>
                <c:pt idx="9">
                  <c:v>13.8019287833828</c:v>
                </c:pt>
                <c:pt idx="10">
                  <c:v>13.8926829268293</c:v>
                </c:pt>
                <c:pt idx="11">
                  <c:v>13.5</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1600897412256</c:v>
                </c:pt>
                <c:pt idx="1">
                  <c:v>13.1600897412256</c:v>
                </c:pt>
                <c:pt idx="2">
                  <c:v>13.1600897412256</c:v>
                </c:pt>
                <c:pt idx="3">
                  <c:v>13.1600897412256</c:v>
                </c:pt>
                <c:pt idx="4">
                  <c:v>13.1600897412256</c:v>
                </c:pt>
                <c:pt idx="5">
                  <c:v>13.1600897412256</c:v>
                </c:pt>
                <c:pt idx="6">
                  <c:v>13.1600897412256</c:v>
                </c:pt>
                <c:pt idx="7">
                  <c:v>13.1600897412256</c:v>
                </c:pt>
                <c:pt idx="8">
                  <c:v>13.1600897412256</c:v>
                </c:pt>
                <c:pt idx="9">
                  <c:v>13.1600897412256</c:v>
                </c:pt>
                <c:pt idx="10">
                  <c:v>13.1600897412256</c:v>
                </c:pt>
                <c:pt idx="11">
                  <c:v>13.1600897412256</c:v>
                </c:pt>
              </c:numCache>
            </c:numRef>
          </c:val>
          <c:smooth val="0"/>
        </c:ser>
        <c:hiLowLines>
          <c:spPr>
            <a:ln w="0">
              <a:noFill/>
            </a:ln>
          </c:spPr>
        </c:hiLowLines>
        <c:marker val="1"/>
        <c:axId val="92626447"/>
        <c:axId val="49615127"/>
      </c:lineChart>
      <c:catAx>
        <c:axId val="9262644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9615127"/>
        <c:crossesAt val="0"/>
        <c:auto val="1"/>
        <c:lblAlgn val="ctr"/>
        <c:lblOffset val="100"/>
        <c:noMultiLvlLbl val="0"/>
      </c:catAx>
      <c:valAx>
        <c:axId val="49615127"/>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409338192573813"/>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2626447"/>
        <c:crossesAt val="1"/>
        <c:crossBetween val="midCat"/>
        <c:majorUnit val="1"/>
      </c:valAx>
      <c:spPr>
        <a:solidFill>
          <a:srgbClr val="ffffff"/>
        </a:solidFill>
        <a:ln w="0">
          <a:solidFill>
            <a:srgbClr val="000000"/>
          </a:solidFill>
        </a:ln>
      </c:spPr>
    </c:plotArea>
    <c:legend>
      <c:legendPos val="r"/>
      <c:layout>
        <c:manualLayout>
          <c:xMode val="edge"/>
          <c:yMode val="edge"/>
          <c:x val="0.178471451962182"/>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129237288136"/>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1.1433634719711</c:v>
                </c:pt>
                <c:pt idx="1">
                  <c:v>35.4131220025734</c:v>
                </c:pt>
                <c:pt idx="2">
                  <c:v>36.9503240279162</c:v>
                </c:pt>
                <c:pt idx="3">
                  <c:v>37.9222561661897</c:v>
                </c:pt>
                <c:pt idx="4">
                  <c:v>38.8662615973217</c:v>
                </c:pt>
                <c:pt idx="5">
                  <c:v>38.8133960589611</c:v>
                </c:pt>
                <c:pt idx="6">
                  <c:v>40.3096731737479</c:v>
                </c:pt>
                <c:pt idx="7">
                  <c:v>40.8430712489286</c:v>
                </c:pt>
                <c:pt idx="8">
                  <c:v>41.2815826732417</c:v>
                </c:pt>
                <c:pt idx="9">
                  <c:v>40.8391507659232</c:v>
                </c:pt>
                <c:pt idx="10">
                  <c:v>40.9642240168539</c:v>
                </c:pt>
                <c:pt idx="11">
                  <c:v>37.7341111111111</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6407447635817</c:v>
                </c:pt>
                <c:pt idx="1">
                  <c:v>39.6407447635817</c:v>
                </c:pt>
                <c:pt idx="2">
                  <c:v>39.6407447635817</c:v>
                </c:pt>
                <c:pt idx="3">
                  <c:v>39.6407447635817</c:v>
                </c:pt>
                <c:pt idx="4">
                  <c:v>39.6407447635817</c:v>
                </c:pt>
                <c:pt idx="5">
                  <c:v>39.6407447635817</c:v>
                </c:pt>
                <c:pt idx="6">
                  <c:v>39.6407447635817</c:v>
                </c:pt>
                <c:pt idx="7">
                  <c:v>39.6407447635817</c:v>
                </c:pt>
                <c:pt idx="8">
                  <c:v>39.6407447635817</c:v>
                </c:pt>
                <c:pt idx="9">
                  <c:v>39.6407447635817</c:v>
                </c:pt>
                <c:pt idx="10">
                  <c:v>39.6407447635817</c:v>
                </c:pt>
                <c:pt idx="11">
                  <c:v>39.6407447635817</c:v>
                </c:pt>
              </c:numCache>
            </c:numRef>
          </c:val>
          <c:smooth val="1"/>
        </c:ser>
        <c:hiLowLines>
          <c:spPr>
            <a:ln w="0">
              <a:noFill/>
            </a:ln>
          </c:spPr>
        </c:hiLowLines>
        <c:marker val="1"/>
        <c:axId val="21876320"/>
        <c:axId val="89288051"/>
      </c:lineChart>
      <c:catAx>
        <c:axId val="2187632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9288051"/>
        <c:crossesAt val="0"/>
        <c:auto val="1"/>
        <c:lblAlgn val="ctr"/>
        <c:lblOffset val="100"/>
        <c:noMultiLvlLbl val="0"/>
      </c:catAx>
      <c:valAx>
        <c:axId val="89288051"/>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92902542372881"/>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1876320"/>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3342881115644</c:v>
                </c:pt>
                <c:pt idx="1">
                  <c:v>21.2510852419993</c:v>
                </c:pt>
                <c:pt idx="2">
                  <c:v>21.2958844382253</c:v>
                </c:pt>
              </c:numCache>
            </c:numRef>
          </c:val>
        </c:ser>
        <c:gapWidth val="150"/>
        <c:shape val="cylinder"/>
        <c:axId val="13484302"/>
        <c:axId val="47725491"/>
        <c:axId val="0"/>
      </c:bar3DChart>
      <c:catAx>
        <c:axId val="1348430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7725491"/>
        <c:crossesAt val="0"/>
        <c:auto val="1"/>
        <c:lblAlgn val="ctr"/>
        <c:lblOffset val="100"/>
        <c:noMultiLvlLbl val="0"/>
      </c:catAx>
      <c:valAx>
        <c:axId val="47725491"/>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3484302"/>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5936000895982</c:v>
                </c:pt>
                <c:pt idx="1">
                  <c:v>39.8991839605059</c:v>
                </c:pt>
                <c:pt idx="2">
                  <c:v>44.0495849857652</c:v>
                </c:pt>
              </c:numCache>
            </c:numRef>
          </c:val>
        </c:ser>
        <c:gapWidth val="150"/>
        <c:shape val="cylinder"/>
        <c:axId val="12405196"/>
        <c:axId val="19977536"/>
        <c:axId val="0"/>
      </c:bar3DChart>
      <c:catAx>
        <c:axId val="124051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19977536"/>
        <c:crossesAt val="0"/>
        <c:auto val="1"/>
        <c:lblAlgn val="ctr"/>
        <c:lblOffset val="100"/>
        <c:noMultiLvlLbl val="0"/>
      </c:catAx>
      <c:valAx>
        <c:axId val="19977536"/>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12405196"/>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09123</c:v>
                </c:pt>
                <c:pt idx="1">
                  <c:v>959151</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41</c:v>
                </c:pt>
                <c:pt idx="1">
                  <c:v>46.5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1904596402815"/>
          <c:w val="0.928493309315492"/>
          <c:h val="0.7649665479190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7.5316590782302</c:v>
                </c:pt>
                <c:pt idx="1">
                  <c:v>49.9970883771078</c:v>
                </c:pt>
                <c:pt idx="2">
                  <c:v>54.2753633382641</c:v>
                </c:pt>
                <c:pt idx="3">
                  <c:v>26.6484902886888</c:v>
                </c:pt>
                <c:pt idx="4">
                  <c:v>25.6938123154984</c:v>
                </c:pt>
                <c:pt idx="5">
                  <c:v>26.0823547312037</c:v>
                </c:pt>
                <c:pt idx="6">
                  <c:v>53.2549910423427</c:v>
                </c:pt>
                <c:pt idx="7">
                  <c:v>44.2781661256837</c:v>
                </c:pt>
                <c:pt idx="8">
                  <c:v>49.1109195711421</c:v>
                </c:pt>
              </c:numCache>
            </c:numRef>
          </c:val>
        </c:ser>
        <c:gapWidth val="150"/>
        <c:overlap val="0"/>
        <c:axId val="4018370"/>
        <c:axId val="77716913"/>
      </c:barChart>
      <c:catAx>
        <c:axId val="401837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7716913"/>
        <c:crossesAt val="0"/>
        <c:auto val="1"/>
        <c:lblAlgn val="ctr"/>
        <c:lblOffset val="100"/>
        <c:noMultiLvlLbl val="0"/>
      </c:catAx>
      <c:valAx>
        <c:axId val="7771691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01837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62</c:v>
                </c:pt>
                <c:pt idx="1">
                  <c:v>55.38</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62</c:v>
                </c:pt>
                <c:pt idx="1">
                  <c:v>43.38</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59</c:v>
                </c:pt>
                <c:pt idx="1">
                  <c:v>48.4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21" activeCellId="0" sqref="A21:K2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51524</v>
      </c>
      <c r="C10" s="19" t="n">
        <v>1076899</v>
      </c>
      <c r="D10" s="20" t="n">
        <v>958837</v>
      </c>
      <c r="E10" s="21" t="n">
        <v>2035736</v>
      </c>
      <c r="F10" s="22" t="n">
        <v>21.564776300662</v>
      </c>
      <c r="G10" s="23" t="n">
        <v>21.2535844260301</v>
      </c>
      <c r="H10" s="24" t="n">
        <v>21.4190121503286</v>
      </c>
      <c r="I10" s="25" t="n">
        <v>47.7298720258771</v>
      </c>
      <c r="J10" s="23" t="n">
        <v>39.8998752092245</v>
      </c>
      <c r="K10" s="24" t="n">
        <v>44.090580808127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9742</v>
      </c>
      <c r="C12" s="34" t="n">
        <v>32224</v>
      </c>
      <c r="D12" s="35" t="n">
        <v>314</v>
      </c>
      <c r="E12" s="36" t="n">
        <v>32538</v>
      </c>
      <c r="F12" s="37" t="n">
        <v>13.1593532770606</v>
      </c>
      <c r="G12" s="38" t="n">
        <v>13.2356687898089</v>
      </c>
      <c r="H12" s="39" t="n">
        <v>13.1600897412256</v>
      </c>
      <c r="I12" s="40" t="n">
        <v>39.6731025806101</v>
      </c>
      <c r="J12" s="38" t="n">
        <v>36.3391963426371</v>
      </c>
      <c r="K12" s="39" t="n">
        <v>39.6407447635817</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61266</v>
      </c>
      <c r="C14" s="50" t="n">
        <v>1109123</v>
      </c>
      <c r="D14" s="51" t="n">
        <v>959151</v>
      </c>
      <c r="E14" s="52" t="n">
        <v>2068274</v>
      </c>
      <c r="F14" s="53" t="n">
        <v>21.3342881115644</v>
      </c>
      <c r="G14" s="54" t="n">
        <v>21.2510852419993</v>
      </c>
      <c r="H14" s="55" t="n">
        <v>21.2958844382253</v>
      </c>
      <c r="I14" s="56" t="n">
        <v>47.5936000895982</v>
      </c>
      <c r="J14" s="54" t="n">
        <v>39.8991839605059</v>
      </c>
      <c r="K14" s="55" t="n">
        <v>44.0495849857652</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09123</v>
      </c>
    </row>
    <row r="35" customFormat="false" ht="12.75" hidden="false" customHeight="false" outlineLevel="0" collapsed="false">
      <c r="Q35" s="0" t="s">
        <v>11</v>
      </c>
      <c r="R35" s="65" t="n">
        <v>959151</v>
      </c>
    </row>
    <row r="37" customFormat="false" ht="12.75" hidden="false" customHeight="false" outlineLevel="0" collapsed="false">
      <c r="Q37" s="64" t="s">
        <v>26</v>
      </c>
    </row>
    <row r="38" customFormat="false" ht="12.75" hidden="false" customHeight="false" outlineLevel="0" collapsed="false">
      <c r="Q38" s="0" t="s">
        <v>27</v>
      </c>
      <c r="R38" s="41" t="n">
        <v>21.3342881115644</v>
      </c>
    </row>
    <row r="39" customFormat="false" ht="12.75" hidden="false" customHeight="false" outlineLevel="0" collapsed="false">
      <c r="Q39" s="0" t="s">
        <v>28</v>
      </c>
      <c r="R39" s="41" t="n">
        <v>21.2510852419993</v>
      </c>
    </row>
    <row r="40" customFormat="false" ht="12.75" hidden="false" customHeight="false" outlineLevel="0" collapsed="false">
      <c r="Q40" s="0" t="s">
        <v>29</v>
      </c>
      <c r="R40" s="41" t="n">
        <v>21.2958844382253</v>
      </c>
    </row>
    <row r="43" customFormat="false" ht="12.75" hidden="false" customHeight="false" outlineLevel="0" collapsed="false">
      <c r="Q43" s="64" t="s">
        <v>30</v>
      </c>
    </row>
    <row r="44" customFormat="false" ht="12.75" hidden="false" customHeight="false" outlineLevel="0" collapsed="false">
      <c r="Q44" s="0" t="s">
        <v>27</v>
      </c>
      <c r="R44" s="66" t="n">
        <v>47.5936000895982</v>
      </c>
    </row>
    <row r="45" customFormat="false" ht="12.75" hidden="false" customHeight="false" outlineLevel="0" collapsed="false">
      <c r="Q45" s="0" t="s">
        <v>28</v>
      </c>
      <c r="R45" s="66" t="n">
        <v>39.8991839605059</v>
      </c>
    </row>
    <row r="46" customFormat="false" ht="12.75" hidden="false" customHeight="false" outlineLevel="0" collapsed="false">
      <c r="Q46" s="0" t="s">
        <v>29</v>
      </c>
      <c r="R46" s="66" t="n">
        <v>44.0495849857652</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361</v>
      </c>
      <c r="D9" s="553" t="n">
        <v>42308</v>
      </c>
      <c r="E9" s="554" t="n">
        <v>26436</v>
      </c>
      <c r="F9" s="503" t="n">
        <v>68744</v>
      </c>
      <c r="G9" s="504" t="n">
        <v>5.97134719270068</v>
      </c>
      <c r="H9" s="505" t="n">
        <v>24.5032145220762</v>
      </c>
      <c r="I9" s="506" t="n">
        <v>23.7928582236344</v>
      </c>
      <c r="J9" s="507" t="n">
        <v>24.2300418945653</v>
      </c>
      <c r="K9" s="505" t="n">
        <v>48.2154312990856</v>
      </c>
      <c r="L9" s="506" t="n">
        <v>39.2208305881828</v>
      </c>
      <c r="M9" s="507" t="n">
        <v>44.8189026277706</v>
      </c>
      <c r="N9" s="555" t="n">
        <v>1036682</v>
      </c>
      <c r="O9" s="556" t="n">
        <v>628988</v>
      </c>
      <c r="P9" s="556" t="n">
        <v>1665670</v>
      </c>
      <c r="Q9" s="556" t="n">
        <v>49984069.7499987</v>
      </c>
      <c r="R9" s="556" t="n">
        <v>24669431.7899999</v>
      </c>
      <c r="S9" s="557" t="n">
        <v>74653501.5399986</v>
      </c>
      <c r="T9" s="558" t="s">
        <v>422</v>
      </c>
      <c r="AB9" s="41" t="n">
        <v>44.8189026277706</v>
      </c>
      <c r="AC9" s="0" t="s">
        <v>421</v>
      </c>
      <c r="AD9" s="0" t="s">
        <v>422</v>
      </c>
    </row>
    <row r="10" customFormat="false" ht="19.5" hidden="false" customHeight="false" outlineLevel="0" collapsed="false">
      <c r="A10" s="89" t="s">
        <v>423</v>
      </c>
      <c r="B10" s="551" t="s">
        <v>424</v>
      </c>
      <c r="C10" s="456" t="n">
        <v>10</v>
      </c>
      <c r="D10" s="559" t="n">
        <v>1472</v>
      </c>
      <c r="E10" s="560" t="n">
        <v>852</v>
      </c>
      <c r="F10" s="470" t="n">
        <v>2324</v>
      </c>
      <c r="G10" s="471" t="n">
        <v>0.201870866924188</v>
      </c>
      <c r="H10" s="472" t="n">
        <v>24.0040760869565</v>
      </c>
      <c r="I10" s="473" t="n">
        <v>22.0446009389671</v>
      </c>
      <c r="J10" s="474" t="n">
        <v>23.2857142857143</v>
      </c>
      <c r="K10" s="472" t="n">
        <v>80.5695276504218</v>
      </c>
      <c r="L10" s="473" t="n">
        <v>60.178530507933</v>
      </c>
      <c r="M10" s="474" t="n">
        <v>73.4924393894597</v>
      </c>
      <c r="N10" s="561" t="n">
        <v>35334</v>
      </c>
      <c r="O10" s="562" t="n">
        <v>18782</v>
      </c>
      <c r="P10" s="562" t="n">
        <v>54116</v>
      </c>
      <c r="Q10" s="562" t="n">
        <v>2846843.69</v>
      </c>
      <c r="R10" s="562" t="n">
        <v>1130273.16</v>
      </c>
      <c r="S10" s="563" t="n">
        <v>3977116.85</v>
      </c>
      <c r="T10" s="558" t="s">
        <v>425</v>
      </c>
      <c r="AB10" s="41" t="n">
        <v>73.4924393894597</v>
      </c>
      <c r="AC10" s="0" t="s">
        <v>424</v>
      </c>
      <c r="AD10" s="0" t="s">
        <v>425</v>
      </c>
    </row>
    <row r="11" customFormat="false" ht="29.25" hidden="false" customHeight="false" outlineLevel="0" collapsed="false">
      <c r="A11" s="89" t="s">
        <v>426</v>
      </c>
      <c r="B11" s="551" t="s">
        <v>427</v>
      </c>
      <c r="C11" s="456" t="n">
        <v>180</v>
      </c>
      <c r="D11" s="559" t="n">
        <v>3255</v>
      </c>
      <c r="E11" s="560" t="n">
        <v>1335</v>
      </c>
      <c r="F11" s="470" t="n">
        <v>4590</v>
      </c>
      <c r="G11" s="471" t="n">
        <v>0.39870364852927</v>
      </c>
      <c r="H11" s="472" t="n">
        <v>25.1612903225806</v>
      </c>
      <c r="I11" s="473" t="n">
        <v>24.7985018726592</v>
      </c>
      <c r="J11" s="474" t="n">
        <v>25.0557734204793</v>
      </c>
      <c r="K11" s="472" t="n">
        <v>44.6455494505494</v>
      </c>
      <c r="L11" s="473" t="n">
        <v>38.4185797136471</v>
      </c>
      <c r="M11" s="474" t="n">
        <v>42.8530337547606</v>
      </c>
      <c r="N11" s="561" t="n">
        <v>81900</v>
      </c>
      <c r="O11" s="562" t="n">
        <v>33106</v>
      </c>
      <c r="P11" s="562" t="n">
        <v>115006</v>
      </c>
      <c r="Q11" s="562" t="n">
        <v>3656470.49999999</v>
      </c>
      <c r="R11" s="562" t="n">
        <v>1271885.5</v>
      </c>
      <c r="S11" s="563" t="n">
        <v>4928355.99999999</v>
      </c>
      <c r="T11" s="558" t="s">
        <v>428</v>
      </c>
      <c r="AB11" s="41" t="n">
        <v>42.8530337547606</v>
      </c>
      <c r="AC11" s="0" t="s">
        <v>427</v>
      </c>
      <c r="AD11" s="0" t="s">
        <v>428</v>
      </c>
    </row>
    <row r="12" customFormat="false" ht="39" hidden="false" customHeight="false" outlineLevel="0" collapsed="false">
      <c r="A12" s="89" t="s">
        <v>429</v>
      </c>
      <c r="B12" s="551" t="s">
        <v>430</v>
      </c>
      <c r="C12" s="456" t="n">
        <v>422</v>
      </c>
      <c r="D12" s="559" t="n">
        <v>2026</v>
      </c>
      <c r="E12" s="560" t="n">
        <v>3231</v>
      </c>
      <c r="F12" s="470" t="n">
        <v>5257</v>
      </c>
      <c r="G12" s="471" t="n">
        <v>0.456641629698992</v>
      </c>
      <c r="H12" s="472" t="n">
        <v>24.1633761105627</v>
      </c>
      <c r="I12" s="473" t="n">
        <v>24.2466728567007</v>
      </c>
      <c r="J12" s="474" t="n">
        <v>24.2145710481263</v>
      </c>
      <c r="K12" s="472" t="n">
        <v>40.8779852926159</v>
      </c>
      <c r="L12" s="473" t="n">
        <v>39.5669281729873</v>
      </c>
      <c r="M12" s="474" t="n">
        <v>40.0711294149071</v>
      </c>
      <c r="N12" s="561" t="n">
        <v>48955</v>
      </c>
      <c r="O12" s="562" t="n">
        <v>78341</v>
      </c>
      <c r="P12" s="562" t="n">
        <v>127296</v>
      </c>
      <c r="Q12" s="562" t="n">
        <v>2001181.77000001</v>
      </c>
      <c r="R12" s="562" t="n">
        <v>3099712.72</v>
      </c>
      <c r="S12" s="563" t="n">
        <v>5100894.49000001</v>
      </c>
      <c r="T12" s="558" t="s">
        <v>431</v>
      </c>
      <c r="AB12" s="41" t="n">
        <v>40.0711294149071</v>
      </c>
      <c r="AC12" s="0" t="s">
        <v>430</v>
      </c>
      <c r="AD12" s="0" t="s">
        <v>431</v>
      </c>
    </row>
    <row r="13" customFormat="false" ht="78" hidden="false" customHeight="false" outlineLevel="0" collapsed="false">
      <c r="A13" s="89" t="s">
        <v>432</v>
      </c>
      <c r="B13" s="551" t="s">
        <v>433</v>
      </c>
      <c r="C13" s="456" t="n">
        <v>57</v>
      </c>
      <c r="D13" s="559" t="n">
        <v>709</v>
      </c>
      <c r="E13" s="560" t="n">
        <v>381</v>
      </c>
      <c r="F13" s="470" t="n">
        <v>1090</v>
      </c>
      <c r="G13" s="471" t="n">
        <v>0.0946812585832036</v>
      </c>
      <c r="H13" s="472" t="n">
        <v>23.7080394922426</v>
      </c>
      <c r="I13" s="473" t="n">
        <v>23.4409448818898</v>
      </c>
      <c r="J13" s="474" t="n">
        <v>23.6146788990826</v>
      </c>
      <c r="K13" s="472" t="n">
        <v>39.1770438455589</v>
      </c>
      <c r="L13" s="473" t="n">
        <v>38.1219538685477</v>
      </c>
      <c r="M13" s="474" t="n">
        <v>38.8109595959595</v>
      </c>
      <c r="N13" s="561" t="n">
        <v>16809</v>
      </c>
      <c r="O13" s="562" t="n">
        <v>8931</v>
      </c>
      <c r="P13" s="562" t="n">
        <v>25740</v>
      </c>
      <c r="Q13" s="562" t="n">
        <v>658526.929999999</v>
      </c>
      <c r="R13" s="562" t="n">
        <v>340467.169999999</v>
      </c>
      <c r="S13" s="563" t="n">
        <v>998994.099999999</v>
      </c>
      <c r="T13" s="558" t="s">
        <v>434</v>
      </c>
      <c r="AB13" s="41" t="n">
        <v>38.8109595959595</v>
      </c>
      <c r="AC13" s="0" t="s">
        <v>433</v>
      </c>
      <c r="AD13" s="0" t="s">
        <v>434</v>
      </c>
    </row>
    <row r="14" customFormat="false" ht="87.75" hidden="false" customHeight="false" outlineLevel="0" collapsed="false">
      <c r="A14" s="89" t="s">
        <v>435</v>
      </c>
      <c r="B14" s="564" t="s">
        <v>436</v>
      </c>
      <c r="C14" s="456" t="n">
        <v>156</v>
      </c>
      <c r="D14" s="559" t="n">
        <v>2121</v>
      </c>
      <c r="E14" s="560" t="n">
        <v>405</v>
      </c>
      <c r="F14" s="470" t="n">
        <v>2526</v>
      </c>
      <c r="G14" s="471" t="n">
        <v>0.219417302001075</v>
      </c>
      <c r="H14" s="472" t="n">
        <v>24.3125884016973</v>
      </c>
      <c r="I14" s="473" t="n">
        <v>23.6913580246914</v>
      </c>
      <c r="J14" s="474" t="n">
        <v>24.2129849564529</v>
      </c>
      <c r="K14" s="472" t="n">
        <v>38.6742693970951</v>
      </c>
      <c r="L14" s="473" t="n">
        <v>37.0807420531527</v>
      </c>
      <c r="M14" s="474" t="n">
        <v>38.4242792910631</v>
      </c>
      <c r="N14" s="561" t="n">
        <v>51567</v>
      </c>
      <c r="O14" s="562" t="n">
        <v>9595</v>
      </c>
      <c r="P14" s="562" t="n">
        <v>61162</v>
      </c>
      <c r="Q14" s="562" t="n">
        <v>1994316.05</v>
      </c>
      <c r="R14" s="562" t="n">
        <v>355789.72</v>
      </c>
      <c r="S14" s="563" t="n">
        <v>2350105.77</v>
      </c>
      <c r="T14" s="565" t="s">
        <v>437</v>
      </c>
      <c r="AB14" s="41" t="n">
        <v>38.4242792910631</v>
      </c>
      <c r="AC14" s="0" t="s">
        <v>436</v>
      </c>
      <c r="AD14" s="0" t="s">
        <v>437</v>
      </c>
    </row>
    <row r="15" customFormat="false" ht="30" hidden="false" customHeight="false" outlineLevel="0" collapsed="false">
      <c r="A15" s="89" t="s">
        <v>180</v>
      </c>
      <c r="B15" s="564" t="s">
        <v>438</v>
      </c>
      <c r="C15" s="456" t="n">
        <v>169</v>
      </c>
      <c r="D15" s="559" t="n">
        <v>5407</v>
      </c>
      <c r="E15" s="560" t="n">
        <v>1528</v>
      </c>
      <c r="F15" s="470" t="n">
        <v>6935</v>
      </c>
      <c r="G15" s="471" t="n">
        <v>0.602398649793135</v>
      </c>
      <c r="H15" s="472" t="n">
        <v>25.2093582393194</v>
      </c>
      <c r="I15" s="473" t="n">
        <v>24.7696335078534</v>
      </c>
      <c r="J15" s="474" t="n">
        <v>25.11247296323</v>
      </c>
      <c r="K15" s="472" t="n">
        <v>49.7304393024569</v>
      </c>
      <c r="L15" s="473" t="n">
        <v>46.5008143098712</v>
      </c>
      <c r="M15" s="474" t="n">
        <v>49.0285654158651</v>
      </c>
      <c r="N15" s="561" t="n">
        <v>136307</v>
      </c>
      <c r="O15" s="562" t="n">
        <v>37848</v>
      </c>
      <c r="P15" s="562" t="n">
        <v>174155</v>
      </c>
      <c r="Q15" s="562" t="n">
        <v>6778606.98999999</v>
      </c>
      <c r="R15" s="562" t="n">
        <v>1759962.82</v>
      </c>
      <c r="S15" s="563" t="n">
        <v>8538569.81</v>
      </c>
      <c r="T15" s="565" t="s">
        <v>439</v>
      </c>
      <c r="AB15" s="41" t="n">
        <v>49.0285654158651</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38</v>
      </c>
      <c r="D18" s="568" t="n">
        <v>4811</v>
      </c>
      <c r="E18" s="569" t="n">
        <v>2370</v>
      </c>
      <c r="F18" s="480" t="n">
        <v>7181</v>
      </c>
      <c r="G18" s="481" t="n">
        <v>0.623767080629344</v>
      </c>
      <c r="H18" s="482" t="n">
        <v>24.8507586780295</v>
      </c>
      <c r="I18" s="483" t="n">
        <v>24.3962025316456</v>
      </c>
      <c r="J18" s="484" t="n">
        <v>24.7007380587662</v>
      </c>
      <c r="K18" s="482" t="n">
        <v>50.550276688107</v>
      </c>
      <c r="L18" s="483" t="n">
        <v>45.9796471748041</v>
      </c>
      <c r="M18" s="484" t="n">
        <v>49.0603951492874</v>
      </c>
      <c r="N18" s="570" t="n">
        <v>119557</v>
      </c>
      <c r="O18" s="571" t="n">
        <v>57819</v>
      </c>
      <c r="P18" s="571" t="n">
        <v>177376</v>
      </c>
      <c r="Q18" s="571" t="n">
        <v>6043639.43000001</v>
      </c>
      <c r="R18" s="571" t="n">
        <v>2658497.22</v>
      </c>
      <c r="S18" s="572" t="n">
        <v>8702136.65000001</v>
      </c>
      <c r="T18" s="573" t="s">
        <v>443</v>
      </c>
      <c r="AB18" s="41" t="n">
        <v>49.0603951492874</v>
      </c>
      <c r="AC18" s="0" t="s">
        <v>442</v>
      </c>
      <c r="AD18" s="0" t="s">
        <v>443</v>
      </c>
    </row>
    <row r="19" customFormat="false" ht="48.75" hidden="false" customHeight="false" outlineLevel="0" collapsed="false">
      <c r="A19" s="89" t="s">
        <v>186</v>
      </c>
      <c r="B19" s="564" t="s">
        <v>444</v>
      </c>
      <c r="C19" s="456" t="n">
        <v>52</v>
      </c>
      <c r="D19" s="559" t="n">
        <v>3729</v>
      </c>
      <c r="E19" s="560" t="n">
        <v>542</v>
      </c>
      <c r="F19" s="470" t="n">
        <v>4271</v>
      </c>
      <c r="G19" s="471" t="n">
        <v>0.370994179274186</v>
      </c>
      <c r="H19" s="472" t="n">
        <v>24.7240547063556</v>
      </c>
      <c r="I19" s="473" t="n">
        <v>24.5387453874539</v>
      </c>
      <c r="J19" s="474" t="n">
        <v>24.7005385155701</v>
      </c>
      <c r="K19" s="472" t="n">
        <v>111.493634647924</v>
      </c>
      <c r="L19" s="473" t="n">
        <v>97.0885037593984</v>
      </c>
      <c r="M19" s="474" t="n">
        <v>109.677563509517</v>
      </c>
      <c r="N19" s="561" t="n">
        <v>92196</v>
      </c>
      <c r="O19" s="562" t="n">
        <v>13300</v>
      </c>
      <c r="P19" s="562" t="n">
        <v>105496</v>
      </c>
      <c r="Q19" s="562" t="n">
        <v>10279267.14</v>
      </c>
      <c r="R19" s="562" t="n">
        <v>1291277.1</v>
      </c>
      <c r="S19" s="563" t="n">
        <v>11570544.24</v>
      </c>
      <c r="T19" s="565" t="s">
        <v>445</v>
      </c>
      <c r="AB19" s="41" t="n">
        <v>109.677563509517</v>
      </c>
      <c r="AC19" s="0" t="s">
        <v>444</v>
      </c>
      <c r="AD19" s="0" t="s">
        <v>445</v>
      </c>
    </row>
    <row r="20" customFormat="false" ht="29.25" hidden="false" customHeight="false" outlineLevel="0" collapsed="false">
      <c r="A20" s="89" t="s">
        <v>189</v>
      </c>
      <c r="B20" s="551" t="s">
        <v>446</v>
      </c>
      <c r="C20" s="456" t="n">
        <v>386</v>
      </c>
      <c r="D20" s="559" t="n">
        <v>12109</v>
      </c>
      <c r="E20" s="560" t="n">
        <v>7472</v>
      </c>
      <c r="F20" s="470" t="n">
        <v>19581</v>
      </c>
      <c r="G20" s="471" t="n">
        <v>1.70087497643826</v>
      </c>
      <c r="H20" s="472" t="n">
        <v>24.9357502683954</v>
      </c>
      <c r="I20" s="473" t="n">
        <v>24.9096627408994</v>
      </c>
      <c r="J20" s="474" t="n">
        <v>24.9257954139217</v>
      </c>
      <c r="K20" s="472" t="n">
        <v>66.2832304344799</v>
      </c>
      <c r="L20" s="473" t="n">
        <v>62.0664971390191</v>
      </c>
      <c r="M20" s="474" t="n">
        <v>64.6751900539261</v>
      </c>
      <c r="N20" s="561" t="n">
        <v>301947</v>
      </c>
      <c r="O20" s="562" t="n">
        <v>186125</v>
      </c>
      <c r="P20" s="562" t="n">
        <v>488072</v>
      </c>
      <c r="Q20" s="562" t="n">
        <v>20014022.5799999</v>
      </c>
      <c r="R20" s="562" t="n">
        <v>11552126.7799999</v>
      </c>
      <c r="S20" s="563" t="n">
        <v>31566149.3599998</v>
      </c>
      <c r="T20" s="558" t="s">
        <v>447</v>
      </c>
      <c r="AB20" s="41" t="n">
        <v>64.6751900539261</v>
      </c>
      <c r="AC20" s="0" t="s">
        <v>446</v>
      </c>
      <c r="AD20" s="0" t="s">
        <v>447</v>
      </c>
    </row>
    <row r="21" customFormat="false" ht="39" hidden="false" customHeight="false" outlineLevel="0" collapsed="false">
      <c r="A21" s="89" t="s">
        <v>192</v>
      </c>
      <c r="B21" s="551" t="s">
        <v>448</v>
      </c>
      <c r="C21" s="456" t="n">
        <v>292</v>
      </c>
      <c r="D21" s="559" t="n">
        <v>7197</v>
      </c>
      <c r="E21" s="560" t="n">
        <v>2273</v>
      </c>
      <c r="F21" s="470" t="n">
        <v>9470</v>
      </c>
      <c r="G21" s="471" t="n">
        <v>0.822597723654071</v>
      </c>
      <c r="H21" s="472" t="n">
        <v>24.7907461442268</v>
      </c>
      <c r="I21" s="473" t="n">
        <v>24.7479102507699</v>
      </c>
      <c r="J21" s="474" t="n">
        <v>24.780464625132</v>
      </c>
      <c r="K21" s="472" t="n">
        <v>46.9977395905144</v>
      </c>
      <c r="L21" s="473" t="n">
        <v>44.5465187015573</v>
      </c>
      <c r="M21" s="474" t="n">
        <v>46.4101677241755</v>
      </c>
      <c r="N21" s="561" t="n">
        <v>178419</v>
      </c>
      <c r="O21" s="562" t="n">
        <v>56252</v>
      </c>
      <c r="P21" s="562" t="n">
        <v>234671</v>
      </c>
      <c r="Q21" s="562" t="n">
        <v>8385289.69999998</v>
      </c>
      <c r="R21" s="562" t="n">
        <v>2505830.77</v>
      </c>
      <c r="S21" s="563" t="n">
        <v>10891120.47</v>
      </c>
      <c r="T21" s="558" t="s">
        <v>449</v>
      </c>
      <c r="AB21" s="41" t="n">
        <v>46.4101677241755</v>
      </c>
      <c r="AC21" s="0" t="s">
        <v>448</v>
      </c>
      <c r="AD21" s="0" t="s">
        <v>449</v>
      </c>
    </row>
    <row r="22" customFormat="false" ht="29.25" hidden="false" customHeight="false" outlineLevel="0" collapsed="false">
      <c r="A22" s="89" t="s">
        <v>450</v>
      </c>
      <c r="B22" s="551" t="s">
        <v>451</v>
      </c>
      <c r="C22" s="456" t="n">
        <v>321</v>
      </c>
      <c r="D22" s="559" t="n">
        <v>7571</v>
      </c>
      <c r="E22" s="560" t="n">
        <v>1107</v>
      </c>
      <c r="F22" s="470" t="n">
        <v>8678</v>
      </c>
      <c r="G22" s="471" t="n">
        <v>0.753801799986276</v>
      </c>
      <c r="H22" s="472" t="n">
        <v>24.4807819310527</v>
      </c>
      <c r="I22" s="473" t="n">
        <v>24.3152664859982</v>
      </c>
      <c r="J22" s="474" t="n">
        <v>24.4596681262964</v>
      </c>
      <c r="K22" s="472" t="n">
        <v>55.8134227706317</v>
      </c>
      <c r="L22" s="473" t="n">
        <v>58.6904692201954</v>
      </c>
      <c r="M22" s="474" t="n">
        <v>56.1782635057781</v>
      </c>
      <c r="N22" s="561" t="n">
        <v>185344</v>
      </c>
      <c r="O22" s="562" t="n">
        <v>26917</v>
      </c>
      <c r="P22" s="562" t="n">
        <v>212261</v>
      </c>
      <c r="Q22" s="562" t="n">
        <v>10344683.03</v>
      </c>
      <c r="R22" s="562" t="n">
        <v>1579771.36</v>
      </c>
      <c r="S22" s="563" t="n">
        <v>11924454.39</v>
      </c>
      <c r="T22" s="558" t="s">
        <v>452</v>
      </c>
      <c r="AB22" s="41" t="n">
        <v>56.1782635057781</v>
      </c>
      <c r="AC22" s="0" t="s">
        <v>451</v>
      </c>
      <c r="AD22" s="0" t="s">
        <v>452</v>
      </c>
    </row>
    <row r="23" customFormat="false" ht="19.5" hidden="false" customHeight="false" outlineLevel="0" collapsed="false">
      <c r="A23" s="89" t="s">
        <v>453</v>
      </c>
      <c r="B23" s="551" t="s">
        <v>454</v>
      </c>
      <c r="C23" s="456" t="n">
        <v>76</v>
      </c>
      <c r="D23" s="559" t="n">
        <v>4490</v>
      </c>
      <c r="E23" s="560" t="n">
        <v>515</v>
      </c>
      <c r="F23" s="470" t="n">
        <v>5005</v>
      </c>
      <c r="G23" s="471" t="n">
        <v>0.434752017622875</v>
      </c>
      <c r="H23" s="472" t="n">
        <v>25.3788418708241</v>
      </c>
      <c r="I23" s="473" t="n">
        <v>24.2776699029126</v>
      </c>
      <c r="J23" s="474" t="n">
        <v>25.2655344655345</v>
      </c>
      <c r="K23" s="472" t="n">
        <v>64.3983501680548</v>
      </c>
      <c r="L23" s="473" t="n">
        <v>55.1760369511318</v>
      </c>
      <c r="M23" s="474" t="n">
        <v>63.4865041042593</v>
      </c>
      <c r="N23" s="561" t="n">
        <v>113951</v>
      </c>
      <c r="O23" s="562" t="n">
        <v>12503</v>
      </c>
      <c r="P23" s="562" t="n">
        <v>126454</v>
      </c>
      <c r="Q23" s="562" t="n">
        <v>7338256.40000001</v>
      </c>
      <c r="R23" s="562" t="n">
        <v>689865.99</v>
      </c>
      <c r="S23" s="563" t="n">
        <v>8028122.39000001</v>
      </c>
      <c r="T23" s="558" t="s">
        <v>455</v>
      </c>
      <c r="AB23" s="41" t="n">
        <v>63.4865041042593</v>
      </c>
      <c r="AC23" s="0" t="s">
        <v>454</v>
      </c>
      <c r="AD23" s="0" t="s">
        <v>455</v>
      </c>
    </row>
    <row r="24" customFormat="false" ht="48.75" hidden="false" customHeight="false" outlineLevel="0" collapsed="false">
      <c r="A24" s="89" t="s">
        <v>456</v>
      </c>
      <c r="B24" s="551" t="s">
        <v>457</v>
      </c>
      <c r="C24" s="456" t="n">
        <v>730</v>
      </c>
      <c r="D24" s="559" t="n">
        <v>17022</v>
      </c>
      <c r="E24" s="560" t="n">
        <v>2557</v>
      </c>
      <c r="F24" s="470" t="n">
        <v>19579</v>
      </c>
      <c r="G24" s="471" t="n">
        <v>1.7007012493583</v>
      </c>
      <c r="H24" s="472" t="n">
        <v>24.7764657502056</v>
      </c>
      <c r="I24" s="473" t="n">
        <v>24.6992569417286</v>
      </c>
      <c r="J24" s="474" t="n">
        <v>24.7663823484345</v>
      </c>
      <c r="K24" s="472" t="n">
        <v>48.5801307187996</v>
      </c>
      <c r="L24" s="473" t="n">
        <v>48.3653245930711</v>
      </c>
      <c r="M24" s="474" t="n">
        <v>48.5521532642748</v>
      </c>
      <c r="N24" s="561" t="n">
        <v>421745</v>
      </c>
      <c r="O24" s="562" t="n">
        <v>63156</v>
      </c>
      <c r="P24" s="562" t="n">
        <v>484901</v>
      </c>
      <c r="Q24" s="562" t="n">
        <v>20488427.2300001</v>
      </c>
      <c r="R24" s="562" t="n">
        <v>3054560.44</v>
      </c>
      <c r="S24" s="563" t="n">
        <v>23542987.6700001</v>
      </c>
      <c r="T24" s="558" t="s">
        <v>458</v>
      </c>
      <c r="AB24" s="41" t="n">
        <v>48.5521532642748</v>
      </c>
      <c r="AC24" s="0" t="s">
        <v>457</v>
      </c>
      <c r="AD24" s="0" t="s">
        <v>458</v>
      </c>
    </row>
    <row r="25" customFormat="false" ht="29.25" hidden="false" customHeight="false" outlineLevel="0" collapsed="false">
      <c r="A25" s="89" t="s">
        <v>459</v>
      </c>
      <c r="B25" s="551" t="s">
        <v>460</v>
      </c>
      <c r="C25" s="456" t="n">
        <v>470</v>
      </c>
      <c r="D25" s="559" t="n">
        <v>8100</v>
      </c>
      <c r="E25" s="560" t="n">
        <v>1322</v>
      </c>
      <c r="F25" s="470" t="n">
        <v>9422</v>
      </c>
      <c r="G25" s="471" t="n">
        <v>0.818428273734811</v>
      </c>
      <c r="H25" s="472" t="n">
        <v>24.8401234567901</v>
      </c>
      <c r="I25" s="473" t="n">
        <v>24.1626323751891</v>
      </c>
      <c r="J25" s="474" t="n">
        <v>24.745064742093</v>
      </c>
      <c r="K25" s="472" t="n">
        <v>50.2444676822148</v>
      </c>
      <c r="L25" s="473" t="n">
        <v>48.3862451867389</v>
      </c>
      <c r="M25" s="474" t="n">
        <v>49.9898774598111</v>
      </c>
      <c r="N25" s="561" t="n">
        <v>201205</v>
      </c>
      <c r="O25" s="562" t="n">
        <v>31943</v>
      </c>
      <c r="P25" s="562" t="n">
        <v>233148</v>
      </c>
      <c r="Q25" s="562" t="n">
        <v>10109438.12</v>
      </c>
      <c r="R25" s="562" t="n">
        <v>1545601.83</v>
      </c>
      <c r="S25" s="563" t="n">
        <v>11655039.95</v>
      </c>
      <c r="T25" s="558" t="s">
        <v>461</v>
      </c>
      <c r="AB25" s="41" t="n">
        <v>49.9898774598111</v>
      </c>
      <c r="AC25" s="0" t="s">
        <v>460</v>
      </c>
      <c r="AD25" s="0" t="s">
        <v>461</v>
      </c>
    </row>
    <row r="26" customFormat="false" ht="39" hidden="false" customHeight="false" outlineLevel="0" collapsed="false">
      <c r="A26" s="89" t="s">
        <v>462</v>
      </c>
      <c r="B26" s="551" t="s">
        <v>463</v>
      </c>
      <c r="C26" s="456" t="n">
        <v>17</v>
      </c>
      <c r="D26" s="559" t="n">
        <v>272</v>
      </c>
      <c r="E26" s="560" t="n">
        <v>106</v>
      </c>
      <c r="F26" s="470" t="n">
        <v>378</v>
      </c>
      <c r="G26" s="471" t="n">
        <v>0.0328344181141752</v>
      </c>
      <c r="H26" s="472" t="n">
        <v>24.4411764705882</v>
      </c>
      <c r="I26" s="473" t="n">
        <v>24.7264150943396</v>
      </c>
      <c r="J26" s="474" t="n">
        <v>24.521164021164</v>
      </c>
      <c r="K26" s="472" t="n">
        <v>56.0061492178099</v>
      </c>
      <c r="L26" s="473" t="n">
        <v>46.3093475772606</v>
      </c>
      <c r="M26" s="474" t="n">
        <v>53.2641795231417</v>
      </c>
      <c r="N26" s="561" t="n">
        <v>6648</v>
      </c>
      <c r="O26" s="562" t="n">
        <v>2621</v>
      </c>
      <c r="P26" s="562" t="n">
        <v>9269</v>
      </c>
      <c r="Q26" s="562" t="n">
        <v>372328.88</v>
      </c>
      <c r="R26" s="562" t="n">
        <v>121376.8</v>
      </c>
      <c r="S26" s="563" t="n">
        <v>493705.68</v>
      </c>
      <c r="T26" s="558" t="s">
        <v>464</v>
      </c>
      <c r="AB26" s="41" t="n">
        <v>53.2641795231417</v>
      </c>
      <c r="AC26" s="0" t="s">
        <v>463</v>
      </c>
      <c r="AD26" s="0" t="s">
        <v>464</v>
      </c>
    </row>
    <row r="27" s="10" customFormat="true" ht="39.75" hidden="false" customHeight="false" outlineLevel="0" collapsed="false">
      <c r="A27" s="97" t="s">
        <v>195</v>
      </c>
      <c r="B27" s="574" t="s">
        <v>465</v>
      </c>
      <c r="C27" s="491" t="n">
        <v>160</v>
      </c>
      <c r="D27" s="575" t="n">
        <v>4272</v>
      </c>
      <c r="E27" s="576" t="n">
        <v>919</v>
      </c>
      <c r="F27" s="493" t="n">
        <v>5191</v>
      </c>
      <c r="G27" s="494" t="n">
        <v>0.450908636060009</v>
      </c>
      <c r="H27" s="495" t="n">
        <v>25.3314606741573</v>
      </c>
      <c r="I27" s="496" t="n">
        <v>24.8498367791077</v>
      </c>
      <c r="J27" s="497" t="n">
        <v>25.2461953380851</v>
      </c>
      <c r="K27" s="495" t="n">
        <v>53.3719713351077</v>
      </c>
      <c r="L27" s="496" t="n">
        <v>50.5870714191882</v>
      </c>
      <c r="M27" s="497" t="n">
        <v>52.8866809611379</v>
      </c>
      <c r="N27" s="577" t="n">
        <v>108216</v>
      </c>
      <c r="O27" s="578" t="n">
        <v>22837</v>
      </c>
      <c r="P27" s="578" t="n">
        <v>131053</v>
      </c>
      <c r="Q27" s="578" t="n">
        <v>5775701.25000001</v>
      </c>
      <c r="R27" s="578" t="n">
        <v>1155256.95</v>
      </c>
      <c r="S27" s="579" t="n">
        <v>6930958.20000001</v>
      </c>
      <c r="T27" s="580" t="s">
        <v>466</v>
      </c>
      <c r="AA27" s="365"/>
      <c r="AB27" s="41" t="n">
        <v>52.8866809611379</v>
      </c>
      <c r="AC27" s="0" t="s">
        <v>465</v>
      </c>
      <c r="AD27" s="0" t="s">
        <v>466</v>
      </c>
    </row>
    <row r="28" customFormat="false" ht="49.5" hidden="false" customHeight="false" outlineLevel="0" collapsed="false">
      <c r="A28" s="239" t="s">
        <v>467</v>
      </c>
      <c r="B28" s="551" t="s">
        <v>468</v>
      </c>
      <c r="C28" s="552" t="n">
        <v>54</v>
      </c>
      <c r="D28" s="553" t="n">
        <v>1447</v>
      </c>
      <c r="E28" s="554" t="n">
        <v>477</v>
      </c>
      <c r="F28" s="503" t="n">
        <v>1924</v>
      </c>
      <c r="G28" s="504" t="n">
        <v>0.167125450930352</v>
      </c>
      <c r="H28" s="505" t="n">
        <v>25.1188666205943</v>
      </c>
      <c r="I28" s="506" t="n">
        <v>24.4905660377359</v>
      </c>
      <c r="J28" s="507" t="n">
        <v>24.9630977130977</v>
      </c>
      <c r="K28" s="505" t="n">
        <v>57.6309915536357</v>
      </c>
      <c r="L28" s="506" t="n">
        <v>50.7474961479199</v>
      </c>
      <c r="M28" s="507" t="n">
        <v>55.9567323908471</v>
      </c>
      <c r="N28" s="555" t="n">
        <v>36347</v>
      </c>
      <c r="O28" s="556" t="n">
        <v>11682</v>
      </c>
      <c r="P28" s="556" t="n">
        <v>48029</v>
      </c>
      <c r="Q28" s="556" t="n">
        <v>2094713.65</v>
      </c>
      <c r="R28" s="556" t="n">
        <v>592832.25</v>
      </c>
      <c r="S28" s="557" t="n">
        <v>2687545.9</v>
      </c>
      <c r="T28" s="558" t="s">
        <v>594</v>
      </c>
      <c r="AB28" s="41" t="n">
        <v>55.9567323908471</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14</v>
      </c>
      <c r="D31" s="559" t="n">
        <v>1357</v>
      </c>
      <c r="E31" s="560" t="n">
        <v>888</v>
      </c>
      <c r="F31" s="470" t="n">
        <v>2245</v>
      </c>
      <c r="G31" s="471" t="n">
        <v>0.195008647265405</v>
      </c>
      <c r="H31" s="472" t="n">
        <v>24.7826086956522</v>
      </c>
      <c r="I31" s="473" t="n">
        <v>23.9076576576577</v>
      </c>
      <c r="J31" s="474" t="n">
        <v>24.4365256124722</v>
      </c>
      <c r="K31" s="472" t="n">
        <v>56.2903437407077</v>
      </c>
      <c r="L31" s="473" t="n">
        <v>39.870848327838</v>
      </c>
      <c r="M31" s="474" t="n">
        <v>49.9362444403937</v>
      </c>
      <c r="N31" s="561" t="n">
        <v>33630</v>
      </c>
      <c r="O31" s="562" t="n">
        <v>21230</v>
      </c>
      <c r="P31" s="562" t="n">
        <v>54860</v>
      </c>
      <c r="Q31" s="562" t="n">
        <v>1893044.26</v>
      </c>
      <c r="R31" s="562" t="n">
        <v>846458.11</v>
      </c>
      <c r="S31" s="563" t="n">
        <v>2739502.37</v>
      </c>
      <c r="T31" s="580" t="s">
        <v>472</v>
      </c>
      <c r="AB31" s="41" t="n">
        <v>49.9362444403937</v>
      </c>
      <c r="AC31" s="0" t="s">
        <v>471</v>
      </c>
      <c r="AD31" s="0" t="s">
        <v>472</v>
      </c>
    </row>
    <row r="32" customFormat="false" ht="48.75" hidden="false" customHeight="false" outlineLevel="0" collapsed="false">
      <c r="A32" s="89" t="s">
        <v>473</v>
      </c>
      <c r="B32" s="551" t="s">
        <v>474</v>
      </c>
      <c r="C32" s="456" t="n">
        <v>36</v>
      </c>
      <c r="D32" s="559" t="n">
        <v>432</v>
      </c>
      <c r="E32" s="560" t="n">
        <v>61</v>
      </c>
      <c r="F32" s="470" t="n">
        <v>493</v>
      </c>
      <c r="G32" s="471" t="n">
        <v>0.0428237252124031</v>
      </c>
      <c r="H32" s="472" t="n">
        <v>25.2361111111111</v>
      </c>
      <c r="I32" s="473" t="n">
        <v>24.5573770491803</v>
      </c>
      <c r="J32" s="474" t="n">
        <v>25.1521298174442</v>
      </c>
      <c r="K32" s="472" t="n">
        <v>54.5757072096863</v>
      </c>
      <c r="L32" s="473" t="n">
        <v>54.9029439252336</v>
      </c>
      <c r="M32" s="474" t="n">
        <v>54.6152395161291</v>
      </c>
      <c r="N32" s="561" t="n">
        <v>10902</v>
      </c>
      <c r="O32" s="562" t="n">
        <v>1498</v>
      </c>
      <c r="P32" s="562" t="n">
        <v>12400</v>
      </c>
      <c r="Q32" s="562" t="n">
        <v>594984.36</v>
      </c>
      <c r="R32" s="562" t="n">
        <v>82244.61</v>
      </c>
      <c r="S32" s="563" t="n">
        <v>677228.97</v>
      </c>
      <c r="T32" s="558" t="s">
        <v>475</v>
      </c>
      <c r="AB32" s="41" t="n">
        <v>54.6152395161291</v>
      </c>
      <c r="AC32" s="0" t="s">
        <v>474</v>
      </c>
      <c r="AD32" s="0" t="s">
        <v>475</v>
      </c>
    </row>
    <row r="33" customFormat="false" ht="29.25" hidden="false" customHeight="false" outlineLevel="0" collapsed="false">
      <c r="A33" s="89" t="s">
        <v>476</v>
      </c>
      <c r="B33" s="551" t="s">
        <v>477</v>
      </c>
      <c r="C33" s="456" t="n">
        <v>236</v>
      </c>
      <c r="D33" s="559" t="n">
        <v>5603</v>
      </c>
      <c r="E33" s="560" t="n">
        <v>485</v>
      </c>
      <c r="F33" s="470" t="n">
        <v>6088</v>
      </c>
      <c r="G33" s="471" t="n">
        <v>0.528825231426186</v>
      </c>
      <c r="H33" s="472" t="n">
        <v>21.1486703551669</v>
      </c>
      <c r="I33" s="473" t="n">
        <v>23.8907216494845</v>
      </c>
      <c r="J33" s="474" t="n">
        <v>21.3671156373193</v>
      </c>
      <c r="K33" s="472" t="n">
        <v>58.596655920875</v>
      </c>
      <c r="L33" s="473" t="n">
        <v>46.0573271770087</v>
      </c>
      <c r="M33" s="474" t="n">
        <v>57.4797290191647</v>
      </c>
      <c r="N33" s="561" t="n">
        <v>118496</v>
      </c>
      <c r="O33" s="562" t="n">
        <v>11587</v>
      </c>
      <c r="P33" s="562" t="n">
        <v>130083</v>
      </c>
      <c r="Q33" s="562" t="n">
        <v>6943469.34000001</v>
      </c>
      <c r="R33" s="562" t="n">
        <v>533666.25</v>
      </c>
      <c r="S33" s="563" t="n">
        <v>7477135.59000001</v>
      </c>
      <c r="T33" s="558" t="s">
        <v>478</v>
      </c>
      <c r="AB33" s="41" t="n">
        <v>57.4797290191647</v>
      </c>
      <c r="AC33" s="0" t="s">
        <v>477</v>
      </c>
      <c r="AD33" s="0" t="s">
        <v>478</v>
      </c>
    </row>
    <row r="34" customFormat="false" ht="39" hidden="false" customHeight="false" outlineLevel="0" collapsed="false">
      <c r="A34" s="89" t="s">
        <v>479</v>
      </c>
      <c r="B34" s="581" t="s">
        <v>480</v>
      </c>
      <c r="C34" s="456" t="n">
        <v>277</v>
      </c>
      <c r="D34" s="559" t="n">
        <v>3456</v>
      </c>
      <c r="E34" s="560" t="n">
        <v>1296</v>
      </c>
      <c r="F34" s="470" t="n">
        <v>4752</v>
      </c>
      <c r="G34" s="471" t="n">
        <v>0.412775542006774</v>
      </c>
      <c r="H34" s="472" t="n">
        <v>24.3712384259259</v>
      </c>
      <c r="I34" s="473" t="n">
        <v>24.0293209876543</v>
      </c>
      <c r="J34" s="474" t="n">
        <v>24.2779882154882</v>
      </c>
      <c r="K34" s="472" t="n">
        <v>40.0453981502369</v>
      </c>
      <c r="L34" s="473" t="n">
        <v>41.8574847472866</v>
      </c>
      <c r="M34" s="474" t="n">
        <v>40.5345416879752</v>
      </c>
      <c r="N34" s="561" t="n">
        <v>84227</v>
      </c>
      <c r="O34" s="562" t="n">
        <v>31142</v>
      </c>
      <c r="P34" s="562" t="n">
        <v>115369</v>
      </c>
      <c r="Q34" s="562" t="n">
        <v>3372903.75000001</v>
      </c>
      <c r="R34" s="562" t="n">
        <v>1303525.79</v>
      </c>
      <c r="S34" s="563" t="n">
        <v>4676429.54000001</v>
      </c>
      <c r="T34" s="558" t="s">
        <v>481</v>
      </c>
      <c r="AB34" s="41" t="n">
        <v>40.5345416879752</v>
      </c>
      <c r="AC34" s="0" t="s">
        <v>480</v>
      </c>
      <c r="AD34" s="0" t="s">
        <v>481</v>
      </c>
    </row>
    <row r="35" customFormat="false" ht="13.5" hidden="false" customHeight="false" outlineLevel="0" collapsed="false">
      <c r="A35" s="395" t="s">
        <v>482</v>
      </c>
      <c r="B35" s="582" t="s">
        <v>483</v>
      </c>
      <c r="C35" s="491" t="n">
        <v>100</v>
      </c>
      <c r="D35" s="575" t="n">
        <v>1734</v>
      </c>
      <c r="E35" s="576" t="n">
        <v>417</v>
      </c>
      <c r="F35" s="583" t="n">
        <v>2151</v>
      </c>
      <c r="G35" s="481" t="n">
        <v>0.186843474506854</v>
      </c>
      <c r="H35" s="495" t="n">
        <v>24.4492502883506</v>
      </c>
      <c r="I35" s="496" t="n">
        <v>24.0119904076739</v>
      </c>
      <c r="J35" s="497" t="n">
        <v>24.3644816364482</v>
      </c>
      <c r="K35" s="495" t="n">
        <v>40.9213992216064</v>
      </c>
      <c r="L35" s="496" t="n">
        <v>39.7363817037851</v>
      </c>
      <c r="M35" s="497" t="n">
        <v>40.6949914135247</v>
      </c>
      <c r="N35" s="561" t="n">
        <v>42395</v>
      </c>
      <c r="O35" s="562" t="n">
        <v>10013</v>
      </c>
      <c r="P35" s="562" t="n">
        <v>52408</v>
      </c>
      <c r="Q35" s="562" t="n">
        <v>1734862.72</v>
      </c>
      <c r="R35" s="562" t="n">
        <v>397880.39</v>
      </c>
      <c r="S35" s="563" t="n">
        <v>2132743.11</v>
      </c>
      <c r="T35" s="584" t="s">
        <v>484</v>
      </c>
      <c r="AB35" s="41" t="n">
        <v>40.6949914135247</v>
      </c>
      <c r="AC35" s="0" t="s">
        <v>483</v>
      </c>
      <c r="AD35" s="0" t="s">
        <v>484</v>
      </c>
    </row>
    <row r="36" customFormat="false" ht="13.5" hidden="false" customHeight="false" outlineLevel="0" collapsed="false">
      <c r="A36" s="585"/>
      <c r="B36" s="395" t="s">
        <v>50</v>
      </c>
      <c r="C36" s="586" t="n">
        <v>7114</v>
      </c>
      <c r="D36" s="587" t="n">
        <v>140900</v>
      </c>
      <c r="E36" s="588" t="n">
        <v>56975</v>
      </c>
      <c r="F36" s="588" t="n">
        <v>197875</v>
      </c>
      <c r="G36" s="589" t="n">
        <v>100</v>
      </c>
      <c r="H36" s="517" t="n">
        <v>24.5761462029808</v>
      </c>
      <c r="I36" s="518" t="n">
        <v>24.1547345326898</v>
      </c>
      <c r="J36" s="519" t="n">
        <v>24.4548073278585</v>
      </c>
      <c r="K36" s="517" t="n">
        <v>53.0513346419158</v>
      </c>
      <c r="L36" s="518" t="n">
        <v>45.4422093043533</v>
      </c>
      <c r="M36" s="519" t="n">
        <v>50.8872902410518</v>
      </c>
      <c r="N36" s="590" t="n">
        <v>3462779</v>
      </c>
      <c r="O36" s="591" t="n">
        <v>1376216</v>
      </c>
      <c r="P36" s="591" t="n">
        <v>4838995</v>
      </c>
      <c r="Q36" s="591" t="n">
        <v>183705047.519999</v>
      </c>
      <c r="R36" s="591" t="n">
        <v>62538295.5199999</v>
      </c>
      <c r="S36" s="592" t="n">
        <v>246243343.039999</v>
      </c>
      <c r="T36" s="11" t="s">
        <v>595</v>
      </c>
      <c r="AB36" s="41" t="n">
        <v>50.8872902410518</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6570520064719</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66</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37</v>
      </c>
      <c r="Y44" s="41" t="n">
        <v>109.68</v>
      </c>
      <c r="Z44" s="41" t="n">
        <v>109.677563509517</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27</v>
      </c>
      <c r="Y45" s="41" t="n">
        <v>21.37</v>
      </c>
      <c r="Z45" s="41" t="n">
        <v>25.27</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59</v>
      </c>
    </row>
    <row r="11" customFormat="false" ht="14.45" hidden="false" customHeight="true" outlineLevel="0" collapsed="false">
      <c r="A11" s="364"/>
      <c r="B11" s="11"/>
      <c r="C11" s="11"/>
      <c r="D11" s="11"/>
      <c r="E11" s="11"/>
      <c r="M11" s="0" t="s">
        <v>11</v>
      </c>
      <c r="N11" s="0" t="n">
        <v>48.41</v>
      </c>
    </row>
    <row r="12" customFormat="false" ht="24.75" hidden="false" customHeight="true" outlineLevel="0" collapsed="false">
      <c r="A12" s="365"/>
      <c r="B12" s="366" t="n">
        <v>216029</v>
      </c>
      <c r="C12" s="367" t="n">
        <v>277749</v>
      </c>
      <c r="D12" s="368" t="n">
        <v>260645</v>
      </c>
      <c r="E12" s="369" t="n">
        <v>538394</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K1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71172</v>
      </c>
      <c r="D9" s="379" t="n">
        <v>3882452</v>
      </c>
      <c r="E9" s="380" t="n">
        <v>137840965.38997</v>
      </c>
      <c r="F9" s="381"/>
      <c r="G9" s="382" t="n">
        <v>22.6815834365434</v>
      </c>
      <c r="H9" s="382" t="n">
        <v>35.5035852059394</v>
      </c>
      <c r="I9" s="383" t="n">
        <v>0</v>
      </c>
      <c r="J9" s="384" t="n">
        <v>10327888</v>
      </c>
      <c r="K9" s="385" t="n">
        <v>805.277530144941</v>
      </c>
    </row>
    <row r="10" customFormat="false" ht="25.5" hidden="false" customHeight="false" outlineLevel="0" collapsed="false">
      <c r="A10" s="375"/>
      <c r="B10" s="239" t="s">
        <v>11</v>
      </c>
      <c r="C10" s="386" t="n">
        <v>131572</v>
      </c>
      <c r="D10" s="387" t="n">
        <v>2951514</v>
      </c>
      <c r="E10" s="388" t="n">
        <v>96403813.4299591</v>
      </c>
      <c r="F10" s="389"/>
      <c r="G10" s="390" t="n">
        <v>22.4326908460767</v>
      </c>
      <c r="H10" s="391" t="n">
        <v>32.6624957326847</v>
      </c>
      <c r="I10" s="392" t="n">
        <v>0</v>
      </c>
      <c r="J10" s="393" t="n">
        <v>6889158</v>
      </c>
      <c r="K10" s="394" t="n">
        <v>732.707669032614</v>
      </c>
    </row>
    <row r="11" customFormat="false" ht="26.25" hidden="false" customHeight="true" outlineLevel="0" collapsed="false">
      <c r="A11" s="375"/>
      <c r="B11" s="395" t="s">
        <v>362</v>
      </c>
      <c r="C11" s="396" t="n">
        <v>302744</v>
      </c>
      <c r="D11" s="397" t="n">
        <v>6833966</v>
      </c>
      <c r="E11" s="398" t="n">
        <v>234244778.819929</v>
      </c>
      <c r="F11" s="399" t="n">
        <v>0</v>
      </c>
      <c r="G11" s="400" t="n">
        <v>22.5734151626457</v>
      </c>
      <c r="H11" s="401" t="n">
        <v>34.2765502228031</v>
      </c>
      <c r="I11" s="402" t="n">
        <v>0</v>
      </c>
      <c r="J11" s="403" t="n">
        <v>17217046</v>
      </c>
      <c r="K11" s="404" t="n">
        <v>773.73879852261</v>
      </c>
    </row>
    <row r="12" customFormat="false" ht="30.75" hidden="false" customHeight="true" outlineLevel="0" collapsed="false">
      <c r="A12" s="375" t="s">
        <v>363</v>
      </c>
      <c r="B12" s="85" t="s">
        <v>10</v>
      </c>
      <c r="C12" s="378" t="n">
        <v>114141</v>
      </c>
      <c r="D12" s="379" t="n">
        <v>1977439</v>
      </c>
      <c r="E12" s="380" t="n">
        <v>38055769.7799955</v>
      </c>
      <c r="F12" s="405"/>
      <c r="G12" s="382" t="n">
        <v>17.3245284341297</v>
      </c>
      <c r="H12" s="382" t="n">
        <v>19.2449778627788</v>
      </c>
      <c r="I12" s="383" t="n">
        <v>0</v>
      </c>
      <c r="J12" s="384" t="n">
        <v>602864</v>
      </c>
      <c r="K12" s="385" t="n">
        <v>333.410166197908</v>
      </c>
    </row>
    <row r="13" customFormat="false" ht="25.5" hidden="false" customHeight="false" outlineLevel="0" collapsed="false">
      <c r="A13" s="375"/>
      <c r="B13" s="239" t="s">
        <v>11</v>
      </c>
      <c r="C13" s="406" t="n">
        <v>137049</v>
      </c>
      <c r="D13" s="387" t="n">
        <v>2342325</v>
      </c>
      <c r="E13" s="388" t="n">
        <v>44290323.0099962</v>
      </c>
      <c r="F13" s="407"/>
      <c r="G13" s="390" t="n">
        <v>17.0911498806996</v>
      </c>
      <c r="H13" s="391" t="n">
        <v>18.9087009744575</v>
      </c>
      <c r="I13" s="392" t="n">
        <v>0</v>
      </c>
      <c r="J13" s="393" t="n">
        <v>1056784</v>
      </c>
      <c r="K13" s="394" t="n">
        <v>323.171442403784</v>
      </c>
    </row>
    <row r="14" customFormat="false" ht="30.75" hidden="false" customHeight="true" outlineLevel="0" collapsed="false">
      <c r="A14" s="375"/>
      <c r="B14" s="395" t="s">
        <v>362</v>
      </c>
      <c r="C14" s="396" t="n">
        <v>251190</v>
      </c>
      <c r="D14" s="397" t="n">
        <v>4319764</v>
      </c>
      <c r="E14" s="398" t="n">
        <v>82346092.7899916</v>
      </c>
      <c r="F14" s="408" t="n">
        <v>0</v>
      </c>
      <c r="G14" s="400" t="n">
        <v>17.1971973406585</v>
      </c>
      <c r="H14" s="401" t="n">
        <v>19.0626369380345</v>
      </c>
      <c r="I14" s="402" t="n">
        <v>0</v>
      </c>
      <c r="J14" s="403" t="n">
        <v>1659648</v>
      </c>
      <c r="K14" s="404" t="n">
        <v>327.823929256705</v>
      </c>
    </row>
    <row r="15" customFormat="false" ht="25.5" hidden="false" customHeight="true" outlineLevel="0" collapsed="false">
      <c r="A15" s="375" t="s">
        <v>619</v>
      </c>
      <c r="B15" s="85" t="s">
        <v>10</v>
      </c>
      <c r="C15" s="409" t="n">
        <v>285106</v>
      </c>
      <c r="D15" s="409" t="n">
        <v>5860166</v>
      </c>
      <c r="E15" s="410" t="n">
        <v>175906744.690069</v>
      </c>
      <c r="F15" s="389" t="n">
        <v>0</v>
      </c>
      <c r="G15" s="390" t="n">
        <v>20.5543411923986</v>
      </c>
      <c r="H15" s="390" t="n">
        <v>30.0173654961428</v>
      </c>
      <c r="I15" s="411" t="n">
        <v>0</v>
      </c>
      <c r="J15" s="412" t="n">
        <v>10930752</v>
      </c>
      <c r="K15" s="413" t="n">
        <v>616.987172104654</v>
      </c>
      <c r="L15" s="264"/>
    </row>
    <row r="16" customFormat="false" ht="27.75" hidden="false" customHeight="true" outlineLevel="0" collapsed="false">
      <c r="A16" s="375"/>
      <c r="B16" s="239" t="s">
        <v>11</v>
      </c>
      <c r="C16" s="387" t="n">
        <v>268368</v>
      </c>
      <c r="D16" s="387" t="n">
        <v>5294284</v>
      </c>
      <c r="E16" s="388" t="n">
        <v>140709381.670004</v>
      </c>
      <c r="F16" s="389" t="n">
        <v>0</v>
      </c>
      <c r="G16" s="390" t="n">
        <v>19.7277022595839</v>
      </c>
      <c r="H16" s="391" t="n">
        <v>26.5776036325221</v>
      </c>
      <c r="I16" s="392" t="n">
        <v>0</v>
      </c>
      <c r="J16" s="393" t="n">
        <v>7945942</v>
      </c>
      <c r="K16" s="394" t="n">
        <v>524.31505123563</v>
      </c>
      <c r="L16" s="264"/>
    </row>
    <row r="17" customFormat="false" ht="26.25" hidden="false" customHeight="false" outlineLevel="0" collapsed="false">
      <c r="A17" s="375"/>
      <c r="B17" s="395" t="s">
        <v>362</v>
      </c>
      <c r="C17" s="397" t="n">
        <v>553474</v>
      </c>
      <c r="D17" s="397" t="n">
        <v>11154450</v>
      </c>
      <c r="E17" s="398" t="n">
        <v>316616126.360073</v>
      </c>
      <c r="F17" s="389" t="n">
        <v>0</v>
      </c>
      <c r="G17" s="400" t="n">
        <v>20.1535212132819</v>
      </c>
      <c r="H17" s="401" t="n">
        <v>28.3847367068814</v>
      </c>
      <c r="I17" s="392" t="n">
        <v>0</v>
      </c>
      <c r="J17" s="393" t="n">
        <v>18876694</v>
      </c>
      <c r="K17" s="404" t="n">
        <v>572.052393355556</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6.54</v>
      </c>
    </row>
    <row r="23" customFormat="false" ht="27.6" hidden="false" customHeight="true" outlineLevel="0" collapsed="false">
      <c r="A23" s="420" t="s">
        <v>621</v>
      </c>
      <c r="B23" s="420"/>
      <c r="C23" s="420"/>
      <c r="D23" s="420"/>
      <c r="E23" s="420"/>
      <c r="F23" s="420"/>
      <c r="G23" s="420"/>
      <c r="H23" s="420"/>
      <c r="I23" s="420"/>
      <c r="J23" s="420"/>
      <c r="K23" s="420"/>
      <c r="O23" s="0" t="s">
        <v>371</v>
      </c>
      <c r="P23" s="41" t="n">
        <v>54.56</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v>
      </c>
    </row>
    <row r="30" customFormat="false" ht="15.6" hidden="false" customHeight="true" outlineLevel="0" collapsed="false">
      <c r="A30" s="422" t="s">
        <v>622</v>
      </c>
      <c r="B30" s="422"/>
      <c r="C30" s="422"/>
      <c r="D30" s="422"/>
      <c r="E30" s="422"/>
      <c r="F30" s="422"/>
      <c r="G30" s="422"/>
      <c r="H30" s="422"/>
      <c r="I30" s="422"/>
      <c r="J30" s="422"/>
      <c r="K30" s="422"/>
      <c r="O30" s="0" t="s">
        <v>378</v>
      </c>
      <c r="P30" s="41" t="n">
        <v>98.25</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54</v>
      </c>
    </row>
    <row r="40" customFormat="false" ht="12.75" hidden="false" customHeight="false" outlineLevel="0" collapsed="false">
      <c r="O40" s="428"/>
      <c r="P40" s="0" t="s">
        <v>382</v>
      </c>
      <c r="Q40" s="0" t="n">
        <v>43.46</v>
      </c>
    </row>
    <row r="42" customFormat="false" ht="12.75" hidden="false" customHeight="false" outlineLevel="0" collapsed="false">
      <c r="O42" s="428" t="s">
        <v>49</v>
      </c>
      <c r="P42" s="0" t="s">
        <v>381</v>
      </c>
      <c r="Q42" s="0" t="n">
        <v>45.44</v>
      </c>
    </row>
    <row r="43" customFormat="false" ht="12.75" hidden="false" customHeight="false" outlineLevel="0" collapsed="false">
      <c r="O43" s="428"/>
      <c r="P43" s="0" t="s">
        <v>382</v>
      </c>
      <c r="Q43" s="0" t="n">
        <v>54.56</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A1" activeCellId="0" sqref="A1:T24"/>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513" t="s">
        <v>389</v>
      </c>
      <c r="D7" s="513" t="s">
        <v>390</v>
      </c>
      <c r="E7" s="513"/>
      <c r="F7" s="513"/>
      <c r="G7" s="513"/>
      <c r="H7" s="513" t="s">
        <v>391</v>
      </c>
      <c r="I7" s="513"/>
      <c r="J7" s="513"/>
      <c r="K7" s="513" t="s">
        <v>392</v>
      </c>
      <c r="L7" s="513"/>
      <c r="M7" s="513"/>
      <c r="N7" s="545" t="s">
        <v>393</v>
      </c>
      <c r="O7" s="545"/>
      <c r="P7" s="545"/>
      <c r="Q7" s="606" t="s">
        <v>394</v>
      </c>
      <c r="R7" s="606"/>
      <c r="S7" s="606"/>
      <c r="T7" s="11" t="s">
        <v>395</v>
      </c>
    </row>
    <row r="8" customFormat="false" ht="26.25" hidden="false" customHeight="false" outlineLevel="0" collapsed="false">
      <c r="A8" s="436"/>
      <c r="B8" s="11"/>
      <c r="C8" s="513"/>
      <c r="D8" s="607" t="s">
        <v>10</v>
      </c>
      <c r="E8" s="608" t="s">
        <v>11</v>
      </c>
      <c r="F8" s="609" t="s">
        <v>12</v>
      </c>
      <c r="G8" s="610" t="s">
        <v>84</v>
      </c>
      <c r="H8" s="611" t="s">
        <v>10</v>
      </c>
      <c r="I8" s="612" t="s">
        <v>11</v>
      </c>
      <c r="J8" s="612" t="s">
        <v>12</v>
      </c>
      <c r="K8" s="607" t="s">
        <v>10</v>
      </c>
      <c r="L8" s="608" t="s">
        <v>11</v>
      </c>
      <c r="M8" s="613"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14" t="n">
        <v>0</v>
      </c>
      <c r="E9" s="614" t="n">
        <v>0</v>
      </c>
      <c r="F9" s="251" t="n">
        <v>0</v>
      </c>
      <c r="G9" s="471" t="n">
        <v>0</v>
      </c>
      <c r="H9" s="472" t="n">
        <v>0</v>
      </c>
      <c r="I9" s="473" t="n">
        <v>0</v>
      </c>
      <c r="J9" s="474" t="n">
        <v>0</v>
      </c>
      <c r="K9" s="472" t="n">
        <v>0</v>
      </c>
      <c r="L9" s="473" t="n">
        <v>0</v>
      </c>
      <c r="M9" s="474" t="n">
        <v>0</v>
      </c>
      <c r="N9" s="615" t="n">
        <v>0</v>
      </c>
      <c r="O9" s="615" t="n">
        <v>0</v>
      </c>
      <c r="P9" s="475" t="n">
        <v>0</v>
      </c>
      <c r="Q9" s="284" t="n">
        <v>0</v>
      </c>
      <c r="R9" s="284" t="n">
        <v>0</v>
      </c>
      <c r="S9" s="477" t="n">
        <v>0</v>
      </c>
      <c r="T9" s="454" t="s">
        <v>399</v>
      </c>
    </row>
    <row r="10" customFormat="false" ht="19.5" hidden="false" customHeight="false" outlineLevel="0" collapsed="false">
      <c r="A10" s="455" t="s">
        <v>400</v>
      </c>
      <c r="B10" s="444" t="s">
        <v>401</v>
      </c>
      <c r="C10" s="456" t="n">
        <v>1273</v>
      </c>
      <c r="D10" s="251" t="n">
        <v>1012</v>
      </c>
      <c r="E10" s="251" t="n">
        <v>419</v>
      </c>
      <c r="F10" s="470" t="n">
        <v>1431</v>
      </c>
      <c r="G10" s="471" t="n">
        <v>0.489716299921289</v>
      </c>
      <c r="H10" s="472" t="n">
        <v>22.5237154150198</v>
      </c>
      <c r="I10" s="473" t="n">
        <v>23.0715990453461</v>
      </c>
      <c r="J10" s="474" t="n">
        <v>22.6841369671558</v>
      </c>
      <c r="K10" s="472" t="n">
        <v>32.6541954022988</v>
      </c>
      <c r="L10" s="473" t="n">
        <v>31.9714771904417</v>
      </c>
      <c r="M10" s="474" t="n">
        <v>32.4508795169588</v>
      </c>
      <c r="N10" s="250" t="n">
        <v>22794</v>
      </c>
      <c r="O10" s="251" t="n">
        <v>9667</v>
      </c>
      <c r="P10" s="475" t="n">
        <v>32461</v>
      </c>
      <c r="Q10" s="476" t="n">
        <v>744319.729999998</v>
      </c>
      <c r="R10" s="476" t="n">
        <v>309068.27</v>
      </c>
      <c r="S10" s="477" t="n">
        <v>1053388</v>
      </c>
      <c r="T10" s="458" t="s">
        <v>402</v>
      </c>
    </row>
    <row r="11" customFormat="false" ht="19.5" hidden="false" customHeight="false" outlineLevel="0" collapsed="false">
      <c r="A11" s="455" t="s">
        <v>403</v>
      </c>
      <c r="B11" s="444" t="s">
        <v>404</v>
      </c>
      <c r="C11" s="456" t="n">
        <v>148</v>
      </c>
      <c r="D11" s="251" t="n">
        <v>201</v>
      </c>
      <c r="E11" s="251" t="n">
        <v>41</v>
      </c>
      <c r="F11" s="470" t="n">
        <v>242</v>
      </c>
      <c r="G11" s="471" t="n">
        <v>0.0828171520481845</v>
      </c>
      <c r="H11" s="472" t="n">
        <v>17.9203980099502</v>
      </c>
      <c r="I11" s="473" t="n">
        <v>21.0487804878049</v>
      </c>
      <c r="J11" s="474" t="n">
        <v>18.4504132231405</v>
      </c>
      <c r="K11" s="472" t="n">
        <v>30.5431149361466</v>
      </c>
      <c r="L11" s="473" t="n">
        <v>29.4393858632677</v>
      </c>
      <c r="M11" s="474" t="n">
        <v>30.3297849944009</v>
      </c>
      <c r="N11" s="250" t="n">
        <v>3602</v>
      </c>
      <c r="O11" s="251" t="n">
        <v>863</v>
      </c>
      <c r="P11" s="475" t="n">
        <v>4465</v>
      </c>
      <c r="Q11" s="476" t="n">
        <v>110016.3</v>
      </c>
      <c r="R11" s="476" t="n">
        <v>25406.19</v>
      </c>
      <c r="S11" s="477" t="n">
        <v>135422.49</v>
      </c>
      <c r="T11" s="458" t="s">
        <v>405</v>
      </c>
    </row>
    <row r="12" customFormat="false" ht="39" hidden="false" customHeight="false" outlineLevel="0" collapsed="false">
      <c r="A12" s="455" t="s">
        <v>406</v>
      </c>
      <c r="B12" s="444" t="s">
        <v>407</v>
      </c>
      <c r="C12" s="456" t="n">
        <v>185</v>
      </c>
      <c r="D12" s="251" t="n">
        <v>141</v>
      </c>
      <c r="E12" s="251" t="n">
        <v>32</v>
      </c>
      <c r="F12" s="470" t="n">
        <v>173</v>
      </c>
      <c r="G12" s="471" t="n">
        <v>0.0592039971253551</v>
      </c>
      <c r="H12" s="472" t="n">
        <v>22.8014184397163</v>
      </c>
      <c r="I12" s="473" t="n">
        <v>24.25</v>
      </c>
      <c r="J12" s="474" t="n">
        <v>23.0693641618497</v>
      </c>
      <c r="K12" s="472" t="n">
        <v>39.7230295489891</v>
      </c>
      <c r="L12" s="473" t="n">
        <v>38.0813659793814</v>
      </c>
      <c r="M12" s="474" t="n">
        <v>39.4038286143824</v>
      </c>
      <c r="N12" s="250" t="n">
        <v>3215</v>
      </c>
      <c r="O12" s="251" t="n">
        <v>776</v>
      </c>
      <c r="P12" s="475" t="n">
        <v>3991</v>
      </c>
      <c r="Q12" s="476" t="n">
        <v>127709.54</v>
      </c>
      <c r="R12" s="476" t="n">
        <v>29551.14</v>
      </c>
      <c r="S12" s="477" t="n">
        <v>157260.68</v>
      </c>
      <c r="T12" s="458" t="s">
        <v>408</v>
      </c>
    </row>
    <row r="13" customFormat="false" ht="19.5" hidden="false" customHeight="false" outlineLevel="0" collapsed="false">
      <c r="A13" s="455" t="s">
        <v>409</v>
      </c>
      <c r="B13" s="444" t="s">
        <v>410</v>
      </c>
      <c r="C13" s="456" t="n">
        <v>7</v>
      </c>
      <c r="D13" s="251" t="n">
        <v>6</v>
      </c>
      <c r="E13" s="251" t="n">
        <v>3</v>
      </c>
      <c r="F13" s="470" t="n">
        <v>9</v>
      </c>
      <c r="G13" s="471" t="n">
        <v>0.00307997672906471</v>
      </c>
      <c r="H13" s="472" t="n">
        <v>24.6666666666667</v>
      </c>
      <c r="I13" s="473" t="n">
        <v>25</v>
      </c>
      <c r="J13" s="474" t="n">
        <v>24.7777777777778</v>
      </c>
      <c r="K13" s="472" t="n">
        <v>70.3337162162162</v>
      </c>
      <c r="L13" s="473" t="n">
        <v>56.3168</v>
      </c>
      <c r="M13" s="474" t="n">
        <v>65.6195067264574</v>
      </c>
      <c r="N13" s="250" t="n">
        <v>148</v>
      </c>
      <c r="O13" s="251" t="n">
        <v>75</v>
      </c>
      <c r="P13" s="475" t="n">
        <v>223</v>
      </c>
      <c r="Q13" s="476" t="n">
        <v>10409.39</v>
      </c>
      <c r="R13" s="476" t="n">
        <v>4223.76</v>
      </c>
      <c r="S13" s="477" t="n">
        <v>14633.15</v>
      </c>
      <c r="T13" s="458" t="s">
        <v>411</v>
      </c>
    </row>
    <row r="14" customFormat="false" ht="48.75" hidden="false" customHeight="false" outlineLevel="0" collapsed="false">
      <c r="A14" s="455" t="s">
        <v>160</v>
      </c>
      <c r="B14" s="444" t="s">
        <v>412</v>
      </c>
      <c r="C14" s="456" t="n">
        <v>5</v>
      </c>
      <c r="D14" s="251" t="n">
        <v>10</v>
      </c>
      <c r="E14" s="251" t="n">
        <v>3</v>
      </c>
      <c r="F14" s="470" t="n">
        <v>13</v>
      </c>
      <c r="G14" s="471" t="n">
        <v>0.0044488552753157</v>
      </c>
      <c r="H14" s="472" t="n">
        <v>22.4</v>
      </c>
      <c r="I14" s="473" t="n">
        <v>25</v>
      </c>
      <c r="J14" s="474" t="n">
        <v>23</v>
      </c>
      <c r="K14" s="472" t="n">
        <v>38.8666964285714</v>
      </c>
      <c r="L14" s="473" t="n">
        <v>39.4809333333333</v>
      </c>
      <c r="M14" s="474" t="n">
        <v>39.0207692307692</v>
      </c>
      <c r="N14" s="250" t="n">
        <v>224</v>
      </c>
      <c r="O14" s="251" t="n">
        <v>75</v>
      </c>
      <c r="P14" s="475" t="n">
        <v>299</v>
      </c>
      <c r="Q14" s="476" t="n">
        <v>8706.14</v>
      </c>
      <c r="R14" s="476" t="n">
        <v>2961.07</v>
      </c>
      <c r="S14" s="477" t="n">
        <v>11667.21</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7</v>
      </c>
      <c r="D16" s="251" t="n">
        <v>35</v>
      </c>
      <c r="E16" s="251" t="n">
        <v>3</v>
      </c>
      <c r="F16" s="470" t="n">
        <v>38</v>
      </c>
      <c r="G16" s="471" t="n">
        <v>0.0130043461893843</v>
      </c>
      <c r="H16" s="472" t="n">
        <v>24.4571428571429</v>
      </c>
      <c r="I16" s="473" t="n">
        <v>25</v>
      </c>
      <c r="J16" s="474" t="n">
        <v>24.5</v>
      </c>
      <c r="K16" s="472" t="n">
        <v>43.3361214953271</v>
      </c>
      <c r="L16" s="473" t="n">
        <v>29.0842666666667</v>
      </c>
      <c r="M16" s="474" t="n">
        <v>42.1880128893663</v>
      </c>
      <c r="N16" s="250" t="n">
        <v>856</v>
      </c>
      <c r="O16" s="251" t="n">
        <v>75</v>
      </c>
      <c r="P16" s="475" t="n">
        <v>931</v>
      </c>
      <c r="Q16" s="476" t="n">
        <v>37095.72</v>
      </c>
      <c r="R16" s="476" t="n">
        <v>2181.32</v>
      </c>
      <c r="S16" s="477" t="n">
        <v>39277.04</v>
      </c>
      <c r="T16" s="458" t="s">
        <v>417</v>
      </c>
    </row>
    <row r="17" customFormat="false" ht="19.5" hidden="false" customHeight="false" outlineLevel="0" collapsed="false">
      <c r="A17" s="455" t="s">
        <v>176</v>
      </c>
      <c r="B17" s="444" t="s">
        <v>418</v>
      </c>
      <c r="C17" s="456" t="n">
        <v>191</v>
      </c>
      <c r="D17" s="251" t="n">
        <v>383</v>
      </c>
      <c r="E17" s="251" t="n">
        <v>63</v>
      </c>
      <c r="F17" s="470" t="n">
        <v>446</v>
      </c>
      <c r="G17" s="471" t="n">
        <v>0.152629957906985</v>
      </c>
      <c r="H17" s="472" t="n">
        <v>20.0391644908616</v>
      </c>
      <c r="I17" s="473" t="n">
        <v>23.2698412698413</v>
      </c>
      <c r="J17" s="474" t="n">
        <v>20.4955156950673</v>
      </c>
      <c r="K17" s="472" t="n">
        <v>41.6450254071661</v>
      </c>
      <c r="L17" s="473" t="n">
        <v>38.0310231923602</v>
      </c>
      <c r="M17" s="474" t="n">
        <v>41.0654250082048</v>
      </c>
      <c r="N17" s="250" t="n">
        <v>7675</v>
      </c>
      <c r="O17" s="251" t="n">
        <v>1466</v>
      </c>
      <c r="P17" s="475" t="n">
        <v>9141</v>
      </c>
      <c r="Q17" s="476" t="n">
        <v>319625.57</v>
      </c>
      <c r="R17" s="476" t="n">
        <v>55753.48</v>
      </c>
      <c r="S17" s="477" t="n">
        <v>375379.05</v>
      </c>
      <c r="T17" s="458" t="s">
        <v>419</v>
      </c>
    </row>
    <row r="18" customFormat="false" ht="19.5" hidden="false" customHeight="false" outlineLevel="0" collapsed="false">
      <c r="A18" s="455" t="s">
        <v>420</v>
      </c>
      <c r="B18" s="444" t="s">
        <v>421</v>
      </c>
      <c r="C18" s="456" t="n">
        <v>6705</v>
      </c>
      <c r="D18" s="251" t="n">
        <v>6206</v>
      </c>
      <c r="E18" s="251" t="n">
        <v>4300</v>
      </c>
      <c r="F18" s="470" t="n">
        <v>10506</v>
      </c>
      <c r="G18" s="471" t="n">
        <v>3.59535950172821</v>
      </c>
      <c r="H18" s="472" t="n">
        <v>23.2262326780535</v>
      </c>
      <c r="I18" s="473" t="n">
        <v>22.7223255813954</v>
      </c>
      <c r="J18" s="474" t="n">
        <v>23.0199885779555</v>
      </c>
      <c r="K18" s="472" t="n">
        <v>33.0079280154293</v>
      </c>
      <c r="L18" s="473" t="n">
        <v>28.5513645016681</v>
      </c>
      <c r="M18" s="474" t="n">
        <v>31.2074872647282</v>
      </c>
      <c r="N18" s="250" t="n">
        <v>144142</v>
      </c>
      <c r="O18" s="251" t="n">
        <v>97706</v>
      </c>
      <c r="P18" s="475" t="n">
        <v>241848</v>
      </c>
      <c r="Q18" s="476" t="n">
        <v>4757828.76000001</v>
      </c>
      <c r="R18" s="476" t="n">
        <v>2789639.61999999</v>
      </c>
      <c r="S18" s="477" t="n">
        <v>7547468.38</v>
      </c>
      <c r="T18" s="458" t="s">
        <v>422</v>
      </c>
    </row>
    <row r="19" customFormat="false" ht="19.5" hidden="false" customHeight="false" outlineLevel="0" collapsed="false">
      <c r="A19" s="455" t="s">
        <v>423</v>
      </c>
      <c r="B19" s="444" t="s">
        <v>424</v>
      </c>
      <c r="C19" s="456" t="n">
        <v>6</v>
      </c>
      <c r="D19" s="251" t="n">
        <v>7</v>
      </c>
      <c r="E19" s="251" t="n">
        <v>3</v>
      </c>
      <c r="F19" s="470" t="n">
        <v>10</v>
      </c>
      <c r="G19" s="471" t="n">
        <v>0.00342219636562746</v>
      </c>
      <c r="H19" s="472" t="n">
        <v>23.7142857142857</v>
      </c>
      <c r="I19" s="473" t="n">
        <v>25</v>
      </c>
      <c r="J19" s="474" t="n">
        <v>24.1</v>
      </c>
      <c r="K19" s="472" t="n">
        <v>38.2096987951807</v>
      </c>
      <c r="L19" s="473" t="n">
        <v>34.776</v>
      </c>
      <c r="M19" s="474" t="n">
        <v>37.1411203319502</v>
      </c>
      <c r="N19" s="250" t="n">
        <v>166</v>
      </c>
      <c r="O19" s="251" t="n">
        <v>75</v>
      </c>
      <c r="P19" s="475" t="n">
        <v>241</v>
      </c>
      <c r="Q19" s="476" t="n">
        <v>6342.81</v>
      </c>
      <c r="R19" s="476" t="n">
        <v>2608.2</v>
      </c>
      <c r="S19" s="477" t="n">
        <v>8951.01</v>
      </c>
      <c r="T19" s="458" t="s">
        <v>425</v>
      </c>
    </row>
    <row r="20" customFormat="false" ht="12.75" hidden="false" customHeight="false" outlineLevel="0" collapsed="false">
      <c r="A20" s="455" t="s">
        <v>426</v>
      </c>
      <c r="B20" s="444" t="s">
        <v>427</v>
      </c>
      <c r="C20" s="456" t="n">
        <v>539</v>
      </c>
      <c r="D20" s="251" t="n">
        <v>610</v>
      </c>
      <c r="E20" s="251" t="n">
        <v>372</v>
      </c>
      <c r="F20" s="470" t="n">
        <v>982</v>
      </c>
      <c r="G20" s="471" t="n">
        <v>0.336059683104617</v>
      </c>
      <c r="H20" s="472" t="n">
        <v>23.8688524590164</v>
      </c>
      <c r="I20" s="473" t="n">
        <v>23.6397849462366</v>
      </c>
      <c r="J20" s="474" t="n">
        <v>23.7820773930754</v>
      </c>
      <c r="K20" s="472" t="n">
        <v>33.6101600274725</v>
      </c>
      <c r="L20" s="473" t="n">
        <v>32.2117557425517</v>
      </c>
      <c r="M20" s="474" t="n">
        <v>33.0835878222146</v>
      </c>
      <c r="N20" s="250" t="n">
        <v>14560</v>
      </c>
      <c r="O20" s="251" t="n">
        <v>8794</v>
      </c>
      <c r="P20" s="475" t="n">
        <v>23354</v>
      </c>
      <c r="Q20" s="476" t="n">
        <v>489363.929999999</v>
      </c>
      <c r="R20" s="476" t="n">
        <v>283270.18</v>
      </c>
      <c r="S20" s="477" t="n">
        <v>772634.109999999</v>
      </c>
      <c r="T20" s="458" t="s">
        <v>428</v>
      </c>
    </row>
    <row r="21" customFormat="false" ht="29.25" hidden="false" customHeight="false" outlineLevel="0" collapsed="false">
      <c r="A21" s="455" t="s">
        <v>429</v>
      </c>
      <c r="B21" s="444" t="s">
        <v>430</v>
      </c>
      <c r="C21" s="456" t="n">
        <v>1094</v>
      </c>
      <c r="D21" s="251" t="n">
        <v>602</v>
      </c>
      <c r="E21" s="251" t="n">
        <v>950</v>
      </c>
      <c r="F21" s="470" t="n">
        <v>1552</v>
      </c>
      <c r="G21" s="471" t="n">
        <v>0.531124875945382</v>
      </c>
      <c r="H21" s="472" t="n">
        <v>22.9950166112957</v>
      </c>
      <c r="I21" s="473" t="n">
        <v>23.2926315789474</v>
      </c>
      <c r="J21" s="474" t="n">
        <v>23.1771907216495</v>
      </c>
      <c r="K21" s="472" t="n">
        <v>33.6087871126201</v>
      </c>
      <c r="L21" s="473" t="n">
        <v>32.9933383044106</v>
      </c>
      <c r="M21" s="474" t="n">
        <v>33.2301862611548</v>
      </c>
      <c r="N21" s="250" t="n">
        <v>13843</v>
      </c>
      <c r="O21" s="251" t="n">
        <v>22128</v>
      </c>
      <c r="P21" s="475" t="n">
        <v>35971</v>
      </c>
      <c r="Q21" s="476" t="n">
        <v>465246.439999999</v>
      </c>
      <c r="R21" s="476" t="n">
        <v>730076.589999998</v>
      </c>
      <c r="S21" s="477" t="n">
        <v>1195323.03</v>
      </c>
      <c r="T21" s="458" t="s">
        <v>431</v>
      </c>
    </row>
    <row r="22" customFormat="false" ht="48.75" hidden="false" customHeight="false" outlineLevel="0" collapsed="false">
      <c r="A22" s="455" t="s">
        <v>432</v>
      </c>
      <c r="B22" s="444" t="s">
        <v>433</v>
      </c>
      <c r="C22" s="456" t="n">
        <v>227</v>
      </c>
      <c r="D22" s="251" t="n">
        <v>288</v>
      </c>
      <c r="E22" s="251" t="n">
        <v>159</v>
      </c>
      <c r="F22" s="470" t="n">
        <v>447</v>
      </c>
      <c r="G22" s="471" t="n">
        <v>0.152972177543547</v>
      </c>
      <c r="H22" s="472" t="n">
        <v>22.9201388888889</v>
      </c>
      <c r="I22" s="473" t="n">
        <v>22.7169811320755</v>
      </c>
      <c r="J22" s="474" t="n">
        <v>22.8478747203579</v>
      </c>
      <c r="K22" s="472" t="n">
        <v>34.347618542645</v>
      </c>
      <c r="L22" s="473" t="n">
        <v>31.14823089701</v>
      </c>
      <c r="M22" s="474" t="n">
        <v>33.2161010476843</v>
      </c>
      <c r="N22" s="250" t="n">
        <v>6601</v>
      </c>
      <c r="O22" s="251" t="n">
        <v>3612</v>
      </c>
      <c r="P22" s="475" t="n">
        <v>10213</v>
      </c>
      <c r="Q22" s="476" t="n">
        <v>226728.63</v>
      </c>
      <c r="R22" s="476" t="n">
        <v>112507.41</v>
      </c>
      <c r="S22" s="477" t="n">
        <v>339236.04</v>
      </c>
      <c r="T22" s="454" t="s">
        <v>434</v>
      </c>
    </row>
    <row r="23" customFormat="false" ht="48.75" hidden="false" customHeight="false" outlineLevel="0" collapsed="false">
      <c r="A23" s="461" t="s">
        <v>435</v>
      </c>
      <c r="B23" s="462" t="s">
        <v>436</v>
      </c>
      <c r="C23" s="456" t="n">
        <v>737</v>
      </c>
      <c r="D23" s="251" t="n">
        <v>977</v>
      </c>
      <c r="E23" s="251" t="n">
        <v>129</v>
      </c>
      <c r="F23" s="503" t="n">
        <v>1106</v>
      </c>
      <c r="G23" s="504" t="n">
        <v>0.378494918038397</v>
      </c>
      <c r="H23" s="505" t="n">
        <v>22.9754350051177</v>
      </c>
      <c r="I23" s="506" t="n">
        <v>22.5968992248062</v>
      </c>
      <c r="J23" s="507" t="n">
        <v>22.9312839059675</v>
      </c>
      <c r="K23" s="505" t="n">
        <v>31.2087321245599</v>
      </c>
      <c r="L23" s="506" t="n">
        <v>30.2697118353345</v>
      </c>
      <c r="M23" s="507" t="n">
        <v>31.1008051415502</v>
      </c>
      <c r="N23" s="250" t="n">
        <v>22447</v>
      </c>
      <c r="O23" s="251" t="n">
        <v>2915</v>
      </c>
      <c r="P23" s="508" t="n">
        <v>25362</v>
      </c>
      <c r="Q23" s="476" t="n">
        <v>700542.409999997</v>
      </c>
      <c r="R23" s="476" t="n">
        <v>88236.2100000001</v>
      </c>
      <c r="S23" s="509" t="n">
        <v>788778.619999997</v>
      </c>
      <c r="T23" s="458" t="s">
        <v>437</v>
      </c>
    </row>
    <row r="24" customFormat="false" ht="20.25" hidden="false" customHeight="false" outlineLevel="0" collapsed="false">
      <c r="A24" s="455" t="s">
        <v>180</v>
      </c>
      <c r="B24" s="444" t="s">
        <v>438</v>
      </c>
      <c r="C24" s="456" t="n">
        <v>240</v>
      </c>
      <c r="D24" s="251" t="n">
        <v>440</v>
      </c>
      <c r="E24" s="251" t="n">
        <v>146</v>
      </c>
      <c r="F24" s="470" t="n">
        <v>586</v>
      </c>
      <c r="G24" s="471" t="n">
        <v>0.200540707025769</v>
      </c>
      <c r="H24" s="472" t="n">
        <v>24.4954545454545</v>
      </c>
      <c r="I24" s="473" t="n">
        <v>23.6780821917808</v>
      </c>
      <c r="J24" s="474" t="n">
        <v>24.2918088737201</v>
      </c>
      <c r="K24" s="472" t="n">
        <v>36.2770068658378</v>
      </c>
      <c r="L24" s="473" t="n">
        <v>31.8990540931444</v>
      </c>
      <c r="M24" s="474" t="n">
        <v>35.2138117316473</v>
      </c>
      <c r="N24" s="250" t="n">
        <v>10778</v>
      </c>
      <c r="O24" s="251" t="n">
        <v>3457</v>
      </c>
      <c r="P24" s="475" t="n">
        <v>14235</v>
      </c>
      <c r="Q24" s="476" t="n">
        <v>390993.58</v>
      </c>
      <c r="R24" s="476" t="n">
        <v>110275.03</v>
      </c>
      <c r="S24" s="477" t="n">
        <v>501268.61</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389</v>
      </c>
      <c r="D27" s="251" t="n">
        <v>1535</v>
      </c>
      <c r="E27" s="251" t="n">
        <v>1055</v>
      </c>
      <c r="F27" s="470" t="n">
        <v>2590</v>
      </c>
      <c r="G27" s="471" t="n">
        <v>0.886348858697512</v>
      </c>
      <c r="H27" s="472" t="n">
        <v>24.2221498371336</v>
      </c>
      <c r="I27" s="473" t="n">
        <v>23.8218009478673</v>
      </c>
      <c r="J27" s="474" t="n">
        <v>24.0590733590734</v>
      </c>
      <c r="K27" s="472" t="n">
        <v>36.1587305344127</v>
      </c>
      <c r="L27" s="473" t="n">
        <v>35.1385409040267</v>
      </c>
      <c r="M27" s="474" t="n">
        <v>35.7472689486944</v>
      </c>
      <c r="N27" s="250" t="n">
        <v>37181</v>
      </c>
      <c r="O27" s="251" t="n">
        <v>25132</v>
      </c>
      <c r="P27" s="475" t="n">
        <v>62313</v>
      </c>
      <c r="Q27" s="476" t="n">
        <v>1344417.76</v>
      </c>
      <c r="R27" s="476" t="n">
        <v>883101.809999998</v>
      </c>
      <c r="S27" s="477" t="n">
        <v>2227519.57</v>
      </c>
      <c r="T27" s="458" t="s">
        <v>443</v>
      </c>
    </row>
    <row r="28" customFormat="false" ht="29.25" hidden="false" customHeight="false" outlineLevel="0" collapsed="false">
      <c r="A28" s="455" t="s">
        <v>186</v>
      </c>
      <c r="B28" s="444" t="s">
        <v>444</v>
      </c>
      <c r="C28" s="456" t="n">
        <v>24</v>
      </c>
      <c r="D28" s="251" t="n">
        <v>57</v>
      </c>
      <c r="E28" s="251" t="n">
        <v>21</v>
      </c>
      <c r="F28" s="470" t="n">
        <v>78</v>
      </c>
      <c r="G28" s="471" t="n">
        <v>0.0266931316518942</v>
      </c>
      <c r="H28" s="472" t="n">
        <v>24.8070175438597</v>
      </c>
      <c r="I28" s="473" t="n">
        <v>23.8095238095238</v>
      </c>
      <c r="J28" s="474" t="n">
        <v>24.5384615384615</v>
      </c>
      <c r="K28" s="472" t="n">
        <v>60.3479632248939</v>
      </c>
      <c r="L28" s="473" t="n">
        <v>44.59828</v>
      </c>
      <c r="M28" s="474" t="n">
        <v>56.2336259143156</v>
      </c>
      <c r="N28" s="250" t="n">
        <v>1414</v>
      </c>
      <c r="O28" s="251" t="n">
        <v>500</v>
      </c>
      <c r="P28" s="475" t="n">
        <v>1914</v>
      </c>
      <c r="Q28" s="476" t="n">
        <v>85332.02</v>
      </c>
      <c r="R28" s="476" t="n">
        <v>22299.14</v>
      </c>
      <c r="S28" s="477" t="n">
        <v>107631.16</v>
      </c>
      <c r="T28" s="458" t="s">
        <v>445</v>
      </c>
    </row>
    <row r="29" customFormat="false" ht="19.5" hidden="false" customHeight="false" outlineLevel="0" collapsed="false">
      <c r="A29" s="455" t="s">
        <v>189</v>
      </c>
      <c r="B29" s="444" t="s">
        <v>446</v>
      </c>
      <c r="C29" s="456" t="n">
        <v>388</v>
      </c>
      <c r="D29" s="251" t="n">
        <v>562</v>
      </c>
      <c r="E29" s="251" t="n">
        <v>252</v>
      </c>
      <c r="F29" s="470" t="n">
        <v>814</v>
      </c>
      <c r="G29" s="471" t="n">
        <v>0.278566784162075</v>
      </c>
      <c r="H29" s="472" t="n">
        <v>24.3451957295374</v>
      </c>
      <c r="I29" s="473" t="n">
        <v>23.8730158730159</v>
      </c>
      <c r="J29" s="474" t="n">
        <v>24.1990171990172</v>
      </c>
      <c r="K29" s="472" t="n">
        <v>40.0438590849291</v>
      </c>
      <c r="L29" s="473" t="n">
        <v>38.9399584441489</v>
      </c>
      <c r="M29" s="474" t="n">
        <v>39.7067148949132</v>
      </c>
      <c r="N29" s="250" t="n">
        <v>13682</v>
      </c>
      <c r="O29" s="251" t="n">
        <v>6016</v>
      </c>
      <c r="P29" s="475" t="n">
        <v>19698</v>
      </c>
      <c r="Q29" s="476" t="n">
        <v>547880.08</v>
      </c>
      <c r="R29" s="476" t="n">
        <v>234262.79</v>
      </c>
      <c r="S29" s="477" t="n">
        <v>782142.87</v>
      </c>
      <c r="T29" s="458" t="s">
        <v>447</v>
      </c>
    </row>
    <row r="30" customFormat="false" ht="19.5" hidden="false" customHeight="false" outlineLevel="0" collapsed="false">
      <c r="A30" s="455" t="s">
        <v>192</v>
      </c>
      <c r="B30" s="444" t="s">
        <v>448</v>
      </c>
      <c r="C30" s="456" t="n">
        <v>453</v>
      </c>
      <c r="D30" s="251" t="n">
        <v>914</v>
      </c>
      <c r="E30" s="251" t="n">
        <v>199</v>
      </c>
      <c r="F30" s="470" t="n">
        <v>1113</v>
      </c>
      <c r="G30" s="471" t="n">
        <v>0.380890455494336</v>
      </c>
      <c r="H30" s="472" t="n">
        <v>24.1925601750547</v>
      </c>
      <c r="I30" s="473" t="n">
        <v>23.4522613065327</v>
      </c>
      <c r="J30" s="474" t="n">
        <v>24.0601976639713</v>
      </c>
      <c r="K30" s="472" t="n">
        <v>35.9655879160636</v>
      </c>
      <c r="L30" s="473" t="n">
        <v>32.6179815727448</v>
      </c>
      <c r="M30" s="474" t="n">
        <v>35.3821725979312</v>
      </c>
      <c r="N30" s="250" t="n">
        <v>22112</v>
      </c>
      <c r="O30" s="251" t="n">
        <v>4667</v>
      </c>
      <c r="P30" s="475" t="n">
        <v>26779</v>
      </c>
      <c r="Q30" s="476" t="n">
        <v>795271.079999999</v>
      </c>
      <c r="R30" s="476" t="n">
        <v>152228.12</v>
      </c>
      <c r="S30" s="477" t="n">
        <v>947499.199999999</v>
      </c>
      <c r="T30" s="458" t="s">
        <v>449</v>
      </c>
    </row>
    <row r="31" customFormat="false" ht="19.5" hidden="false" customHeight="false" outlineLevel="0" collapsed="false">
      <c r="A31" s="455" t="s">
        <v>450</v>
      </c>
      <c r="B31" s="444" t="s">
        <v>451</v>
      </c>
      <c r="C31" s="456" t="n">
        <v>1041</v>
      </c>
      <c r="D31" s="251" t="n">
        <v>1446</v>
      </c>
      <c r="E31" s="251" t="n">
        <v>229</v>
      </c>
      <c r="F31" s="470" t="n">
        <v>1675</v>
      </c>
      <c r="G31" s="471" t="n">
        <v>0.5732178912426</v>
      </c>
      <c r="H31" s="472" t="n">
        <v>21.9875518672199</v>
      </c>
      <c r="I31" s="473" t="n">
        <v>23.6812227074236</v>
      </c>
      <c r="J31" s="474" t="n">
        <v>22.2191044776119</v>
      </c>
      <c r="K31" s="472" t="n">
        <v>35.4295552619991</v>
      </c>
      <c r="L31" s="473" t="n">
        <v>32.2990835330998</v>
      </c>
      <c r="M31" s="474" t="n">
        <v>34.9734048956122</v>
      </c>
      <c r="N31" s="250" t="n">
        <v>31794</v>
      </c>
      <c r="O31" s="251" t="n">
        <v>5423</v>
      </c>
      <c r="P31" s="475" t="n">
        <v>37217</v>
      </c>
      <c r="Q31" s="476" t="n">
        <v>1126447.28</v>
      </c>
      <c r="R31" s="476" t="n">
        <v>175157.93</v>
      </c>
      <c r="S31" s="477" t="n">
        <v>1301605.21</v>
      </c>
      <c r="T31" s="458" t="s">
        <v>452</v>
      </c>
    </row>
    <row r="32" customFormat="false" ht="12.75" hidden="false" customHeight="false" outlineLevel="0" collapsed="false">
      <c r="A32" s="455" t="s">
        <v>453</v>
      </c>
      <c r="B32" s="444" t="s">
        <v>454</v>
      </c>
      <c r="C32" s="456" t="n">
        <v>140</v>
      </c>
      <c r="D32" s="251" t="n">
        <v>250</v>
      </c>
      <c r="E32" s="251" t="n">
        <v>48</v>
      </c>
      <c r="F32" s="470" t="n">
        <v>298</v>
      </c>
      <c r="G32" s="471" t="n">
        <v>0.101981451695698</v>
      </c>
      <c r="H32" s="472" t="n">
        <v>24.644</v>
      </c>
      <c r="I32" s="473" t="n">
        <v>23.6666666666667</v>
      </c>
      <c r="J32" s="474" t="n">
        <v>24.4865771812081</v>
      </c>
      <c r="K32" s="472" t="n">
        <v>38.6842720337607</v>
      </c>
      <c r="L32" s="473" t="n">
        <v>33.0110651408451</v>
      </c>
      <c r="M32" s="474" t="n">
        <v>37.8010648211594</v>
      </c>
      <c r="N32" s="250" t="n">
        <v>6161</v>
      </c>
      <c r="O32" s="251" t="n">
        <v>1136</v>
      </c>
      <c r="P32" s="475" t="n">
        <v>7297</v>
      </c>
      <c r="Q32" s="476" t="n">
        <v>238333.8</v>
      </c>
      <c r="R32" s="476" t="n">
        <v>37500.57</v>
      </c>
      <c r="S32" s="477" t="n">
        <v>275834.37</v>
      </c>
      <c r="T32" s="458" t="s">
        <v>455</v>
      </c>
    </row>
    <row r="33" customFormat="false" ht="29.25" hidden="false" customHeight="false" outlineLevel="0" collapsed="false">
      <c r="A33" s="455" t="s">
        <v>456</v>
      </c>
      <c r="B33" s="444" t="s">
        <v>457</v>
      </c>
      <c r="C33" s="456" t="n">
        <v>2594</v>
      </c>
      <c r="D33" s="251" t="n">
        <v>3917</v>
      </c>
      <c r="E33" s="251" t="n">
        <v>499</v>
      </c>
      <c r="F33" s="470" t="n">
        <v>4416</v>
      </c>
      <c r="G33" s="471" t="n">
        <v>1.51124191506109</v>
      </c>
      <c r="H33" s="472" t="n">
        <v>23.5231044166454</v>
      </c>
      <c r="I33" s="473" t="n">
        <v>23.2765531062124</v>
      </c>
      <c r="J33" s="474" t="n">
        <v>23.4952445652174</v>
      </c>
      <c r="K33" s="472" t="n">
        <v>34.1005902973736</v>
      </c>
      <c r="L33" s="473" t="n">
        <v>31.483119242359</v>
      </c>
      <c r="M33" s="474" t="n">
        <v>33.8075738036722</v>
      </c>
      <c r="N33" s="250" t="n">
        <v>92140</v>
      </c>
      <c r="O33" s="251" t="n">
        <v>11615</v>
      </c>
      <c r="P33" s="475" t="n">
        <v>103755</v>
      </c>
      <c r="Q33" s="476" t="n">
        <v>3142028.39000001</v>
      </c>
      <c r="R33" s="476" t="n">
        <v>365676.43</v>
      </c>
      <c r="S33" s="477" t="n">
        <v>3507704.82000001</v>
      </c>
      <c r="T33" s="458" t="s">
        <v>458</v>
      </c>
    </row>
    <row r="34" customFormat="false" ht="19.5" hidden="false" customHeight="false" outlineLevel="0" collapsed="false">
      <c r="A34" s="455" t="s">
        <v>459</v>
      </c>
      <c r="B34" s="444" t="s">
        <v>460</v>
      </c>
      <c r="C34" s="456" t="n">
        <v>1882</v>
      </c>
      <c r="D34" s="251" t="n">
        <v>3167</v>
      </c>
      <c r="E34" s="251" t="n">
        <v>523</v>
      </c>
      <c r="F34" s="470" t="n">
        <v>3690</v>
      </c>
      <c r="G34" s="471" t="n">
        <v>1.26279045891653</v>
      </c>
      <c r="H34" s="472" t="n">
        <v>24.2169245342596</v>
      </c>
      <c r="I34" s="473" t="n">
        <v>23.6826003824092</v>
      </c>
      <c r="J34" s="474" t="n">
        <v>24.1411924119241</v>
      </c>
      <c r="K34" s="472" t="n">
        <v>37.4656808136124</v>
      </c>
      <c r="L34" s="473" t="n">
        <v>33.3088164056193</v>
      </c>
      <c r="M34" s="474" t="n">
        <v>36.8877020913551</v>
      </c>
      <c r="N34" s="250" t="n">
        <v>76695</v>
      </c>
      <c r="O34" s="251" t="n">
        <v>12386</v>
      </c>
      <c r="P34" s="475" t="n">
        <v>89081</v>
      </c>
      <c r="Q34" s="476" t="n">
        <v>2873430.39</v>
      </c>
      <c r="R34" s="476" t="n">
        <v>412563</v>
      </c>
      <c r="S34" s="477" t="n">
        <v>3285993.39</v>
      </c>
      <c r="T34" s="458" t="s">
        <v>461</v>
      </c>
    </row>
    <row r="35" customFormat="false" ht="19.5" hidden="false" customHeight="false" outlineLevel="0" collapsed="false">
      <c r="A35" s="455" t="s">
        <v>462</v>
      </c>
      <c r="B35" s="444" t="s">
        <v>463</v>
      </c>
      <c r="C35" s="456" t="n">
        <v>48</v>
      </c>
      <c r="D35" s="251" t="n">
        <v>54</v>
      </c>
      <c r="E35" s="251" t="n">
        <v>19</v>
      </c>
      <c r="F35" s="470" t="n">
        <v>73</v>
      </c>
      <c r="G35" s="471" t="n">
        <v>0.0249820334690805</v>
      </c>
      <c r="H35" s="472" t="n">
        <v>24.462962962963</v>
      </c>
      <c r="I35" s="473" t="n">
        <v>24.8947368421053</v>
      </c>
      <c r="J35" s="474" t="n">
        <v>24.5753424657534</v>
      </c>
      <c r="K35" s="472" t="n">
        <v>36.369871309614</v>
      </c>
      <c r="L35" s="473" t="n">
        <v>43.4871881606765</v>
      </c>
      <c r="M35" s="474" t="n">
        <v>38.2463991081383</v>
      </c>
      <c r="N35" s="250" t="n">
        <v>1321</v>
      </c>
      <c r="O35" s="251" t="n">
        <v>473</v>
      </c>
      <c r="P35" s="475" t="n">
        <v>1794</v>
      </c>
      <c r="Q35" s="476" t="n">
        <v>48044.6</v>
      </c>
      <c r="R35" s="476" t="n">
        <v>20569.44</v>
      </c>
      <c r="S35" s="477" t="n">
        <v>68614.04</v>
      </c>
      <c r="T35" s="458" t="s">
        <v>464</v>
      </c>
    </row>
    <row r="36" customFormat="false" ht="29.25" hidden="false" customHeight="false" outlineLevel="0" collapsed="false">
      <c r="A36" s="455" t="s">
        <v>195</v>
      </c>
      <c r="B36" s="444" t="s">
        <v>465</v>
      </c>
      <c r="C36" s="456" t="n">
        <v>449</v>
      </c>
      <c r="D36" s="251" t="n">
        <v>693</v>
      </c>
      <c r="E36" s="251" t="n">
        <v>165</v>
      </c>
      <c r="F36" s="470" t="n">
        <v>858</v>
      </c>
      <c r="G36" s="471" t="n">
        <v>0.293624448170836</v>
      </c>
      <c r="H36" s="472" t="n">
        <v>24.1183261183261</v>
      </c>
      <c r="I36" s="473" t="n">
        <v>23.1393939393939</v>
      </c>
      <c r="J36" s="474" t="n">
        <v>23.9300699300699</v>
      </c>
      <c r="K36" s="472" t="n">
        <v>35.0391378485103</v>
      </c>
      <c r="L36" s="473" t="n">
        <v>33.4799161864851</v>
      </c>
      <c r="M36" s="474" t="n">
        <v>34.7491949152543</v>
      </c>
      <c r="N36" s="250" t="n">
        <v>16714</v>
      </c>
      <c r="O36" s="251" t="n">
        <v>3818</v>
      </c>
      <c r="P36" s="475" t="n">
        <v>20532</v>
      </c>
      <c r="Q36" s="476" t="n">
        <v>585644.15</v>
      </c>
      <c r="R36" s="476" t="n">
        <v>127826.32</v>
      </c>
      <c r="S36" s="477" t="n">
        <v>713470.47</v>
      </c>
      <c r="T36" s="458" t="s">
        <v>466</v>
      </c>
    </row>
    <row r="37" customFormat="false" ht="39" hidden="false" customHeight="false" outlineLevel="0" collapsed="false">
      <c r="A37" s="455" t="s">
        <v>467</v>
      </c>
      <c r="B37" s="444" t="s">
        <v>468</v>
      </c>
      <c r="C37" s="456" t="n">
        <v>138</v>
      </c>
      <c r="D37" s="251" t="n">
        <v>188</v>
      </c>
      <c r="E37" s="251" t="n">
        <v>36</v>
      </c>
      <c r="F37" s="470" t="n">
        <v>224</v>
      </c>
      <c r="G37" s="471" t="n">
        <v>0.0766571985900551</v>
      </c>
      <c r="H37" s="472" t="n">
        <v>24.1968085106383</v>
      </c>
      <c r="I37" s="473" t="n">
        <v>22.7222222222222</v>
      </c>
      <c r="J37" s="474" t="n">
        <v>23.9598214285714</v>
      </c>
      <c r="K37" s="472" t="n">
        <v>33.9004484502088</v>
      </c>
      <c r="L37" s="473" t="n">
        <v>32.4828606356968</v>
      </c>
      <c r="M37" s="474" t="n">
        <v>33.6843897894541</v>
      </c>
      <c r="N37" s="250" t="n">
        <v>4549</v>
      </c>
      <c r="O37" s="251" t="n">
        <v>818</v>
      </c>
      <c r="P37" s="475" t="n">
        <v>5367</v>
      </c>
      <c r="Q37" s="476" t="n">
        <v>154213.14</v>
      </c>
      <c r="R37" s="476" t="n">
        <v>26570.98</v>
      </c>
      <c r="S37" s="477" t="n">
        <v>180784.12</v>
      </c>
      <c r="T37" s="458" t="s">
        <v>469</v>
      </c>
    </row>
    <row r="38" customFormat="false" ht="39" hidden="false" customHeight="false" outlineLevel="0" collapsed="false">
      <c r="A38" s="455" t="s">
        <v>470</v>
      </c>
      <c r="B38" s="444" t="s">
        <v>471</v>
      </c>
      <c r="C38" s="456" t="n">
        <v>542</v>
      </c>
      <c r="D38" s="251" t="n">
        <v>584</v>
      </c>
      <c r="E38" s="251" t="n">
        <v>292</v>
      </c>
      <c r="F38" s="470" t="n">
        <v>876</v>
      </c>
      <c r="G38" s="471" t="n">
        <v>0.299784401628965</v>
      </c>
      <c r="H38" s="472" t="n">
        <v>24.1626712328767</v>
      </c>
      <c r="I38" s="473" t="n">
        <v>23.9794520547945</v>
      </c>
      <c r="J38" s="474" t="n">
        <v>24.101598173516</v>
      </c>
      <c r="K38" s="472" t="n">
        <v>35.6207582736872</v>
      </c>
      <c r="L38" s="473" t="n">
        <v>31.0667337903456</v>
      </c>
      <c r="M38" s="474" t="n">
        <v>34.1104433287548</v>
      </c>
      <c r="N38" s="250" t="n">
        <v>14111</v>
      </c>
      <c r="O38" s="251" t="n">
        <v>7002</v>
      </c>
      <c r="P38" s="475" t="n">
        <v>21113</v>
      </c>
      <c r="Q38" s="476" t="n">
        <v>502644.52</v>
      </c>
      <c r="R38" s="476" t="n">
        <v>217529.27</v>
      </c>
      <c r="S38" s="477" t="n">
        <v>720173.79</v>
      </c>
      <c r="T38" s="458" t="s">
        <v>472</v>
      </c>
    </row>
    <row r="39" customFormat="false" ht="29.25" hidden="false" customHeight="false" outlineLevel="0" collapsed="false">
      <c r="A39" s="455" t="s">
        <v>473</v>
      </c>
      <c r="B39" s="444" t="s">
        <v>474</v>
      </c>
      <c r="C39" s="456" t="n">
        <v>131</v>
      </c>
      <c r="D39" s="251" t="n">
        <v>235</v>
      </c>
      <c r="E39" s="251" t="n">
        <v>25</v>
      </c>
      <c r="F39" s="470" t="n">
        <v>260</v>
      </c>
      <c r="G39" s="471" t="n">
        <v>0.088977105506314</v>
      </c>
      <c r="H39" s="472" t="n">
        <v>24.5531914893617</v>
      </c>
      <c r="I39" s="473" t="n">
        <v>24.24</v>
      </c>
      <c r="J39" s="474" t="n">
        <v>24.5230769230769</v>
      </c>
      <c r="K39" s="472" t="n">
        <v>35.1039462738301</v>
      </c>
      <c r="L39" s="473" t="n">
        <v>34.5633663366337</v>
      </c>
      <c r="M39" s="474" t="n">
        <v>35.0525674404015</v>
      </c>
      <c r="N39" s="250" t="n">
        <v>5770</v>
      </c>
      <c r="O39" s="251" t="n">
        <v>606</v>
      </c>
      <c r="P39" s="475" t="n">
        <v>6376</v>
      </c>
      <c r="Q39" s="476" t="n">
        <v>202549.77</v>
      </c>
      <c r="R39" s="476" t="n">
        <v>20945.4</v>
      </c>
      <c r="S39" s="477" t="n">
        <v>223495.17</v>
      </c>
      <c r="T39" s="458" t="s">
        <v>475</v>
      </c>
    </row>
    <row r="40" customFormat="false" ht="19.5" hidden="false" customHeight="false" outlineLevel="0" collapsed="false">
      <c r="A40" s="455" t="s">
        <v>476</v>
      </c>
      <c r="B40" s="444" t="s">
        <v>477</v>
      </c>
      <c r="C40" s="456" t="n">
        <v>511</v>
      </c>
      <c r="D40" s="251" t="n">
        <v>1103</v>
      </c>
      <c r="E40" s="251" t="n">
        <v>174</v>
      </c>
      <c r="F40" s="470" t="n">
        <v>1277</v>
      </c>
      <c r="G40" s="471" t="n">
        <v>0.437014475890627</v>
      </c>
      <c r="H40" s="472" t="n">
        <v>20.6554850407978</v>
      </c>
      <c r="I40" s="473" t="n">
        <v>23.132183908046</v>
      </c>
      <c r="J40" s="474" t="n">
        <v>20.9929522317933</v>
      </c>
      <c r="K40" s="472" t="n">
        <v>48.8670728174516</v>
      </c>
      <c r="L40" s="473" t="n">
        <v>34.1876770186335</v>
      </c>
      <c r="M40" s="474" t="n">
        <v>46.6630826618919</v>
      </c>
      <c r="N40" s="250" t="n">
        <v>22783</v>
      </c>
      <c r="O40" s="251" t="n">
        <v>4025</v>
      </c>
      <c r="P40" s="475" t="n">
        <v>26808</v>
      </c>
      <c r="Q40" s="476" t="n">
        <v>1113338.52</v>
      </c>
      <c r="R40" s="476" t="n">
        <v>137605.4</v>
      </c>
      <c r="S40" s="477" t="n">
        <v>1250943.92</v>
      </c>
      <c r="T40" s="458" t="s">
        <v>478</v>
      </c>
    </row>
    <row r="41" customFormat="false" ht="19.5" hidden="false" customHeight="false" outlineLevel="0" collapsed="false">
      <c r="A41" s="478" t="s">
        <v>479</v>
      </c>
      <c r="B41" s="479" t="s">
        <v>480</v>
      </c>
      <c r="C41" s="456" t="n">
        <v>1471</v>
      </c>
      <c r="D41" s="251" t="n">
        <v>1664</v>
      </c>
      <c r="E41" s="251" t="n">
        <v>585</v>
      </c>
      <c r="F41" s="480" t="n">
        <v>2249</v>
      </c>
      <c r="G41" s="481" t="n">
        <v>0.769651962629616</v>
      </c>
      <c r="H41" s="482" t="n">
        <v>23.4194711538462</v>
      </c>
      <c r="I41" s="483" t="n">
        <v>23.3880341880342</v>
      </c>
      <c r="J41" s="484" t="n">
        <v>23.4112939084037</v>
      </c>
      <c r="K41" s="482" t="n">
        <v>31.7626109828072</v>
      </c>
      <c r="L41" s="483" t="n">
        <v>29.7465056278322</v>
      </c>
      <c r="M41" s="484" t="n">
        <v>31.2387115399225</v>
      </c>
      <c r="N41" s="250" t="n">
        <v>38970</v>
      </c>
      <c r="O41" s="251" t="n">
        <v>13682</v>
      </c>
      <c r="P41" s="485" t="n">
        <v>52652</v>
      </c>
      <c r="Q41" s="476" t="n">
        <v>1237788.95</v>
      </c>
      <c r="R41" s="476" t="n">
        <v>406991.69</v>
      </c>
      <c r="S41" s="486" t="n">
        <v>1644780.64</v>
      </c>
      <c r="T41" s="487" t="s">
        <v>481</v>
      </c>
    </row>
    <row r="42" customFormat="false" ht="12.75" hidden="false" customHeight="false" outlineLevel="0" collapsed="false">
      <c r="A42" s="478" t="s">
        <v>482</v>
      </c>
      <c r="B42" s="479" t="s">
        <v>483</v>
      </c>
      <c r="C42" s="456" t="n">
        <v>166</v>
      </c>
      <c r="D42" s="251" t="n">
        <v>349</v>
      </c>
      <c r="E42" s="251" t="n">
        <v>88</v>
      </c>
      <c r="F42" s="480" t="n">
        <v>437</v>
      </c>
      <c r="G42" s="481" t="n">
        <v>0.14954998117792</v>
      </c>
      <c r="H42" s="482" t="n">
        <v>23.6074498567335</v>
      </c>
      <c r="I42" s="483" t="n">
        <v>24.1590909090909</v>
      </c>
      <c r="J42" s="484" t="n">
        <v>23.7185354691076</v>
      </c>
      <c r="K42" s="482" t="n">
        <v>31.2754072096128</v>
      </c>
      <c r="L42" s="483" t="n">
        <v>30.9053998118533</v>
      </c>
      <c r="M42" s="484" t="n">
        <v>31.199513748191</v>
      </c>
      <c r="N42" s="250" t="n">
        <v>8239</v>
      </c>
      <c r="O42" s="251" t="n">
        <v>2126</v>
      </c>
      <c r="P42" s="485" t="n">
        <v>10365</v>
      </c>
      <c r="Q42" s="476" t="n">
        <v>257678.08</v>
      </c>
      <c r="R42" s="476" t="n">
        <v>65704.8800000001</v>
      </c>
      <c r="S42" s="486" t="n">
        <v>323382.96</v>
      </c>
      <c r="T42" s="488" t="s">
        <v>484</v>
      </c>
    </row>
    <row r="43" customFormat="false" ht="20.25" hidden="false" customHeight="false" outlineLevel="0" collapsed="false">
      <c r="A43" s="489" t="s">
        <v>485</v>
      </c>
      <c r="B43" s="490" t="s">
        <v>486</v>
      </c>
      <c r="C43" s="491" t="n">
        <v>845</v>
      </c>
      <c r="D43" s="492" t="n">
        <v>777</v>
      </c>
      <c r="E43" s="492" t="n">
        <v>433</v>
      </c>
      <c r="F43" s="493" t="n">
        <v>1210</v>
      </c>
      <c r="G43" s="494" t="n">
        <v>0.414085760240923</v>
      </c>
      <c r="H43" s="495" t="n">
        <v>23.8790218790219</v>
      </c>
      <c r="I43" s="496" t="n">
        <v>23.6073903002309</v>
      </c>
      <c r="J43" s="497" t="n">
        <v>23.7818181818182</v>
      </c>
      <c r="K43" s="495" t="n">
        <v>44.1805513635873</v>
      </c>
      <c r="L43" s="496" t="n">
        <v>38.5147016239484</v>
      </c>
      <c r="M43" s="497" t="n">
        <v>42.1678909507923</v>
      </c>
      <c r="N43" s="498" t="n">
        <v>18554</v>
      </c>
      <c r="O43" s="492" t="n">
        <v>10222</v>
      </c>
      <c r="P43" s="499" t="n">
        <v>28776</v>
      </c>
      <c r="Q43" s="500" t="n">
        <v>819725.949999999</v>
      </c>
      <c r="R43" s="500" t="n">
        <v>393697.28</v>
      </c>
      <c r="S43" s="501" t="n">
        <v>1213423.23</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18</v>
      </c>
      <c r="D46" s="251" t="n">
        <v>317</v>
      </c>
      <c r="E46" s="251" t="n">
        <v>117</v>
      </c>
      <c r="F46" s="470" t="n">
        <v>434</v>
      </c>
      <c r="G46" s="471" t="n">
        <v>0.148523322268232</v>
      </c>
      <c r="H46" s="472" t="n">
        <v>23.8548895899054</v>
      </c>
      <c r="I46" s="473" t="n">
        <v>24.5299145299145</v>
      </c>
      <c r="J46" s="474" t="n">
        <v>24.036866359447</v>
      </c>
      <c r="K46" s="472" t="n">
        <v>52.0174094154985</v>
      </c>
      <c r="L46" s="473" t="n">
        <v>53.7510662020906</v>
      </c>
      <c r="M46" s="474" t="n">
        <v>52.4943644555215</v>
      </c>
      <c r="N46" s="250" t="n">
        <v>7562</v>
      </c>
      <c r="O46" s="251" t="n">
        <v>2870</v>
      </c>
      <c r="P46" s="475" t="n">
        <v>10432</v>
      </c>
      <c r="Q46" s="476" t="n">
        <v>393355.65</v>
      </c>
      <c r="R46" s="476" t="n">
        <v>154265.56</v>
      </c>
      <c r="S46" s="477" t="n">
        <v>547621.21</v>
      </c>
      <c r="T46" s="454" t="s">
        <v>490</v>
      </c>
    </row>
    <row r="47" customFormat="false" ht="12.75" hidden="false" customHeight="false" outlineLevel="0" collapsed="false">
      <c r="A47" s="455" t="s">
        <v>491</v>
      </c>
      <c r="B47" s="444" t="s">
        <v>492</v>
      </c>
      <c r="C47" s="456" t="n">
        <v>9126</v>
      </c>
      <c r="D47" s="251" t="n">
        <v>12311</v>
      </c>
      <c r="E47" s="251" t="n">
        <v>2246</v>
      </c>
      <c r="F47" s="470" t="n">
        <v>14557</v>
      </c>
      <c r="G47" s="471" t="n">
        <v>4.98169124944389</v>
      </c>
      <c r="H47" s="472" t="n">
        <v>22.4018357566404</v>
      </c>
      <c r="I47" s="473" t="n">
        <v>23.3584149599288</v>
      </c>
      <c r="J47" s="474" t="n">
        <v>22.5494263928007</v>
      </c>
      <c r="K47" s="472" t="n">
        <v>33.53964911581</v>
      </c>
      <c r="L47" s="473" t="n">
        <v>34.6959899357642</v>
      </c>
      <c r="M47" s="474" t="n">
        <v>33.7244617245291</v>
      </c>
      <c r="N47" s="250" t="n">
        <v>275789</v>
      </c>
      <c r="O47" s="251" t="n">
        <v>52463</v>
      </c>
      <c r="P47" s="475" t="n">
        <v>328252</v>
      </c>
      <c r="Q47" s="476" t="n">
        <v>9249866.29000012</v>
      </c>
      <c r="R47" s="476" t="n">
        <v>1820255.72</v>
      </c>
      <c r="S47" s="477" t="n">
        <v>11070122.0100001</v>
      </c>
      <c r="T47" s="458" t="s">
        <v>493</v>
      </c>
    </row>
    <row r="48" customFormat="false" ht="39" hidden="false" customHeight="false" outlineLevel="0" collapsed="false">
      <c r="A48" s="478" t="s">
        <v>494</v>
      </c>
      <c r="B48" s="479" t="s">
        <v>495</v>
      </c>
      <c r="C48" s="456" t="n">
        <v>12201</v>
      </c>
      <c r="D48" s="251" t="n">
        <v>14968</v>
      </c>
      <c r="E48" s="251" t="n">
        <v>2265</v>
      </c>
      <c r="F48" s="480" t="n">
        <v>17233</v>
      </c>
      <c r="G48" s="481" t="n">
        <v>5.8974709968858</v>
      </c>
      <c r="H48" s="482" t="n">
        <v>24.1870657402459</v>
      </c>
      <c r="I48" s="483" t="n">
        <v>23.4741721854305</v>
      </c>
      <c r="J48" s="484" t="n">
        <v>24.093367376545</v>
      </c>
      <c r="K48" s="482" t="n">
        <v>30.511247569276</v>
      </c>
      <c r="L48" s="483" t="n">
        <v>29.1676416708983</v>
      </c>
      <c r="M48" s="484" t="n">
        <v>30.339190705225</v>
      </c>
      <c r="N48" s="250" t="n">
        <v>362032</v>
      </c>
      <c r="O48" s="251" t="n">
        <v>53169</v>
      </c>
      <c r="P48" s="485" t="n">
        <v>415201</v>
      </c>
      <c r="Q48" s="476" t="n">
        <v>11046047.9800001</v>
      </c>
      <c r="R48" s="476" t="n">
        <v>1550814.33999999</v>
      </c>
      <c r="S48" s="486" t="n">
        <v>12596862.3200001</v>
      </c>
      <c r="T48" s="487" t="s">
        <v>496</v>
      </c>
    </row>
    <row r="49" customFormat="false" ht="39" hidden="false" customHeight="false" outlineLevel="0" collapsed="false">
      <c r="A49" s="455" t="s">
        <v>497</v>
      </c>
      <c r="B49" s="444" t="s">
        <v>498</v>
      </c>
      <c r="C49" s="456" t="n">
        <v>20963</v>
      </c>
      <c r="D49" s="251" t="n">
        <v>27537</v>
      </c>
      <c r="E49" s="251" t="n">
        <v>12117</v>
      </c>
      <c r="F49" s="470" t="n">
        <v>39654</v>
      </c>
      <c r="G49" s="471" t="n">
        <v>13.5703774682591</v>
      </c>
      <c r="H49" s="472" t="n">
        <v>23.9546065293968</v>
      </c>
      <c r="I49" s="473" t="n">
        <v>23.6428984071965</v>
      </c>
      <c r="J49" s="474" t="n">
        <v>23.8593584505977</v>
      </c>
      <c r="K49" s="472" t="n">
        <v>36.2531707239414</v>
      </c>
      <c r="L49" s="473" t="n">
        <v>35.286532928886</v>
      </c>
      <c r="M49" s="474" t="n">
        <v>35.9604767159305</v>
      </c>
      <c r="N49" s="250" t="n">
        <v>659638</v>
      </c>
      <c r="O49" s="251" t="n">
        <v>286481</v>
      </c>
      <c r="P49" s="475" t="n">
        <v>946119</v>
      </c>
      <c r="Q49" s="476" t="n">
        <v>23913969.0299993</v>
      </c>
      <c r="R49" s="476" t="n">
        <v>10108921.2400002</v>
      </c>
      <c r="S49" s="477" t="n">
        <v>34022890.2699995</v>
      </c>
      <c r="T49" s="454" t="s">
        <v>499</v>
      </c>
    </row>
    <row r="50" customFormat="false" ht="48.75" hidden="false" customHeight="false" outlineLevel="0" collapsed="false">
      <c r="A50" s="455" t="s">
        <v>500</v>
      </c>
      <c r="B50" s="444" t="s">
        <v>501</v>
      </c>
      <c r="C50" s="456" t="n">
        <v>39282</v>
      </c>
      <c r="D50" s="251" t="n">
        <v>17172</v>
      </c>
      <c r="E50" s="251" t="n">
        <v>29092</v>
      </c>
      <c r="F50" s="470" t="n">
        <v>46264</v>
      </c>
      <c r="G50" s="471" t="n">
        <v>15.8324492659389</v>
      </c>
      <c r="H50" s="472" t="n">
        <v>23.5326694619147</v>
      </c>
      <c r="I50" s="473" t="n">
        <v>23.3576928365186</v>
      </c>
      <c r="J50" s="474" t="n">
        <v>23.4226396334083</v>
      </c>
      <c r="K50" s="472" t="n">
        <v>29.3480004602796</v>
      </c>
      <c r="L50" s="473" t="n">
        <v>28.5588190374987</v>
      </c>
      <c r="M50" s="474" t="n">
        <v>28.8531188003226</v>
      </c>
      <c r="N50" s="250" t="n">
        <v>404103</v>
      </c>
      <c r="O50" s="251" t="n">
        <v>679522</v>
      </c>
      <c r="P50" s="475" t="n">
        <v>1083625</v>
      </c>
      <c r="Q50" s="476" t="n">
        <v>11859615.0300004</v>
      </c>
      <c r="R50" s="476" t="n">
        <v>19406345.8299992</v>
      </c>
      <c r="S50" s="477" t="n">
        <v>31265960.8599996</v>
      </c>
      <c r="T50" s="454" t="s">
        <v>502</v>
      </c>
    </row>
    <row r="51" customFormat="false" ht="12.75" hidden="false" customHeight="false" outlineLevel="0" collapsed="false">
      <c r="A51" s="461" t="s">
        <v>503</v>
      </c>
      <c r="B51" s="462" t="s">
        <v>504</v>
      </c>
      <c r="C51" s="456" t="n">
        <v>28315</v>
      </c>
      <c r="D51" s="251" t="n">
        <v>14334</v>
      </c>
      <c r="E51" s="251" t="n">
        <v>13567</v>
      </c>
      <c r="F51" s="503" t="n">
        <v>27901</v>
      </c>
      <c r="G51" s="504" t="n">
        <v>9.54827007973718</v>
      </c>
      <c r="H51" s="505" t="n">
        <v>16.5286033207758</v>
      </c>
      <c r="I51" s="506" t="n">
        <v>17.4241910518169</v>
      </c>
      <c r="J51" s="507" t="n">
        <v>16.9640873086986</v>
      </c>
      <c r="K51" s="505" t="n">
        <v>34.0865586841185</v>
      </c>
      <c r="L51" s="506" t="n">
        <v>30.3237234024557</v>
      </c>
      <c r="M51" s="507" t="n">
        <v>32.2072358577272</v>
      </c>
      <c r="N51" s="250" t="n">
        <v>236921</v>
      </c>
      <c r="O51" s="251" t="n">
        <v>236394</v>
      </c>
      <c r="P51" s="508" t="n">
        <v>473315</v>
      </c>
      <c r="Q51" s="476" t="n">
        <v>8075821.57000005</v>
      </c>
      <c r="R51" s="476" t="n">
        <v>7168346.27000012</v>
      </c>
      <c r="S51" s="509" t="n">
        <v>15244167.8400002</v>
      </c>
      <c r="T51" s="458" t="s">
        <v>505</v>
      </c>
    </row>
    <row r="52" customFormat="false" ht="19.5" hidden="false" customHeight="false" outlineLevel="0" collapsed="false">
      <c r="A52" s="455" t="s">
        <v>506</v>
      </c>
      <c r="B52" s="444" t="s">
        <v>507</v>
      </c>
      <c r="C52" s="456" t="n">
        <v>9805</v>
      </c>
      <c r="D52" s="251" t="n">
        <v>13097</v>
      </c>
      <c r="E52" s="251" t="n">
        <v>1077</v>
      </c>
      <c r="F52" s="470" t="n">
        <v>14174</v>
      </c>
      <c r="G52" s="471" t="n">
        <v>4.85062112864036</v>
      </c>
      <c r="H52" s="472" t="n">
        <v>22.459799954188</v>
      </c>
      <c r="I52" s="473" t="n">
        <v>23.3147632311978</v>
      </c>
      <c r="J52" s="474" t="n">
        <v>22.5247636517567</v>
      </c>
      <c r="K52" s="472" t="n">
        <v>31.3209096533817</v>
      </c>
      <c r="L52" s="473" t="n">
        <v>29.8892198327359</v>
      </c>
      <c r="M52" s="474" t="n">
        <v>31.2083084637892</v>
      </c>
      <c r="N52" s="250" t="n">
        <v>294156</v>
      </c>
      <c r="O52" s="251" t="n">
        <v>25110</v>
      </c>
      <c r="P52" s="475" t="n">
        <v>319266</v>
      </c>
      <c r="Q52" s="476" t="n">
        <v>9213233.50000013</v>
      </c>
      <c r="R52" s="476" t="n">
        <v>750518.309999998</v>
      </c>
      <c r="S52" s="477" t="n">
        <v>9963751.81000013</v>
      </c>
      <c r="T52" s="458" t="s">
        <v>508</v>
      </c>
    </row>
    <row r="53" customFormat="false" ht="12.75" hidden="false" customHeight="false" outlineLevel="0" collapsed="false">
      <c r="A53" s="455" t="s">
        <v>509</v>
      </c>
      <c r="B53" s="444" t="s">
        <v>510</v>
      </c>
      <c r="C53" s="456" t="n">
        <v>680</v>
      </c>
      <c r="D53" s="251" t="n">
        <v>917</v>
      </c>
      <c r="E53" s="251" t="n">
        <v>646</v>
      </c>
      <c r="F53" s="470" t="n">
        <v>1563</v>
      </c>
      <c r="G53" s="471" t="n">
        <v>0.534889291947572</v>
      </c>
      <c r="H53" s="472" t="n">
        <v>24.2279171210469</v>
      </c>
      <c r="I53" s="473" t="n">
        <v>24.4086687306502</v>
      </c>
      <c r="J53" s="474" t="n">
        <v>24.3026231605886</v>
      </c>
      <c r="K53" s="472" t="n">
        <v>71.1400031507404</v>
      </c>
      <c r="L53" s="473" t="n">
        <v>59.1526059107052</v>
      </c>
      <c r="M53" s="474" t="n">
        <v>66.1638999605107</v>
      </c>
      <c r="N53" s="250" t="n">
        <v>22217</v>
      </c>
      <c r="O53" s="251" t="n">
        <v>15768</v>
      </c>
      <c r="P53" s="475" t="n">
        <v>37985</v>
      </c>
      <c r="Q53" s="476" t="n">
        <v>1580517.45</v>
      </c>
      <c r="R53" s="476" t="n">
        <v>932718.29</v>
      </c>
      <c r="S53" s="477" t="n">
        <v>2513235.74</v>
      </c>
      <c r="T53" s="458" t="s">
        <v>511</v>
      </c>
    </row>
    <row r="54" customFormat="false" ht="12.75" hidden="false" customHeight="false" outlineLevel="0" collapsed="false">
      <c r="A54" s="455" t="s">
        <v>512</v>
      </c>
      <c r="B54" s="444" t="s">
        <v>513</v>
      </c>
      <c r="C54" s="456" t="n">
        <v>30</v>
      </c>
      <c r="D54" s="251" t="n">
        <v>45</v>
      </c>
      <c r="E54" s="251" t="n">
        <v>40</v>
      </c>
      <c r="F54" s="470" t="n">
        <v>85</v>
      </c>
      <c r="G54" s="471" t="n">
        <v>0.0290886691078334</v>
      </c>
      <c r="H54" s="472" t="n">
        <v>24.6222222222222</v>
      </c>
      <c r="I54" s="473" t="n">
        <v>23.35</v>
      </c>
      <c r="J54" s="474" t="n">
        <v>24.0235294117647</v>
      </c>
      <c r="K54" s="472" t="n">
        <v>136.877301444043</v>
      </c>
      <c r="L54" s="473" t="n">
        <v>101.081723768737</v>
      </c>
      <c r="M54" s="474" t="n">
        <v>120.504593535749</v>
      </c>
      <c r="N54" s="250" t="n">
        <v>1108</v>
      </c>
      <c r="O54" s="251" t="n">
        <v>934</v>
      </c>
      <c r="P54" s="475" t="n">
        <v>2042</v>
      </c>
      <c r="Q54" s="476" t="n">
        <v>151660.05</v>
      </c>
      <c r="R54" s="476" t="n">
        <v>94410.33</v>
      </c>
      <c r="S54" s="477" t="n">
        <v>246070.38</v>
      </c>
      <c r="T54" s="458" t="s">
        <v>514</v>
      </c>
    </row>
    <row r="55" customFormat="false" ht="39" hidden="false" customHeight="false" outlineLevel="0" collapsed="false">
      <c r="A55" s="455" t="s">
        <v>515</v>
      </c>
      <c r="B55" s="444" t="s">
        <v>516</v>
      </c>
      <c r="C55" s="456" t="n">
        <v>3519</v>
      </c>
      <c r="D55" s="251" t="n">
        <v>3973</v>
      </c>
      <c r="E55" s="251" t="n">
        <v>3147</v>
      </c>
      <c r="F55" s="470" t="n">
        <v>7120</v>
      </c>
      <c r="G55" s="471" t="n">
        <v>2.43660381232675</v>
      </c>
      <c r="H55" s="472" t="n">
        <v>23.2063931537881</v>
      </c>
      <c r="I55" s="473" t="n">
        <v>23.9129329520178</v>
      </c>
      <c r="J55" s="474" t="n">
        <v>23.5186797752809</v>
      </c>
      <c r="K55" s="472" t="n">
        <v>47.7686813306</v>
      </c>
      <c r="L55" s="473" t="n">
        <v>47.4569532516543</v>
      </c>
      <c r="M55" s="474" t="n">
        <v>47.628589574388</v>
      </c>
      <c r="N55" s="250" t="n">
        <v>92199</v>
      </c>
      <c r="O55" s="251" t="n">
        <v>75254</v>
      </c>
      <c r="P55" s="475" t="n">
        <v>167453</v>
      </c>
      <c r="Q55" s="476" t="n">
        <v>4404224.64999999</v>
      </c>
      <c r="R55" s="476" t="n">
        <v>3571325.56</v>
      </c>
      <c r="S55" s="477" t="n">
        <v>7975550.20999999</v>
      </c>
      <c r="T55" s="458" t="s">
        <v>517</v>
      </c>
    </row>
    <row r="56" customFormat="false" ht="19.5" hidden="false" customHeight="false" outlineLevel="0" collapsed="false">
      <c r="A56" s="455" t="s">
        <v>518</v>
      </c>
      <c r="B56" s="444" t="s">
        <v>519</v>
      </c>
      <c r="C56" s="456" t="n">
        <v>933</v>
      </c>
      <c r="D56" s="251" t="n">
        <v>1215</v>
      </c>
      <c r="E56" s="251" t="n">
        <v>668</v>
      </c>
      <c r="F56" s="470" t="n">
        <v>1883</v>
      </c>
      <c r="G56" s="471" t="n">
        <v>0.644399575647651</v>
      </c>
      <c r="H56" s="472" t="n">
        <v>23.6518518518519</v>
      </c>
      <c r="I56" s="473" t="n">
        <v>22.9880239520958</v>
      </c>
      <c r="J56" s="474" t="n">
        <v>23.4163568773234</v>
      </c>
      <c r="K56" s="472" t="n">
        <v>31.3181998816855</v>
      </c>
      <c r="L56" s="473" t="n">
        <v>30.9869881479553</v>
      </c>
      <c r="M56" s="474" t="n">
        <v>31.2028507926427</v>
      </c>
      <c r="N56" s="250" t="n">
        <v>28737</v>
      </c>
      <c r="O56" s="251" t="n">
        <v>15356</v>
      </c>
      <c r="P56" s="475" t="n">
        <v>44093</v>
      </c>
      <c r="Q56" s="476" t="n">
        <v>899991.109999995</v>
      </c>
      <c r="R56" s="476" t="n">
        <v>475836.190000001</v>
      </c>
      <c r="S56" s="477" t="n">
        <v>1375827.3</v>
      </c>
      <c r="T56" s="458" t="s">
        <v>520</v>
      </c>
    </row>
    <row r="57" customFormat="false" ht="39" hidden="false" customHeight="false" outlineLevel="0" collapsed="false">
      <c r="A57" s="455" t="s">
        <v>521</v>
      </c>
      <c r="B57" s="444" t="s">
        <v>522</v>
      </c>
      <c r="C57" s="456" t="n">
        <v>132</v>
      </c>
      <c r="D57" s="251" t="n">
        <v>120</v>
      </c>
      <c r="E57" s="251" t="n">
        <v>146</v>
      </c>
      <c r="F57" s="470" t="n">
        <v>266</v>
      </c>
      <c r="G57" s="471" t="n">
        <v>0.0910304233256904</v>
      </c>
      <c r="H57" s="472" t="n">
        <v>24.2916666666667</v>
      </c>
      <c r="I57" s="473" t="n">
        <v>24.5684931506849</v>
      </c>
      <c r="J57" s="474" t="n">
        <v>24.4436090225564</v>
      </c>
      <c r="K57" s="472" t="n">
        <v>94.3853962264151</v>
      </c>
      <c r="L57" s="473" t="n">
        <v>71.7162364092556</v>
      </c>
      <c r="M57" s="474" t="n">
        <v>81.8793555828976</v>
      </c>
      <c r="N57" s="250" t="n">
        <v>2915</v>
      </c>
      <c r="O57" s="251" t="n">
        <v>3587</v>
      </c>
      <c r="P57" s="475" t="n">
        <v>6502</v>
      </c>
      <c r="Q57" s="476" t="n">
        <v>275133.43</v>
      </c>
      <c r="R57" s="476" t="n">
        <v>257246.14</v>
      </c>
      <c r="S57" s="477" t="n">
        <v>532379.57</v>
      </c>
      <c r="T57" s="458" t="s">
        <v>523</v>
      </c>
    </row>
    <row r="58" customFormat="false" ht="29.25" hidden="false" customHeight="false" outlineLevel="0" collapsed="false">
      <c r="A58" s="455" t="s">
        <v>524</v>
      </c>
      <c r="B58" s="444" t="s">
        <v>525</v>
      </c>
      <c r="C58" s="456" t="n">
        <v>666</v>
      </c>
      <c r="D58" s="251" t="n">
        <v>225</v>
      </c>
      <c r="E58" s="251" t="n">
        <v>603</v>
      </c>
      <c r="F58" s="470" t="n">
        <v>828</v>
      </c>
      <c r="G58" s="471" t="n">
        <v>0.283357859073954</v>
      </c>
      <c r="H58" s="472" t="n">
        <v>23.8266666666667</v>
      </c>
      <c r="I58" s="473" t="n">
        <v>24.06135986733</v>
      </c>
      <c r="J58" s="474" t="n">
        <v>23.9975845410628</v>
      </c>
      <c r="K58" s="472" t="n">
        <v>45.2763719455325</v>
      </c>
      <c r="L58" s="473" t="n">
        <v>34.3392956096216</v>
      </c>
      <c r="M58" s="474" t="n">
        <v>37.2901595369904</v>
      </c>
      <c r="N58" s="250" t="n">
        <v>5361</v>
      </c>
      <c r="O58" s="251" t="n">
        <v>14509</v>
      </c>
      <c r="P58" s="475" t="n">
        <v>19870</v>
      </c>
      <c r="Q58" s="476" t="n">
        <v>242726.63</v>
      </c>
      <c r="R58" s="476" t="n">
        <v>498228.84</v>
      </c>
      <c r="S58" s="477" t="n">
        <v>740955.47</v>
      </c>
      <c r="T58" s="458" t="s">
        <v>526</v>
      </c>
    </row>
    <row r="59" customFormat="false" ht="29.25" hidden="false" customHeight="false" outlineLevel="0" collapsed="false">
      <c r="A59" s="455" t="s">
        <v>527</v>
      </c>
      <c r="B59" s="444" t="s">
        <v>528</v>
      </c>
      <c r="C59" s="456" t="n">
        <v>1289</v>
      </c>
      <c r="D59" s="251" t="n">
        <v>494</v>
      </c>
      <c r="E59" s="251" t="n">
        <v>1212</v>
      </c>
      <c r="F59" s="470" t="n">
        <v>1706</v>
      </c>
      <c r="G59" s="471" t="n">
        <v>0.583826699976045</v>
      </c>
      <c r="H59" s="472" t="n">
        <v>24.1963562753036</v>
      </c>
      <c r="I59" s="473" t="n">
        <v>23.9777227722772</v>
      </c>
      <c r="J59" s="474" t="n">
        <v>24.0410316529895</v>
      </c>
      <c r="K59" s="472" t="n">
        <v>49.8282774198946</v>
      </c>
      <c r="L59" s="473" t="n">
        <v>36.4285176009083</v>
      </c>
      <c r="M59" s="474" t="n">
        <v>40.3337043448578</v>
      </c>
      <c r="N59" s="250" t="n">
        <v>11953</v>
      </c>
      <c r="O59" s="251" t="n">
        <v>29061</v>
      </c>
      <c r="P59" s="475" t="n">
        <v>41014</v>
      </c>
      <c r="Q59" s="476" t="n">
        <v>595597.4</v>
      </c>
      <c r="R59" s="476" t="n">
        <v>1058649.15</v>
      </c>
      <c r="S59" s="477" t="n">
        <v>1654246.55</v>
      </c>
      <c r="T59" s="458" t="s">
        <v>529</v>
      </c>
    </row>
    <row r="60" customFormat="false" ht="19.5" hidden="false" customHeight="false" outlineLevel="0" collapsed="false">
      <c r="A60" s="455" t="s">
        <v>530</v>
      </c>
      <c r="B60" s="444" t="s">
        <v>531</v>
      </c>
      <c r="C60" s="456" t="n">
        <v>1544</v>
      </c>
      <c r="D60" s="251" t="n">
        <v>1001</v>
      </c>
      <c r="E60" s="251" t="n">
        <v>1088</v>
      </c>
      <c r="F60" s="470" t="n">
        <v>2089</v>
      </c>
      <c r="G60" s="471" t="n">
        <v>0.714896820779576</v>
      </c>
      <c r="H60" s="472" t="n">
        <v>24.2127872127872</v>
      </c>
      <c r="I60" s="473" t="n">
        <v>23.6240808823529</v>
      </c>
      <c r="J60" s="474" t="n">
        <v>23.9061752034466</v>
      </c>
      <c r="K60" s="472" t="n">
        <v>48.4814081775796</v>
      </c>
      <c r="L60" s="473" t="n">
        <v>40.8491958137181</v>
      </c>
      <c r="M60" s="474" t="n">
        <v>44.5532793352021</v>
      </c>
      <c r="N60" s="250" t="n">
        <v>24237</v>
      </c>
      <c r="O60" s="251" t="n">
        <v>25703</v>
      </c>
      <c r="P60" s="475" t="n">
        <v>49940</v>
      </c>
      <c r="Q60" s="476" t="n">
        <v>1175043.89</v>
      </c>
      <c r="R60" s="476" t="n">
        <v>1049946.88</v>
      </c>
      <c r="S60" s="477" t="n">
        <v>2224990.76999999</v>
      </c>
      <c r="T60" s="458" t="s">
        <v>532</v>
      </c>
    </row>
    <row r="61" customFormat="false" ht="39.75" hidden="false" customHeight="false" outlineLevel="0" collapsed="false">
      <c r="A61" s="489" t="s">
        <v>533</v>
      </c>
      <c r="B61" s="490" t="s">
        <v>534</v>
      </c>
      <c r="C61" s="491" t="n">
        <v>707</v>
      </c>
      <c r="D61" s="492" t="n">
        <v>636</v>
      </c>
      <c r="E61" s="492" t="n">
        <v>306</v>
      </c>
      <c r="F61" s="493" t="n">
        <v>942</v>
      </c>
      <c r="G61" s="494" t="n">
        <v>0.322370897642107</v>
      </c>
      <c r="H61" s="495" t="n">
        <v>22.5550314465409</v>
      </c>
      <c r="I61" s="496" t="n">
        <v>22.1895424836601</v>
      </c>
      <c r="J61" s="497" t="n">
        <v>22.4363057324841</v>
      </c>
      <c r="K61" s="495" t="n">
        <v>33.9707514813524</v>
      </c>
      <c r="L61" s="496" t="n">
        <v>32.6585861561119</v>
      </c>
      <c r="M61" s="497" t="n">
        <v>33.5491947007334</v>
      </c>
      <c r="N61" s="498" t="n">
        <v>14345</v>
      </c>
      <c r="O61" s="492" t="n">
        <v>6790</v>
      </c>
      <c r="P61" s="499" t="n">
        <v>21135</v>
      </c>
      <c r="Q61" s="500" t="n">
        <v>487310.43</v>
      </c>
      <c r="R61" s="500" t="n">
        <v>221751.8</v>
      </c>
      <c r="S61" s="501" t="n">
        <v>709062.23</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470</v>
      </c>
      <c r="D64" s="251" t="n">
        <v>3221</v>
      </c>
      <c r="E64" s="251" t="n">
        <v>1832</v>
      </c>
      <c r="F64" s="470" t="n">
        <v>5053</v>
      </c>
      <c r="G64" s="471" t="n">
        <v>1.72923582355156</v>
      </c>
      <c r="H64" s="472" t="n">
        <v>24.0285625582117</v>
      </c>
      <c r="I64" s="473" t="n">
        <v>23.8493449781659</v>
      </c>
      <c r="J64" s="474" t="n">
        <v>23.9635859885217</v>
      </c>
      <c r="K64" s="472" t="n">
        <v>47.9029850379867</v>
      </c>
      <c r="L64" s="473" t="n">
        <v>38.5531502334523</v>
      </c>
      <c r="M64" s="474" t="n">
        <v>44.5292982789378</v>
      </c>
      <c r="N64" s="250" t="n">
        <v>77396</v>
      </c>
      <c r="O64" s="251" t="n">
        <v>43692</v>
      </c>
      <c r="P64" s="475" t="n">
        <v>121088</v>
      </c>
      <c r="Q64" s="476" t="n">
        <v>3707499.43000002</v>
      </c>
      <c r="R64" s="476" t="n">
        <v>1684464.24</v>
      </c>
      <c r="S64" s="477" t="n">
        <v>5391963.67000002</v>
      </c>
      <c r="T64" s="454" t="s">
        <v>539</v>
      </c>
    </row>
    <row r="65" customFormat="false" ht="12.75" hidden="false" customHeight="false" outlineLevel="0" collapsed="false">
      <c r="A65" s="455" t="s">
        <v>540</v>
      </c>
      <c r="B65" s="444" t="s">
        <v>541</v>
      </c>
      <c r="C65" s="456" t="n">
        <v>396</v>
      </c>
      <c r="D65" s="251" t="n">
        <v>355</v>
      </c>
      <c r="E65" s="251" t="n">
        <v>400</v>
      </c>
      <c r="F65" s="470" t="n">
        <v>755</v>
      </c>
      <c r="G65" s="471" t="n">
        <v>0.258375825604873</v>
      </c>
      <c r="H65" s="472" t="n">
        <v>23.2140845070423</v>
      </c>
      <c r="I65" s="473" t="n">
        <v>23.75</v>
      </c>
      <c r="J65" s="474" t="n">
        <v>23.4980132450331</v>
      </c>
      <c r="K65" s="472" t="n">
        <v>68.9192622254581</v>
      </c>
      <c r="L65" s="473" t="n">
        <v>50.1204821052632</v>
      </c>
      <c r="M65" s="474" t="n">
        <v>58.8528391860662</v>
      </c>
      <c r="N65" s="250" t="n">
        <v>8241</v>
      </c>
      <c r="O65" s="251" t="n">
        <v>9500</v>
      </c>
      <c r="P65" s="475" t="n">
        <v>17741</v>
      </c>
      <c r="Q65" s="476" t="n">
        <v>567963.64</v>
      </c>
      <c r="R65" s="476" t="n">
        <v>476144.58</v>
      </c>
      <c r="S65" s="477" t="n">
        <v>1044108.22</v>
      </c>
      <c r="T65" s="458" t="s">
        <v>542</v>
      </c>
    </row>
    <row r="66" customFormat="false" ht="12.75" hidden="false" customHeight="false" outlineLevel="0" collapsed="false">
      <c r="A66" s="455" t="s">
        <v>543</v>
      </c>
      <c r="B66" s="444" t="s">
        <v>544</v>
      </c>
      <c r="C66" s="456" t="n">
        <v>19389</v>
      </c>
      <c r="D66" s="251" t="n">
        <v>9716</v>
      </c>
      <c r="E66" s="251" t="n">
        <v>14703</v>
      </c>
      <c r="F66" s="470" t="n">
        <v>24419</v>
      </c>
      <c r="G66" s="471" t="n">
        <v>8.35666130522569</v>
      </c>
      <c r="H66" s="472" t="n">
        <v>23.2760395224372</v>
      </c>
      <c r="I66" s="473" t="n">
        <v>23.5396857784126</v>
      </c>
      <c r="J66" s="474" t="n">
        <v>23.4347843892051</v>
      </c>
      <c r="K66" s="472" t="n">
        <v>38.104990758347</v>
      </c>
      <c r="L66" s="473" t="n">
        <v>33.5606632110587</v>
      </c>
      <c r="M66" s="474" t="n">
        <v>35.3565434929253</v>
      </c>
      <c r="N66" s="250" t="n">
        <v>226150</v>
      </c>
      <c r="O66" s="251" t="n">
        <v>346104</v>
      </c>
      <c r="P66" s="475" t="n">
        <v>572254</v>
      </c>
      <c r="Q66" s="476" t="n">
        <v>8617443.66000018</v>
      </c>
      <c r="R66" s="476" t="n">
        <v>11615479.7800003</v>
      </c>
      <c r="S66" s="477" t="n">
        <v>20232923.4400005</v>
      </c>
      <c r="T66" s="510" t="s">
        <v>545</v>
      </c>
    </row>
    <row r="67" customFormat="false" ht="29.25" hidden="false" customHeight="false" outlineLevel="0" collapsed="false">
      <c r="A67" s="461" t="s">
        <v>546</v>
      </c>
      <c r="B67" s="462" t="s">
        <v>547</v>
      </c>
      <c r="C67" s="456" t="n">
        <v>514</v>
      </c>
      <c r="D67" s="251" t="n">
        <v>547</v>
      </c>
      <c r="E67" s="251" t="n">
        <v>605</v>
      </c>
      <c r="F67" s="503" t="n">
        <v>1152</v>
      </c>
      <c r="G67" s="504" t="n">
        <v>0.394237021320283</v>
      </c>
      <c r="H67" s="505" t="n">
        <v>24.9835466179159</v>
      </c>
      <c r="I67" s="506" t="n">
        <v>24.5074380165289</v>
      </c>
      <c r="J67" s="507" t="n">
        <v>24.7335069444444</v>
      </c>
      <c r="K67" s="505" t="n">
        <v>52.040249524367</v>
      </c>
      <c r="L67" s="506" t="n">
        <v>59.2466432858973</v>
      </c>
      <c r="M67" s="507" t="n">
        <v>55.7902653283263</v>
      </c>
      <c r="N67" s="250" t="n">
        <v>13666</v>
      </c>
      <c r="O67" s="251" t="n">
        <v>14827</v>
      </c>
      <c r="P67" s="508" t="n">
        <v>28493</v>
      </c>
      <c r="Q67" s="476" t="n">
        <v>711182.05</v>
      </c>
      <c r="R67" s="476" t="n">
        <v>878449.98</v>
      </c>
      <c r="S67" s="509" t="n">
        <v>1589632.03</v>
      </c>
      <c r="T67" s="511" t="s">
        <v>548</v>
      </c>
    </row>
    <row r="68" customFormat="false" ht="12.75" hidden="false" customHeight="false" outlineLevel="0" collapsed="false">
      <c r="A68" s="455" t="s">
        <v>549</v>
      </c>
      <c r="B68" s="444" t="s">
        <v>550</v>
      </c>
      <c r="C68" s="456" t="n">
        <v>8607</v>
      </c>
      <c r="D68" s="251" t="n">
        <v>1148</v>
      </c>
      <c r="E68" s="251" t="n">
        <v>3558</v>
      </c>
      <c r="F68" s="470" t="n">
        <v>4706</v>
      </c>
      <c r="G68" s="471" t="n">
        <v>1.61048560966428</v>
      </c>
      <c r="H68" s="472" t="n">
        <v>20.2961672473868</v>
      </c>
      <c r="I68" s="473" t="n">
        <v>21.5267003934795</v>
      </c>
      <c r="J68" s="474" t="n">
        <v>21.2265193370166</v>
      </c>
      <c r="K68" s="472" t="n">
        <v>27.6372935622317</v>
      </c>
      <c r="L68" s="473" t="n">
        <v>28.2474003812409</v>
      </c>
      <c r="M68" s="474" t="n">
        <v>28.1050917991431</v>
      </c>
      <c r="N68" s="250" t="n">
        <v>23300</v>
      </c>
      <c r="O68" s="251" t="n">
        <v>76592</v>
      </c>
      <c r="P68" s="475" t="n">
        <v>99892</v>
      </c>
      <c r="Q68" s="476" t="n">
        <v>643948.94</v>
      </c>
      <c r="R68" s="476" t="n">
        <v>2163524.89</v>
      </c>
      <c r="S68" s="477" t="n">
        <v>2807473.83</v>
      </c>
      <c r="T68" s="511" t="s">
        <v>551</v>
      </c>
    </row>
    <row r="69" customFormat="false" ht="12.75" hidden="false" customHeight="false" outlineLevel="0" collapsed="false">
      <c r="A69" s="455" t="s">
        <v>552</v>
      </c>
      <c r="B69" s="444" t="s">
        <v>553</v>
      </c>
      <c r="C69" s="456" t="n">
        <v>14462</v>
      </c>
      <c r="D69" s="251" t="n">
        <v>2044</v>
      </c>
      <c r="E69" s="251" t="n">
        <v>11456</v>
      </c>
      <c r="F69" s="470" t="n">
        <v>13500</v>
      </c>
      <c r="G69" s="471" t="n">
        <v>4.61996509359707</v>
      </c>
      <c r="H69" s="472" t="n">
        <v>23.8610567514677</v>
      </c>
      <c r="I69" s="473" t="n">
        <v>23.6607018156425</v>
      </c>
      <c r="J69" s="474" t="n">
        <v>23.691037037037</v>
      </c>
      <c r="K69" s="472" t="n">
        <v>34.0056200278848</v>
      </c>
      <c r="L69" s="473" t="n">
        <v>31.6096282700695</v>
      </c>
      <c r="M69" s="474" t="n">
        <v>31.9750026107708</v>
      </c>
      <c r="N69" s="250" t="n">
        <v>48772</v>
      </c>
      <c r="O69" s="251" t="n">
        <v>271057</v>
      </c>
      <c r="P69" s="475" t="n">
        <v>319829</v>
      </c>
      <c r="Q69" s="476" t="n">
        <v>1658522.1</v>
      </c>
      <c r="R69" s="476" t="n">
        <v>8568011.01000023</v>
      </c>
      <c r="S69" s="477" t="n">
        <v>10226533.1100002</v>
      </c>
      <c r="T69" s="511" t="s">
        <v>554</v>
      </c>
    </row>
    <row r="70" customFormat="false" ht="29.25" hidden="false" customHeight="false" outlineLevel="0" collapsed="false">
      <c r="A70" s="455" t="s">
        <v>555</v>
      </c>
      <c r="B70" s="444" t="s">
        <v>556</v>
      </c>
      <c r="C70" s="456" t="n">
        <v>315</v>
      </c>
      <c r="D70" s="251" t="n">
        <v>456</v>
      </c>
      <c r="E70" s="251" t="n">
        <v>88</v>
      </c>
      <c r="F70" s="470" t="n">
        <v>544</v>
      </c>
      <c r="G70" s="471" t="n">
        <v>0.186167482290134</v>
      </c>
      <c r="H70" s="472" t="n">
        <v>23.4429824561404</v>
      </c>
      <c r="I70" s="473" t="n">
        <v>23.7727272727273</v>
      </c>
      <c r="J70" s="474" t="n">
        <v>23.4963235294118</v>
      </c>
      <c r="K70" s="472" t="n">
        <v>36.138659494855</v>
      </c>
      <c r="L70" s="473" t="n">
        <v>37.9660946462715</v>
      </c>
      <c r="M70" s="474" t="n">
        <v>36.4377515255829</v>
      </c>
      <c r="N70" s="250" t="n">
        <v>10690</v>
      </c>
      <c r="O70" s="251" t="n">
        <v>2092</v>
      </c>
      <c r="P70" s="475" t="n">
        <v>12782</v>
      </c>
      <c r="Q70" s="476" t="n">
        <v>386322.27</v>
      </c>
      <c r="R70" s="476" t="n">
        <v>79425.07</v>
      </c>
      <c r="S70" s="477" t="n">
        <v>465747.34</v>
      </c>
      <c r="T70" s="511" t="s">
        <v>557</v>
      </c>
    </row>
    <row r="71" customFormat="false" ht="19.5" hidden="false" customHeight="false" outlineLevel="0" collapsed="false">
      <c r="A71" s="455" t="s">
        <v>558</v>
      </c>
      <c r="B71" s="444" t="s">
        <v>559</v>
      </c>
      <c r="C71" s="456" t="n">
        <v>3125</v>
      </c>
      <c r="D71" s="251" t="n">
        <v>1894</v>
      </c>
      <c r="E71" s="251" t="n">
        <v>1930</v>
      </c>
      <c r="F71" s="470" t="n">
        <v>3824</v>
      </c>
      <c r="G71" s="471" t="n">
        <v>1.30864789021594</v>
      </c>
      <c r="H71" s="472" t="n">
        <v>22.6768743400211</v>
      </c>
      <c r="I71" s="473" t="n">
        <v>23.9233160621762</v>
      </c>
      <c r="J71" s="474" t="n">
        <v>23.3059623430962</v>
      </c>
      <c r="K71" s="472" t="n">
        <v>44.1725720605356</v>
      </c>
      <c r="L71" s="473" t="n">
        <v>44.375157671316</v>
      </c>
      <c r="M71" s="474" t="n">
        <v>44.2775268732749</v>
      </c>
      <c r="N71" s="250" t="n">
        <v>42950</v>
      </c>
      <c r="O71" s="251" t="n">
        <v>46172</v>
      </c>
      <c r="P71" s="475" t="n">
        <v>89122</v>
      </c>
      <c r="Q71" s="476" t="n">
        <v>1897211.97</v>
      </c>
      <c r="R71" s="476" t="n">
        <v>2048889.78</v>
      </c>
      <c r="S71" s="477" t="n">
        <v>3946101.75000001</v>
      </c>
      <c r="T71" s="511" t="s">
        <v>560</v>
      </c>
    </row>
    <row r="72" customFormat="false" ht="19.5" hidden="false" customHeight="false" outlineLevel="0" collapsed="false">
      <c r="A72" s="455" t="s">
        <v>561</v>
      </c>
      <c r="B72" s="444" t="s">
        <v>562</v>
      </c>
      <c r="C72" s="456" t="n">
        <v>7692</v>
      </c>
      <c r="D72" s="251" t="n">
        <v>4072</v>
      </c>
      <c r="E72" s="251" t="n">
        <v>3363</v>
      </c>
      <c r="F72" s="470" t="n">
        <v>7435</v>
      </c>
      <c r="G72" s="471" t="n">
        <v>2.54440299784402</v>
      </c>
      <c r="H72" s="472" t="n">
        <v>21.3182711198428</v>
      </c>
      <c r="I72" s="473" t="n">
        <v>21.2827832292596</v>
      </c>
      <c r="J72" s="474" t="n">
        <v>21.3022192333558</v>
      </c>
      <c r="K72" s="472" t="n">
        <v>31.1882681319694</v>
      </c>
      <c r="L72" s="473" t="n">
        <v>31.0352893508816</v>
      </c>
      <c r="M72" s="474" t="n">
        <v>31.1191358866538</v>
      </c>
      <c r="N72" s="250" t="n">
        <v>86808</v>
      </c>
      <c r="O72" s="251" t="n">
        <v>71574</v>
      </c>
      <c r="P72" s="475" t="n">
        <v>158382</v>
      </c>
      <c r="Q72" s="476" t="n">
        <v>2707391.18</v>
      </c>
      <c r="R72" s="476" t="n">
        <v>2221319.8</v>
      </c>
      <c r="S72" s="477" t="n">
        <v>4928710.98</v>
      </c>
      <c r="T72" s="511" t="s">
        <v>563</v>
      </c>
    </row>
    <row r="73" customFormat="false" ht="19.5" hidden="false" customHeight="false" outlineLevel="0" collapsed="false">
      <c r="A73" s="455" t="s">
        <v>564</v>
      </c>
      <c r="B73" s="444" t="s">
        <v>565</v>
      </c>
      <c r="C73" s="456" t="n">
        <v>9743</v>
      </c>
      <c r="D73" s="251" t="n">
        <v>3043</v>
      </c>
      <c r="E73" s="251" t="n">
        <v>10071</v>
      </c>
      <c r="F73" s="470" t="n">
        <v>13114</v>
      </c>
      <c r="G73" s="471" t="n">
        <v>4.48786831388385</v>
      </c>
      <c r="H73" s="472" t="n">
        <v>21.337824515281</v>
      </c>
      <c r="I73" s="473" t="n">
        <v>19.9482673021547</v>
      </c>
      <c r="J73" s="474" t="n">
        <v>20.2707030654263</v>
      </c>
      <c r="K73" s="472" t="n">
        <v>29.2374084797709</v>
      </c>
      <c r="L73" s="473" t="n">
        <v>27.6282700760084</v>
      </c>
      <c r="M73" s="474" t="n">
        <v>28.021314373848</v>
      </c>
      <c r="N73" s="250" t="n">
        <v>64931</v>
      </c>
      <c r="O73" s="251" t="n">
        <v>200899</v>
      </c>
      <c r="P73" s="475" t="n">
        <v>265830</v>
      </c>
      <c r="Q73" s="476" t="n">
        <v>1898414.17</v>
      </c>
      <c r="R73" s="476" t="n">
        <v>5550491.83000002</v>
      </c>
      <c r="S73" s="477" t="n">
        <v>7448906.00000002</v>
      </c>
      <c r="T73" s="511" t="s">
        <v>566</v>
      </c>
    </row>
    <row r="74" customFormat="false" ht="19.5" hidden="false" customHeight="false" outlineLevel="0" collapsed="false">
      <c r="A74" s="455" t="s">
        <v>567</v>
      </c>
      <c r="B74" s="444" t="s">
        <v>568</v>
      </c>
      <c r="C74" s="456" t="n">
        <v>1096</v>
      </c>
      <c r="D74" s="251" t="n">
        <v>720</v>
      </c>
      <c r="E74" s="251" t="n">
        <v>308</v>
      </c>
      <c r="F74" s="470" t="n">
        <v>1028</v>
      </c>
      <c r="G74" s="471" t="n">
        <v>0.351801786386503</v>
      </c>
      <c r="H74" s="472" t="n">
        <v>24.3069444444444</v>
      </c>
      <c r="I74" s="473" t="n">
        <v>24.0941558441558</v>
      </c>
      <c r="J74" s="474" t="n">
        <v>24.2431906614786</v>
      </c>
      <c r="K74" s="472" t="n">
        <v>44.9584549454317</v>
      </c>
      <c r="L74" s="473" t="n">
        <v>38.9955774154427</v>
      </c>
      <c r="M74" s="474" t="n">
        <v>43.1828946312495</v>
      </c>
      <c r="N74" s="250" t="n">
        <v>17501</v>
      </c>
      <c r="O74" s="251" t="n">
        <v>7421</v>
      </c>
      <c r="P74" s="475" t="n">
        <v>24922</v>
      </c>
      <c r="Q74" s="476" t="n">
        <v>786817.92</v>
      </c>
      <c r="R74" s="476" t="n">
        <v>289386.18</v>
      </c>
      <c r="S74" s="477" t="n">
        <v>1076204.1</v>
      </c>
      <c r="T74" s="511" t="s">
        <v>569</v>
      </c>
    </row>
    <row r="75" customFormat="false" ht="20.25" hidden="false" customHeight="false" outlineLevel="0" collapsed="false">
      <c r="A75" s="489" t="s">
        <v>570</v>
      </c>
      <c r="B75" s="444" t="s">
        <v>571</v>
      </c>
      <c r="C75" s="456" t="n">
        <v>109</v>
      </c>
      <c r="D75" s="251" t="n">
        <v>132</v>
      </c>
      <c r="E75" s="251" t="n">
        <v>170</v>
      </c>
      <c r="F75" s="493" t="n">
        <v>302</v>
      </c>
      <c r="G75" s="494" t="n">
        <v>0.103350330241949</v>
      </c>
      <c r="H75" s="495" t="n">
        <v>25.0075757575758</v>
      </c>
      <c r="I75" s="496" t="n">
        <v>24.5</v>
      </c>
      <c r="J75" s="497" t="n">
        <v>24.7218543046358</v>
      </c>
      <c r="K75" s="495" t="n">
        <v>75.8064283550439</v>
      </c>
      <c r="L75" s="496" t="n">
        <v>66.9214213685474</v>
      </c>
      <c r="M75" s="497" t="n">
        <v>70.8498178408786</v>
      </c>
      <c r="N75" s="250" t="n">
        <v>3301</v>
      </c>
      <c r="O75" s="251" t="n">
        <v>4165</v>
      </c>
      <c r="P75" s="475" t="n">
        <v>7466</v>
      </c>
      <c r="Q75" s="476" t="n">
        <v>250237.02</v>
      </c>
      <c r="R75" s="476" t="n">
        <v>278727.72</v>
      </c>
      <c r="S75" s="477" t="n">
        <v>528964.74</v>
      </c>
      <c r="T75" s="511" t="s">
        <v>572</v>
      </c>
    </row>
    <row r="76" customFormat="false" ht="13.5" hidden="false" customHeight="false" outlineLevel="0" collapsed="false">
      <c r="A76" s="512"/>
      <c r="B76" s="513" t="s">
        <v>50</v>
      </c>
      <c r="C76" s="49" t="n">
        <v>220914</v>
      </c>
      <c r="D76" s="514" t="n">
        <v>164123</v>
      </c>
      <c r="E76" s="51" t="n">
        <v>128087</v>
      </c>
      <c r="F76" s="515" t="n">
        <v>292210</v>
      </c>
      <c r="G76" s="516" t="n">
        <v>100</v>
      </c>
      <c r="H76" s="517" t="n">
        <v>22.7281977541234</v>
      </c>
      <c r="I76" s="518" t="n">
        <v>22.4722024873719</v>
      </c>
      <c r="J76" s="519" t="n">
        <v>22.6159850792238</v>
      </c>
      <c r="K76" s="517" t="n">
        <v>35.0828545957076</v>
      </c>
      <c r="L76" s="518" t="n">
        <v>32.3860413382865</v>
      </c>
      <c r="M76" s="519" t="n">
        <v>33.9082519232088</v>
      </c>
      <c r="N76" s="520" t="n">
        <v>3730220</v>
      </c>
      <c r="O76" s="499" t="n">
        <v>2878397</v>
      </c>
      <c r="P76" s="499" t="n">
        <v>6608617</v>
      </c>
      <c r="Q76" s="521" t="n">
        <v>130866765.87</v>
      </c>
      <c r="R76" s="521" t="n">
        <v>93219884.23</v>
      </c>
      <c r="S76" s="501" t="n">
        <v>224086650.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2.31</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705</v>
      </c>
      <c r="D9" s="553" t="n">
        <v>6206</v>
      </c>
      <c r="E9" s="554" t="n">
        <v>4300</v>
      </c>
      <c r="F9" s="503" t="n">
        <v>10506</v>
      </c>
      <c r="G9" s="504" t="n">
        <v>3.59535950172821</v>
      </c>
      <c r="H9" s="505" t="n">
        <v>23.2262326780535</v>
      </c>
      <c r="I9" s="506" t="n">
        <v>22.7223255813954</v>
      </c>
      <c r="J9" s="507" t="n">
        <v>23.0199885779555</v>
      </c>
      <c r="K9" s="505" t="n">
        <v>33.0079280154293</v>
      </c>
      <c r="L9" s="506" t="n">
        <v>28.5513645016681</v>
      </c>
      <c r="M9" s="507" t="n">
        <v>31.2074872647282</v>
      </c>
      <c r="N9" s="555" t="n">
        <v>144142</v>
      </c>
      <c r="O9" s="556" t="n">
        <v>97706</v>
      </c>
      <c r="P9" s="556" t="n">
        <v>241848</v>
      </c>
      <c r="Q9" s="556" t="n">
        <v>4757828.76000001</v>
      </c>
      <c r="R9" s="556" t="n">
        <v>2789639.61999999</v>
      </c>
      <c r="S9" s="557" t="n">
        <v>7547468.38</v>
      </c>
      <c r="T9" s="558" t="s">
        <v>422</v>
      </c>
      <c r="AB9" s="41" t="n">
        <v>31.2074872647282</v>
      </c>
      <c r="AC9" s="0" t="s">
        <v>421</v>
      </c>
      <c r="AD9" s="0" t="s">
        <v>422</v>
      </c>
    </row>
    <row r="10" customFormat="false" ht="19.5" hidden="false" customHeight="false" outlineLevel="0" collapsed="false">
      <c r="A10" s="89" t="s">
        <v>423</v>
      </c>
      <c r="B10" s="551" t="s">
        <v>424</v>
      </c>
      <c r="C10" s="456" t="n">
        <v>6</v>
      </c>
      <c r="D10" s="559" t="n">
        <v>7</v>
      </c>
      <c r="E10" s="560" t="n">
        <v>3</v>
      </c>
      <c r="F10" s="470" t="n">
        <v>10</v>
      </c>
      <c r="G10" s="471" t="n">
        <v>0.00342219636562746</v>
      </c>
      <c r="H10" s="472" t="n">
        <v>23.7142857142857</v>
      </c>
      <c r="I10" s="473" t="n">
        <v>25</v>
      </c>
      <c r="J10" s="474" t="n">
        <v>24.1</v>
      </c>
      <c r="K10" s="472" t="n">
        <v>38.2096987951807</v>
      </c>
      <c r="L10" s="473" t="n">
        <v>34.776</v>
      </c>
      <c r="M10" s="474" t="n">
        <v>37.1411203319502</v>
      </c>
      <c r="N10" s="561" t="n">
        <v>166</v>
      </c>
      <c r="O10" s="562" t="n">
        <v>75</v>
      </c>
      <c r="P10" s="562" t="n">
        <v>241</v>
      </c>
      <c r="Q10" s="562" t="n">
        <v>6342.81</v>
      </c>
      <c r="R10" s="562" t="n">
        <v>2608.2</v>
      </c>
      <c r="S10" s="563" t="n">
        <v>8951.01</v>
      </c>
      <c r="T10" s="558" t="s">
        <v>425</v>
      </c>
      <c r="AB10" s="41" t="n">
        <v>37.1411203319502</v>
      </c>
      <c r="AC10" s="0" t="s">
        <v>424</v>
      </c>
      <c r="AD10" s="0" t="s">
        <v>425</v>
      </c>
    </row>
    <row r="11" customFormat="false" ht="29.25" hidden="false" customHeight="false" outlineLevel="0" collapsed="false">
      <c r="A11" s="89" t="s">
        <v>426</v>
      </c>
      <c r="B11" s="551" t="s">
        <v>427</v>
      </c>
      <c r="C11" s="456" t="n">
        <v>539</v>
      </c>
      <c r="D11" s="559" t="n">
        <v>610</v>
      </c>
      <c r="E11" s="560" t="n">
        <v>372</v>
      </c>
      <c r="F11" s="470" t="n">
        <v>982</v>
      </c>
      <c r="G11" s="471" t="n">
        <v>0.336059683104617</v>
      </c>
      <c r="H11" s="472" t="n">
        <v>23.8688524590164</v>
      </c>
      <c r="I11" s="473" t="n">
        <v>23.6397849462366</v>
      </c>
      <c r="J11" s="474" t="n">
        <v>23.7820773930754</v>
      </c>
      <c r="K11" s="472" t="n">
        <v>33.6101600274725</v>
      </c>
      <c r="L11" s="473" t="n">
        <v>32.2117557425517</v>
      </c>
      <c r="M11" s="474" t="n">
        <v>33.0835878222146</v>
      </c>
      <c r="N11" s="561" t="n">
        <v>14560</v>
      </c>
      <c r="O11" s="562" t="n">
        <v>8794</v>
      </c>
      <c r="P11" s="562" t="n">
        <v>23354</v>
      </c>
      <c r="Q11" s="562" t="n">
        <v>489363.929999999</v>
      </c>
      <c r="R11" s="562" t="n">
        <v>283270.18</v>
      </c>
      <c r="S11" s="563" t="n">
        <v>772634.109999999</v>
      </c>
      <c r="T11" s="558" t="s">
        <v>428</v>
      </c>
      <c r="AB11" s="41" t="n">
        <v>33.0835878222146</v>
      </c>
      <c r="AC11" s="0" t="s">
        <v>427</v>
      </c>
      <c r="AD11" s="0" t="s">
        <v>428</v>
      </c>
    </row>
    <row r="12" customFormat="false" ht="39" hidden="false" customHeight="false" outlineLevel="0" collapsed="false">
      <c r="A12" s="89" t="s">
        <v>429</v>
      </c>
      <c r="B12" s="551" t="s">
        <v>430</v>
      </c>
      <c r="C12" s="456" t="n">
        <v>1094</v>
      </c>
      <c r="D12" s="559" t="n">
        <v>602</v>
      </c>
      <c r="E12" s="560" t="n">
        <v>950</v>
      </c>
      <c r="F12" s="470" t="n">
        <v>1552</v>
      </c>
      <c r="G12" s="471" t="n">
        <v>0.531124875945382</v>
      </c>
      <c r="H12" s="472" t="n">
        <v>22.9950166112957</v>
      </c>
      <c r="I12" s="473" t="n">
        <v>23.2926315789474</v>
      </c>
      <c r="J12" s="474" t="n">
        <v>23.1771907216495</v>
      </c>
      <c r="K12" s="472" t="n">
        <v>33.6087871126201</v>
      </c>
      <c r="L12" s="473" t="n">
        <v>32.9933383044106</v>
      </c>
      <c r="M12" s="474" t="n">
        <v>33.2301862611548</v>
      </c>
      <c r="N12" s="561" t="n">
        <v>13843</v>
      </c>
      <c r="O12" s="562" t="n">
        <v>22128</v>
      </c>
      <c r="P12" s="562" t="n">
        <v>35971</v>
      </c>
      <c r="Q12" s="562" t="n">
        <v>465246.439999999</v>
      </c>
      <c r="R12" s="562" t="n">
        <v>730076.589999998</v>
      </c>
      <c r="S12" s="563" t="n">
        <v>1195323.03</v>
      </c>
      <c r="T12" s="558" t="s">
        <v>431</v>
      </c>
      <c r="AB12" s="41" t="n">
        <v>33.2301862611548</v>
      </c>
      <c r="AC12" s="0" t="s">
        <v>430</v>
      </c>
      <c r="AD12" s="0" t="s">
        <v>431</v>
      </c>
    </row>
    <row r="13" customFormat="false" ht="78" hidden="false" customHeight="false" outlineLevel="0" collapsed="false">
      <c r="A13" s="89" t="s">
        <v>432</v>
      </c>
      <c r="B13" s="551" t="s">
        <v>433</v>
      </c>
      <c r="C13" s="456" t="n">
        <v>227</v>
      </c>
      <c r="D13" s="559" t="n">
        <v>288</v>
      </c>
      <c r="E13" s="560" t="n">
        <v>159</v>
      </c>
      <c r="F13" s="470" t="n">
        <v>447</v>
      </c>
      <c r="G13" s="471" t="n">
        <v>0.152972177543547</v>
      </c>
      <c r="H13" s="472" t="n">
        <v>22.9201388888889</v>
      </c>
      <c r="I13" s="473" t="n">
        <v>22.7169811320755</v>
      </c>
      <c r="J13" s="474" t="n">
        <v>22.8478747203579</v>
      </c>
      <c r="K13" s="472" t="n">
        <v>34.347618542645</v>
      </c>
      <c r="L13" s="473" t="n">
        <v>31.14823089701</v>
      </c>
      <c r="M13" s="474" t="n">
        <v>33.2161010476843</v>
      </c>
      <c r="N13" s="561" t="n">
        <v>6601</v>
      </c>
      <c r="O13" s="562" t="n">
        <v>3612</v>
      </c>
      <c r="P13" s="562" t="n">
        <v>10213</v>
      </c>
      <c r="Q13" s="562" t="n">
        <v>226728.63</v>
      </c>
      <c r="R13" s="562" t="n">
        <v>112507.41</v>
      </c>
      <c r="S13" s="563" t="n">
        <v>339236.04</v>
      </c>
      <c r="T13" s="558" t="s">
        <v>434</v>
      </c>
      <c r="AB13" s="41" t="n">
        <v>33.2161010476843</v>
      </c>
      <c r="AC13" s="0" t="s">
        <v>433</v>
      </c>
      <c r="AD13" s="0" t="s">
        <v>434</v>
      </c>
    </row>
    <row r="14" customFormat="false" ht="87.75" hidden="false" customHeight="false" outlineLevel="0" collapsed="false">
      <c r="A14" s="89" t="s">
        <v>435</v>
      </c>
      <c r="B14" s="564" t="s">
        <v>436</v>
      </c>
      <c r="C14" s="456" t="n">
        <v>737</v>
      </c>
      <c r="D14" s="559" t="n">
        <v>977</v>
      </c>
      <c r="E14" s="560" t="n">
        <v>129</v>
      </c>
      <c r="F14" s="470" t="n">
        <v>1106</v>
      </c>
      <c r="G14" s="471" t="n">
        <v>0.378494918038397</v>
      </c>
      <c r="H14" s="472" t="n">
        <v>22.9754350051177</v>
      </c>
      <c r="I14" s="473" t="n">
        <v>22.5968992248062</v>
      </c>
      <c r="J14" s="474" t="n">
        <v>22.9312839059675</v>
      </c>
      <c r="K14" s="472" t="n">
        <v>31.2087321245599</v>
      </c>
      <c r="L14" s="473" t="n">
        <v>30.2697118353345</v>
      </c>
      <c r="M14" s="474" t="n">
        <v>31.1008051415502</v>
      </c>
      <c r="N14" s="561" t="n">
        <v>22447</v>
      </c>
      <c r="O14" s="562" t="n">
        <v>2915</v>
      </c>
      <c r="P14" s="562" t="n">
        <v>25362</v>
      </c>
      <c r="Q14" s="562" t="n">
        <v>700542.409999997</v>
      </c>
      <c r="R14" s="562" t="n">
        <v>88236.2100000001</v>
      </c>
      <c r="S14" s="563" t="n">
        <v>788778.619999997</v>
      </c>
      <c r="T14" s="565" t="s">
        <v>437</v>
      </c>
      <c r="AB14" s="41" t="n">
        <v>31.1008051415502</v>
      </c>
      <c r="AC14" s="0" t="s">
        <v>436</v>
      </c>
      <c r="AD14" s="0" t="s">
        <v>437</v>
      </c>
    </row>
    <row r="15" customFormat="false" ht="30" hidden="false" customHeight="false" outlineLevel="0" collapsed="false">
      <c r="A15" s="89" t="s">
        <v>180</v>
      </c>
      <c r="B15" s="564" t="s">
        <v>438</v>
      </c>
      <c r="C15" s="456" t="n">
        <v>240</v>
      </c>
      <c r="D15" s="559" t="n">
        <v>440</v>
      </c>
      <c r="E15" s="560" t="n">
        <v>146</v>
      </c>
      <c r="F15" s="470" t="n">
        <v>586</v>
      </c>
      <c r="G15" s="471" t="n">
        <v>0.200540707025769</v>
      </c>
      <c r="H15" s="472" t="n">
        <v>24.4954545454545</v>
      </c>
      <c r="I15" s="473" t="n">
        <v>23.6780821917808</v>
      </c>
      <c r="J15" s="474" t="n">
        <v>24.2918088737201</v>
      </c>
      <c r="K15" s="472" t="n">
        <v>36.2770068658378</v>
      </c>
      <c r="L15" s="473" t="n">
        <v>31.8990540931444</v>
      </c>
      <c r="M15" s="474" t="n">
        <v>35.2138117316473</v>
      </c>
      <c r="N15" s="561" t="n">
        <v>10778</v>
      </c>
      <c r="O15" s="562" t="n">
        <v>3457</v>
      </c>
      <c r="P15" s="562" t="n">
        <v>14235</v>
      </c>
      <c r="Q15" s="562" t="n">
        <v>390993.58</v>
      </c>
      <c r="R15" s="562" t="n">
        <v>110275.03</v>
      </c>
      <c r="S15" s="563" t="n">
        <v>501268.61</v>
      </c>
      <c r="T15" s="565" t="s">
        <v>439</v>
      </c>
      <c r="AB15" s="41" t="n">
        <v>35.2138117316473</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389</v>
      </c>
      <c r="D18" s="568" t="n">
        <v>1535</v>
      </c>
      <c r="E18" s="569" t="n">
        <v>1055</v>
      </c>
      <c r="F18" s="480" t="n">
        <v>2590</v>
      </c>
      <c r="G18" s="481" t="n">
        <v>0.886348858697512</v>
      </c>
      <c r="H18" s="482" t="n">
        <v>24.2221498371336</v>
      </c>
      <c r="I18" s="483" t="n">
        <v>23.8218009478673</v>
      </c>
      <c r="J18" s="484" t="n">
        <v>24.0590733590734</v>
      </c>
      <c r="K18" s="482" t="n">
        <v>36.1587305344127</v>
      </c>
      <c r="L18" s="483" t="n">
        <v>35.1385409040267</v>
      </c>
      <c r="M18" s="484" t="n">
        <v>35.7472689486944</v>
      </c>
      <c r="N18" s="570" t="n">
        <v>37181</v>
      </c>
      <c r="O18" s="571" t="n">
        <v>25132</v>
      </c>
      <c r="P18" s="571" t="n">
        <v>62313</v>
      </c>
      <c r="Q18" s="571" t="n">
        <v>1344417.76</v>
      </c>
      <c r="R18" s="571" t="n">
        <v>883101.809999998</v>
      </c>
      <c r="S18" s="572" t="n">
        <v>2227519.57</v>
      </c>
      <c r="T18" s="573" t="s">
        <v>443</v>
      </c>
      <c r="AB18" s="41" t="n">
        <v>35.7472689486944</v>
      </c>
      <c r="AC18" s="0" t="s">
        <v>442</v>
      </c>
      <c r="AD18" s="0" t="s">
        <v>443</v>
      </c>
    </row>
    <row r="19" customFormat="false" ht="48.75" hidden="false" customHeight="false" outlineLevel="0" collapsed="false">
      <c r="A19" s="89" t="s">
        <v>186</v>
      </c>
      <c r="B19" s="564" t="s">
        <v>444</v>
      </c>
      <c r="C19" s="456" t="n">
        <v>24</v>
      </c>
      <c r="D19" s="559" t="n">
        <v>57</v>
      </c>
      <c r="E19" s="560" t="n">
        <v>21</v>
      </c>
      <c r="F19" s="470" t="n">
        <v>78</v>
      </c>
      <c r="G19" s="471" t="n">
        <v>0.0266931316518942</v>
      </c>
      <c r="H19" s="472" t="n">
        <v>24.8070175438597</v>
      </c>
      <c r="I19" s="473" t="n">
        <v>23.8095238095238</v>
      </c>
      <c r="J19" s="474" t="n">
        <v>24.5384615384615</v>
      </c>
      <c r="K19" s="472" t="n">
        <v>60.3479632248939</v>
      </c>
      <c r="L19" s="473" t="n">
        <v>44.59828</v>
      </c>
      <c r="M19" s="474" t="n">
        <v>56.2336259143156</v>
      </c>
      <c r="N19" s="561" t="n">
        <v>1414</v>
      </c>
      <c r="O19" s="562" t="n">
        <v>500</v>
      </c>
      <c r="P19" s="562" t="n">
        <v>1914</v>
      </c>
      <c r="Q19" s="562" t="n">
        <v>85332.02</v>
      </c>
      <c r="R19" s="562" t="n">
        <v>22299.14</v>
      </c>
      <c r="S19" s="563" t="n">
        <v>107631.16</v>
      </c>
      <c r="T19" s="565" t="s">
        <v>445</v>
      </c>
      <c r="AB19" s="41" t="n">
        <v>56.2336259143156</v>
      </c>
      <c r="AC19" s="0" t="s">
        <v>444</v>
      </c>
      <c r="AD19" s="0" t="s">
        <v>445</v>
      </c>
    </row>
    <row r="20" customFormat="false" ht="29.25" hidden="false" customHeight="false" outlineLevel="0" collapsed="false">
      <c r="A20" s="89" t="s">
        <v>189</v>
      </c>
      <c r="B20" s="551" t="s">
        <v>446</v>
      </c>
      <c r="C20" s="456" t="n">
        <v>388</v>
      </c>
      <c r="D20" s="559" t="n">
        <v>562</v>
      </c>
      <c r="E20" s="560" t="n">
        <v>252</v>
      </c>
      <c r="F20" s="470" t="n">
        <v>814</v>
      </c>
      <c r="G20" s="471" t="n">
        <v>0.278566784162075</v>
      </c>
      <c r="H20" s="472" t="n">
        <v>24.3451957295374</v>
      </c>
      <c r="I20" s="473" t="n">
        <v>23.8730158730159</v>
      </c>
      <c r="J20" s="474" t="n">
        <v>24.1990171990172</v>
      </c>
      <c r="K20" s="472" t="n">
        <v>40.0438590849291</v>
      </c>
      <c r="L20" s="473" t="n">
        <v>38.9399584441489</v>
      </c>
      <c r="M20" s="474" t="n">
        <v>39.7067148949132</v>
      </c>
      <c r="N20" s="561" t="n">
        <v>13682</v>
      </c>
      <c r="O20" s="562" t="n">
        <v>6016</v>
      </c>
      <c r="P20" s="562" t="n">
        <v>19698</v>
      </c>
      <c r="Q20" s="562" t="n">
        <v>547880.08</v>
      </c>
      <c r="R20" s="562" t="n">
        <v>234262.79</v>
      </c>
      <c r="S20" s="563" t="n">
        <v>782142.87</v>
      </c>
      <c r="T20" s="558" t="s">
        <v>447</v>
      </c>
      <c r="AB20" s="41" t="n">
        <v>39.7067148949132</v>
      </c>
      <c r="AC20" s="0" t="s">
        <v>446</v>
      </c>
      <c r="AD20" s="0" t="s">
        <v>447</v>
      </c>
    </row>
    <row r="21" customFormat="false" ht="39" hidden="false" customHeight="false" outlineLevel="0" collapsed="false">
      <c r="A21" s="89" t="s">
        <v>192</v>
      </c>
      <c r="B21" s="551" t="s">
        <v>448</v>
      </c>
      <c r="C21" s="456" t="n">
        <v>453</v>
      </c>
      <c r="D21" s="559" t="n">
        <v>914</v>
      </c>
      <c r="E21" s="560" t="n">
        <v>199</v>
      </c>
      <c r="F21" s="470" t="n">
        <v>1113</v>
      </c>
      <c r="G21" s="471" t="n">
        <v>0.380890455494336</v>
      </c>
      <c r="H21" s="472" t="n">
        <v>24.1925601750547</v>
      </c>
      <c r="I21" s="473" t="n">
        <v>23.4522613065327</v>
      </c>
      <c r="J21" s="474" t="n">
        <v>24.0601976639713</v>
      </c>
      <c r="K21" s="472" t="n">
        <v>35.9655879160636</v>
      </c>
      <c r="L21" s="473" t="n">
        <v>32.6179815727448</v>
      </c>
      <c r="M21" s="474" t="n">
        <v>35.3821725979312</v>
      </c>
      <c r="N21" s="561" t="n">
        <v>22112</v>
      </c>
      <c r="O21" s="562" t="n">
        <v>4667</v>
      </c>
      <c r="P21" s="562" t="n">
        <v>26779</v>
      </c>
      <c r="Q21" s="562" t="n">
        <v>795271.079999999</v>
      </c>
      <c r="R21" s="562" t="n">
        <v>152228.12</v>
      </c>
      <c r="S21" s="563" t="n">
        <v>947499.199999999</v>
      </c>
      <c r="T21" s="558" t="s">
        <v>449</v>
      </c>
      <c r="AB21" s="41" t="n">
        <v>35.3821725979312</v>
      </c>
      <c r="AC21" s="0" t="s">
        <v>448</v>
      </c>
      <c r="AD21" s="0" t="s">
        <v>449</v>
      </c>
    </row>
    <row r="22" customFormat="false" ht="29.25" hidden="false" customHeight="false" outlineLevel="0" collapsed="false">
      <c r="A22" s="89" t="s">
        <v>450</v>
      </c>
      <c r="B22" s="551" t="s">
        <v>451</v>
      </c>
      <c r="C22" s="456" t="n">
        <v>1041</v>
      </c>
      <c r="D22" s="559" t="n">
        <v>1446</v>
      </c>
      <c r="E22" s="560" t="n">
        <v>229</v>
      </c>
      <c r="F22" s="470" t="n">
        <v>1675</v>
      </c>
      <c r="G22" s="471" t="n">
        <v>0.5732178912426</v>
      </c>
      <c r="H22" s="472" t="n">
        <v>21.9875518672199</v>
      </c>
      <c r="I22" s="473" t="n">
        <v>23.6812227074236</v>
      </c>
      <c r="J22" s="474" t="n">
        <v>22.2191044776119</v>
      </c>
      <c r="K22" s="472" t="n">
        <v>35.4295552619991</v>
      </c>
      <c r="L22" s="473" t="n">
        <v>32.2990835330998</v>
      </c>
      <c r="M22" s="474" t="n">
        <v>34.9734048956122</v>
      </c>
      <c r="N22" s="561" t="n">
        <v>31794</v>
      </c>
      <c r="O22" s="562" t="n">
        <v>5423</v>
      </c>
      <c r="P22" s="562" t="n">
        <v>37217</v>
      </c>
      <c r="Q22" s="562" t="n">
        <v>1126447.28</v>
      </c>
      <c r="R22" s="562" t="n">
        <v>175157.93</v>
      </c>
      <c r="S22" s="563" t="n">
        <v>1301605.21</v>
      </c>
      <c r="T22" s="558" t="s">
        <v>452</v>
      </c>
      <c r="AB22" s="41" t="n">
        <v>34.9734048956122</v>
      </c>
      <c r="AC22" s="0" t="s">
        <v>451</v>
      </c>
      <c r="AD22" s="0" t="s">
        <v>452</v>
      </c>
    </row>
    <row r="23" customFormat="false" ht="19.5" hidden="false" customHeight="false" outlineLevel="0" collapsed="false">
      <c r="A23" s="89" t="s">
        <v>453</v>
      </c>
      <c r="B23" s="551" t="s">
        <v>454</v>
      </c>
      <c r="C23" s="456" t="n">
        <v>140</v>
      </c>
      <c r="D23" s="559" t="n">
        <v>250</v>
      </c>
      <c r="E23" s="560" t="n">
        <v>48</v>
      </c>
      <c r="F23" s="470" t="n">
        <v>298</v>
      </c>
      <c r="G23" s="471" t="n">
        <v>0.101981451695698</v>
      </c>
      <c r="H23" s="472" t="n">
        <v>24.644</v>
      </c>
      <c r="I23" s="473" t="n">
        <v>23.6666666666667</v>
      </c>
      <c r="J23" s="474" t="n">
        <v>24.4865771812081</v>
      </c>
      <c r="K23" s="472" t="n">
        <v>38.6842720337607</v>
      </c>
      <c r="L23" s="473" t="n">
        <v>33.0110651408451</v>
      </c>
      <c r="M23" s="474" t="n">
        <v>37.8010648211594</v>
      </c>
      <c r="N23" s="561" t="n">
        <v>6161</v>
      </c>
      <c r="O23" s="562" t="n">
        <v>1136</v>
      </c>
      <c r="P23" s="562" t="n">
        <v>7297</v>
      </c>
      <c r="Q23" s="562" t="n">
        <v>238333.8</v>
      </c>
      <c r="R23" s="562" t="n">
        <v>37500.57</v>
      </c>
      <c r="S23" s="563" t="n">
        <v>275834.37</v>
      </c>
      <c r="T23" s="558" t="s">
        <v>455</v>
      </c>
      <c r="AB23" s="41" t="n">
        <v>37.8010648211594</v>
      </c>
      <c r="AC23" s="0" t="s">
        <v>454</v>
      </c>
      <c r="AD23" s="0" t="s">
        <v>455</v>
      </c>
    </row>
    <row r="24" customFormat="false" ht="48.75" hidden="false" customHeight="false" outlineLevel="0" collapsed="false">
      <c r="A24" s="89" t="s">
        <v>456</v>
      </c>
      <c r="B24" s="551" t="s">
        <v>457</v>
      </c>
      <c r="C24" s="456" t="n">
        <v>2594</v>
      </c>
      <c r="D24" s="559" t="n">
        <v>3917</v>
      </c>
      <c r="E24" s="560" t="n">
        <v>499</v>
      </c>
      <c r="F24" s="470" t="n">
        <v>4416</v>
      </c>
      <c r="G24" s="471" t="n">
        <v>1.51124191506109</v>
      </c>
      <c r="H24" s="472" t="n">
        <v>23.5231044166454</v>
      </c>
      <c r="I24" s="473" t="n">
        <v>23.2765531062124</v>
      </c>
      <c r="J24" s="474" t="n">
        <v>23.4952445652174</v>
      </c>
      <c r="K24" s="472" t="n">
        <v>34.1005902973736</v>
      </c>
      <c r="L24" s="473" t="n">
        <v>31.483119242359</v>
      </c>
      <c r="M24" s="474" t="n">
        <v>33.8075738036722</v>
      </c>
      <c r="N24" s="561" t="n">
        <v>92140</v>
      </c>
      <c r="O24" s="562" t="n">
        <v>11615</v>
      </c>
      <c r="P24" s="562" t="n">
        <v>103755</v>
      </c>
      <c r="Q24" s="562" t="n">
        <v>3142028.39000001</v>
      </c>
      <c r="R24" s="562" t="n">
        <v>365676.43</v>
      </c>
      <c r="S24" s="563" t="n">
        <v>3507704.82000001</v>
      </c>
      <c r="T24" s="558" t="s">
        <v>458</v>
      </c>
      <c r="AB24" s="41" t="n">
        <v>33.8075738036722</v>
      </c>
      <c r="AC24" s="0" t="s">
        <v>457</v>
      </c>
      <c r="AD24" s="0" t="s">
        <v>458</v>
      </c>
    </row>
    <row r="25" customFormat="false" ht="29.25" hidden="false" customHeight="false" outlineLevel="0" collapsed="false">
      <c r="A25" s="89" t="s">
        <v>459</v>
      </c>
      <c r="B25" s="551" t="s">
        <v>460</v>
      </c>
      <c r="C25" s="456" t="n">
        <v>1882</v>
      </c>
      <c r="D25" s="559" t="n">
        <v>3167</v>
      </c>
      <c r="E25" s="560" t="n">
        <v>523</v>
      </c>
      <c r="F25" s="470" t="n">
        <v>3690</v>
      </c>
      <c r="G25" s="471" t="n">
        <v>1.26279045891653</v>
      </c>
      <c r="H25" s="472" t="n">
        <v>24.2169245342596</v>
      </c>
      <c r="I25" s="473" t="n">
        <v>23.6826003824092</v>
      </c>
      <c r="J25" s="474" t="n">
        <v>24.1411924119241</v>
      </c>
      <c r="K25" s="472" t="n">
        <v>37.4656808136124</v>
      </c>
      <c r="L25" s="473" t="n">
        <v>33.3088164056193</v>
      </c>
      <c r="M25" s="474" t="n">
        <v>36.8877020913551</v>
      </c>
      <c r="N25" s="561" t="n">
        <v>76695</v>
      </c>
      <c r="O25" s="562" t="n">
        <v>12386</v>
      </c>
      <c r="P25" s="562" t="n">
        <v>89081</v>
      </c>
      <c r="Q25" s="562" t="n">
        <v>2873430.39</v>
      </c>
      <c r="R25" s="562" t="n">
        <v>412563</v>
      </c>
      <c r="S25" s="563" t="n">
        <v>3285993.39</v>
      </c>
      <c r="T25" s="558" t="s">
        <v>461</v>
      </c>
      <c r="AB25" s="41" t="n">
        <v>36.8877020913551</v>
      </c>
      <c r="AC25" s="0" t="s">
        <v>460</v>
      </c>
      <c r="AD25" s="0" t="s">
        <v>461</v>
      </c>
    </row>
    <row r="26" customFormat="false" ht="39" hidden="false" customHeight="false" outlineLevel="0" collapsed="false">
      <c r="A26" s="89" t="s">
        <v>462</v>
      </c>
      <c r="B26" s="551" t="s">
        <v>463</v>
      </c>
      <c r="C26" s="456" t="n">
        <v>48</v>
      </c>
      <c r="D26" s="559" t="n">
        <v>54</v>
      </c>
      <c r="E26" s="560" t="n">
        <v>19</v>
      </c>
      <c r="F26" s="470" t="n">
        <v>73</v>
      </c>
      <c r="G26" s="471" t="n">
        <v>0.0249820334690805</v>
      </c>
      <c r="H26" s="472" t="n">
        <v>24.462962962963</v>
      </c>
      <c r="I26" s="473" t="n">
        <v>24.8947368421053</v>
      </c>
      <c r="J26" s="474" t="n">
        <v>24.5753424657534</v>
      </c>
      <c r="K26" s="472" t="n">
        <v>36.369871309614</v>
      </c>
      <c r="L26" s="473" t="n">
        <v>43.4871881606765</v>
      </c>
      <c r="M26" s="474" t="n">
        <v>38.2463991081383</v>
      </c>
      <c r="N26" s="561" t="n">
        <v>1321</v>
      </c>
      <c r="O26" s="562" t="n">
        <v>473</v>
      </c>
      <c r="P26" s="562" t="n">
        <v>1794</v>
      </c>
      <c r="Q26" s="562" t="n">
        <v>48044.6</v>
      </c>
      <c r="R26" s="562" t="n">
        <v>20569.44</v>
      </c>
      <c r="S26" s="563" t="n">
        <v>68614.04</v>
      </c>
      <c r="T26" s="558" t="s">
        <v>464</v>
      </c>
      <c r="AB26" s="41" t="n">
        <v>38.2463991081383</v>
      </c>
      <c r="AC26" s="0" t="s">
        <v>463</v>
      </c>
      <c r="AD26" s="0" t="s">
        <v>464</v>
      </c>
    </row>
    <row r="27" s="10" customFormat="true" ht="39.75" hidden="false" customHeight="false" outlineLevel="0" collapsed="false">
      <c r="A27" s="97" t="s">
        <v>195</v>
      </c>
      <c r="B27" s="574" t="s">
        <v>465</v>
      </c>
      <c r="C27" s="491" t="n">
        <v>449</v>
      </c>
      <c r="D27" s="575" t="n">
        <v>693</v>
      </c>
      <c r="E27" s="576" t="n">
        <v>165</v>
      </c>
      <c r="F27" s="493" t="n">
        <v>858</v>
      </c>
      <c r="G27" s="494" t="n">
        <v>0.293624448170836</v>
      </c>
      <c r="H27" s="495" t="n">
        <v>24.1183261183261</v>
      </c>
      <c r="I27" s="496" t="n">
        <v>23.1393939393939</v>
      </c>
      <c r="J27" s="497" t="n">
        <v>23.9300699300699</v>
      </c>
      <c r="K27" s="495" t="n">
        <v>35.0391378485103</v>
      </c>
      <c r="L27" s="496" t="n">
        <v>33.4799161864851</v>
      </c>
      <c r="M27" s="497" t="n">
        <v>34.7491949152543</v>
      </c>
      <c r="N27" s="577" t="n">
        <v>16714</v>
      </c>
      <c r="O27" s="578" t="n">
        <v>3818</v>
      </c>
      <c r="P27" s="578" t="n">
        <v>20532</v>
      </c>
      <c r="Q27" s="578" t="n">
        <v>585644.15</v>
      </c>
      <c r="R27" s="578" t="n">
        <v>127826.32</v>
      </c>
      <c r="S27" s="579" t="n">
        <v>713470.47</v>
      </c>
      <c r="T27" s="580" t="s">
        <v>466</v>
      </c>
      <c r="AA27" s="365"/>
      <c r="AB27" s="41" t="n">
        <v>34.7491949152543</v>
      </c>
      <c r="AC27" s="0" t="s">
        <v>465</v>
      </c>
      <c r="AD27" s="0" t="s">
        <v>466</v>
      </c>
    </row>
    <row r="28" customFormat="false" ht="49.5" hidden="false" customHeight="false" outlineLevel="0" collapsed="false">
      <c r="A28" s="239" t="s">
        <v>467</v>
      </c>
      <c r="B28" s="551" t="s">
        <v>468</v>
      </c>
      <c r="C28" s="552" t="n">
        <v>138</v>
      </c>
      <c r="D28" s="553" t="n">
        <v>188</v>
      </c>
      <c r="E28" s="554" t="n">
        <v>36</v>
      </c>
      <c r="F28" s="503" t="n">
        <v>224</v>
      </c>
      <c r="G28" s="504" t="n">
        <v>0.0766571985900551</v>
      </c>
      <c r="H28" s="505" t="n">
        <v>24.1968085106383</v>
      </c>
      <c r="I28" s="506" t="n">
        <v>22.7222222222222</v>
      </c>
      <c r="J28" s="507" t="n">
        <v>23.9598214285714</v>
      </c>
      <c r="K28" s="505" t="n">
        <v>33.9004484502088</v>
      </c>
      <c r="L28" s="506" t="n">
        <v>32.4828606356968</v>
      </c>
      <c r="M28" s="507" t="n">
        <v>33.6843897894541</v>
      </c>
      <c r="N28" s="555" t="n">
        <v>4549</v>
      </c>
      <c r="O28" s="556" t="n">
        <v>818</v>
      </c>
      <c r="P28" s="556" t="n">
        <v>5367</v>
      </c>
      <c r="Q28" s="556" t="n">
        <v>154213.14</v>
      </c>
      <c r="R28" s="556" t="n">
        <v>26570.98</v>
      </c>
      <c r="S28" s="557" t="n">
        <v>180784.12</v>
      </c>
      <c r="T28" s="558" t="s">
        <v>594</v>
      </c>
      <c r="AB28" s="41" t="n">
        <v>33.6843897894541</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42</v>
      </c>
      <c r="D31" s="559" t="n">
        <v>584</v>
      </c>
      <c r="E31" s="560" t="n">
        <v>292</v>
      </c>
      <c r="F31" s="470" t="n">
        <v>876</v>
      </c>
      <c r="G31" s="471" t="n">
        <v>0.299784401628965</v>
      </c>
      <c r="H31" s="472" t="n">
        <v>24.1626712328767</v>
      </c>
      <c r="I31" s="473" t="n">
        <v>23.9794520547945</v>
      </c>
      <c r="J31" s="474" t="n">
        <v>24.101598173516</v>
      </c>
      <c r="K31" s="472" t="n">
        <v>35.6207582736872</v>
      </c>
      <c r="L31" s="473" t="n">
        <v>31.0667337903456</v>
      </c>
      <c r="M31" s="474" t="n">
        <v>34.1104433287548</v>
      </c>
      <c r="N31" s="561" t="n">
        <v>14111</v>
      </c>
      <c r="O31" s="562" t="n">
        <v>7002</v>
      </c>
      <c r="P31" s="562" t="n">
        <v>21113</v>
      </c>
      <c r="Q31" s="562" t="n">
        <v>502644.52</v>
      </c>
      <c r="R31" s="562" t="n">
        <v>217529.27</v>
      </c>
      <c r="S31" s="563" t="n">
        <v>720173.79</v>
      </c>
      <c r="T31" s="580" t="s">
        <v>472</v>
      </c>
      <c r="AB31" s="41" t="n">
        <v>34.1104433287548</v>
      </c>
      <c r="AC31" s="0" t="s">
        <v>471</v>
      </c>
      <c r="AD31" s="0" t="s">
        <v>472</v>
      </c>
    </row>
    <row r="32" customFormat="false" ht="48.75" hidden="false" customHeight="false" outlineLevel="0" collapsed="false">
      <c r="A32" s="89" t="s">
        <v>473</v>
      </c>
      <c r="B32" s="551" t="s">
        <v>474</v>
      </c>
      <c r="C32" s="456" t="n">
        <v>131</v>
      </c>
      <c r="D32" s="559" t="n">
        <v>235</v>
      </c>
      <c r="E32" s="560" t="n">
        <v>25</v>
      </c>
      <c r="F32" s="470" t="n">
        <v>260</v>
      </c>
      <c r="G32" s="471" t="n">
        <v>0.088977105506314</v>
      </c>
      <c r="H32" s="472" t="n">
        <v>24.5531914893617</v>
      </c>
      <c r="I32" s="473" t="n">
        <v>24.24</v>
      </c>
      <c r="J32" s="474" t="n">
        <v>24.5230769230769</v>
      </c>
      <c r="K32" s="472" t="n">
        <v>35.1039462738301</v>
      </c>
      <c r="L32" s="473" t="n">
        <v>34.5633663366337</v>
      </c>
      <c r="M32" s="474" t="n">
        <v>35.0525674404015</v>
      </c>
      <c r="N32" s="561" t="n">
        <v>5770</v>
      </c>
      <c r="O32" s="562" t="n">
        <v>606</v>
      </c>
      <c r="P32" s="562" t="n">
        <v>6376</v>
      </c>
      <c r="Q32" s="562" t="n">
        <v>202549.77</v>
      </c>
      <c r="R32" s="562" t="n">
        <v>20945.4</v>
      </c>
      <c r="S32" s="563" t="n">
        <v>223495.17</v>
      </c>
      <c r="T32" s="558" t="s">
        <v>475</v>
      </c>
      <c r="AB32" s="41" t="n">
        <v>35.0525674404015</v>
      </c>
      <c r="AC32" s="0" t="s">
        <v>474</v>
      </c>
      <c r="AD32" s="0" t="s">
        <v>475</v>
      </c>
    </row>
    <row r="33" customFormat="false" ht="29.25" hidden="false" customHeight="false" outlineLevel="0" collapsed="false">
      <c r="A33" s="89" t="s">
        <v>476</v>
      </c>
      <c r="B33" s="551" t="s">
        <v>477</v>
      </c>
      <c r="C33" s="456" t="n">
        <v>511</v>
      </c>
      <c r="D33" s="559" t="n">
        <v>1103</v>
      </c>
      <c r="E33" s="560" t="n">
        <v>174</v>
      </c>
      <c r="F33" s="470" t="n">
        <v>1277</v>
      </c>
      <c r="G33" s="471" t="n">
        <v>0.437014475890627</v>
      </c>
      <c r="H33" s="472" t="n">
        <v>20.6554850407978</v>
      </c>
      <c r="I33" s="473" t="n">
        <v>23.132183908046</v>
      </c>
      <c r="J33" s="474" t="n">
        <v>20.9929522317933</v>
      </c>
      <c r="K33" s="472" t="n">
        <v>48.8670728174516</v>
      </c>
      <c r="L33" s="473" t="n">
        <v>34.1876770186335</v>
      </c>
      <c r="M33" s="474" t="n">
        <v>46.6630826618919</v>
      </c>
      <c r="N33" s="561" t="n">
        <v>22783</v>
      </c>
      <c r="O33" s="562" t="n">
        <v>4025</v>
      </c>
      <c r="P33" s="562" t="n">
        <v>26808</v>
      </c>
      <c r="Q33" s="562" t="n">
        <v>1113338.52</v>
      </c>
      <c r="R33" s="562" t="n">
        <v>137605.4</v>
      </c>
      <c r="S33" s="563" t="n">
        <v>1250943.92</v>
      </c>
      <c r="T33" s="558" t="s">
        <v>478</v>
      </c>
      <c r="AB33" s="41" t="n">
        <v>46.6630826618919</v>
      </c>
      <c r="AC33" s="0" t="s">
        <v>477</v>
      </c>
      <c r="AD33" s="0" t="s">
        <v>478</v>
      </c>
    </row>
    <row r="34" customFormat="false" ht="39" hidden="false" customHeight="false" outlineLevel="0" collapsed="false">
      <c r="A34" s="89" t="s">
        <v>479</v>
      </c>
      <c r="B34" s="581" t="s">
        <v>480</v>
      </c>
      <c r="C34" s="456" t="n">
        <v>1471</v>
      </c>
      <c r="D34" s="559" t="n">
        <v>1664</v>
      </c>
      <c r="E34" s="560" t="n">
        <v>585</v>
      </c>
      <c r="F34" s="470" t="n">
        <v>2249</v>
      </c>
      <c r="G34" s="471" t="n">
        <v>0.769651962629616</v>
      </c>
      <c r="H34" s="472" t="n">
        <v>23.4194711538462</v>
      </c>
      <c r="I34" s="473" t="n">
        <v>23.3880341880342</v>
      </c>
      <c r="J34" s="474" t="n">
        <v>23.4112939084037</v>
      </c>
      <c r="K34" s="472" t="n">
        <v>31.7626109828072</v>
      </c>
      <c r="L34" s="473" t="n">
        <v>29.7465056278322</v>
      </c>
      <c r="M34" s="474" t="n">
        <v>31.2387115399225</v>
      </c>
      <c r="N34" s="561" t="n">
        <v>38970</v>
      </c>
      <c r="O34" s="562" t="n">
        <v>13682</v>
      </c>
      <c r="P34" s="562" t="n">
        <v>52652</v>
      </c>
      <c r="Q34" s="562" t="n">
        <v>1237788.95</v>
      </c>
      <c r="R34" s="562" t="n">
        <v>406991.69</v>
      </c>
      <c r="S34" s="563" t="n">
        <v>1644780.64</v>
      </c>
      <c r="T34" s="558" t="s">
        <v>481</v>
      </c>
      <c r="AB34" s="41" t="n">
        <v>31.2387115399225</v>
      </c>
      <c r="AC34" s="0" t="s">
        <v>480</v>
      </c>
      <c r="AD34" s="0" t="s">
        <v>481</v>
      </c>
    </row>
    <row r="35" customFormat="false" ht="13.5" hidden="false" customHeight="false" outlineLevel="0" collapsed="false">
      <c r="A35" s="395" t="s">
        <v>482</v>
      </c>
      <c r="B35" s="582" t="s">
        <v>483</v>
      </c>
      <c r="C35" s="491" t="n">
        <v>166</v>
      </c>
      <c r="D35" s="575" t="n">
        <v>349</v>
      </c>
      <c r="E35" s="576" t="n">
        <v>88</v>
      </c>
      <c r="F35" s="583" t="n">
        <v>437</v>
      </c>
      <c r="G35" s="481" t="n">
        <v>0.14954998117792</v>
      </c>
      <c r="H35" s="495" t="n">
        <v>23.6074498567335</v>
      </c>
      <c r="I35" s="496" t="n">
        <v>24.1590909090909</v>
      </c>
      <c r="J35" s="497" t="n">
        <v>23.7185354691076</v>
      </c>
      <c r="K35" s="495" t="n">
        <v>31.2754072096128</v>
      </c>
      <c r="L35" s="496" t="n">
        <v>30.9053998118533</v>
      </c>
      <c r="M35" s="497" t="n">
        <v>31.199513748191</v>
      </c>
      <c r="N35" s="577" t="n">
        <v>8239</v>
      </c>
      <c r="O35" s="578" t="n">
        <v>2126</v>
      </c>
      <c r="P35" s="578" t="n">
        <v>10365</v>
      </c>
      <c r="Q35" s="578" t="n">
        <v>257678.08</v>
      </c>
      <c r="R35" s="578" t="n">
        <v>65704.8800000001</v>
      </c>
      <c r="S35" s="579" t="n">
        <v>323382.96</v>
      </c>
      <c r="T35" s="584" t="s">
        <v>484</v>
      </c>
      <c r="AB35" s="41" t="n">
        <v>31.199513748191</v>
      </c>
      <c r="AC35" s="0" t="s">
        <v>483</v>
      </c>
      <c r="AD35" s="0" t="s">
        <v>484</v>
      </c>
    </row>
    <row r="36" customFormat="false" ht="13.5" hidden="false" customHeight="false" outlineLevel="0" collapsed="false">
      <c r="A36" s="585"/>
      <c r="B36" s="395" t="s">
        <v>50</v>
      </c>
      <c r="C36" s="586" t="n">
        <v>20915</v>
      </c>
      <c r="D36" s="587" t="n">
        <v>25848</v>
      </c>
      <c r="E36" s="588" t="n">
        <v>10269</v>
      </c>
      <c r="F36" s="588" t="n">
        <v>36117</v>
      </c>
      <c r="G36" s="589" t="n">
        <v>100</v>
      </c>
      <c r="H36" s="517" t="n">
        <v>23.4514469204581</v>
      </c>
      <c r="I36" s="518" t="n">
        <v>23.1874573960464</v>
      </c>
      <c r="J36" s="519" t="n">
        <v>23.3763878505967</v>
      </c>
      <c r="K36" s="517" t="n">
        <v>35.1254329869526</v>
      </c>
      <c r="L36" s="518" t="n">
        <v>31.1750202005778</v>
      </c>
      <c r="M36" s="519" t="n">
        <v>34.0113060163333</v>
      </c>
      <c r="N36" s="590" t="n">
        <v>606173</v>
      </c>
      <c r="O36" s="591" t="n">
        <v>238112</v>
      </c>
      <c r="P36" s="591" t="n">
        <v>844285</v>
      </c>
      <c r="Q36" s="591" t="n">
        <v>21292089.09</v>
      </c>
      <c r="R36" s="591" t="n">
        <v>7423146.40999998</v>
      </c>
      <c r="S36" s="592" t="n">
        <v>28715235.5</v>
      </c>
      <c r="T36" s="11" t="s">
        <v>595</v>
      </c>
      <c r="AB36" s="41" t="n">
        <v>34.0113060163333</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87534118430877</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8.75</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0.99</v>
      </c>
      <c r="Y44" s="41" t="n">
        <v>56.23</v>
      </c>
      <c r="Z44" s="41" t="n">
        <v>56.2336259143156</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58</v>
      </c>
      <c r="Y45" s="41" t="n">
        <v>20.99</v>
      </c>
      <c r="Z45" s="41" t="n">
        <v>24.58</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16" width="6.41"/>
    <col collapsed="false" customWidth="true" hidden="false" outlineLevel="0" max="2" min="2" style="616" width="14.41"/>
    <col collapsed="false" customWidth="true" hidden="false" outlineLevel="0" max="3" min="3" style="616" width="8.28"/>
    <col collapsed="false" customWidth="true" hidden="false" outlineLevel="0" max="4" min="4" style="616" width="11.56"/>
    <col collapsed="false" customWidth="true" hidden="false" outlineLevel="0" max="5" min="5" style="616" width="19.7"/>
    <col collapsed="false" customWidth="true" hidden="false" outlineLevel="0" max="6" min="6" style="616" width="8.56"/>
    <col collapsed="false" customWidth="true" hidden="false" outlineLevel="0" max="7" min="7" style="616" width="11.42"/>
    <col collapsed="false" customWidth="true" hidden="false" outlineLevel="0" max="8" min="8" style="617" width="5.85"/>
    <col collapsed="false" customWidth="true" hidden="false" outlineLevel="0" max="9" min="9" style="616" width="19.99"/>
    <col collapsed="false" customWidth="true" hidden="false" outlineLevel="0" max="10" min="10" style="618" width="8.99"/>
    <col collapsed="false" customWidth="true" hidden="false" outlineLevel="0" max="11" min="11" style="616" width="11.99"/>
    <col collapsed="false" customWidth="true" hidden="true" outlineLevel="0" max="12" min="12" style="619" width="8.7"/>
    <col collapsed="false" customWidth="true" hidden="true" outlineLevel="0" max="13" min="13" style="620" width="17.85"/>
    <col collapsed="false" customWidth="true" hidden="true" outlineLevel="0" max="14" min="14" style="618" width="8.7"/>
    <col collapsed="false" customWidth="true" hidden="true" outlineLevel="0" max="15" min="15" style="618" width="11.85"/>
    <col collapsed="false" customWidth="true" hidden="true" outlineLevel="0" max="17" min="16" style="616" width="8.7"/>
    <col collapsed="false" customWidth="false" hidden="false" outlineLevel="0" max="20" min="18" style="616" width="14.28"/>
    <col collapsed="false" customWidth="true" hidden="false" outlineLevel="0" max="21" min="21" style="616" width="5.85"/>
    <col collapsed="false" customWidth="true" hidden="false" outlineLevel="0" max="22" min="22" style="616" width="11.7"/>
    <col collapsed="false" customWidth="false" hidden="false" outlineLevel="0" max="257" min="23" style="616" width="14.28"/>
  </cols>
  <sheetData>
    <row r="1" customFormat="false" ht="15.75" hidden="false" customHeight="false" outlineLevel="0" collapsed="false">
      <c r="B1" s="621" t="s">
        <v>0</v>
      </c>
      <c r="C1" s="621"/>
      <c r="D1" s="621"/>
      <c r="E1" s="621"/>
      <c r="F1" s="621"/>
      <c r="G1" s="621"/>
      <c r="H1" s="621"/>
      <c r="I1" s="621"/>
      <c r="J1" s="621"/>
      <c r="K1" s="621"/>
      <c r="N1" s="622"/>
      <c r="O1" s="623"/>
      <c r="Q1" s="616" t="n">
        <v>1</v>
      </c>
    </row>
    <row r="2" customFormat="false" ht="15" hidden="false" customHeight="false" outlineLevel="0" collapsed="false">
      <c r="B2" s="624" t="s">
        <v>642</v>
      </c>
      <c r="C2" s="624"/>
      <c r="D2" s="624"/>
      <c r="E2" s="624"/>
      <c r="F2" s="624"/>
      <c r="G2" s="624"/>
      <c r="H2" s="624"/>
      <c r="I2" s="624"/>
      <c r="J2" s="624"/>
      <c r="K2" s="624"/>
      <c r="N2" s="622"/>
      <c r="O2" s="623"/>
      <c r="Q2" s="616" t="n">
        <v>3</v>
      </c>
    </row>
    <row r="3" s="625" customFormat="true" ht="15" hidden="false" customHeight="true" outlineLevel="0" collapsed="false">
      <c r="B3" s="72" t="s">
        <v>643</v>
      </c>
      <c r="C3" s="72"/>
      <c r="D3" s="72"/>
      <c r="E3" s="72"/>
      <c r="F3" s="72"/>
      <c r="G3" s="72"/>
      <c r="H3" s="72"/>
      <c r="I3" s="72"/>
      <c r="J3" s="72"/>
      <c r="K3" s="72"/>
      <c r="L3" s="626"/>
      <c r="M3" s="627"/>
      <c r="N3" s="628"/>
      <c r="O3" s="629"/>
      <c r="Q3" s="616" t="n">
        <v>5</v>
      </c>
    </row>
    <row r="4" s="625" customFormat="true" ht="15" hidden="false" customHeight="false" outlineLevel="0" collapsed="false">
      <c r="B4" s="624" t="s">
        <v>644</v>
      </c>
      <c r="C4" s="624"/>
      <c r="D4" s="624"/>
      <c r="E4" s="624"/>
      <c r="F4" s="624"/>
      <c r="G4" s="624"/>
      <c r="H4" s="624"/>
      <c r="I4" s="624"/>
      <c r="J4" s="624"/>
      <c r="K4" s="624"/>
      <c r="L4" s="626"/>
      <c r="M4" s="627"/>
      <c r="N4" s="628"/>
      <c r="O4" s="629"/>
      <c r="Q4" s="616"/>
    </row>
    <row r="5" s="625" customFormat="true" ht="15" hidden="false" customHeight="false" outlineLevel="0" collapsed="false">
      <c r="B5" s="624" t="s">
        <v>645</v>
      </c>
      <c r="C5" s="624"/>
      <c r="D5" s="624"/>
      <c r="E5" s="624"/>
      <c r="F5" s="624"/>
      <c r="G5" s="624"/>
      <c r="H5" s="624"/>
      <c r="I5" s="624"/>
      <c r="J5" s="624"/>
      <c r="K5" s="624"/>
      <c r="L5" s="626"/>
      <c r="M5" s="627"/>
      <c r="N5" s="628"/>
      <c r="O5" s="629"/>
      <c r="Q5" s="616"/>
    </row>
    <row r="6" s="625" customFormat="true" ht="15" hidden="false" customHeight="true" outlineLevel="0" collapsed="false">
      <c r="B6" s="72"/>
      <c r="C6" s="630"/>
      <c r="D6" s="630"/>
      <c r="E6" s="630"/>
      <c r="F6" s="630"/>
      <c r="G6" s="630"/>
      <c r="H6" s="631"/>
      <c r="I6" s="630"/>
      <c r="J6" s="632"/>
      <c r="K6" s="630"/>
      <c r="L6" s="626"/>
      <c r="M6" s="627"/>
      <c r="N6" s="633"/>
      <c r="O6" s="634"/>
      <c r="Q6" s="616" t="n">
        <v>6</v>
      </c>
    </row>
    <row r="7" customFormat="false" ht="60" hidden="false" customHeight="true" outlineLevel="0" collapsed="false">
      <c r="A7" s="635" t="s">
        <v>646</v>
      </c>
      <c r="B7" s="636" t="s">
        <v>647</v>
      </c>
      <c r="C7" s="637" t="s">
        <v>648</v>
      </c>
      <c r="D7" s="638" t="s">
        <v>649</v>
      </c>
      <c r="E7" s="639" t="s">
        <v>650</v>
      </c>
      <c r="F7" s="637" t="s">
        <v>648</v>
      </c>
      <c r="G7" s="638" t="s">
        <v>649</v>
      </c>
      <c r="H7" s="636"/>
      <c r="I7" s="640" t="s">
        <v>651</v>
      </c>
      <c r="J7" s="637" t="s">
        <v>648</v>
      </c>
      <c r="K7" s="638" t="s">
        <v>649</v>
      </c>
      <c r="L7" s="641"/>
      <c r="M7" s="635"/>
      <c r="N7" s="642" t="s">
        <v>652</v>
      </c>
      <c r="O7" s="643" t="s">
        <v>653</v>
      </c>
      <c r="Q7" s="616" t="n">
        <v>7</v>
      </c>
    </row>
    <row r="8" customFormat="false" ht="14.25" hidden="false" customHeight="false" outlineLevel="0" collapsed="false">
      <c r="A8" s="620" t="n">
        <v>178</v>
      </c>
      <c r="B8" s="644" t="s">
        <v>654</v>
      </c>
      <c r="C8" s="645"/>
      <c r="D8" s="646"/>
      <c r="E8" s="647" t="s">
        <v>655</v>
      </c>
      <c r="F8" s="645"/>
      <c r="G8" s="648"/>
      <c r="H8" s="649" t="s">
        <v>656</v>
      </c>
      <c r="I8" s="650" t="s">
        <v>657</v>
      </c>
      <c r="J8" s="651" t="n">
        <v>88</v>
      </c>
      <c r="K8" s="652" t="n">
        <v>230</v>
      </c>
      <c r="L8" s="653" t="n">
        <v>708</v>
      </c>
      <c r="M8" s="654" t="s">
        <v>658</v>
      </c>
      <c r="N8" s="655" t="e">
        <f aca="false"/>
        <v>#REF!</v>
      </c>
      <c r="O8" s="656" t="e">
        <f aca="false"/>
        <v>#REF!</v>
      </c>
      <c r="Q8" s="616" t="n">
        <v>12</v>
      </c>
    </row>
    <row r="9" customFormat="false" ht="14.25" hidden="false" customHeight="false" outlineLevel="0" collapsed="false">
      <c r="A9" s="620" t="n">
        <v>8</v>
      </c>
      <c r="B9" s="657"/>
      <c r="C9" s="658"/>
      <c r="D9" s="659"/>
      <c r="E9" s="660" t="s">
        <v>659</v>
      </c>
      <c r="F9" s="658"/>
      <c r="G9" s="661"/>
      <c r="H9" s="662" t="s">
        <v>660</v>
      </c>
      <c r="I9" s="663" t="s">
        <v>661</v>
      </c>
      <c r="J9" s="664" t="n">
        <v>81</v>
      </c>
      <c r="K9" s="665" t="n">
        <v>214</v>
      </c>
      <c r="L9" s="653" t="n">
        <v>703</v>
      </c>
      <c r="M9" s="666" t="s">
        <v>662</v>
      </c>
      <c r="N9" s="655" t="e">
        <f aca="false"/>
        <v>#REF!</v>
      </c>
      <c r="O9" s="656" t="e">
        <f aca="false"/>
        <v>#REF!</v>
      </c>
      <c r="Q9" s="616" t="n">
        <v>13</v>
      </c>
    </row>
    <row r="10" customFormat="false" ht="14.25" hidden="false" customHeight="false" outlineLevel="0" collapsed="false">
      <c r="A10" s="620" t="n">
        <v>176</v>
      </c>
      <c r="B10" s="667" t="s">
        <v>663</v>
      </c>
      <c r="C10" s="658"/>
      <c r="D10" s="659"/>
      <c r="E10" s="668" t="s">
        <v>664</v>
      </c>
      <c r="F10" s="658"/>
      <c r="G10" s="661"/>
      <c r="H10" s="662" t="s">
        <v>665</v>
      </c>
      <c r="I10" s="669" t="s">
        <v>666</v>
      </c>
      <c r="J10" s="664" t="n">
        <v>51</v>
      </c>
      <c r="K10" s="665" t="n">
        <v>114</v>
      </c>
      <c r="L10" s="653" t="n">
        <v>707</v>
      </c>
      <c r="M10" s="654" t="s">
        <v>667</v>
      </c>
      <c r="N10" s="655" t="e">
        <f aca="false"/>
        <v>#REF!</v>
      </c>
      <c r="O10" s="656" t="e">
        <f aca="false"/>
        <v>#REF!</v>
      </c>
      <c r="Q10" s="616" t="n">
        <v>15</v>
      </c>
    </row>
    <row r="11" customFormat="false" ht="13.9" hidden="false" customHeight="true" outlineLevel="0" collapsed="false">
      <c r="A11" s="616" t="n">
        <v>147</v>
      </c>
      <c r="B11" s="670" t="s">
        <v>668</v>
      </c>
      <c r="C11" s="671"/>
      <c r="D11" s="672"/>
      <c r="E11" s="673" t="s">
        <v>669</v>
      </c>
      <c r="F11" s="671"/>
      <c r="G11" s="674"/>
      <c r="H11" s="662" t="s">
        <v>670</v>
      </c>
      <c r="I11" s="669" t="s">
        <v>671</v>
      </c>
      <c r="J11" s="664" t="n">
        <v>90</v>
      </c>
      <c r="K11" s="665" t="n">
        <v>210</v>
      </c>
      <c r="L11" s="653" t="n">
        <v>709</v>
      </c>
      <c r="M11" s="654" t="s">
        <v>672</v>
      </c>
      <c r="N11" s="655" t="e">
        <f aca="false"/>
        <v>#REF!</v>
      </c>
      <c r="O11" s="656" t="e">
        <f aca="false"/>
        <v>#REF!</v>
      </c>
      <c r="Q11" s="616" t="n">
        <v>17</v>
      </c>
    </row>
    <row r="12" customFormat="false" ht="15" hidden="false" customHeight="false" outlineLevel="0" collapsed="false">
      <c r="A12" s="620" t="n">
        <v>145</v>
      </c>
      <c r="B12" s="675" t="s">
        <v>673</v>
      </c>
      <c r="C12" s="658"/>
      <c r="D12" s="659"/>
      <c r="E12" s="676"/>
      <c r="F12" s="677" t="n">
        <v>449</v>
      </c>
      <c r="G12" s="678" t="n">
        <v>1115</v>
      </c>
      <c r="H12" s="679" t="s">
        <v>674</v>
      </c>
      <c r="I12" s="680" t="s">
        <v>675</v>
      </c>
      <c r="J12" s="681" t="n">
        <v>139</v>
      </c>
      <c r="K12" s="682" t="n">
        <v>347</v>
      </c>
      <c r="L12" s="653" t="n">
        <v>524</v>
      </c>
      <c r="M12" s="654" t="s">
        <v>676</v>
      </c>
      <c r="N12" s="655" t="e">
        <f aca="false"/>
        <v>#REF!</v>
      </c>
      <c r="O12" s="656" t="e">
        <f aca="false"/>
        <v>#REF!</v>
      </c>
      <c r="Q12" s="616" t="n">
        <v>22</v>
      </c>
    </row>
    <row r="13" customFormat="false" ht="14.25" hidden="false" customHeight="false" outlineLevel="0" collapsed="false">
      <c r="A13" s="620" t="n">
        <v>13</v>
      </c>
      <c r="B13" s="683" t="s">
        <v>677</v>
      </c>
      <c r="C13" s="658"/>
      <c r="D13" s="659"/>
      <c r="E13" s="647" t="s">
        <v>678</v>
      </c>
      <c r="F13" s="645"/>
      <c r="G13" s="648"/>
      <c r="H13" s="649" t="s">
        <v>679</v>
      </c>
      <c r="I13" s="650" t="s">
        <v>680</v>
      </c>
      <c r="J13" s="651" t="n">
        <v>114</v>
      </c>
      <c r="K13" s="652" t="n">
        <v>326</v>
      </c>
      <c r="L13" s="653" t="n">
        <v>512</v>
      </c>
      <c r="M13" s="666" t="s">
        <v>681</v>
      </c>
      <c r="N13" s="655" t="e">
        <f aca="false"/>
        <v>#REF!</v>
      </c>
      <c r="O13" s="656" t="e">
        <f aca="false"/>
        <v>#REF!</v>
      </c>
      <c r="Q13" s="616" t="n">
        <v>24</v>
      </c>
    </row>
    <row r="14" customFormat="false" ht="14.25" hidden="false" customHeight="false" outlineLevel="0" collapsed="false">
      <c r="A14" s="620" t="n">
        <v>95</v>
      </c>
      <c r="B14" s="660"/>
      <c r="C14" s="658"/>
      <c r="D14" s="659"/>
      <c r="E14" s="660" t="s">
        <v>682</v>
      </c>
      <c r="F14" s="658"/>
      <c r="G14" s="661"/>
      <c r="H14" s="662" t="s">
        <v>683</v>
      </c>
      <c r="I14" s="684" t="s">
        <v>684</v>
      </c>
      <c r="J14" s="664" t="n">
        <v>660</v>
      </c>
      <c r="K14" s="665" t="n">
        <v>2611</v>
      </c>
      <c r="L14" s="653" t="n">
        <v>560</v>
      </c>
      <c r="M14" s="654" t="s">
        <v>685</v>
      </c>
      <c r="N14" s="655" t="e">
        <f aca="false"/>
        <v>#REF!</v>
      </c>
      <c r="O14" s="656" t="e">
        <f aca="false"/>
        <v>#REF!</v>
      </c>
      <c r="Q14" s="616" t="n">
        <v>38</v>
      </c>
    </row>
    <row r="15" customFormat="false" ht="14.25" hidden="false" customHeight="false" outlineLevel="0" collapsed="false">
      <c r="A15" s="616" t="n">
        <v>114</v>
      </c>
      <c r="B15" s="683"/>
      <c r="C15" s="671"/>
      <c r="D15" s="672"/>
      <c r="E15" s="668" t="s">
        <v>686</v>
      </c>
      <c r="F15" s="671"/>
      <c r="G15" s="674"/>
      <c r="H15" s="662" t="s">
        <v>687</v>
      </c>
      <c r="I15" s="669" t="s">
        <v>688</v>
      </c>
      <c r="J15" s="664" t="n">
        <v>36</v>
      </c>
      <c r="K15" s="665" t="n">
        <v>87</v>
      </c>
      <c r="L15" s="653" t="n">
        <v>564</v>
      </c>
      <c r="M15" s="654" t="s">
        <v>689</v>
      </c>
      <c r="N15" s="655" t="e">
        <f aca="false"/>
        <v>#REF!</v>
      </c>
      <c r="O15" s="656" t="e">
        <f aca="false"/>
        <v>#REF!</v>
      </c>
      <c r="Q15" s="616" t="n">
        <v>43</v>
      </c>
    </row>
    <row r="16" customFormat="false" ht="14.25" hidden="false" customHeight="false" outlineLevel="0" collapsed="false">
      <c r="A16" s="616" t="n">
        <v>108</v>
      </c>
      <c r="B16" s="683"/>
      <c r="C16" s="671"/>
      <c r="D16" s="672"/>
      <c r="E16" s="660" t="s">
        <v>690</v>
      </c>
      <c r="F16" s="671"/>
      <c r="G16" s="674"/>
      <c r="H16" s="662" t="s">
        <v>691</v>
      </c>
      <c r="I16" s="669" t="s">
        <v>692</v>
      </c>
      <c r="J16" s="664" t="n">
        <v>103</v>
      </c>
      <c r="K16" s="665" t="n">
        <v>185</v>
      </c>
      <c r="L16" s="653" t="n">
        <v>553</v>
      </c>
      <c r="M16" s="654" t="s">
        <v>693</v>
      </c>
      <c r="N16" s="655" t="e">
        <f aca="false"/>
        <v>#REF!</v>
      </c>
      <c r="O16" s="656" t="e">
        <f aca="false"/>
        <v>#REF!</v>
      </c>
      <c r="Q16" s="616" t="n">
        <v>49</v>
      </c>
    </row>
    <row r="17" customFormat="false" ht="14.25" hidden="false" customHeight="false" outlineLevel="0" collapsed="false">
      <c r="A17" s="620" t="n">
        <v>112</v>
      </c>
      <c r="B17" s="660"/>
      <c r="C17" s="658"/>
      <c r="D17" s="659"/>
      <c r="E17" s="660" t="s">
        <v>694</v>
      </c>
      <c r="F17" s="658"/>
      <c r="G17" s="661"/>
      <c r="H17" s="662" t="s">
        <v>695</v>
      </c>
      <c r="I17" s="669" t="s">
        <v>696</v>
      </c>
      <c r="J17" s="664" t="n">
        <v>110</v>
      </c>
      <c r="K17" s="665" t="n">
        <v>263</v>
      </c>
      <c r="L17" s="653" t="n">
        <v>542</v>
      </c>
      <c r="M17" s="654" t="s">
        <v>697</v>
      </c>
      <c r="N17" s="655" t="e">
        <f aca="false"/>
        <v>#REF!</v>
      </c>
      <c r="O17" s="656" t="e">
        <f aca="false"/>
        <v>#REF!</v>
      </c>
      <c r="Q17" s="616" t="n">
        <v>52</v>
      </c>
    </row>
    <row r="18" customFormat="false" ht="14.25" hidden="false" customHeight="false" outlineLevel="0" collapsed="false">
      <c r="A18" s="620" t="n">
        <v>124</v>
      </c>
      <c r="B18" s="660"/>
      <c r="C18" s="658"/>
      <c r="D18" s="659"/>
      <c r="E18" s="660"/>
      <c r="F18" s="658"/>
      <c r="G18" s="661"/>
      <c r="H18" s="662" t="s">
        <v>698</v>
      </c>
      <c r="I18" s="669" t="s">
        <v>699</v>
      </c>
      <c r="J18" s="664" t="n">
        <v>107</v>
      </c>
      <c r="K18" s="665" t="n">
        <v>163</v>
      </c>
      <c r="L18" s="653" t="n">
        <v>539</v>
      </c>
      <c r="M18" s="654" t="s">
        <v>700</v>
      </c>
      <c r="N18" s="655" t="e">
        <f aca="false"/>
        <v>#REF!</v>
      </c>
      <c r="O18" s="656" t="e">
        <f aca="false"/>
        <v>#REF!</v>
      </c>
      <c r="Q18" s="616" t="n">
        <v>57</v>
      </c>
    </row>
    <row r="19" customFormat="false" ht="15" hidden="false" customHeight="false" outlineLevel="0" collapsed="false">
      <c r="A19" s="620" t="n">
        <v>119</v>
      </c>
      <c r="B19" s="660"/>
      <c r="C19" s="658"/>
      <c r="D19" s="659"/>
      <c r="E19" s="685"/>
      <c r="F19" s="677" t="n">
        <v>1383</v>
      </c>
      <c r="G19" s="678" t="n">
        <v>4748</v>
      </c>
      <c r="H19" s="679" t="s">
        <v>701</v>
      </c>
      <c r="I19" s="680" t="s">
        <v>702</v>
      </c>
      <c r="J19" s="681" t="n">
        <v>253</v>
      </c>
      <c r="K19" s="682" t="n">
        <v>1113</v>
      </c>
      <c r="L19" s="653" t="n">
        <v>537</v>
      </c>
      <c r="M19" s="654" t="s">
        <v>703</v>
      </c>
      <c r="N19" s="655" t="e">
        <f aca="false"/>
        <v>#REF!</v>
      </c>
      <c r="O19" s="656" t="e">
        <f aca="false"/>
        <v>#REF!</v>
      </c>
      <c r="Q19" s="616" t="n">
        <v>65</v>
      </c>
    </row>
    <row r="20" s="620" customFormat="true" ht="14.25" hidden="false" customHeight="false" outlineLevel="0" collapsed="false">
      <c r="A20" s="616" t="n">
        <v>168</v>
      </c>
      <c r="B20" s="683"/>
      <c r="C20" s="671"/>
      <c r="D20" s="672"/>
      <c r="E20" s="647" t="s">
        <v>704</v>
      </c>
      <c r="F20" s="686"/>
      <c r="G20" s="687"/>
      <c r="H20" s="649" t="s">
        <v>705</v>
      </c>
      <c r="I20" s="650" t="s">
        <v>706</v>
      </c>
      <c r="J20" s="651" t="n">
        <v>19</v>
      </c>
      <c r="K20" s="652" t="n">
        <v>32</v>
      </c>
      <c r="L20" s="653" t="n">
        <v>562</v>
      </c>
      <c r="M20" s="654" t="s">
        <v>707</v>
      </c>
      <c r="N20" s="655" t="e">
        <f aca="false"/>
        <v>#REF!</v>
      </c>
      <c r="O20" s="656" t="e">
        <f aca="false"/>
        <v>#REF!</v>
      </c>
      <c r="Q20" s="616" t="n">
        <v>67</v>
      </c>
    </row>
    <row r="21" customFormat="false" ht="14.25" hidden="false" customHeight="false" outlineLevel="0" collapsed="false">
      <c r="A21" s="620" t="n">
        <v>170</v>
      </c>
      <c r="B21" s="660"/>
      <c r="C21" s="658"/>
      <c r="D21" s="659"/>
      <c r="E21" s="668" t="s">
        <v>172</v>
      </c>
      <c r="F21" s="658"/>
      <c r="G21" s="661"/>
      <c r="H21" s="662" t="s">
        <v>708</v>
      </c>
      <c r="I21" s="669" t="s">
        <v>709</v>
      </c>
      <c r="J21" s="664" t="n">
        <v>34</v>
      </c>
      <c r="K21" s="665" t="n">
        <v>74</v>
      </c>
      <c r="L21" s="653" t="n">
        <v>565</v>
      </c>
      <c r="M21" s="654" t="s">
        <v>710</v>
      </c>
      <c r="N21" s="655" t="e">
        <f aca="false"/>
        <v>#REF!</v>
      </c>
      <c r="O21" s="656" t="e">
        <f aca="false"/>
        <v>#REF!</v>
      </c>
      <c r="Q21" s="616" t="n">
        <v>69</v>
      </c>
    </row>
    <row r="22" customFormat="false" ht="14.25" hidden="false" customHeight="false" outlineLevel="0" collapsed="false">
      <c r="A22" s="620" t="n">
        <v>173</v>
      </c>
      <c r="B22" s="660"/>
      <c r="C22" s="658"/>
      <c r="D22" s="659"/>
      <c r="E22" s="660" t="s">
        <v>711</v>
      </c>
      <c r="F22" s="658"/>
      <c r="G22" s="661"/>
      <c r="H22" s="662" t="s">
        <v>712</v>
      </c>
      <c r="I22" s="669" t="s">
        <v>713</v>
      </c>
      <c r="J22" s="664" t="n">
        <v>70</v>
      </c>
      <c r="K22" s="665" t="n">
        <v>354</v>
      </c>
      <c r="L22" s="653" t="n">
        <v>555</v>
      </c>
      <c r="M22" s="654" t="s">
        <v>714</v>
      </c>
      <c r="N22" s="655" t="e">
        <f aca="false"/>
        <v>#REF!</v>
      </c>
      <c r="O22" s="656" t="e">
        <f aca="false"/>
        <v>#REF!</v>
      </c>
      <c r="Q22" s="616" t="n">
        <v>74</v>
      </c>
    </row>
    <row r="23" customFormat="false" ht="15" hidden="false" customHeight="false" outlineLevel="0" collapsed="false">
      <c r="A23" s="620" t="n">
        <v>49</v>
      </c>
      <c r="B23" s="660"/>
      <c r="C23" s="688"/>
      <c r="D23" s="689"/>
      <c r="E23" s="685"/>
      <c r="F23" s="677" t="n">
        <v>150</v>
      </c>
      <c r="G23" s="678" t="n">
        <v>507</v>
      </c>
      <c r="H23" s="679" t="s">
        <v>715</v>
      </c>
      <c r="I23" s="680" t="s">
        <v>716</v>
      </c>
      <c r="J23" s="681" t="n">
        <v>27</v>
      </c>
      <c r="K23" s="682" t="n">
        <v>47</v>
      </c>
      <c r="L23" s="653" t="n">
        <v>516</v>
      </c>
      <c r="M23" s="666" t="s">
        <v>717</v>
      </c>
      <c r="N23" s="655" t="e">
        <f aca="false"/>
        <v>#REF!</v>
      </c>
      <c r="O23" s="656" t="e">
        <f aca="false"/>
        <v>#REF!</v>
      </c>
      <c r="Q23" s="616" t="n">
        <v>76</v>
      </c>
    </row>
    <row r="24" customFormat="false" ht="14.25" hidden="false" customHeight="false" outlineLevel="0" collapsed="false">
      <c r="A24" s="616" t="n">
        <v>159</v>
      </c>
      <c r="B24" s="683"/>
      <c r="C24" s="671"/>
      <c r="D24" s="672"/>
      <c r="E24" s="647" t="s">
        <v>718</v>
      </c>
      <c r="F24" s="686"/>
      <c r="G24" s="687"/>
      <c r="H24" s="662" t="s">
        <v>719</v>
      </c>
      <c r="I24" s="669" t="s">
        <v>720</v>
      </c>
      <c r="J24" s="664" t="n">
        <v>62</v>
      </c>
      <c r="K24" s="665" t="n">
        <v>109</v>
      </c>
      <c r="L24" s="653" t="n">
        <v>612</v>
      </c>
      <c r="M24" s="654" t="s">
        <v>721</v>
      </c>
      <c r="N24" s="655" t="e">
        <f aca="false"/>
        <v>#REF!</v>
      </c>
      <c r="O24" s="656" t="e">
        <f aca="false"/>
        <v>#REF!</v>
      </c>
      <c r="Q24" s="616" t="n">
        <v>80</v>
      </c>
    </row>
    <row r="25" customFormat="false" ht="14.25" hidden="false" customHeight="false" outlineLevel="0" collapsed="false">
      <c r="A25" s="620" t="n">
        <v>199</v>
      </c>
      <c r="B25" s="660"/>
      <c r="C25" s="658"/>
      <c r="D25" s="659"/>
      <c r="E25" s="668" t="s">
        <v>177</v>
      </c>
      <c r="F25" s="658"/>
      <c r="G25" s="661"/>
      <c r="H25" s="662" t="s">
        <v>722</v>
      </c>
      <c r="I25" s="669" t="s">
        <v>723</v>
      </c>
      <c r="J25" s="664" t="n">
        <v>252</v>
      </c>
      <c r="K25" s="665" t="n">
        <v>748</v>
      </c>
      <c r="L25" s="653" t="n">
        <v>611</v>
      </c>
      <c r="M25" s="654" t="s">
        <v>724</v>
      </c>
      <c r="N25" s="655" t="e">
        <f aca="false"/>
        <v>#REF!</v>
      </c>
      <c r="O25" s="656" t="e">
        <f aca="false"/>
        <v>#REF!</v>
      </c>
      <c r="Q25" s="616" t="n">
        <v>86</v>
      </c>
    </row>
    <row r="26" s="620" customFormat="true" ht="14.25" hidden="false" customHeight="false" outlineLevel="0" collapsed="false">
      <c r="A26" s="620" t="n">
        <v>67</v>
      </c>
      <c r="B26" s="660"/>
      <c r="C26" s="658"/>
      <c r="D26" s="659"/>
      <c r="E26" s="690" t="s">
        <v>725</v>
      </c>
      <c r="F26" s="658"/>
      <c r="G26" s="661"/>
      <c r="H26" s="662" t="s">
        <v>726</v>
      </c>
      <c r="I26" s="669" t="s">
        <v>727</v>
      </c>
      <c r="J26" s="664" t="n">
        <v>246</v>
      </c>
      <c r="K26" s="665" t="n">
        <v>548</v>
      </c>
      <c r="L26" s="653" t="n">
        <v>617</v>
      </c>
      <c r="M26" s="691" t="s">
        <v>728</v>
      </c>
      <c r="N26" s="655" t="e">
        <f aca="false"/>
        <v>#REF!</v>
      </c>
      <c r="O26" s="656" t="e">
        <f aca="false"/>
        <v>#REF!</v>
      </c>
      <c r="Q26" s="616" t="n">
        <v>95</v>
      </c>
    </row>
    <row r="27" customFormat="false" ht="15" hidden="false" customHeight="false" outlineLevel="0" collapsed="false">
      <c r="A27" s="620" t="n">
        <v>163</v>
      </c>
      <c r="B27" s="685"/>
      <c r="C27" s="677" t="n">
        <v>2674</v>
      </c>
      <c r="D27" s="692" t="n">
        <v>8030</v>
      </c>
      <c r="E27" s="685"/>
      <c r="F27" s="677" t="n">
        <v>692</v>
      </c>
      <c r="G27" s="678" t="n">
        <v>1660</v>
      </c>
      <c r="H27" s="679" t="s">
        <v>729</v>
      </c>
      <c r="I27" s="680" t="s">
        <v>730</v>
      </c>
      <c r="J27" s="681" t="n">
        <v>132</v>
      </c>
      <c r="K27" s="682" t="n">
        <v>255</v>
      </c>
      <c r="L27" s="653" t="n">
        <v>622</v>
      </c>
      <c r="M27" s="654" t="s">
        <v>731</v>
      </c>
      <c r="N27" s="655" t="e">
        <f aca="false"/>
        <v>#REF!</v>
      </c>
      <c r="O27" s="656" t="e">
        <f aca="false"/>
        <v>#REF!</v>
      </c>
      <c r="Q27" s="616" t="n">
        <v>99</v>
      </c>
    </row>
    <row r="28" customFormat="false" ht="14.25" hidden="false" customHeight="false" outlineLevel="0" collapsed="false">
      <c r="A28" s="620" t="n">
        <v>131</v>
      </c>
      <c r="B28" s="667" t="s">
        <v>732</v>
      </c>
      <c r="C28" s="645"/>
      <c r="D28" s="646"/>
      <c r="E28" s="647" t="s">
        <v>733</v>
      </c>
      <c r="F28" s="645"/>
      <c r="G28" s="648"/>
      <c r="H28" s="649" t="s">
        <v>734</v>
      </c>
      <c r="I28" s="650" t="s">
        <v>735</v>
      </c>
      <c r="J28" s="651" t="n">
        <v>107</v>
      </c>
      <c r="K28" s="652" t="n">
        <v>216</v>
      </c>
      <c r="L28" s="653" t="n">
        <v>808</v>
      </c>
      <c r="M28" s="654" t="s">
        <v>736</v>
      </c>
      <c r="N28" s="655" t="e">
        <f aca="false"/>
        <v>#REF!</v>
      </c>
      <c r="O28" s="656" t="e">
        <f aca="false"/>
        <v>#REF!</v>
      </c>
      <c r="Q28" s="616" t="n">
        <v>101</v>
      </c>
    </row>
    <row r="29" customFormat="false" ht="14.25" hidden="false" customHeight="false" outlineLevel="0" collapsed="false">
      <c r="A29" s="620" t="n">
        <v>134</v>
      </c>
      <c r="B29" s="660"/>
      <c r="C29" s="658"/>
      <c r="D29" s="659"/>
      <c r="E29" s="668" t="s">
        <v>181</v>
      </c>
      <c r="F29" s="658"/>
      <c r="G29" s="661"/>
      <c r="H29" s="662" t="s">
        <v>737</v>
      </c>
      <c r="I29" s="669" t="s">
        <v>738</v>
      </c>
      <c r="J29" s="664" t="n">
        <v>66</v>
      </c>
      <c r="K29" s="665" t="n">
        <v>185</v>
      </c>
      <c r="L29" s="653" t="n">
        <v>806</v>
      </c>
      <c r="M29" s="654" t="s">
        <v>739</v>
      </c>
      <c r="N29" s="655" t="e">
        <f aca="false"/>
        <v>#REF!</v>
      </c>
      <c r="O29" s="656" t="e">
        <f aca="false"/>
        <v>#REF!</v>
      </c>
      <c r="Q29" s="616" t="n">
        <v>104</v>
      </c>
    </row>
    <row r="30" customFormat="false" ht="14.25" hidden="false" customHeight="false" outlineLevel="0" collapsed="false">
      <c r="A30" s="616" t="n">
        <v>129</v>
      </c>
      <c r="B30" s="667" t="s">
        <v>682</v>
      </c>
      <c r="C30" s="671"/>
      <c r="D30" s="672"/>
      <c r="E30" s="683" t="s">
        <v>740</v>
      </c>
      <c r="F30" s="671"/>
      <c r="G30" s="674"/>
      <c r="H30" s="662" t="s">
        <v>741</v>
      </c>
      <c r="I30" s="669" t="s">
        <v>742</v>
      </c>
      <c r="J30" s="664" t="n">
        <v>161</v>
      </c>
      <c r="K30" s="665" t="n">
        <v>340</v>
      </c>
      <c r="L30" s="653" t="n">
        <v>809</v>
      </c>
      <c r="M30" s="654" t="s">
        <v>743</v>
      </c>
      <c r="N30" s="655" t="e">
        <f aca="false"/>
        <v>#REF!</v>
      </c>
      <c r="O30" s="656" t="e">
        <f aca="false"/>
        <v>#REF!</v>
      </c>
      <c r="Q30" s="616" t="n">
        <v>107</v>
      </c>
    </row>
    <row r="31" customFormat="false" ht="15" hidden="false" customHeight="false" outlineLevel="0" collapsed="false">
      <c r="A31" s="620" t="n">
        <v>140</v>
      </c>
      <c r="B31" s="670" t="s">
        <v>668</v>
      </c>
      <c r="C31" s="658"/>
      <c r="D31" s="659"/>
      <c r="E31" s="685"/>
      <c r="F31" s="677" t="n">
        <v>397</v>
      </c>
      <c r="G31" s="678" t="n">
        <v>882</v>
      </c>
      <c r="H31" s="679" t="s">
        <v>744</v>
      </c>
      <c r="I31" s="680" t="s">
        <v>745</v>
      </c>
      <c r="J31" s="681" t="n">
        <v>63</v>
      </c>
      <c r="K31" s="682" t="n">
        <v>141</v>
      </c>
      <c r="L31" s="653" t="n">
        <v>807</v>
      </c>
      <c r="M31" s="654" t="s">
        <v>746</v>
      </c>
      <c r="N31" s="655" t="e">
        <f aca="false"/>
        <v>#REF!</v>
      </c>
      <c r="O31" s="656" t="e">
        <f aca="false"/>
        <v>#REF!</v>
      </c>
      <c r="Q31" s="616" t="n">
        <v>109</v>
      </c>
    </row>
    <row r="32" s="620" customFormat="true" ht="14.25" hidden="false" customHeight="false" outlineLevel="0" collapsed="false">
      <c r="A32" s="620" t="n">
        <v>79</v>
      </c>
      <c r="B32" s="683" t="s">
        <v>690</v>
      </c>
      <c r="C32" s="658"/>
      <c r="D32" s="659"/>
      <c r="E32" s="647" t="s">
        <v>747</v>
      </c>
      <c r="F32" s="645"/>
      <c r="G32" s="648"/>
      <c r="H32" s="649" t="s">
        <v>748</v>
      </c>
      <c r="I32" s="650" t="s">
        <v>749</v>
      </c>
      <c r="J32" s="651" t="n">
        <v>123</v>
      </c>
      <c r="K32" s="652" t="n">
        <v>483</v>
      </c>
      <c r="L32" s="653" t="n">
        <v>902</v>
      </c>
      <c r="M32" s="666" t="s">
        <v>750</v>
      </c>
      <c r="N32" s="655" t="e">
        <f aca="false"/>
        <v>#REF!</v>
      </c>
      <c r="O32" s="656" t="e">
        <f aca="false"/>
        <v>#REF!</v>
      </c>
      <c r="Q32" s="616" t="n">
        <v>110</v>
      </c>
    </row>
    <row r="33" customFormat="false" ht="14.25" hidden="false" customHeight="false" outlineLevel="0" collapsed="false">
      <c r="A33" s="616" t="n">
        <v>228</v>
      </c>
      <c r="B33" s="683" t="s">
        <v>677</v>
      </c>
      <c r="C33" s="671"/>
      <c r="D33" s="672"/>
      <c r="E33" s="668" t="s">
        <v>751</v>
      </c>
      <c r="F33" s="671"/>
      <c r="G33" s="674"/>
      <c r="H33" s="662" t="s">
        <v>752</v>
      </c>
      <c r="I33" s="669" t="s">
        <v>753</v>
      </c>
      <c r="J33" s="664" t="n">
        <v>116</v>
      </c>
      <c r="K33" s="665" t="n">
        <v>342</v>
      </c>
      <c r="L33" s="653" t="n">
        <v>912</v>
      </c>
      <c r="M33" s="654" t="s">
        <v>754</v>
      </c>
      <c r="N33" s="655" t="e">
        <f aca="false"/>
        <v>#REF!</v>
      </c>
      <c r="O33" s="656" t="e">
        <f aca="false"/>
        <v>#REF!</v>
      </c>
      <c r="Q33" s="616" t="n">
        <v>115</v>
      </c>
    </row>
    <row r="34" customFormat="false" ht="14.25" hidden="false" customHeight="false" outlineLevel="0" collapsed="false">
      <c r="A34" s="620" t="n">
        <v>136</v>
      </c>
      <c r="B34" s="683"/>
      <c r="C34" s="658"/>
      <c r="D34" s="659"/>
      <c r="E34" s="660" t="s">
        <v>755</v>
      </c>
      <c r="F34" s="658"/>
      <c r="G34" s="661"/>
      <c r="H34" s="662" t="s">
        <v>756</v>
      </c>
      <c r="I34" s="669" t="s">
        <v>757</v>
      </c>
      <c r="J34" s="664" t="n">
        <v>148</v>
      </c>
      <c r="K34" s="665" t="n">
        <v>629</v>
      </c>
      <c r="L34" s="653" t="n">
        <v>909</v>
      </c>
      <c r="M34" s="654" t="s">
        <v>758</v>
      </c>
      <c r="N34" s="655" t="e">
        <f aca="false"/>
        <v>#REF!</v>
      </c>
      <c r="O34" s="656" t="e">
        <f aca="false"/>
        <v>#REF!</v>
      </c>
      <c r="Q34" s="616" t="n">
        <v>117</v>
      </c>
    </row>
    <row r="35" customFormat="false" ht="15" hidden="false" customHeight="false" outlineLevel="0" collapsed="false">
      <c r="A35" s="616" t="n">
        <v>138</v>
      </c>
      <c r="B35" s="660"/>
      <c r="C35" s="671"/>
      <c r="D35" s="672"/>
      <c r="E35" s="693"/>
      <c r="F35" s="694" t="n">
        <v>535</v>
      </c>
      <c r="G35" s="695" t="n">
        <v>1897</v>
      </c>
      <c r="H35" s="679" t="s">
        <v>759</v>
      </c>
      <c r="I35" s="680" t="s">
        <v>760</v>
      </c>
      <c r="J35" s="681" t="n">
        <v>148</v>
      </c>
      <c r="K35" s="682" t="n">
        <v>443</v>
      </c>
      <c r="L35" s="653" t="n">
        <v>907</v>
      </c>
      <c r="M35" s="654" t="s">
        <v>761</v>
      </c>
      <c r="N35" s="655" t="e">
        <f aca="false"/>
        <v>#REF!</v>
      </c>
      <c r="O35" s="656" t="e">
        <f aca="false"/>
        <v>#REF!</v>
      </c>
      <c r="Q35" s="616" t="n">
        <v>119</v>
      </c>
    </row>
    <row r="36" customFormat="false" ht="22.5" hidden="false" customHeight="false" outlineLevel="0" collapsed="false">
      <c r="A36" s="616" t="n">
        <v>216</v>
      </c>
      <c r="B36" s="683"/>
      <c r="C36" s="671"/>
      <c r="D36" s="672"/>
      <c r="E36" s="647" t="s">
        <v>762</v>
      </c>
      <c r="F36" s="686"/>
      <c r="G36" s="687"/>
      <c r="H36" s="649" t="s">
        <v>763</v>
      </c>
      <c r="I36" s="696" t="s">
        <v>764</v>
      </c>
      <c r="J36" s="651" t="n">
        <v>185</v>
      </c>
      <c r="K36" s="652" t="n">
        <v>381</v>
      </c>
      <c r="L36" s="653" t="n">
        <v>28</v>
      </c>
      <c r="M36" s="654" t="s">
        <v>765</v>
      </c>
      <c r="N36" s="655" t="e">
        <f aca="false"/>
        <v>#REF!</v>
      </c>
      <c r="O36" s="656" t="e">
        <f aca="false"/>
        <v>#REF!</v>
      </c>
      <c r="Q36" s="616" t="n">
        <v>124</v>
      </c>
    </row>
    <row r="37" customFormat="false" ht="14.25" hidden="false" customHeight="false" outlineLevel="0" collapsed="false">
      <c r="A37" s="620" t="n">
        <v>218</v>
      </c>
      <c r="B37" s="660"/>
      <c r="C37" s="658"/>
      <c r="D37" s="659"/>
      <c r="E37" s="668" t="s">
        <v>187</v>
      </c>
      <c r="F37" s="658"/>
      <c r="G37" s="661"/>
      <c r="H37" s="662" t="s">
        <v>766</v>
      </c>
      <c r="I37" s="669" t="s">
        <v>767</v>
      </c>
      <c r="J37" s="664" t="n">
        <v>396</v>
      </c>
      <c r="K37" s="665" t="n">
        <v>862</v>
      </c>
      <c r="L37" s="653" t="n">
        <v>146</v>
      </c>
      <c r="M37" s="654" t="s">
        <v>768</v>
      </c>
      <c r="N37" s="655" t="e">
        <f aca="false"/>
        <v>#REF!</v>
      </c>
      <c r="O37" s="656" t="e">
        <f aca="false"/>
        <v>#REF!</v>
      </c>
      <c r="Q37" s="616" t="n">
        <v>132</v>
      </c>
    </row>
    <row r="38" s="620" customFormat="true" ht="15" hidden="false" customHeight="false" outlineLevel="0" collapsed="false">
      <c r="A38" s="620" t="n">
        <v>235</v>
      </c>
      <c r="B38" s="660"/>
      <c r="C38" s="658"/>
      <c r="D38" s="659"/>
      <c r="E38" s="685" t="s">
        <v>769</v>
      </c>
      <c r="F38" s="677" t="n">
        <v>719</v>
      </c>
      <c r="G38" s="678" t="n">
        <v>1576</v>
      </c>
      <c r="H38" s="679" t="s">
        <v>770</v>
      </c>
      <c r="I38" s="680" t="s">
        <v>771</v>
      </c>
      <c r="J38" s="681" t="n">
        <v>138</v>
      </c>
      <c r="K38" s="682" t="n">
        <v>333</v>
      </c>
      <c r="L38" s="653" t="n">
        <v>123</v>
      </c>
      <c r="M38" s="654" t="s">
        <v>772</v>
      </c>
      <c r="N38" s="655" t="e">
        <f aca="false"/>
        <v>#REF!</v>
      </c>
      <c r="O38" s="656" t="e">
        <f aca="false"/>
        <v>#REF!</v>
      </c>
      <c r="Q38" s="616" t="n">
        <v>140</v>
      </c>
    </row>
    <row r="39" customFormat="false" ht="14.25" hidden="false" customHeight="false" outlineLevel="0" collapsed="false">
      <c r="A39" s="620" t="n">
        <v>103</v>
      </c>
      <c r="B39" s="660"/>
      <c r="C39" s="658"/>
      <c r="D39" s="659"/>
      <c r="E39" s="647" t="s">
        <v>773</v>
      </c>
      <c r="F39" s="645"/>
      <c r="G39" s="648"/>
      <c r="H39" s="662" t="s">
        <v>774</v>
      </c>
      <c r="I39" s="669" t="s">
        <v>775</v>
      </c>
      <c r="J39" s="664" t="n">
        <v>107</v>
      </c>
      <c r="K39" s="665" t="n">
        <v>433</v>
      </c>
      <c r="L39" s="653" t="n">
        <v>85</v>
      </c>
      <c r="M39" s="666" t="s">
        <v>776</v>
      </c>
      <c r="N39" s="655" t="e">
        <f aca="false"/>
        <v>#REF!</v>
      </c>
      <c r="O39" s="656" t="e">
        <f aca="false"/>
        <v>#REF!</v>
      </c>
      <c r="Q39" s="616" t="n">
        <v>148</v>
      </c>
    </row>
    <row r="40" customFormat="false" ht="14.25" hidden="false" customHeight="false" outlineLevel="0" collapsed="false">
      <c r="A40" s="620" t="n">
        <v>286</v>
      </c>
      <c r="B40" s="660"/>
      <c r="C40" s="658"/>
      <c r="D40" s="659"/>
      <c r="E40" s="668" t="s">
        <v>190</v>
      </c>
      <c r="F40" s="658"/>
      <c r="G40" s="661"/>
      <c r="H40" s="662" t="s">
        <v>777</v>
      </c>
      <c r="I40" s="669" t="s">
        <v>778</v>
      </c>
      <c r="J40" s="664" t="n">
        <v>153</v>
      </c>
      <c r="K40" s="665" t="n">
        <v>327</v>
      </c>
      <c r="L40" s="653" t="n">
        <v>31</v>
      </c>
      <c r="M40" s="654" t="s">
        <v>779</v>
      </c>
      <c r="N40" s="655" t="e">
        <f aca="false"/>
        <v>#REF!</v>
      </c>
      <c r="O40" s="656" t="e">
        <f aca="false"/>
        <v>#REF!</v>
      </c>
      <c r="Q40" s="616" t="n">
        <v>156</v>
      </c>
    </row>
    <row r="41" customFormat="false" ht="14.25" hidden="false" customHeight="false" outlineLevel="0" collapsed="false">
      <c r="A41" s="620" t="n">
        <v>193</v>
      </c>
      <c r="B41" s="660"/>
      <c r="C41" s="658"/>
      <c r="D41" s="659"/>
      <c r="E41" s="660" t="s">
        <v>780</v>
      </c>
      <c r="F41" s="658"/>
      <c r="G41" s="661"/>
      <c r="H41" s="662" t="s">
        <v>781</v>
      </c>
      <c r="I41" s="669" t="s">
        <v>782</v>
      </c>
      <c r="J41" s="664" t="n">
        <v>22</v>
      </c>
      <c r="K41" s="665" t="n">
        <v>37</v>
      </c>
      <c r="L41" s="653" t="n">
        <v>23</v>
      </c>
      <c r="M41" s="666" t="s">
        <v>783</v>
      </c>
      <c r="N41" s="655" t="e">
        <f aca="false"/>
        <v>#REF!</v>
      </c>
      <c r="O41" s="656" t="e">
        <f aca="false"/>
        <v>#REF!</v>
      </c>
      <c r="Q41" s="616" t="n">
        <v>158</v>
      </c>
    </row>
    <row r="42" customFormat="false" ht="14.25" hidden="false" customHeight="false" outlineLevel="0" collapsed="false">
      <c r="A42" s="620" t="n">
        <v>191</v>
      </c>
      <c r="B42" s="660"/>
      <c r="C42" s="658"/>
      <c r="D42" s="659"/>
      <c r="E42" s="660"/>
      <c r="F42" s="658"/>
      <c r="G42" s="661"/>
      <c r="H42" s="662" t="s">
        <v>784</v>
      </c>
      <c r="I42" s="669" t="s">
        <v>785</v>
      </c>
      <c r="J42" s="664" t="n">
        <v>98</v>
      </c>
      <c r="K42" s="665" t="n">
        <v>255</v>
      </c>
      <c r="L42" s="653" t="n">
        <v>43</v>
      </c>
      <c r="M42" s="666" t="s">
        <v>786</v>
      </c>
      <c r="N42" s="655" t="e">
        <f aca="false"/>
        <v>#REF!</v>
      </c>
      <c r="O42" s="656" t="e">
        <f aca="false"/>
        <v>#REF!</v>
      </c>
      <c r="Q42" s="616" t="n">
        <v>166</v>
      </c>
    </row>
    <row r="43" customFormat="false" ht="15" hidden="false" customHeight="false" outlineLevel="0" collapsed="false">
      <c r="A43" s="620" t="n">
        <v>188</v>
      </c>
      <c r="B43" s="660"/>
      <c r="C43" s="697"/>
      <c r="D43" s="698"/>
      <c r="E43" s="685"/>
      <c r="F43" s="677" t="n">
        <v>414</v>
      </c>
      <c r="G43" s="678" t="n">
        <v>1143</v>
      </c>
      <c r="H43" s="679" t="s">
        <v>787</v>
      </c>
      <c r="I43" s="680" t="s">
        <v>788</v>
      </c>
      <c r="J43" s="681" t="n">
        <v>34</v>
      </c>
      <c r="K43" s="682" t="n">
        <v>91</v>
      </c>
      <c r="L43" s="653" t="n">
        <v>106</v>
      </c>
      <c r="M43" s="666" t="s">
        <v>789</v>
      </c>
      <c r="N43" s="655" t="e">
        <f aca="false"/>
        <v>#REF!</v>
      </c>
      <c r="O43" s="656" t="e">
        <f aca="false"/>
        <v>#REF!</v>
      </c>
      <c r="Q43" s="616" t="n">
        <v>169</v>
      </c>
    </row>
    <row r="44" s="620" customFormat="true" ht="14.25" hidden="false" customHeight="false" outlineLevel="0" collapsed="false">
      <c r="A44" s="620" t="n">
        <v>130</v>
      </c>
      <c r="B44" s="660"/>
      <c r="C44" s="697"/>
      <c r="D44" s="698"/>
      <c r="E44" s="647" t="s">
        <v>790</v>
      </c>
      <c r="F44" s="645"/>
      <c r="G44" s="648"/>
      <c r="H44" s="649" t="s">
        <v>791</v>
      </c>
      <c r="I44" s="650" t="s">
        <v>792</v>
      </c>
      <c r="J44" s="651" t="n">
        <v>101</v>
      </c>
      <c r="K44" s="652" t="n">
        <v>286</v>
      </c>
      <c r="L44" s="653" t="n">
        <v>105</v>
      </c>
      <c r="M44" s="666" t="s">
        <v>793</v>
      </c>
      <c r="N44" s="655" t="e">
        <f aca="false"/>
        <v>#REF!</v>
      </c>
      <c r="O44" s="656" t="e">
        <f aca="false"/>
        <v>#REF!</v>
      </c>
      <c r="P44" s="616"/>
      <c r="Q44" s="616" t="n">
        <v>172</v>
      </c>
    </row>
    <row r="45" customFormat="false" ht="14.25" hidden="false" customHeight="false" outlineLevel="0" collapsed="false">
      <c r="A45" s="620" t="n">
        <v>269</v>
      </c>
      <c r="B45" s="660"/>
      <c r="C45" s="697"/>
      <c r="D45" s="698"/>
      <c r="E45" s="668" t="s">
        <v>794</v>
      </c>
      <c r="F45" s="658"/>
      <c r="G45" s="661"/>
      <c r="H45" s="662" t="s">
        <v>795</v>
      </c>
      <c r="I45" s="663" t="s">
        <v>796</v>
      </c>
      <c r="J45" s="664" t="n">
        <v>84</v>
      </c>
      <c r="K45" s="665" t="n">
        <v>139</v>
      </c>
      <c r="L45" s="653" t="n">
        <v>134</v>
      </c>
      <c r="M45" s="654" t="s">
        <v>797</v>
      </c>
      <c r="N45" s="655" t="e">
        <f aca="false"/>
        <v>#REF!</v>
      </c>
      <c r="O45" s="656" t="e">
        <f aca="false"/>
        <v>#REF!</v>
      </c>
      <c r="Q45" s="616" t="n">
        <v>177</v>
      </c>
    </row>
    <row r="46" customFormat="false" ht="14.25" hidden="false" customHeight="false" outlineLevel="0" collapsed="false">
      <c r="A46" s="620" t="n">
        <v>139</v>
      </c>
      <c r="B46" s="660"/>
      <c r="C46" s="697"/>
      <c r="D46" s="698"/>
      <c r="E46" s="660" t="s">
        <v>798</v>
      </c>
      <c r="F46" s="658"/>
      <c r="G46" s="661"/>
      <c r="H46" s="662" t="s">
        <v>799</v>
      </c>
      <c r="I46" s="669" t="s">
        <v>800</v>
      </c>
      <c r="J46" s="664" t="n">
        <v>120</v>
      </c>
      <c r="K46" s="665" t="n">
        <v>257</v>
      </c>
      <c r="L46" s="653" t="n">
        <v>108</v>
      </c>
      <c r="M46" s="666" t="s">
        <v>801</v>
      </c>
      <c r="N46" s="655" t="e">
        <f aca="false"/>
        <v>#REF!</v>
      </c>
      <c r="O46" s="656" t="e">
        <f aca="false"/>
        <v>#REF!</v>
      </c>
      <c r="Q46" s="616" t="n">
        <v>183</v>
      </c>
    </row>
    <row r="47" customFormat="false" ht="14.25" hidden="false" customHeight="false" outlineLevel="0" collapsed="false">
      <c r="A47" s="620" t="n">
        <v>278</v>
      </c>
      <c r="B47" s="660"/>
      <c r="C47" s="697"/>
      <c r="D47" s="698"/>
      <c r="E47" s="660"/>
      <c r="F47" s="658"/>
      <c r="G47" s="661"/>
      <c r="H47" s="662" t="s">
        <v>802</v>
      </c>
      <c r="I47" s="669" t="s">
        <v>803</v>
      </c>
      <c r="J47" s="664" t="n">
        <v>97</v>
      </c>
      <c r="K47" s="665" t="n">
        <v>259</v>
      </c>
      <c r="L47" s="653" t="n">
        <v>102</v>
      </c>
      <c r="M47" s="666" t="s">
        <v>804</v>
      </c>
      <c r="N47" s="655" t="e">
        <f aca="false"/>
        <v>#REF!</v>
      </c>
      <c r="O47" s="656" t="e">
        <f aca="false"/>
        <v>#REF!</v>
      </c>
      <c r="Q47" s="616" t="n">
        <v>188</v>
      </c>
    </row>
    <row r="48" customFormat="false" ht="15" hidden="false" customHeight="false" outlineLevel="0" collapsed="false">
      <c r="A48" s="620" t="n">
        <v>155</v>
      </c>
      <c r="B48" s="660"/>
      <c r="C48" s="699" t="n">
        <v>2649</v>
      </c>
      <c r="D48" s="700" t="n">
        <v>6860</v>
      </c>
      <c r="E48" s="685"/>
      <c r="F48" s="677" t="n">
        <v>584</v>
      </c>
      <c r="G48" s="678" t="n">
        <v>1362</v>
      </c>
      <c r="H48" s="679" t="s">
        <v>805</v>
      </c>
      <c r="I48" s="680" t="s">
        <v>806</v>
      </c>
      <c r="J48" s="681" t="n">
        <v>182</v>
      </c>
      <c r="K48" s="682" t="n">
        <v>421</v>
      </c>
      <c r="L48" s="653" t="n">
        <v>1</v>
      </c>
      <c r="M48" s="666" t="s">
        <v>807</v>
      </c>
      <c r="N48" s="655" t="e">
        <f aca="false"/>
        <v>#REF!</v>
      </c>
      <c r="O48" s="656" t="e">
        <f aca="false"/>
        <v>#REF!</v>
      </c>
      <c r="Q48" s="616" t="n">
        <v>195</v>
      </c>
    </row>
    <row r="49" customFormat="false" ht="15" hidden="false" customHeight="true" outlineLevel="0" collapsed="false">
      <c r="A49" s="616" t="n">
        <v>180</v>
      </c>
      <c r="B49" s="644" t="s">
        <v>808</v>
      </c>
      <c r="C49" s="686"/>
      <c r="D49" s="701"/>
      <c r="E49" s="647" t="s">
        <v>809</v>
      </c>
      <c r="F49" s="686"/>
      <c r="G49" s="687"/>
      <c r="H49" s="649" t="s">
        <v>810</v>
      </c>
      <c r="I49" s="650" t="s">
        <v>811</v>
      </c>
      <c r="J49" s="651" t="n">
        <v>1586</v>
      </c>
      <c r="K49" s="652" t="n">
        <v>7956</v>
      </c>
      <c r="L49" s="702" t="n">
        <v>8</v>
      </c>
      <c r="M49" s="703" t="s">
        <v>812</v>
      </c>
      <c r="N49" s="655" t="e">
        <f aca="false"/>
        <v>#REF!</v>
      </c>
      <c r="O49" s="656" t="e">
        <f aca="false"/>
        <v>#REF!</v>
      </c>
      <c r="P49" s="703"/>
      <c r="Q49" s="616" t="n">
        <v>211</v>
      </c>
    </row>
    <row r="50" customFormat="false" ht="22.5" hidden="false" customHeight="false" outlineLevel="0" collapsed="false">
      <c r="A50" s="616" t="n">
        <v>201</v>
      </c>
      <c r="B50" s="668" t="s">
        <v>174</v>
      </c>
      <c r="C50" s="671"/>
      <c r="D50" s="672"/>
      <c r="E50" s="668" t="s">
        <v>174</v>
      </c>
      <c r="F50" s="671"/>
      <c r="G50" s="674"/>
      <c r="H50" s="662" t="s">
        <v>813</v>
      </c>
      <c r="I50" s="684" t="s">
        <v>814</v>
      </c>
      <c r="J50" s="664" t="n">
        <v>467</v>
      </c>
      <c r="K50" s="665" t="n">
        <v>2322</v>
      </c>
      <c r="L50" s="653" t="n">
        <v>82</v>
      </c>
      <c r="M50" s="666" t="s">
        <v>815</v>
      </c>
      <c r="N50" s="655" t="e">
        <f aca="false"/>
        <v>#REF!</v>
      </c>
      <c r="O50" s="656" t="e">
        <f aca="false"/>
        <v>#REF!</v>
      </c>
      <c r="Q50" s="616" t="n">
        <v>226</v>
      </c>
    </row>
    <row r="51" customFormat="false" ht="22.5" hidden="false" customHeight="false" outlineLevel="0" collapsed="false">
      <c r="A51" s="620" t="n">
        <v>229</v>
      </c>
      <c r="B51" s="690" t="s">
        <v>816</v>
      </c>
      <c r="C51" s="658"/>
      <c r="D51" s="659"/>
      <c r="E51" s="660" t="s">
        <v>816</v>
      </c>
      <c r="F51" s="658"/>
      <c r="G51" s="661"/>
      <c r="H51" s="662" t="s">
        <v>817</v>
      </c>
      <c r="I51" s="684" t="s">
        <v>818</v>
      </c>
      <c r="J51" s="664" t="n">
        <v>134</v>
      </c>
      <c r="K51" s="665" t="n">
        <v>615</v>
      </c>
      <c r="L51" s="653" t="n">
        <v>35</v>
      </c>
      <c r="M51" s="666" t="s">
        <v>819</v>
      </c>
      <c r="N51" s="655" t="e">
        <f aca="false"/>
        <v>#REF!</v>
      </c>
      <c r="O51" s="656" t="e">
        <f aca="false"/>
        <v>#REF!</v>
      </c>
      <c r="Q51" s="616" t="n">
        <v>236</v>
      </c>
    </row>
    <row r="52" customFormat="false" ht="15" hidden="false" customHeight="false" outlineLevel="0" collapsed="false">
      <c r="A52" s="620" t="n">
        <v>250</v>
      </c>
      <c r="B52" s="685"/>
      <c r="C52" s="677" t="n">
        <v>2482</v>
      </c>
      <c r="D52" s="692" t="n">
        <v>12088</v>
      </c>
      <c r="E52" s="685"/>
      <c r="F52" s="677" t="n">
        <v>2482</v>
      </c>
      <c r="G52" s="678" t="n">
        <v>12088</v>
      </c>
      <c r="H52" s="662" t="s">
        <v>820</v>
      </c>
      <c r="I52" s="704" t="s">
        <v>821</v>
      </c>
      <c r="J52" s="681" t="n">
        <v>295</v>
      </c>
      <c r="K52" s="682" t="n">
        <v>1195</v>
      </c>
      <c r="L52" s="653" t="n">
        <v>55</v>
      </c>
      <c r="M52" s="666" t="s">
        <v>822</v>
      </c>
      <c r="N52" s="655" t="e">
        <f aca="false"/>
        <v>#REF!</v>
      </c>
      <c r="O52" s="656" t="e">
        <f aca="false"/>
        <v>#REF!</v>
      </c>
      <c r="Q52" s="616" t="n">
        <v>254</v>
      </c>
    </row>
    <row r="53" customFormat="false" ht="14.25" hidden="false" customHeight="false" outlineLevel="0" collapsed="false">
      <c r="A53" s="620" t="n">
        <v>254</v>
      </c>
      <c r="B53" s="667" t="s">
        <v>823</v>
      </c>
      <c r="C53" s="645"/>
      <c r="D53" s="646"/>
      <c r="E53" s="647" t="s">
        <v>824</v>
      </c>
      <c r="F53" s="645"/>
      <c r="G53" s="648"/>
      <c r="H53" s="649" t="s">
        <v>825</v>
      </c>
      <c r="I53" s="705" t="s">
        <v>826</v>
      </c>
      <c r="J53" s="651" t="n">
        <v>110</v>
      </c>
      <c r="K53" s="652" t="n">
        <v>242</v>
      </c>
      <c r="L53" s="653" t="n">
        <v>207</v>
      </c>
      <c r="M53" s="666" t="s">
        <v>827</v>
      </c>
      <c r="N53" s="655" t="e">
        <f aca="false"/>
        <v>#REF!</v>
      </c>
      <c r="O53" s="656" t="e">
        <f aca="false"/>
        <v>#REF!</v>
      </c>
      <c r="Q53" s="616" t="n">
        <v>261</v>
      </c>
    </row>
    <row r="54" customFormat="false" ht="15" hidden="false" customHeight="true" outlineLevel="0" collapsed="false">
      <c r="A54" s="616" t="n">
        <v>258</v>
      </c>
      <c r="B54" s="683"/>
      <c r="C54" s="671"/>
      <c r="D54" s="672"/>
      <c r="E54" s="706" t="s">
        <v>828</v>
      </c>
      <c r="F54" s="671"/>
      <c r="G54" s="674"/>
      <c r="H54" s="662" t="s">
        <v>829</v>
      </c>
      <c r="I54" s="669" t="s">
        <v>830</v>
      </c>
      <c r="J54" s="664" t="n">
        <v>67</v>
      </c>
      <c r="K54" s="665" t="n">
        <v>146</v>
      </c>
      <c r="L54" s="653" t="n">
        <v>206</v>
      </c>
      <c r="M54" s="654" t="s">
        <v>831</v>
      </c>
      <c r="N54" s="655" t="e">
        <f aca="false"/>
        <v>#REF!</v>
      </c>
      <c r="O54" s="656" t="e">
        <f aca="false"/>
        <v>#REF!</v>
      </c>
      <c r="Q54" s="616" t="n">
        <v>265</v>
      </c>
    </row>
    <row r="55" customFormat="false" ht="15.6" hidden="false" customHeight="true" outlineLevel="0" collapsed="false">
      <c r="A55" s="620" t="n">
        <v>259</v>
      </c>
      <c r="B55" s="667" t="s">
        <v>832</v>
      </c>
      <c r="C55" s="688"/>
      <c r="D55" s="689"/>
      <c r="E55" s="706"/>
      <c r="F55" s="677" t="n">
        <v>286</v>
      </c>
      <c r="G55" s="678" t="n">
        <v>642</v>
      </c>
      <c r="H55" s="679" t="s">
        <v>833</v>
      </c>
      <c r="I55" s="704" t="s">
        <v>834</v>
      </c>
      <c r="J55" s="681" t="n">
        <v>109</v>
      </c>
      <c r="K55" s="682" t="n">
        <v>254</v>
      </c>
      <c r="L55" s="653" t="n">
        <v>202</v>
      </c>
      <c r="M55" s="666" t="s">
        <v>835</v>
      </c>
      <c r="N55" s="655" t="e">
        <f aca="false"/>
        <v>#REF!</v>
      </c>
      <c r="O55" s="656" t="e">
        <f aca="false"/>
        <v>#REF!</v>
      </c>
      <c r="Q55" s="616" t="n">
        <v>266</v>
      </c>
    </row>
    <row r="56" customFormat="false" ht="13.9" hidden="false" customHeight="true" outlineLevel="0" collapsed="false">
      <c r="A56" s="620" t="n">
        <v>266</v>
      </c>
      <c r="B56" s="667" t="s">
        <v>836</v>
      </c>
      <c r="C56" s="658"/>
      <c r="D56" s="659"/>
      <c r="E56" s="647" t="s">
        <v>837</v>
      </c>
      <c r="F56" s="645"/>
      <c r="G56" s="648"/>
      <c r="H56" s="649" t="s">
        <v>838</v>
      </c>
      <c r="I56" s="650" t="s">
        <v>839</v>
      </c>
      <c r="J56" s="651" t="n">
        <v>295</v>
      </c>
      <c r="K56" s="652" t="n">
        <v>1669</v>
      </c>
      <c r="L56" s="653" t="n">
        <v>404</v>
      </c>
      <c r="M56" s="666" t="s">
        <v>840</v>
      </c>
      <c r="N56" s="655" t="e">
        <f aca="false"/>
        <v>#REF!</v>
      </c>
      <c r="O56" s="656" t="e">
        <f aca="false"/>
        <v>#REF!</v>
      </c>
      <c r="Q56" s="616" t="n">
        <v>273</v>
      </c>
    </row>
    <row r="57" customFormat="false" ht="22.9" hidden="false" customHeight="true" outlineLevel="0" collapsed="false">
      <c r="A57" s="620" t="n">
        <v>272</v>
      </c>
      <c r="B57" s="670" t="s">
        <v>204</v>
      </c>
      <c r="C57" s="688"/>
      <c r="D57" s="689"/>
      <c r="E57" s="707" t="s">
        <v>841</v>
      </c>
      <c r="F57" s="677" t="n">
        <v>844</v>
      </c>
      <c r="G57" s="678" t="n">
        <v>4175</v>
      </c>
      <c r="H57" s="679" t="s">
        <v>842</v>
      </c>
      <c r="I57" s="680" t="s">
        <v>843</v>
      </c>
      <c r="J57" s="681" t="n">
        <v>549</v>
      </c>
      <c r="K57" s="682" t="n">
        <v>2506</v>
      </c>
      <c r="L57" s="653" t="n">
        <v>209</v>
      </c>
      <c r="M57" s="666" t="s">
        <v>844</v>
      </c>
      <c r="N57" s="655" t="e">
        <f aca="false"/>
        <v>#REF!</v>
      </c>
      <c r="O57" s="656" t="e">
        <f aca="false"/>
        <v>#REF!</v>
      </c>
      <c r="Q57" s="616" t="n">
        <v>280</v>
      </c>
    </row>
    <row r="58" customFormat="false" ht="14.25" hidden="false" customHeight="false" outlineLevel="0" collapsed="false">
      <c r="A58" s="620" t="n">
        <v>280</v>
      </c>
      <c r="B58" s="660" t="s">
        <v>845</v>
      </c>
      <c r="C58" s="658"/>
      <c r="D58" s="659"/>
      <c r="E58" s="708" t="s">
        <v>846</v>
      </c>
      <c r="F58" s="709"/>
      <c r="G58" s="710"/>
      <c r="H58" s="662" t="s">
        <v>847</v>
      </c>
      <c r="I58" s="711" t="s">
        <v>848</v>
      </c>
      <c r="J58" s="664" t="n">
        <v>355</v>
      </c>
      <c r="K58" s="665" t="n">
        <v>1933</v>
      </c>
      <c r="L58" s="653" t="n">
        <v>314</v>
      </c>
      <c r="M58" s="666" t="s">
        <v>849</v>
      </c>
      <c r="N58" s="655" t="e">
        <f aca="false"/>
        <v>#REF!</v>
      </c>
      <c r="O58" s="656" t="e">
        <f aca="false"/>
        <v>#REF!</v>
      </c>
      <c r="Q58" s="616" t="n">
        <v>288</v>
      </c>
    </row>
    <row r="59" customFormat="false" ht="14.25" hidden="false" customHeight="false" outlineLevel="0" collapsed="false">
      <c r="A59" s="620" t="n">
        <v>284</v>
      </c>
      <c r="B59" s="660" t="s">
        <v>850</v>
      </c>
      <c r="C59" s="658"/>
      <c r="D59" s="659"/>
      <c r="E59" s="668" t="s">
        <v>204</v>
      </c>
      <c r="F59" s="658"/>
      <c r="G59" s="661"/>
      <c r="H59" s="662" t="s">
        <v>851</v>
      </c>
      <c r="I59" s="669" t="s">
        <v>852</v>
      </c>
      <c r="J59" s="664" t="n">
        <v>102</v>
      </c>
      <c r="K59" s="665" t="n">
        <v>672</v>
      </c>
      <c r="L59" s="653" t="n">
        <v>306</v>
      </c>
      <c r="M59" s="666" t="s">
        <v>853</v>
      </c>
      <c r="N59" s="655" t="e">
        <f aca="false"/>
        <v>#REF!</v>
      </c>
      <c r="O59" s="656" t="e">
        <f aca="false"/>
        <v>#REF!</v>
      </c>
      <c r="Q59" s="616" t="n">
        <v>292</v>
      </c>
    </row>
    <row r="60" s="620" customFormat="true" ht="14.25" hidden="false" customHeight="false" outlineLevel="0" collapsed="false">
      <c r="A60" s="620" t="n">
        <v>290</v>
      </c>
      <c r="B60" s="660" t="s">
        <v>854</v>
      </c>
      <c r="C60" s="658"/>
      <c r="D60" s="659"/>
      <c r="E60" s="660" t="s">
        <v>855</v>
      </c>
      <c r="F60" s="658"/>
      <c r="G60" s="661"/>
      <c r="H60" s="662" t="s">
        <v>856</v>
      </c>
      <c r="I60" s="669" t="s">
        <v>857</v>
      </c>
      <c r="J60" s="664" t="n">
        <v>136</v>
      </c>
      <c r="K60" s="665" t="n">
        <v>515</v>
      </c>
      <c r="L60" s="653" t="n">
        <v>313</v>
      </c>
      <c r="M60" s="654" t="s">
        <v>858</v>
      </c>
      <c r="N60" s="655" t="e">
        <f aca="false"/>
        <v>#REF!</v>
      </c>
      <c r="O60" s="656" t="e">
        <f aca="false"/>
        <v>#REF!</v>
      </c>
      <c r="Q60" s="616" t="n">
        <v>294</v>
      </c>
    </row>
    <row r="61" customFormat="false" ht="14.25" hidden="false" customHeight="false" outlineLevel="0" collapsed="false">
      <c r="A61" s="620" t="n">
        <v>289</v>
      </c>
      <c r="B61" s="660"/>
      <c r="C61" s="688" t="n">
        <v>1937</v>
      </c>
      <c r="D61" s="689" t="n">
        <v>8805</v>
      </c>
      <c r="E61" s="660"/>
      <c r="F61" s="688" t="n">
        <v>807</v>
      </c>
      <c r="G61" s="712" t="n">
        <v>3988</v>
      </c>
      <c r="H61" s="713" t="s">
        <v>859</v>
      </c>
      <c r="I61" s="714" t="s">
        <v>860</v>
      </c>
      <c r="J61" s="715" t="n">
        <v>214</v>
      </c>
      <c r="K61" s="716" t="n">
        <v>868</v>
      </c>
      <c r="L61" s="653" t="n">
        <v>301</v>
      </c>
      <c r="M61" s="666" t="s">
        <v>861</v>
      </c>
      <c r="N61" s="655" t="e">
        <f aca="false"/>
        <v>#REF!</v>
      </c>
      <c r="O61" s="656" t="e">
        <f aca="false"/>
        <v>#REF!</v>
      </c>
      <c r="Q61" s="616" t="n">
        <v>296</v>
      </c>
    </row>
    <row r="62" s="728" customFormat="true" ht="24.6" hidden="false" customHeight="true" outlineLevel="0" collapsed="false">
      <c r="A62" s="717"/>
      <c r="B62" s="718" t="s">
        <v>862</v>
      </c>
      <c r="C62" s="719" t="n">
        <v>0</v>
      </c>
      <c r="D62" s="720" t="n">
        <v>0</v>
      </c>
      <c r="E62" s="721" t="s">
        <v>862</v>
      </c>
      <c r="F62" s="719" t="n">
        <v>0</v>
      </c>
      <c r="G62" s="722" t="n">
        <v>0</v>
      </c>
      <c r="H62" s="723" t="n">
        <v>0</v>
      </c>
      <c r="I62" s="724" t="s">
        <v>862</v>
      </c>
      <c r="J62" s="715" t="n">
        <v>0</v>
      </c>
      <c r="K62" s="716" t="n">
        <v>0</v>
      </c>
      <c r="L62" s="725"/>
      <c r="M62" s="726"/>
      <c r="N62" s="727" t="e">
        <f aca="false"/>
        <v>#REF!</v>
      </c>
      <c r="O62" s="727" t="e">
        <f aca="false"/>
        <v>#REF!</v>
      </c>
      <c r="Q62" s="616" t="n">
        <v>297</v>
      </c>
    </row>
    <row r="63" s="728" customFormat="true" ht="25.5" hidden="false" customHeight="false" outlineLevel="0" collapsed="false">
      <c r="A63" s="616"/>
      <c r="B63" s="729" t="s">
        <v>148</v>
      </c>
      <c r="C63" s="730" t="n">
        <v>9742</v>
      </c>
      <c r="D63" s="731" t="n">
        <v>35783</v>
      </c>
      <c r="E63" s="732" t="s">
        <v>863</v>
      </c>
      <c r="F63" s="730" t="n">
        <v>9742</v>
      </c>
      <c r="G63" s="731" t="n">
        <v>35783</v>
      </c>
      <c r="H63" s="733" t="s">
        <v>864</v>
      </c>
      <c r="I63" s="734"/>
      <c r="J63" s="730" t="n">
        <v>9742</v>
      </c>
      <c r="K63" s="731" t="n">
        <v>35783</v>
      </c>
      <c r="L63" s="725"/>
      <c r="M63" s="726"/>
      <c r="N63" s="727" t="e">
        <f aca="false"/>
        <v>#REF!</v>
      </c>
      <c r="O63" s="727" t="e">
        <f aca="false"/>
        <v>#REF!</v>
      </c>
      <c r="Q63" s="616" t="n">
        <v>298</v>
      </c>
    </row>
    <row r="64" customFormat="false" ht="13.5" hidden="false" customHeight="false" outlineLevel="0" collapsed="false">
      <c r="B64" s="735" t="s">
        <v>865</v>
      </c>
      <c r="C64" s="736"/>
      <c r="D64" s="737"/>
      <c r="E64" s="683"/>
      <c r="F64" s="736"/>
      <c r="G64" s="737"/>
      <c r="H64" s="660"/>
      <c r="I64" s="737"/>
      <c r="J64" s="738"/>
      <c r="K64" s="739"/>
      <c r="N64" s="700" t="n">
        <v>227376</v>
      </c>
      <c r="O64" s="700" t="n">
        <v>27636394</v>
      </c>
      <c r="Q64" s="616" t="n">
        <v>299</v>
      </c>
    </row>
    <row r="65" customFormat="false" ht="13.5" hidden="false" customHeight="false" outlineLevel="0" collapsed="false">
      <c r="B65" s="740" t="s">
        <v>866</v>
      </c>
      <c r="C65" s="739"/>
      <c r="D65" s="739"/>
      <c r="E65" s="739"/>
      <c r="F65" s="739"/>
      <c r="G65" s="739"/>
      <c r="H65" s="741"/>
      <c r="I65" s="739"/>
      <c r="J65" s="738"/>
      <c r="K65" s="739"/>
      <c r="N65" s="700" t="e">
        <f aca="false"/>
        <v>#REF!</v>
      </c>
      <c r="O65" s="700" t="e">
        <f aca="false"/>
        <v>#REF!</v>
      </c>
      <c r="Q65" s="616" t="n">
        <v>300</v>
      </c>
    </row>
    <row r="66" customFormat="false" ht="12.75" hidden="false" customHeight="false" outlineLevel="0" collapsed="false">
      <c r="A66" s="620"/>
      <c r="B66" s="739" t="s">
        <v>867</v>
      </c>
      <c r="C66" s="739"/>
      <c r="D66" s="739"/>
      <c r="E66" s="739"/>
      <c r="F66" s="739"/>
      <c r="G66" s="739"/>
      <c r="H66" s="741"/>
      <c r="I66" s="739"/>
      <c r="J66" s="738"/>
      <c r="K66" s="739"/>
      <c r="L66" s="653"/>
      <c r="M66" s="666"/>
      <c r="N66" s="742"/>
      <c r="O66" s="742"/>
    </row>
    <row r="67" customFormat="false" ht="12.75" hidden="false" customHeight="false" outlineLevel="0" collapsed="false">
      <c r="B67" s="739" t="s">
        <v>868</v>
      </c>
      <c r="C67" s="739"/>
      <c r="D67" s="739"/>
      <c r="E67" s="739"/>
      <c r="F67" s="739"/>
      <c r="G67" s="739"/>
      <c r="H67" s="741"/>
      <c r="I67" s="739"/>
      <c r="J67" s="738"/>
      <c r="K67" s="739"/>
    </row>
    <row r="68" customFormat="false" ht="12.75" hidden="false" customHeight="false" outlineLevel="0" collapsed="false">
      <c r="B68" s="739"/>
      <c r="C68" s="739"/>
      <c r="D68" s="739"/>
      <c r="E68" s="739"/>
      <c r="F68" s="739"/>
      <c r="G68" s="739"/>
      <c r="H68" s="741"/>
      <c r="I68" s="739"/>
      <c r="J68" s="738"/>
      <c r="K68" s="739"/>
    </row>
    <row r="69" customFormat="false" ht="13.5" hidden="false" customHeight="false" outlineLevel="0" collapsed="false">
      <c r="B69" s="743" t="s">
        <v>869</v>
      </c>
      <c r="C69" s="744"/>
      <c r="D69" s="744"/>
      <c r="E69" s="744"/>
      <c r="F69" s="744"/>
      <c r="G69" s="744"/>
      <c r="H69" s="744"/>
      <c r="I69" s="744"/>
      <c r="J69" s="744"/>
      <c r="K69" s="744"/>
      <c r="L69" s="745"/>
      <c r="M69" s="746"/>
      <c r="N69" s="746"/>
      <c r="O69" s="746"/>
      <c r="P69" s="746"/>
      <c r="Q69" s="746"/>
      <c r="R69" s="746"/>
      <c r="S69" s="746"/>
      <c r="T69" s="746"/>
    </row>
    <row r="70" customFormat="false" ht="12.75" hidden="false" customHeight="false" outlineLevel="0" collapsed="false">
      <c r="B70" s="743" t="s">
        <v>870</v>
      </c>
      <c r="C70" s="744"/>
      <c r="D70" s="744"/>
      <c r="E70" s="744"/>
      <c r="F70" s="744"/>
      <c r="G70" s="744"/>
      <c r="H70" s="744"/>
      <c r="I70" s="744"/>
      <c r="J70" s="744"/>
      <c r="K70" s="744"/>
      <c r="L70" s="744"/>
      <c r="M70" s="744"/>
      <c r="N70" s="744"/>
      <c r="O70" s="744"/>
      <c r="P70" s="744"/>
      <c r="Q70" s="744"/>
      <c r="R70" s="744"/>
      <c r="S70" s="744"/>
      <c r="T70" s="746"/>
    </row>
    <row r="71" customFormat="false" ht="12.75" hidden="false" customHeight="false" outlineLevel="0" collapsed="false">
      <c r="B71" s="747" t="s">
        <v>871</v>
      </c>
    </row>
    <row r="91" customFormat="false" ht="12.75" hidden="false" customHeight="false" outlineLevel="0" collapsed="false">
      <c r="T91" s="91"/>
      <c r="U91" s="91" t="s">
        <v>652</v>
      </c>
      <c r="V91" s="91" t="s">
        <v>653</v>
      </c>
    </row>
    <row r="92" customFormat="false" ht="12.75" hidden="false" customHeight="false" outlineLevel="0" collapsed="false">
      <c r="T92" s="748" t="s">
        <v>872</v>
      </c>
      <c r="U92" s="749" t="n">
        <v>2674</v>
      </c>
      <c r="V92" s="749" t="n">
        <v>8030</v>
      </c>
    </row>
    <row r="93" customFormat="false" ht="12.75" hidden="false" customHeight="false" outlineLevel="0" collapsed="false">
      <c r="T93" s="748" t="s">
        <v>873</v>
      </c>
      <c r="U93" s="749" t="n">
        <v>2649</v>
      </c>
      <c r="V93" s="749" t="n">
        <v>6860</v>
      </c>
    </row>
    <row r="94" customFormat="false" ht="12.75" hidden="false" customHeight="false" outlineLevel="0" collapsed="false">
      <c r="T94" s="748" t="s">
        <v>874</v>
      </c>
      <c r="U94" s="749" t="n">
        <v>2482</v>
      </c>
      <c r="V94" s="749" t="n">
        <v>12088</v>
      </c>
    </row>
    <row r="95" customFormat="false" ht="12.75" hidden="false" customHeight="false" outlineLevel="0" collapsed="false">
      <c r="T95" s="748" t="s">
        <v>875</v>
      </c>
      <c r="U95" s="749" t="n">
        <v>1937</v>
      </c>
      <c r="V95" s="749" t="n">
        <v>8805</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50" width="7.7"/>
    <col collapsed="false" customWidth="true" hidden="false" outlineLevel="0" max="2" min="2" style="751" width="7.28"/>
    <col collapsed="false" customWidth="true" hidden="false" outlineLevel="0" max="3" min="3" style="750" width="17.85"/>
    <col collapsed="false" customWidth="true" hidden="false" outlineLevel="0" max="4" min="4" style="750" width="21.7"/>
    <col collapsed="false" customWidth="false" hidden="false" outlineLevel="0" max="5" min="5" style="750" width="9.7"/>
    <col collapsed="false" customWidth="true" hidden="false" outlineLevel="0" max="6" min="6" style="750" width="7.42"/>
    <col collapsed="false" customWidth="true" hidden="false" outlineLevel="0" max="7" min="7" style="750" width="8.85"/>
    <col collapsed="false" customWidth="false" hidden="false" outlineLevel="0" max="8" min="8" style="750" width="9.7"/>
    <col collapsed="false" customWidth="false" hidden="true" outlineLevel="0" max="11" min="9" style="750" width="9.7"/>
    <col collapsed="false" customWidth="true" hidden="true" outlineLevel="0" max="12" min="12" style="750" width="12.28"/>
    <col collapsed="false" customWidth="false" hidden="true" outlineLevel="0" max="13" min="13" style="750" width="9.7"/>
    <col collapsed="false" customWidth="true" hidden="true" outlineLevel="0" max="14" min="14" style="750" width="10.13"/>
    <col collapsed="false" customWidth="true" hidden="false" outlineLevel="0" max="15" min="15" style="750" width="7.42"/>
    <col collapsed="false" customWidth="true" hidden="false" outlineLevel="0" max="16" min="16" style="750" width="8.85"/>
    <col collapsed="false" customWidth="true" hidden="false" outlineLevel="0" max="17" min="17" style="750" width="7.7"/>
    <col collapsed="false" customWidth="true" hidden="false" outlineLevel="0" max="18" min="18" style="750" width="7.42"/>
    <col collapsed="false" customWidth="true" hidden="false" outlineLevel="0" max="19" min="19" style="750" width="8.85"/>
    <col collapsed="false" customWidth="true" hidden="false" outlineLevel="0" max="20" min="20" style="750" width="7.7"/>
    <col collapsed="false" customWidth="false" hidden="false" outlineLevel="0" max="257" min="21" style="750"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52"/>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53"/>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54" t="s">
        <v>879</v>
      </c>
      <c r="C6" s="754"/>
      <c r="D6" s="754"/>
      <c r="E6" s="754"/>
      <c r="F6" s="754"/>
      <c r="G6" s="754"/>
      <c r="H6" s="754"/>
      <c r="I6" s="754"/>
      <c r="J6" s="754"/>
      <c r="K6" s="754"/>
      <c r="L6" s="754"/>
      <c r="M6" s="754"/>
      <c r="N6" s="754"/>
      <c r="O6" s="754"/>
      <c r="P6" s="754"/>
      <c r="Q6" s="754"/>
      <c r="R6" s="754"/>
      <c r="S6" s="754"/>
      <c r="T6" s="754"/>
    </row>
    <row r="7" customFormat="false" ht="52.5" hidden="false" customHeight="true" outlineLevel="0" collapsed="false">
      <c r="B7" s="755" t="s">
        <v>880</v>
      </c>
      <c r="C7" s="756" t="s">
        <v>881</v>
      </c>
      <c r="D7" s="756"/>
      <c r="E7" s="757" t="s">
        <v>882</v>
      </c>
      <c r="F7" s="756" t="s">
        <v>883</v>
      </c>
      <c r="G7" s="756"/>
      <c r="H7" s="756"/>
      <c r="I7" s="756" t="s">
        <v>393</v>
      </c>
      <c r="J7" s="756"/>
      <c r="K7" s="756"/>
      <c r="L7" s="756" t="s">
        <v>394</v>
      </c>
      <c r="M7" s="756"/>
      <c r="N7" s="756"/>
      <c r="O7" s="758" t="s">
        <v>884</v>
      </c>
      <c r="P7" s="758"/>
      <c r="Q7" s="758"/>
      <c r="R7" s="758" t="s">
        <v>885</v>
      </c>
      <c r="S7" s="758"/>
      <c r="T7" s="758"/>
    </row>
    <row r="8" customFormat="false" ht="55.15" hidden="false" customHeight="true" outlineLevel="0" collapsed="false">
      <c r="B8" s="759" t="s">
        <v>886</v>
      </c>
      <c r="C8" s="756"/>
      <c r="D8" s="756"/>
      <c r="E8" s="760" t="s">
        <v>887</v>
      </c>
      <c r="F8" s="761" t="s">
        <v>888</v>
      </c>
      <c r="G8" s="762" t="s">
        <v>889</v>
      </c>
      <c r="H8" s="763" t="s">
        <v>362</v>
      </c>
      <c r="I8" s="764" t="s">
        <v>396</v>
      </c>
      <c r="J8" s="764" t="s">
        <v>397</v>
      </c>
      <c r="K8" s="756" t="s">
        <v>50</v>
      </c>
      <c r="L8" s="764" t="s">
        <v>396</v>
      </c>
      <c r="M8" s="764" t="s">
        <v>397</v>
      </c>
      <c r="N8" s="756" t="s">
        <v>50</v>
      </c>
      <c r="O8" s="765" t="s">
        <v>888</v>
      </c>
      <c r="P8" s="762" t="s">
        <v>889</v>
      </c>
      <c r="Q8" s="763" t="s">
        <v>362</v>
      </c>
      <c r="R8" s="765" t="s">
        <v>888</v>
      </c>
      <c r="S8" s="762" t="s">
        <v>889</v>
      </c>
      <c r="T8" s="763" t="s">
        <v>362</v>
      </c>
    </row>
    <row r="9" customFormat="false" ht="12.75" hidden="false" customHeight="false" outlineLevel="0" collapsed="false">
      <c r="A9" s="766"/>
      <c r="B9" s="767" t="s">
        <v>890</v>
      </c>
      <c r="C9" s="768" t="s">
        <v>807</v>
      </c>
      <c r="D9" s="769" t="s">
        <v>891</v>
      </c>
      <c r="E9" s="770" t="n">
        <v>38</v>
      </c>
      <c r="F9" s="244" t="n">
        <v>178</v>
      </c>
      <c r="G9" s="771" t="n">
        <v>1</v>
      </c>
      <c r="H9" s="772" t="n">
        <v>179</v>
      </c>
      <c r="I9" s="244" t="n">
        <v>2157</v>
      </c>
      <c r="J9" s="771" t="n">
        <v>3</v>
      </c>
      <c r="K9" s="772" t="n">
        <v>2160</v>
      </c>
      <c r="L9" s="244" t="n">
        <v>78347.3300000001</v>
      </c>
      <c r="M9" s="771" t="n">
        <v>108</v>
      </c>
      <c r="N9" s="772" t="n">
        <v>78455.3300000001</v>
      </c>
      <c r="O9" s="773" t="n">
        <v>12.1179775280899</v>
      </c>
      <c r="P9" s="774" t="n">
        <v>3</v>
      </c>
      <c r="Q9" s="775" t="n">
        <v>12.0670391061453</v>
      </c>
      <c r="R9" s="773" t="n">
        <v>36.3223597589245</v>
      </c>
      <c r="S9" s="774" t="n">
        <v>36</v>
      </c>
      <c r="T9" s="775" t="n">
        <v>36.3219120370371</v>
      </c>
    </row>
    <row r="10" customFormat="false" ht="12.75" hidden="false" customHeight="false" outlineLevel="0" collapsed="false">
      <c r="A10" s="766"/>
      <c r="B10" s="776" t="s">
        <v>892</v>
      </c>
      <c r="C10" s="777" t="s">
        <v>893</v>
      </c>
      <c r="D10" s="778" t="s">
        <v>894</v>
      </c>
      <c r="E10" s="779" t="n">
        <v>65</v>
      </c>
      <c r="F10" s="250" t="n">
        <v>174</v>
      </c>
      <c r="G10" s="251" t="n">
        <v>1</v>
      </c>
      <c r="H10" s="780" t="n">
        <v>175</v>
      </c>
      <c r="I10" s="250" t="n">
        <v>1854</v>
      </c>
      <c r="J10" s="251" t="n">
        <v>16</v>
      </c>
      <c r="K10" s="780" t="n">
        <v>1870</v>
      </c>
      <c r="L10" s="250" t="n">
        <v>67716.68</v>
      </c>
      <c r="M10" s="251" t="n">
        <v>880</v>
      </c>
      <c r="N10" s="780" t="n">
        <v>68596.68</v>
      </c>
      <c r="O10" s="781" t="n">
        <v>10.6551724137931</v>
      </c>
      <c r="P10" s="782" t="n">
        <v>16</v>
      </c>
      <c r="Q10" s="783" t="n">
        <v>10.6857142857143</v>
      </c>
      <c r="R10" s="781" t="n">
        <v>36.5246386192017</v>
      </c>
      <c r="S10" s="782" t="n">
        <v>55</v>
      </c>
      <c r="T10" s="783" t="n">
        <v>36.6827165775401</v>
      </c>
    </row>
    <row r="11" customFormat="false" ht="12.75" hidden="false" customHeight="false" outlineLevel="0" collapsed="false">
      <c r="A11" s="766"/>
      <c r="B11" s="776" t="s">
        <v>895</v>
      </c>
      <c r="C11" s="777" t="s">
        <v>896</v>
      </c>
      <c r="D11" s="778" t="s">
        <v>897</v>
      </c>
      <c r="E11" s="779" t="n">
        <v>0</v>
      </c>
      <c r="F11" s="250" t="n">
        <v>0</v>
      </c>
      <c r="G11" s="251" t="n">
        <v>0</v>
      </c>
      <c r="H11" s="780" t="n">
        <v>0</v>
      </c>
      <c r="I11" s="250" t="n">
        <v>0</v>
      </c>
      <c r="J11" s="251" t="n">
        <v>0</v>
      </c>
      <c r="K11" s="780" t="n">
        <v>0</v>
      </c>
      <c r="L11" s="250" t="n">
        <v>0</v>
      </c>
      <c r="M11" s="251" t="n">
        <v>0</v>
      </c>
      <c r="N11" s="780" t="n">
        <v>0</v>
      </c>
      <c r="O11" s="781" t="n">
        <v>0</v>
      </c>
      <c r="P11" s="782" t="n">
        <v>0</v>
      </c>
      <c r="Q11" s="783" t="n">
        <v>0</v>
      </c>
      <c r="R11" s="781" t="n">
        <v>0</v>
      </c>
      <c r="S11" s="782" t="n">
        <v>0</v>
      </c>
      <c r="T11" s="783" t="n">
        <v>0</v>
      </c>
    </row>
    <row r="12" customFormat="false" ht="12.75" hidden="false" customHeight="true" outlineLevel="0" collapsed="false">
      <c r="A12" s="766"/>
      <c r="B12" s="776" t="s">
        <v>898</v>
      </c>
      <c r="C12" s="777" t="s">
        <v>899</v>
      </c>
      <c r="D12" s="778" t="s">
        <v>900</v>
      </c>
      <c r="E12" s="779" t="n">
        <v>101</v>
      </c>
      <c r="F12" s="250" t="n">
        <v>315</v>
      </c>
      <c r="G12" s="251" t="n">
        <v>1</v>
      </c>
      <c r="H12" s="780" t="n">
        <v>316</v>
      </c>
      <c r="I12" s="250" t="n">
        <v>3376</v>
      </c>
      <c r="J12" s="251" t="n">
        <v>18</v>
      </c>
      <c r="K12" s="780" t="n">
        <v>3394</v>
      </c>
      <c r="L12" s="250" t="n">
        <v>128076.95</v>
      </c>
      <c r="M12" s="251" t="n">
        <v>893.88</v>
      </c>
      <c r="N12" s="780" t="n">
        <v>128970.83</v>
      </c>
      <c r="O12" s="781" t="n">
        <v>10.7174603174603</v>
      </c>
      <c r="P12" s="782" t="n">
        <v>18</v>
      </c>
      <c r="Q12" s="783" t="n">
        <v>10.7405063291139</v>
      </c>
      <c r="R12" s="781" t="n">
        <v>37.9374851895735</v>
      </c>
      <c r="S12" s="782" t="n">
        <v>49.66</v>
      </c>
      <c r="T12" s="783" t="n">
        <v>37.999655274013</v>
      </c>
    </row>
    <row r="13" customFormat="false" ht="12.75" hidden="false" customHeight="true" outlineLevel="0" collapsed="false">
      <c r="A13" s="766"/>
      <c r="B13" s="776" t="s">
        <v>901</v>
      </c>
      <c r="C13" s="777" t="s">
        <v>902</v>
      </c>
      <c r="D13" s="778" t="s">
        <v>903</v>
      </c>
      <c r="E13" s="779" t="n">
        <v>0</v>
      </c>
      <c r="F13" s="250" t="n">
        <v>0</v>
      </c>
      <c r="G13" s="251" t="n">
        <v>0</v>
      </c>
      <c r="H13" s="780" t="n">
        <v>0</v>
      </c>
      <c r="I13" s="250" t="n">
        <v>0</v>
      </c>
      <c r="J13" s="251" t="n">
        <v>0</v>
      </c>
      <c r="K13" s="780" t="n">
        <v>0</v>
      </c>
      <c r="L13" s="250" t="n">
        <v>0</v>
      </c>
      <c r="M13" s="251" t="n">
        <v>0</v>
      </c>
      <c r="N13" s="780" t="n">
        <v>0</v>
      </c>
      <c r="O13" s="781" t="n">
        <v>0</v>
      </c>
      <c r="P13" s="782" t="n">
        <v>0</v>
      </c>
      <c r="Q13" s="783" t="n">
        <v>0</v>
      </c>
      <c r="R13" s="781" t="n">
        <v>0</v>
      </c>
      <c r="S13" s="782" t="n">
        <v>0</v>
      </c>
      <c r="T13" s="783" t="n">
        <v>0</v>
      </c>
    </row>
    <row r="14" customFormat="false" ht="12.75" hidden="false" customHeight="false" outlineLevel="0" collapsed="false">
      <c r="A14" s="766"/>
      <c r="B14" s="776" t="s">
        <v>904</v>
      </c>
      <c r="C14" s="777" t="s">
        <v>905</v>
      </c>
      <c r="D14" s="778" t="s">
        <v>906</v>
      </c>
      <c r="E14" s="779" t="n">
        <v>41</v>
      </c>
      <c r="F14" s="250" t="n">
        <v>139</v>
      </c>
      <c r="G14" s="251" t="n">
        <v>1</v>
      </c>
      <c r="H14" s="780" t="n">
        <v>140</v>
      </c>
      <c r="I14" s="250" t="n">
        <v>1556</v>
      </c>
      <c r="J14" s="251" t="n">
        <v>17</v>
      </c>
      <c r="K14" s="780" t="n">
        <v>1573</v>
      </c>
      <c r="L14" s="250" t="n">
        <v>53083.79</v>
      </c>
      <c r="M14" s="251" t="n">
        <v>556.41</v>
      </c>
      <c r="N14" s="780" t="n">
        <v>53640.2</v>
      </c>
      <c r="O14" s="781" t="n">
        <v>11.1942446043165</v>
      </c>
      <c r="P14" s="782" t="n">
        <v>17</v>
      </c>
      <c r="Q14" s="783" t="n">
        <v>11.2357142857143</v>
      </c>
      <c r="R14" s="781" t="n">
        <v>34.1155462724936</v>
      </c>
      <c r="S14" s="782" t="n">
        <v>32.73</v>
      </c>
      <c r="T14" s="783" t="n">
        <v>34.1005721551176</v>
      </c>
    </row>
    <row r="15" customFormat="false" ht="12.75" hidden="false" customHeight="false" outlineLevel="0" collapsed="false">
      <c r="A15" s="766"/>
      <c r="B15" s="776" t="s">
        <v>907</v>
      </c>
      <c r="C15" s="777" t="s">
        <v>908</v>
      </c>
      <c r="D15" s="778" t="s">
        <v>909</v>
      </c>
      <c r="E15" s="779" t="n">
        <v>82</v>
      </c>
      <c r="F15" s="250" t="n">
        <v>455</v>
      </c>
      <c r="G15" s="251" t="n">
        <v>1</v>
      </c>
      <c r="H15" s="780" t="n">
        <v>456</v>
      </c>
      <c r="I15" s="250" t="n">
        <v>5024</v>
      </c>
      <c r="J15" s="251" t="n">
        <v>20</v>
      </c>
      <c r="K15" s="780" t="n">
        <v>5044</v>
      </c>
      <c r="L15" s="250" t="n">
        <v>236223.53</v>
      </c>
      <c r="M15" s="251" t="n">
        <v>1622.57</v>
      </c>
      <c r="N15" s="780" t="n">
        <v>237846.1</v>
      </c>
      <c r="O15" s="781" t="n">
        <v>11.0417582417582</v>
      </c>
      <c r="P15" s="782" t="n">
        <v>20</v>
      </c>
      <c r="Q15" s="783" t="n">
        <v>11.0614035087719</v>
      </c>
      <c r="R15" s="781" t="n">
        <v>47.0190147292994</v>
      </c>
      <c r="S15" s="782" t="n">
        <v>81.1285</v>
      </c>
      <c r="T15" s="783" t="n">
        <v>47.1542624900873</v>
      </c>
    </row>
    <row r="16" customFormat="false" ht="12.75" hidden="false" customHeight="false" outlineLevel="0" collapsed="false">
      <c r="A16" s="766"/>
      <c r="B16" s="776" t="s">
        <v>910</v>
      </c>
      <c r="C16" s="777" t="s">
        <v>911</v>
      </c>
      <c r="D16" s="778" t="s">
        <v>912</v>
      </c>
      <c r="E16" s="779" t="n">
        <v>66</v>
      </c>
      <c r="F16" s="250" t="n">
        <v>658</v>
      </c>
      <c r="G16" s="251" t="n">
        <v>2</v>
      </c>
      <c r="H16" s="780" t="n">
        <v>660</v>
      </c>
      <c r="I16" s="250" t="n">
        <v>10503</v>
      </c>
      <c r="J16" s="251" t="n">
        <v>27</v>
      </c>
      <c r="K16" s="780" t="n">
        <v>10530</v>
      </c>
      <c r="L16" s="250" t="n">
        <v>556804.790000001</v>
      </c>
      <c r="M16" s="251" t="n">
        <v>904.23</v>
      </c>
      <c r="N16" s="780" t="n">
        <v>557709.020000001</v>
      </c>
      <c r="O16" s="781" t="n">
        <v>15.9620060790274</v>
      </c>
      <c r="P16" s="782" t="n">
        <v>13.5</v>
      </c>
      <c r="Q16" s="783" t="n">
        <v>15.9545454545455</v>
      </c>
      <c r="R16" s="781" t="n">
        <v>53.0138807959631</v>
      </c>
      <c r="S16" s="782" t="n">
        <v>33.49</v>
      </c>
      <c r="T16" s="783" t="n">
        <v>52.9638195631529</v>
      </c>
    </row>
    <row r="17" customFormat="false" ht="12.75" hidden="false" customHeight="false" outlineLevel="0" collapsed="false">
      <c r="A17" s="766"/>
      <c r="B17" s="776" t="s">
        <v>913</v>
      </c>
      <c r="C17" s="777" t="s">
        <v>914</v>
      </c>
      <c r="D17" s="778" t="s">
        <v>915</v>
      </c>
      <c r="E17" s="779" t="n">
        <v>0</v>
      </c>
      <c r="F17" s="250" t="n">
        <v>0</v>
      </c>
      <c r="G17" s="251" t="n">
        <v>0</v>
      </c>
      <c r="H17" s="780" t="n">
        <v>0</v>
      </c>
      <c r="I17" s="250" t="n">
        <v>0</v>
      </c>
      <c r="J17" s="251" t="n">
        <v>0</v>
      </c>
      <c r="K17" s="780" t="n">
        <v>0</v>
      </c>
      <c r="L17" s="250" t="n">
        <v>0</v>
      </c>
      <c r="M17" s="251" t="n">
        <v>0</v>
      </c>
      <c r="N17" s="780" t="n">
        <v>0</v>
      </c>
      <c r="O17" s="781" t="n">
        <v>0</v>
      </c>
      <c r="P17" s="782" t="n">
        <v>0</v>
      </c>
      <c r="Q17" s="783" t="n">
        <v>0</v>
      </c>
      <c r="R17" s="781" t="n">
        <v>0</v>
      </c>
      <c r="S17" s="782" t="n">
        <v>0</v>
      </c>
      <c r="T17" s="783" t="n">
        <v>0</v>
      </c>
    </row>
    <row r="18" customFormat="false" ht="12.75" hidden="false" customHeight="false" outlineLevel="0" collapsed="false">
      <c r="A18" s="766"/>
      <c r="B18" s="776" t="s">
        <v>916</v>
      </c>
      <c r="C18" s="777" t="s">
        <v>917</v>
      </c>
      <c r="D18" s="778" t="s">
        <v>918</v>
      </c>
      <c r="E18" s="779" t="n">
        <v>98</v>
      </c>
      <c r="F18" s="250" t="n">
        <v>176</v>
      </c>
      <c r="G18" s="251" t="n">
        <v>0</v>
      </c>
      <c r="H18" s="780" t="n">
        <v>176</v>
      </c>
      <c r="I18" s="250" t="n">
        <v>1952</v>
      </c>
      <c r="J18" s="251" t="n">
        <v>0</v>
      </c>
      <c r="K18" s="780" t="n">
        <v>1952</v>
      </c>
      <c r="L18" s="250" t="n">
        <v>72684.69</v>
      </c>
      <c r="M18" s="251" t="n">
        <v>0</v>
      </c>
      <c r="N18" s="780" t="n">
        <v>72684.69</v>
      </c>
      <c r="O18" s="781" t="n">
        <v>11.0909090909091</v>
      </c>
      <c r="P18" s="782" t="n">
        <v>0</v>
      </c>
      <c r="Q18" s="783" t="n">
        <v>11.0909090909091</v>
      </c>
      <c r="R18" s="781" t="n">
        <v>37.2360092213115</v>
      </c>
      <c r="S18" s="782" t="n">
        <v>0</v>
      </c>
      <c r="T18" s="783" t="n">
        <v>37.2360092213115</v>
      </c>
    </row>
    <row r="19" customFormat="false" ht="12.75" hidden="false" customHeight="false" outlineLevel="0" collapsed="false">
      <c r="A19" s="766"/>
      <c r="B19" s="776" t="s">
        <v>919</v>
      </c>
      <c r="C19" s="777" t="s">
        <v>920</v>
      </c>
      <c r="D19" s="778" t="s">
        <v>921</v>
      </c>
      <c r="E19" s="779" t="n">
        <v>0</v>
      </c>
      <c r="F19" s="250" t="n">
        <v>0</v>
      </c>
      <c r="G19" s="251" t="n">
        <v>0</v>
      </c>
      <c r="H19" s="780" t="n">
        <v>0</v>
      </c>
      <c r="I19" s="250" t="n">
        <v>0</v>
      </c>
      <c r="J19" s="251" t="n">
        <v>0</v>
      </c>
      <c r="K19" s="780" t="n">
        <v>0</v>
      </c>
      <c r="L19" s="250" t="n">
        <v>0</v>
      </c>
      <c r="M19" s="251" t="n">
        <v>0</v>
      </c>
      <c r="N19" s="780" t="n">
        <v>0</v>
      </c>
      <c r="O19" s="781" t="n">
        <v>0</v>
      </c>
      <c r="P19" s="782" t="n">
        <v>0</v>
      </c>
      <c r="Q19" s="783" t="n">
        <v>0</v>
      </c>
      <c r="R19" s="781" t="n">
        <v>0</v>
      </c>
      <c r="S19" s="782" t="n">
        <v>0</v>
      </c>
      <c r="T19" s="783" t="n">
        <v>0</v>
      </c>
    </row>
    <row r="20" customFormat="false" ht="12.75" hidden="false" customHeight="false" outlineLevel="0" collapsed="false">
      <c r="A20" s="766"/>
      <c r="B20" s="776" t="s">
        <v>922</v>
      </c>
      <c r="C20" s="777" t="s">
        <v>923</v>
      </c>
      <c r="D20" s="778" t="s">
        <v>924</v>
      </c>
      <c r="E20" s="779" t="n">
        <v>8</v>
      </c>
      <c r="F20" s="250" t="n">
        <v>18</v>
      </c>
      <c r="G20" s="251" t="n">
        <v>0</v>
      </c>
      <c r="H20" s="780" t="n">
        <v>18</v>
      </c>
      <c r="I20" s="250" t="n">
        <v>166</v>
      </c>
      <c r="J20" s="251" t="n">
        <v>0</v>
      </c>
      <c r="K20" s="780" t="n">
        <v>166</v>
      </c>
      <c r="L20" s="250" t="n">
        <v>6078.28</v>
      </c>
      <c r="M20" s="251" t="n">
        <v>0</v>
      </c>
      <c r="N20" s="780" t="n">
        <v>6078.28</v>
      </c>
      <c r="O20" s="781" t="n">
        <v>9.22222222222222</v>
      </c>
      <c r="P20" s="782" t="n">
        <v>0</v>
      </c>
      <c r="Q20" s="783" t="n">
        <v>9.22222222222222</v>
      </c>
      <c r="R20" s="781" t="n">
        <v>36.6161445783133</v>
      </c>
      <c r="S20" s="782" t="n">
        <v>0</v>
      </c>
      <c r="T20" s="783" t="n">
        <v>36.6161445783133</v>
      </c>
    </row>
    <row r="21" customFormat="false" ht="12.75" hidden="false" customHeight="false" outlineLevel="0" collapsed="false">
      <c r="A21" s="766"/>
      <c r="B21" s="776" t="s">
        <v>925</v>
      </c>
      <c r="C21" s="777" t="s">
        <v>926</v>
      </c>
      <c r="D21" s="778" t="s">
        <v>927</v>
      </c>
      <c r="E21" s="779" t="n">
        <v>229</v>
      </c>
      <c r="F21" s="250" t="n">
        <v>1387</v>
      </c>
      <c r="G21" s="251" t="n">
        <v>10</v>
      </c>
      <c r="H21" s="780" t="n">
        <v>1397</v>
      </c>
      <c r="I21" s="250" t="n">
        <v>16443</v>
      </c>
      <c r="J21" s="251" t="n">
        <v>115</v>
      </c>
      <c r="K21" s="780" t="n">
        <v>16558</v>
      </c>
      <c r="L21" s="250" t="n">
        <v>720179.799999999</v>
      </c>
      <c r="M21" s="251" t="n">
        <v>4598.27</v>
      </c>
      <c r="N21" s="780" t="n">
        <v>724778.069999999</v>
      </c>
      <c r="O21" s="781" t="n">
        <v>11.8550829127614</v>
      </c>
      <c r="P21" s="782" t="n">
        <v>11.5</v>
      </c>
      <c r="Q21" s="783" t="n">
        <v>11.8525411596278</v>
      </c>
      <c r="R21" s="781" t="n">
        <v>43.7985647387946</v>
      </c>
      <c r="S21" s="782" t="n">
        <v>39.9849565217391</v>
      </c>
      <c r="T21" s="783" t="n">
        <v>43.7720781495349</v>
      </c>
    </row>
    <row r="22" customFormat="false" ht="12.75" hidden="false" customHeight="false" outlineLevel="0" collapsed="false">
      <c r="A22" s="766"/>
      <c r="B22" s="776" t="s">
        <v>928</v>
      </c>
      <c r="C22" s="777" t="s">
        <v>929</v>
      </c>
      <c r="D22" s="784" t="s">
        <v>930</v>
      </c>
      <c r="E22" s="779" t="n">
        <v>0</v>
      </c>
      <c r="F22" s="250" t="n">
        <v>0</v>
      </c>
      <c r="G22" s="251" t="n">
        <v>0</v>
      </c>
      <c r="H22" s="780" t="n">
        <v>0</v>
      </c>
      <c r="I22" s="250" t="n">
        <v>0</v>
      </c>
      <c r="J22" s="251" t="n">
        <v>0</v>
      </c>
      <c r="K22" s="780" t="n">
        <v>0</v>
      </c>
      <c r="L22" s="250" t="n">
        <v>0</v>
      </c>
      <c r="M22" s="251" t="n">
        <v>0</v>
      </c>
      <c r="N22" s="780" t="n">
        <v>0</v>
      </c>
      <c r="O22" s="781" t="n">
        <v>0</v>
      </c>
      <c r="P22" s="782" t="n">
        <v>0</v>
      </c>
      <c r="Q22" s="783" t="n">
        <v>0</v>
      </c>
      <c r="R22" s="781" t="n">
        <v>0</v>
      </c>
      <c r="S22" s="782" t="n">
        <v>0</v>
      </c>
      <c r="T22" s="783" t="n">
        <v>0</v>
      </c>
    </row>
    <row r="23" customFormat="false" ht="12.75" hidden="false" customHeight="false" outlineLevel="0" collapsed="false">
      <c r="A23" s="766"/>
      <c r="B23" s="776" t="s">
        <v>931</v>
      </c>
      <c r="C23" s="777" t="s">
        <v>932</v>
      </c>
      <c r="D23" s="778" t="s">
        <v>933</v>
      </c>
      <c r="E23" s="779" t="n">
        <v>85</v>
      </c>
      <c r="F23" s="250" t="n">
        <v>327</v>
      </c>
      <c r="G23" s="251" t="n">
        <v>3</v>
      </c>
      <c r="H23" s="780" t="n">
        <v>330</v>
      </c>
      <c r="I23" s="250" t="n">
        <v>3618</v>
      </c>
      <c r="J23" s="251" t="n">
        <v>37</v>
      </c>
      <c r="K23" s="780" t="n">
        <v>3655</v>
      </c>
      <c r="L23" s="250" t="n">
        <v>148804.77</v>
      </c>
      <c r="M23" s="251" t="n">
        <v>1467</v>
      </c>
      <c r="N23" s="780" t="n">
        <v>150271.77</v>
      </c>
      <c r="O23" s="781" t="n">
        <v>11.0642201834862</v>
      </c>
      <c r="P23" s="782" t="n">
        <v>12.3333333333333</v>
      </c>
      <c r="Q23" s="783" t="n">
        <v>11.0757575757576</v>
      </c>
      <c r="R23" s="781" t="n">
        <v>41.1290132669983</v>
      </c>
      <c r="S23" s="782" t="n">
        <v>39.6486486486486</v>
      </c>
      <c r="T23" s="783" t="n">
        <v>41.1140273597811</v>
      </c>
    </row>
    <row r="24" customFormat="false" ht="12.75" hidden="false" customHeight="false" outlineLevel="0" collapsed="false">
      <c r="A24" s="766"/>
      <c r="B24" s="776" t="s">
        <v>934</v>
      </c>
      <c r="C24" s="777" t="s">
        <v>935</v>
      </c>
      <c r="D24" s="778" t="s">
        <v>936</v>
      </c>
      <c r="E24" s="779" t="n">
        <v>33</v>
      </c>
      <c r="F24" s="250" t="n">
        <v>105</v>
      </c>
      <c r="G24" s="251" t="n">
        <v>1</v>
      </c>
      <c r="H24" s="780" t="n">
        <v>106</v>
      </c>
      <c r="I24" s="250" t="n">
        <v>1243</v>
      </c>
      <c r="J24" s="251" t="n">
        <v>20</v>
      </c>
      <c r="K24" s="780" t="n">
        <v>1263</v>
      </c>
      <c r="L24" s="250" t="n">
        <v>51637.62</v>
      </c>
      <c r="M24" s="251" t="n">
        <v>880</v>
      </c>
      <c r="N24" s="780" t="n">
        <v>52517.62</v>
      </c>
      <c r="O24" s="781" t="n">
        <v>11.8380952380952</v>
      </c>
      <c r="P24" s="782" t="n">
        <v>20</v>
      </c>
      <c r="Q24" s="783" t="n">
        <v>11.9150943396226</v>
      </c>
      <c r="R24" s="781" t="n">
        <v>41.5427353177796</v>
      </c>
      <c r="S24" s="782" t="n">
        <v>44</v>
      </c>
      <c r="T24" s="783" t="n">
        <v>41.5816468725257</v>
      </c>
    </row>
    <row r="25" customFormat="false" ht="12.75" hidden="false" customHeight="false" outlineLevel="0" collapsed="false">
      <c r="A25" s="766"/>
      <c r="B25" s="776" t="s">
        <v>937</v>
      </c>
      <c r="C25" s="777" t="s">
        <v>938</v>
      </c>
      <c r="D25" s="778" t="s">
        <v>939</v>
      </c>
      <c r="E25" s="779" t="n">
        <v>32</v>
      </c>
      <c r="F25" s="250" t="n">
        <v>93</v>
      </c>
      <c r="G25" s="251" t="n">
        <v>0</v>
      </c>
      <c r="H25" s="780" t="n">
        <v>93</v>
      </c>
      <c r="I25" s="250" t="n">
        <v>846</v>
      </c>
      <c r="J25" s="251" t="n">
        <v>0</v>
      </c>
      <c r="K25" s="780" t="n">
        <v>846</v>
      </c>
      <c r="L25" s="250" t="n">
        <v>31134.63</v>
      </c>
      <c r="M25" s="251" t="n">
        <v>0</v>
      </c>
      <c r="N25" s="780" t="n">
        <v>31134.63</v>
      </c>
      <c r="O25" s="781" t="n">
        <v>9.09677419354839</v>
      </c>
      <c r="P25" s="782" t="n">
        <v>0</v>
      </c>
      <c r="Q25" s="783" t="n">
        <v>9.09677419354839</v>
      </c>
      <c r="R25" s="781" t="n">
        <v>36.8021631205674</v>
      </c>
      <c r="S25" s="782" t="n">
        <v>0</v>
      </c>
      <c r="T25" s="783" t="n">
        <v>36.8021631205674</v>
      </c>
    </row>
    <row r="26" customFormat="false" ht="12.75" hidden="false" customHeight="false" outlineLevel="0" collapsed="false">
      <c r="A26" s="766"/>
      <c r="B26" s="776" t="s">
        <v>940</v>
      </c>
      <c r="C26" s="777" t="s">
        <v>941</v>
      </c>
      <c r="D26" s="778" t="s">
        <v>942</v>
      </c>
      <c r="E26" s="779" t="n">
        <v>0</v>
      </c>
      <c r="F26" s="250" t="n">
        <v>0</v>
      </c>
      <c r="G26" s="251" t="n">
        <v>0</v>
      </c>
      <c r="H26" s="780" t="n">
        <v>0</v>
      </c>
      <c r="I26" s="250" t="n">
        <v>0</v>
      </c>
      <c r="J26" s="251" t="n">
        <v>0</v>
      </c>
      <c r="K26" s="780" t="n">
        <v>0</v>
      </c>
      <c r="L26" s="250" t="n">
        <v>0</v>
      </c>
      <c r="M26" s="251" t="n">
        <v>0</v>
      </c>
      <c r="N26" s="780" t="n">
        <v>0</v>
      </c>
      <c r="O26" s="781" t="n">
        <v>0</v>
      </c>
      <c r="P26" s="782" t="n">
        <v>0</v>
      </c>
      <c r="Q26" s="783" t="n">
        <v>0</v>
      </c>
      <c r="R26" s="781" t="n">
        <v>0</v>
      </c>
      <c r="S26" s="782" t="n">
        <v>0</v>
      </c>
      <c r="T26" s="783" t="n">
        <v>0</v>
      </c>
    </row>
    <row r="27" customFormat="false" ht="12.75" hidden="false" customHeight="false" outlineLevel="0" collapsed="false">
      <c r="A27" s="766"/>
      <c r="B27" s="776" t="s">
        <v>943</v>
      </c>
      <c r="C27" s="785" t="s">
        <v>944</v>
      </c>
      <c r="D27" s="778" t="s">
        <v>945</v>
      </c>
      <c r="E27" s="779" t="n">
        <v>38</v>
      </c>
      <c r="F27" s="250" t="n">
        <v>79</v>
      </c>
      <c r="G27" s="251" t="n">
        <v>0</v>
      </c>
      <c r="H27" s="780" t="n">
        <v>79</v>
      </c>
      <c r="I27" s="250" t="n">
        <v>1048</v>
      </c>
      <c r="J27" s="251" t="n">
        <v>0</v>
      </c>
      <c r="K27" s="780" t="n">
        <v>1048</v>
      </c>
      <c r="L27" s="250" t="n">
        <v>41058.02</v>
      </c>
      <c r="M27" s="251" t="n">
        <v>0</v>
      </c>
      <c r="N27" s="780" t="n">
        <v>41058.02</v>
      </c>
      <c r="O27" s="781" t="n">
        <v>13.2658227848101</v>
      </c>
      <c r="P27" s="782" t="n">
        <v>0</v>
      </c>
      <c r="Q27" s="783" t="n">
        <v>13.2658227848101</v>
      </c>
      <c r="R27" s="781" t="n">
        <v>39.1775</v>
      </c>
      <c r="S27" s="782" t="n">
        <v>0</v>
      </c>
      <c r="T27" s="783" t="n">
        <v>39.1775</v>
      </c>
    </row>
    <row r="28" customFormat="false" ht="12.75" hidden="false" customHeight="false" outlineLevel="0" collapsed="false">
      <c r="A28" s="766"/>
      <c r="B28" s="776" t="s">
        <v>946</v>
      </c>
      <c r="C28" s="777" t="s">
        <v>947</v>
      </c>
      <c r="D28" s="778" t="s">
        <v>948</v>
      </c>
      <c r="E28" s="779" t="n">
        <v>0</v>
      </c>
      <c r="F28" s="250" t="n">
        <v>0</v>
      </c>
      <c r="G28" s="251" t="n">
        <v>0</v>
      </c>
      <c r="H28" s="780" t="n">
        <v>0</v>
      </c>
      <c r="I28" s="250" t="n">
        <v>0</v>
      </c>
      <c r="J28" s="251" t="n">
        <v>0</v>
      </c>
      <c r="K28" s="780" t="n">
        <v>0</v>
      </c>
      <c r="L28" s="250" t="n">
        <v>0</v>
      </c>
      <c r="M28" s="251" t="n">
        <v>0</v>
      </c>
      <c r="N28" s="780" t="n">
        <v>0</v>
      </c>
      <c r="O28" s="781" t="n">
        <v>0</v>
      </c>
      <c r="P28" s="782" t="n">
        <v>0</v>
      </c>
      <c r="Q28" s="783" t="n">
        <v>0</v>
      </c>
      <c r="R28" s="781" t="n">
        <v>0</v>
      </c>
      <c r="S28" s="782" t="n">
        <v>0</v>
      </c>
      <c r="T28" s="783" t="n">
        <v>0</v>
      </c>
    </row>
    <row r="29" customFormat="false" ht="12.75" hidden="false" customHeight="false" outlineLevel="0" collapsed="false">
      <c r="A29" s="766"/>
      <c r="B29" s="776" t="s">
        <v>949</v>
      </c>
      <c r="C29" s="777" t="s">
        <v>950</v>
      </c>
      <c r="D29" s="778" t="s">
        <v>951</v>
      </c>
      <c r="E29" s="779" t="n">
        <v>73</v>
      </c>
      <c r="F29" s="250" t="n">
        <v>347</v>
      </c>
      <c r="G29" s="251" t="n">
        <v>2</v>
      </c>
      <c r="H29" s="780" t="n">
        <v>349</v>
      </c>
      <c r="I29" s="250" t="n">
        <v>3858</v>
      </c>
      <c r="J29" s="251" t="n">
        <v>22</v>
      </c>
      <c r="K29" s="780" t="n">
        <v>3880</v>
      </c>
      <c r="L29" s="250" t="n">
        <v>160017.73</v>
      </c>
      <c r="M29" s="251" t="n">
        <v>745.4</v>
      </c>
      <c r="N29" s="780" t="n">
        <v>160763.13</v>
      </c>
      <c r="O29" s="781" t="n">
        <v>11.1181556195965</v>
      </c>
      <c r="P29" s="782" t="n">
        <v>11</v>
      </c>
      <c r="Q29" s="783" t="n">
        <v>11.1174785100287</v>
      </c>
      <c r="R29" s="781" t="n">
        <v>41.4768610679108</v>
      </c>
      <c r="S29" s="782" t="n">
        <v>33.8818181818182</v>
      </c>
      <c r="T29" s="783" t="n">
        <v>41.4337963917526</v>
      </c>
    </row>
    <row r="30" customFormat="false" ht="12.75" hidden="false" customHeight="false" outlineLevel="0" collapsed="false">
      <c r="A30" s="766"/>
      <c r="B30" s="776" t="s">
        <v>952</v>
      </c>
      <c r="C30" s="777" t="s">
        <v>953</v>
      </c>
      <c r="D30" s="778" t="s">
        <v>954</v>
      </c>
      <c r="E30" s="779" t="n">
        <v>57</v>
      </c>
      <c r="F30" s="250" t="n">
        <v>170</v>
      </c>
      <c r="G30" s="251" t="n">
        <v>3</v>
      </c>
      <c r="H30" s="780" t="n">
        <v>173</v>
      </c>
      <c r="I30" s="250" t="n">
        <v>1840</v>
      </c>
      <c r="J30" s="251" t="n">
        <v>35</v>
      </c>
      <c r="K30" s="780" t="n">
        <v>1875</v>
      </c>
      <c r="L30" s="250" t="n">
        <v>71854.02</v>
      </c>
      <c r="M30" s="251" t="n">
        <v>1878.26</v>
      </c>
      <c r="N30" s="780" t="n">
        <v>73732.28</v>
      </c>
      <c r="O30" s="781" t="n">
        <v>10.8235294117647</v>
      </c>
      <c r="P30" s="782" t="n">
        <v>11.6666666666667</v>
      </c>
      <c r="Q30" s="783" t="n">
        <v>10.8381502890173</v>
      </c>
      <c r="R30" s="781" t="n">
        <v>39.0510978260869</v>
      </c>
      <c r="S30" s="782" t="n">
        <v>53.6645714285714</v>
      </c>
      <c r="T30" s="783" t="n">
        <v>39.3238826666666</v>
      </c>
    </row>
    <row r="31" customFormat="false" ht="12.75" hidden="false" customHeight="false" outlineLevel="0" collapsed="false">
      <c r="A31" s="766"/>
      <c r="B31" s="776" t="s">
        <v>955</v>
      </c>
      <c r="C31" s="777" t="s">
        <v>956</v>
      </c>
      <c r="D31" s="778" t="s">
        <v>957</v>
      </c>
      <c r="E31" s="779" t="n">
        <v>20</v>
      </c>
      <c r="F31" s="250" t="n">
        <v>49</v>
      </c>
      <c r="G31" s="251" t="n">
        <v>0</v>
      </c>
      <c r="H31" s="780" t="n">
        <v>49</v>
      </c>
      <c r="I31" s="250" t="n">
        <v>479</v>
      </c>
      <c r="J31" s="251" t="n">
        <v>0</v>
      </c>
      <c r="K31" s="780" t="n">
        <v>479</v>
      </c>
      <c r="L31" s="250" t="n">
        <v>17988.59</v>
      </c>
      <c r="M31" s="251" t="n">
        <v>0</v>
      </c>
      <c r="N31" s="780" t="n">
        <v>17988.59</v>
      </c>
      <c r="O31" s="781" t="n">
        <v>9.77551020408163</v>
      </c>
      <c r="P31" s="782" t="n">
        <v>0</v>
      </c>
      <c r="Q31" s="783" t="n">
        <v>9.77551020408163</v>
      </c>
      <c r="R31" s="781" t="n">
        <v>37.5544676409186</v>
      </c>
      <c r="S31" s="782" t="n">
        <v>0</v>
      </c>
      <c r="T31" s="783" t="n">
        <v>37.5544676409186</v>
      </c>
    </row>
    <row r="32" customFormat="false" ht="12.75" hidden="false" customHeight="false" outlineLevel="0" collapsed="false">
      <c r="A32" s="766"/>
      <c r="B32" s="776" t="s">
        <v>958</v>
      </c>
      <c r="C32" s="777" t="s">
        <v>959</v>
      </c>
      <c r="D32" s="778" t="s">
        <v>960</v>
      </c>
      <c r="E32" s="779" t="n">
        <v>89</v>
      </c>
      <c r="F32" s="250" t="n">
        <v>910</v>
      </c>
      <c r="G32" s="251" t="n">
        <v>11</v>
      </c>
      <c r="H32" s="780" t="n">
        <v>921</v>
      </c>
      <c r="I32" s="250" t="n">
        <v>12317</v>
      </c>
      <c r="J32" s="251" t="n">
        <v>130</v>
      </c>
      <c r="K32" s="780" t="n">
        <v>12447</v>
      </c>
      <c r="L32" s="250" t="n">
        <v>618293.08</v>
      </c>
      <c r="M32" s="251" t="n">
        <v>6488.61</v>
      </c>
      <c r="N32" s="780" t="n">
        <v>624781.69</v>
      </c>
      <c r="O32" s="781" t="n">
        <v>13.5351648351648</v>
      </c>
      <c r="P32" s="782" t="n">
        <v>11.8181818181818</v>
      </c>
      <c r="Q32" s="783" t="n">
        <v>13.514657980456</v>
      </c>
      <c r="R32" s="781" t="n">
        <v>50.1983502476252</v>
      </c>
      <c r="S32" s="782" t="n">
        <v>49.9123846153846</v>
      </c>
      <c r="T32" s="783" t="n">
        <v>50.1953635414156</v>
      </c>
    </row>
    <row r="33" customFormat="false" ht="12.75" hidden="false" customHeight="false" outlineLevel="0" collapsed="false">
      <c r="A33" s="766"/>
      <c r="B33" s="776" t="s">
        <v>961</v>
      </c>
      <c r="C33" s="777" t="s">
        <v>962</v>
      </c>
      <c r="D33" s="778" t="s">
        <v>963</v>
      </c>
      <c r="E33" s="779" t="n">
        <v>0</v>
      </c>
      <c r="F33" s="250" t="n">
        <v>0</v>
      </c>
      <c r="G33" s="251" t="n">
        <v>0</v>
      </c>
      <c r="H33" s="780" t="n">
        <v>0</v>
      </c>
      <c r="I33" s="250" t="n">
        <v>0</v>
      </c>
      <c r="J33" s="251" t="n">
        <v>0</v>
      </c>
      <c r="K33" s="780" t="n">
        <v>0</v>
      </c>
      <c r="L33" s="250" t="n">
        <v>0</v>
      </c>
      <c r="M33" s="251" t="n">
        <v>0</v>
      </c>
      <c r="N33" s="780" t="n">
        <v>0</v>
      </c>
      <c r="O33" s="781" t="n">
        <v>0</v>
      </c>
      <c r="P33" s="782" t="n">
        <v>0</v>
      </c>
      <c r="Q33" s="783" t="n">
        <v>0</v>
      </c>
      <c r="R33" s="781" t="n">
        <v>0</v>
      </c>
      <c r="S33" s="782" t="n">
        <v>0</v>
      </c>
      <c r="T33" s="783" t="n">
        <v>0</v>
      </c>
    </row>
    <row r="34" customFormat="false" ht="12.75" hidden="false" customHeight="false" outlineLevel="0" collapsed="false">
      <c r="A34" s="766"/>
      <c r="B34" s="776" t="s">
        <v>964</v>
      </c>
      <c r="C34" s="777" t="s">
        <v>965</v>
      </c>
      <c r="D34" s="778" t="s">
        <v>966</v>
      </c>
      <c r="E34" s="779" t="n">
        <v>27</v>
      </c>
      <c r="F34" s="250" t="n">
        <v>186</v>
      </c>
      <c r="G34" s="251" t="n">
        <v>1</v>
      </c>
      <c r="H34" s="780" t="n">
        <v>187</v>
      </c>
      <c r="I34" s="250" t="n">
        <v>1811</v>
      </c>
      <c r="J34" s="251" t="n">
        <v>11</v>
      </c>
      <c r="K34" s="780" t="n">
        <v>1822</v>
      </c>
      <c r="L34" s="250" t="n">
        <v>64474.02</v>
      </c>
      <c r="M34" s="251" t="n">
        <v>385</v>
      </c>
      <c r="N34" s="780" t="n">
        <v>64859.02</v>
      </c>
      <c r="O34" s="781" t="n">
        <v>9.73655913978495</v>
      </c>
      <c r="P34" s="782" t="n">
        <v>11</v>
      </c>
      <c r="Q34" s="783" t="n">
        <v>9.74331550802139</v>
      </c>
      <c r="R34" s="781" t="n">
        <v>35.6013362782993</v>
      </c>
      <c r="S34" s="782" t="n">
        <v>35</v>
      </c>
      <c r="T34" s="783" t="n">
        <v>35.5977058177827</v>
      </c>
    </row>
    <row r="35" customFormat="false" ht="12.75" hidden="false" customHeight="false" outlineLevel="0" collapsed="false">
      <c r="A35" s="766"/>
      <c r="B35" s="776" t="s">
        <v>967</v>
      </c>
      <c r="C35" s="777" t="s">
        <v>968</v>
      </c>
      <c r="D35" s="778" t="s">
        <v>969</v>
      </c>
      <c r="E35" s="779" t="n">
        <v>41</v>
      </c>
      <c r="F35" s="250" t="n">
        <v>199</v>
      </c>
      <c r="G35" s="251" t="n">
        <v>0</v>
      </c>
      <c r="H35" s="780" t="n">
        <v>199</v>
      </c>
      <c r="I35" s="250" t="n">
        <v>2493</v>
      </c>
      <c r="J35" s="251" t="n">
        <v>0</v>
      </c>
      <c r="K35" s="780" t="n">
        <v>2493</v>
      </c>
      <c r="L35" s="250" t="n">
        <v>88781.99</v>
      </c>
      <c r="M35" s="251" t="n">
        <v>0</v>
      </c>
      <c r="N35" s="780" t="n">
        <v>88781.99</v>
      </c>
      <c r="O35" s="781" t="n">
        <v>12.5276381909548</v>
      </c>
      <c r="P35" s="782" t="n">
        <v>0</v>
      </c>
      <c r="Q35" s="783" t="n">
        <v>12.5276381909548</v>
      </c>
      <c r="R35" s="781" t="n">
        <v>35.6125110308865</v>
      </c>
      <c r="S35" s="782" t="n">
        <v>0</v>
      </c>
      <c r="T35" s="783" t="n">
        <v>35.6125110308865</v>
      </c>
    </row>
    <row r="36" customFormat="false" ht="13.5" hidden="false" customHeight="false" outlineLevel="0" collapsed="false">
      <c r="A36" s="766"/>
      <c r="B36" s="776" t="s">
        <v>970</v>
      </c>
      <c r="C36" s="777" t="s">
        <v>971</v>
      </c>
      <c r="D36" s="778" t="s">
        <v>972</v>
      </c>
      <c r="E36" s="779" t="n">
        <v>60</v>
      </c>
      <c r="F36" s="250" t="n">
        <v>331</v>
      </c>
      <c r="G36" s="251" t="n">
        <v>5</v>
      </c>
      <c r="H36" s="780" t="n">
        <v>336</v>
      </c>
      <c r="I36" s="250" t="n">
        <v>3464</v>
      </c>
      <c r="J36" s="251" t="n">
        <v>58</v>
      </c>
      <c r="K36" s="780" t="n">
        <v>3522</v>
      </c>
      <c r="L36" s="250" t="n">
        <v>149173.33</v>
      </c>
      <c r="M36" s="251" t="n">
        <v>2415.8</v>
      </c>
      <c r="N36" s="780" t="n">
        <v>151589.13</v>
      </c>
      <c r="O36" s="781" t="n">
        <v>10.4652567975831</v>
      </c>
      <c r="P36" s="782" t="n">
        <v>11.6</v>
      </c>
      <c r="Q36" s="783" t="n">
        <v>10.4821428571429</v>
      </c>
      <c r="R36" s="781" t="n">
        <v>43.0638943418014</v>
      </c>
      <c r="S36" s="782" t="n">
        <v>41.651724137931</v>
      </c>
      <c r="T36" s="783" t="n">
        <v>43.0406388415673</v>
      </c>
    </row>
    <row r="37" customFormat="false" ht="53.25" hidden="false" customHeight="true" outlineLevel="0" collapsed="false">
      <c r="A37" s="786"/>
      <c r="B37" s="755" t="s">
        <v>880</v>
      </c>
      <c r="C37" s="756" t="s">
        <v>881</v>
      </c>
      <c r="D37" s="756"/>
      <c r="E37" s="757" t="s">
        <v>882</v>
      </c>
      <c r="F37" s="756" t="s">
        <v>883</v>
      </c>
      <c r="G37" s="756"/>
      <c r="H37" s="756"/>
      <c r="I37" s="756" t="s">
        <v>393</v>
      </c>
      <c r="J37" s="756"/>
      <c r="K37" s="756"/>
      <c r="L37" s="756" t="s">
        <v>394</v>
      </c>
      <c r="M37" s="756"/>
      <c r="N37" s="756"/>
      <c r="O37" s="758" t="s">
        <v>884</v>
      </c>
      <c r="P37" s="758"/>
      <c r="Q37" s="758"/>
      <c r="R37" s="758" t="s">
        <v>885</v>
      </c>
      <c r="S37" s="758"/>
      <c r="T37" s="758"/>
    </row>
    <row r="38" customFormat="false" ht="53.25" hidden="false" customHeight="false" outlineLevel="0" collapsed="false">
      <c r="A38" s="787"/>
      <c r="B38" s="759" t="s">
        <v>886</v>
      </c>
      <c r="C38" s="756"/>
      <c r="D38" s="756"/>
      <c r="E38" s="760" t="s">
        <v>887</v>
      </c>
      <c r="F38" s="761" t="s">
        <v>888</v>
      </c>
      <c r="G38" s="762" t="s">
        <v>889</v>
      </c>
      <c r="H38" s="763" t="s">
        <v>362</v>
      </c>
      <c r="I38" s="764" t="s">
        <v>396</v>
      </c>
      <c r="J38" s="764" t="s">
        <v>397</v>
      </c>
      <c r="K38" s="756" t="s">
        <v>50</v>
      </c>
      <c r="L38" s="764" t="s">
        <v>396</v>
      </c>
      <c r="M38" s="764" t="s">
        <v>397</v>
      </c>
      <c r="N38" s="756" t="s">
        <v>50</v>
      </c>
      <c r="O38" s="765" t="s">
        <v>888</v>
      </c>
      <c r="P38" s="762" t="s">
        <v>889</v>
      </c>
      <c r="Q38" s="763" t="s">
        <v>362</v>
      </c>
      <c r="R38" s="765" t="s">
        <v>888</v>
      </c>
      <c r="S38" s="762" t="s">
        <v>889</v>
      </c>
      <c r="T38" s="763" t="s">
        <v>362</v>
      </c>
    </row>
    <row r="39" customFormat="false" ht="12.75" hidden="false" customHeight="false" outlineLevel="0" collapsed="false">
      <c r="A39" s="766"/>
      <c r="B39" s="776" t="s">
        <v>973</v>
      </c>
      <c r="C39" s="777" t="s">
        <v>974</v>
      </c>
      <c r="D39" s="778" t="s">
        <v>975</v>
      </c>
      <c r="E39" s="779" t="n">
        <v>40</v>
      </c>
      <c r="F39" s="250" t="n">
        <v>208</v>
      </c>
      <c r="G39" s="251" t="n">
        <v>1</v>
      </c>
      <c r="H39" s="780" t="n">
        <v>209</v>
      </c>
      <c r="I39" s="250" t="n">
        <v>2237</v>
      </c>
      <c r="J39" s="251" t="n">
        <v>3</v>
      </c>
      <c r="K39" s="780" t="n">
        <v>2240</v>
      </c>
      <c r="L39" s="250" t="n">
        <v>83230.14</v>
      </c>
      <c r="M39" s="251" t="n">
        <v>204.36</v>
      </c>
      <c r="N39" s="780" t="n">
        <v>83434.5</v>
      </c>
      <c r="O39" s="781" t="n">
        <v>10.7548076923077</v>
      </c>
      <c r="P39" s="782" t="n">
        <v>3</v>
      </c>
      <c r="Q39" s="783" t="n">
        <v>10.7177033492823</v>
      </c>
      <c r="R39" s="781" t="n">
        <v>37.2061421546714</v>
      </c>
      <c r="S39" s="782" t="n">
        <v>68.12</v>
      </c>
      <c r="T39" s="783" t="n">
        <v>37.2475446428571</v>
      </c>
    </row>
    <row r="40" customFormat="false" ht="12.75" hidden="false" customHeight="false" outlineLevel="0" collapsed="false">
      <c r="A40" s="766"/>
      <c r="B40" s="776" t="s">
        <v>976</v>
      </c>
      <c r="C40" s="777" t="s">
        <v>977</v>
      </c>
      <c r="D40" s="778" t="s">
        <v>978</v>
      </c>
      <c r="E40" s="779" t="n">
        <v>36</v>
      </c>
      <c r="F40" s="250" t="n">
        <v>104</v>
      </c>
      <c r="G40" s="251" t="n">
        <v>0</v>
      </c>
      <c r="H40" s="780" t="n">
        <v>104</v>
      </c>
      <c r="I40" s="250" t="n">
        <v>1184</v>
      </c>
      <c r="J40" s="251" t="n">
        <v>0</v>
      </c>
      <c r="K40" s="780" t="n">
        <v>1184</v>
      </c>
      <c r="L40" s="250" t="n">
        <v>50372.02</v>
      </c>
      <c r="M40" s="251" t="n">
        <v>0</v>
      </c>
      <c r="N40" s="780" t="n">
        <v>50372.02</v>
      </c>
      <c r="O40" s="781" t="n">
        <v>11.3846153846154</v>
      </c>
      <c r="P40" s="782" t="n">
        <v>0</v>
      </c>
      <c r="Q40" s="783" t="n">
        <v>11.3846153846154</v>
      </c>
      <c r="R40" s="781" t="n">
        <v>42.5439358108108</v>
      </c>
      <c r="S40" s="782" t="n">
        <v>0</v>
      </c>
      <c r="T40" s="783" t="n">
        <v>42.5439358108108</v>
      </c>
    </row>
    <row r="41" customFormat="false" ht="12.75" hidden="false" customHeight="false" outlineLevel="0" collapsed="false">
      <c r="A41" s="766"/>
      <c r="B41" s="776" t="s">
        <v>979</v>
      </c>
      <c r="C41" s="777" t="s">
        <v>980</v>
      </c>
      <c r="D41" s="778" t="s">
        <v>981</v>
      </c>
      <c r="E41" s="779" t="n">
        <v>67</v>
      </c>
      <c r="F41" s="250" t="n">
        <v>159</v>
      </c>
      <c r="G41" s="251" t="n">
        <v>2</v>
      </c>
      <c r="H41" s="780" t="n">
        <v>161</v>
      </c>
      <c r="I41" s="250" t="n">
        <v>1888</v>
      </c>
      <c r="J41" s="251" t="n">
        <v>12</v>
      </c>
      <c r="K41" s="780" t="n">
        <v>1900</v>
      </c>
      <c r="L41" s="250" t="n">
        <v>69281.54</v>
      </c>
      <c r="M41" s="251" t="n">
        <v>403.28</v>
      </c>
      <c r="N41" s="780" t="n">
        <v>69684.82</v>
      </c>
      <c r="O41" s="781" t="n">
        <v>11.874213836478</v>
      </c>
      <c r="P41" s="782" t="n">
        <v>6</v>
      </c>
      <c r="Q41" s="783" t="n">
        <v>11.8012422360248</v>
      </c>
      <c r="R41" s="781" t="n">
        <v>36.6957309322034</v>
      </c>
      <c r="S41" s="782" t="n">
        <v>33.6066666666667</v>
      </c>
      <c r="T41" s="783" t="n">
        <v>36.6762210526316</v>
      </c>
    </row>
    <row r="42" customFormat="false" ht="12.75" hidden="false" customHeight="false" outlineLevel="0" collapsed="false">
      <c r="A42" s="766"/>
      <c r="B42" s="776" t="s">
        <v>982</v>
      </c>
      <c r="C42" s="777" t="s">
        <v>983</v>
      </c>
      <c r="D42" s="788" t="s">
        <v>984</v>
      </c>
      <c r="E42" s="779" t="n">
        <v>75</v>
      </c>
      <c r="F42" s="250" t="n">
        <v>362</v>
      </c>
      <c r="G42" s="251" t="n">
        <v>1</v>
      </c>
      <c r="H42" s="780" t="n">
        <v>363</v>
      </c>
      <c r="I42" s="250" t="n">
        <v>4334</v>
      </c>
      <c r="J42" s="251" t="n">
        <v>25</v>
      </c>
      <c r="K42" s="780" t="n">
        <v>4359</v>
      </c>
      <c r="L42" s="250" t="n">
        <v>200409.99</v>
      </c>
      <c r="M42" s="251" t="n">
        <v>1241.5</v>
      </c>
      <c r="N42" s="780" t="n">
        <v>201651.49</v>
      </c>
      <c r="O42" s="781" t="n">
        <v>11.9723756906077</v>
      </c>
      <c r="P42" s="782" t="n">
        <v>25</v>
      </c>
      <c r="Q42" s="783" t="n">
        <v>12.0082644628099</v>
      </c>
      <c r="R42" s="781" t="n">
        <v>46.241345177665</v>
      </c>
      <c r="S42" s="782" t="n">
        <v>49.66</v>
      </c>
      <c r="T42" s="783" t="n">
        <v>46.2609520532233</v>
      </c>
    </row>
    <row r="43" customFormat="false" ht="12.75" hidden="false" customHeight="false" outlineLevel="0" collapsed="false">
      <c r="A43" s="766"/>
      <c r="B43" s="776" t="s">
        <v>985</v>
      </c>
      <c r="C43" s="789" t="s">
        <v>986</v>
      </c>
      <c r="D43" s="790" t="s">
        <v>987</v>
      </c>
      <c r="E43" s="779" t="n">
        <v>14</v>
      </c>
      <c r="F43" s="250" t="n">
        <v>49</v>
      </c>
      <c r="G43" s="251" t="n">
        <v>0</v>
      </c>
      <c r="H43" s="780" t="n">
        <v>49</v>
      </c>
      <c r="I43" s="250" t="n">
        <v>511</v>
      </c>
      <c r="J43" s="251" t="n">
        <v>0</v>
      </c>
      <c r="K43" s="780" t="n">
        <v>511</v>
      </c>
      <c r="L43" s="250" t="n">
        <v>20475.43</v>
      </c>
      <c r="M43" s="251" t="n">
        <v>0</v>
      </c>
      <c r="N43" s="780" t="n">
        <v>20475.43</v>
      </c>
      <c r="O43" s="781" t="n">
        <v>10.4285714285714</v>
      </c>
      <c r="P43" s="782" t="n">
        <v>0</v>
      </c>
      <c r="Q43" s="783" t="n">
        <v>10.4285714285714</v>
      </c>
      <c r="R43" s="781" t="n">
        <v>40.0693346379648</v>
      </c>
      <c r="S43" s="782" t="n">
        <v>0</v>
      </c>
      <c r="T43" s="783" t="n">
        <v>40.0693346379648</v>
      </c>
    </row>
    <row r="44" customFormat="false" ht="12.75" hidden="false" customHeight="false" outlineLevel="0" collapsed="false">
      <c r="A44" s="766"/>
      <c r="B44" s="776" t="s">
        <v>988</v>
      </c>
      <c r="C44" s="777" t="s">
        <v>989</v>
      </c>
      <c r="D44" s="791" t="s">
        <v>990</v>
      </c>
      <c r="E44" s="779" t="n">
        <v>36</v>
      </c>
      <c r="F44" s="250" t="n">
        <v>129</v>
      </c>
      <c r="G44" s="251" t="n">
        <v>1</v>
      </c>
      <c r="H44" s="780" t="n">
        <v>130</v>
      </c>
      <c r="I44" s="250" t="n">
        <v>1514</v>
      </c>
      <c r="J44" s="251" t="n">
        <v>14</v>
      </c>
      <c r="K44" s="780" t="n">
        <v>1528</v>
      </c>
      <c r="L44" s="250" t="n">
        <v>72010.46</v>
      </c>
      <c r="M44" s="251" t="n">
        <v>630</v>
      </c>
      <c r="N44" s="780" t="n">
        <v>72640.46</v>
      </c>
      <c r="O44" s="781" t="n">
        <v>11.7364341085271</v>
      </c>
      <c r="P44" s="782" t="n">
        <v>14</v>
      </c>
      <c r="Q44" s="783" t="n">
        <v>11.7538461538462</v>
      </c>
      <c r="R44" s="781" t="n">
        <v>47.5630515191546</v>
      </c>
      <c r="S44" s="782" t="n">
        <v>45</v>
      </c>
      <c r="T44" s="783" t="n">
        <v>47.5395680628272</v>
      </c>
    </row>
    <row r="45" customFormat="false" ht="12.75" hidden="false" customHeight="false" outlineLevel="0" collapsed="false">
      <c r="A45" s="766"/>
      <c r="B45" s="776" t="s">
        <v>991</v>
      </c>
      <c r="C45" s="777" t="s">
        <v>992</v>
      </c>
      <c r="D45" s="791" t="s">
        <v>993</v>
      </c>
      <c r="E45" s="779" t="n">
        <v>0</v>
      </c>
      <c r="F45" s="250" t="n">
        <v>0</v>
      </c>
      <c r="G45" s="251" t="n">
        <v>0</v>
      </c>
      <c r="H45" s="780" t="n">
        <v>0</v>
      </c>
      <c r="I45" s="250" t="n">
        <v>0</v>
      </c>
      <c r="J45" s="251" t="n">
        <v>0</v>
      </c>
      <c r="K45" s="780" t="n">
        <v>0</v>
      </c>
      <c r="L45" s="250" t="n">
        <v>0</v>
      </c>
      <c r="M45" s="251" t="n">
        <v>0</v>
      </c>
      <c r="N45" s="780" t="n">
        <v>0</v>
      </c>
      <c r="O45" s="781" t="n">
        <v>0</v>
      </c>
      <c r="P45" s="782" t="n">
        <v>0</v>
      </c>
      <c r="Q45" s="783" t="n">
        <v>0</v>
      </c>
      <c r="R45" s="781" t="n">
        <v>0</v>
      </c>
      <c r="S45" s="782" t="n">
        <v>0</v>
      </c>
      <c r="T45" s="783" t="n">
        <v>0</v>
      </c>
    </row>
    <row r="46" customFormat="false" ht="13.5" hidden="false" customHeight="false" outlineLevel="0" collapsed="false">
      <c r="A46" s="766"/>
      <c r="B46" s="792" t="s">
        <v>994</v>
      </c>
      <c r="C46" s="793" t="s">
        <v>995</v>
      </c>
      <c r="D46" s="794" t="s">
        <v>996</v>
      </c>
      <c r="E46" s="795" t="n">
        <v>133</v>
      </c>
      <c r="F46" s="796" t="n">
        <v>770</v>
      </c>
      <c r="G46" s="797" t="n">
        <v>7</v>
      </c>
      <c r="H46" s="798" t="n">
        <v>777</v>
      </c>
      <c r="I46" s="796" t="n">
        <v>9566</v>
      </c>
      <c r="J46" s="797" t="n">
        <v>110</v>
      </c>
      <c r="K46" s="798" t="n">
        <v>9676</v>
      </c>
      <c r="L46" s="796" t="n">
        <v>455045.57</v>
      </c>
      <c r="M46" s="797" t="n">
        <v>4617.06</v>
      </c>
      <c r="N46" s="798" t="n">
        <v>459662.63</v>
      </c>
      <c r="O46" s="799" t="n">
        <v>12.4233766233766</v>
      </c>
      <c r="P46" s="800" t="n">
        <v>15.7142857142857</v>
      </c>
      <c r="Q46" s="801" t="n">
        <v>12.4530244530245</v>
      </c>
      <c r="R46" s="799" t="n">
        <v>47.5690539410412</v>
      </c>
      <c r="S46" s="800" t="n">
        <v>41.9732727272727</v>
      </c>
      <c r="T46" s="801" t="n">
        <v>47.5054392310872</v>
      </c>
    </row>
    <row r="47" customFormat="false" ht="13.5" hidden="false" customHeight="false" outlineLevel="0" collapsed="false">
      <c r="A47" s="802"/>
      <c r="B47" s="803" t="s">
        <v>997</v>
      </c>
      <c r="C47" s="804"/>
      <c r="D47" s="805" t="s">
        <v>998</v>
      </c>
      <c r="E47" s="806" t="n">
        <v>1684</v>
      </c>
      <c r="F47" s="806" t="n">
        <v>8077</v>
      </c>
      <c r="G47" s="807" t="n">
        <v>55</v>
      </c>
      <c r="H47" s="808" t="n">
        <v>8132</v>
      </c>
      <c r="I47" s="806" t="n">
        <v>97282</v>
      </c>
      <c r="J47" s="806" t="n">
        <v>693</v>
      </c>
      <c r="K47" s="806" t="n">
        <v>97975</v>
      </c>
      <c r="L47" s="806" t="n">
        <v>4313238.79</v>
      </c>
      <c r="M47" s="806" t="n">
        <v>30919.63</v>
      </c>
      <c r="N47" s="806" t="n">
        <v>4344158.42</v>
      </c>
      <c r="O47" s="809" t="n">
        <v>12.0443233873963</v>
      </c>
      <c r="P47" s="810" t="n">
        <v>12.6</v>
      </c>
      <c r="Q47" s="811" t="n">
        <v>12.04808165273</v>
      </c>
      <c r="R47" s="809" t="n">
        <v>44.3374806233424</v>
      </c>
      <c r="S47" s="812" t="n">
        <v>44.6170707070707</v>
      </c>
      <c r="T47" s="811" t="n">
        <v>44.3394582291401</v>
      </c>
    </row>
    <row r="48" customFormat="false" ht="12.75" hidden="false" customHeight="false" outlineLevel="0" collapsed="false">
      <c r="A48" s="766"/>
      <c r="B48" s="813" t="s">
        <v>999</v>
      </c>
      <c r="C48" s="814" t="s">
        <v>1000</v>
      </c>
      <c r="D48" s="791" t="s">
        <v>1001</v>
      </c>
      <c r="E48" s="815" t="n">
        <v>58</v>
      </c>
      <c r="F48" s="816" t="n">
        <v>204</v>
      </c>
      <c r="G48" s="245" t="n">
        <v>3</v>
      </c>
      <c r="H48" s="817" t="n">
        <v>207</v>
      </c>
      <c r="I48" s="816" t="n">
        <v>2200</v>
      </c>
      <c r="J48" s="245" t="n">
        <v>32</v>
      </c>
      <c r="K48" s="817" t="n">
        <v>2232</v>
      </c>
      <c r="L48" s="816" t="n">
        <v>84648.86</v>
      </c>
      <c r="M48" s="245" t="n">
        <v>1086.72</v>
      </c>
      <c r="N48" s="817" t="n">
        <v>85735.58</v>
      </c>
      <c r="O48" s="818" t="n">
        <v>10.7843137254902</v>
      </c>
      <c r="P48" s="819" t="n">
        <v>10.6666666666667</v>
      </c>
      <c r="Q48" s="820" t="n">
        <v>10.7826086956522</v>
      </c>
      <c r="R48" s="818" t="n">
        <v>38.4767545454545</v>
      </c>
      <c r="S48" s="819" t="n">
        <v>33.96</v>
      </c>
      <c r="T48" s="820" t="n">
        <v>38.4119982078853</v>
      </c>
    </row>
    <row r="49" customFormat="false" ht="12.75" hidden="false" customHeight="false" outlineLevel="0" collapsed="false">
      <c r="A49" s="766"/>
      <c r="B49" s="776" t="s">
        <v>1002</v>
      </c>
      <c r="C49" s="777" t="s">
        <v>1003</v>
      </c>
      <c r="D49" s="821" t="s">
        <v>1004</v>
      </c>
      <c r="E49" s="779" t="n">
        <v>0</v>
      </c>
      <c r="F49" s="250" t="n">
        <v>0</v>
      </c>
      <c r="G49" s="251" t="n">
        <v>0</v>
      </c>
      <c r="H49" s="780" t="n">
        <v>0</v>
      </c>
      <c r="I49" s="250" t="n">
        <v>0</v>
      </c>
      <c r="J49" s="251" t="n">
        <v>0</v>
      </c>
      <c r="K49" s="780" t="n">
        <v>0</v>
      </c>
      <c r="L49" s="250" t="n">
        <v>0</v>
      </c>
      <c r="M49" s="251" t="n">
        <v>0</v>
      </c>
      <c r="N49" s="780" t="n">
        <v>0</v>
      </c>
      <c r="O49" s="781" t="n">
        <v>0</v>
      </c>
      <c r="P49" s="782" t="n">
        <v>0</v>
      </c>
      <c r="Q49" s="783" t="n">
        <v>0</v>
      </c>
      <c r="R49" s="781" t="n">
        <v>0</v>
      </c>
      <c r="S49" s="782" t="n">
        <v>0</v>
      </c>
      <c r="T49" s="783" t="n">
        <v>0</v>
      </c>
    </row>
    <row r="50" customFormat="false" ht="12.75" hidden="false" customHeight="false" outlineLevel="0" collapsed="false">
      <c r="A50" s="766"/>
      <c r="B50" s="776" t="s">
        <v>1005</v>
      </c>
      <c r="C50" s="777" t="s">
        <v>1006</v>
      </c>
      <c r="D50" s="821" t="s">
        <v>1007</v>
      </c>
      <c r="E50" s="779" t="n">
        <v>0</v>
      </c>
      <c r="F50" s="250" t="n">
        <v>0</v>
      </c>
      <c r="G50" s="251" t="n">
        <v>0</v>
      </c>
      <c r="H50" s="780" t="n">
        <v>0</v>
      </c>
      <c r="I50" s="250" t="n">
        <v>0</v>
      </c>
      <c r="J50" s="251" t="n">
        <v>0</v>
      </c>
      <c r="K50" s="780" t="n">
        <v>0</v>
      </c>
      <c r="L50" s="250" t="n">
        <v>0</v>
      </c>
      <c r="M50" s="251" t="n">
        <v>0</v>
      </c>
      <c r="N50" s="780" t="n">
        <v>0</v>
      </c>
      <c r="O50" s="781" t="n">
        <v>0</v>
      </c>
      <c r="P50" s="782" t="n">
        <v>0</v>
      </c>
      <c r="Q50" s="783" t="n">
        <v>0</v>
      </c>
      <c r="R50" s="781" t="n">
        <v>0</v>
      </c>
      <c r="S50" s="782" t="n">
        <v>0</v>
      </c>
      <c r="T50" s="783" t="n">
        <v>0</v>
      </c>
    </row>
    <row r="51" customFormat="false" ht="12.75" hidden="false" customHeight="false" outlineLevel="0" collapsed="false">
      <c r="A51" s="766"/>
      <c r="B51" s="776" t="s">
        <v>1008</v>
      </c>
      <c r="C51" s="777" t="s">
        <v>1009</v>
      </c>
      <c r="D51" s="821" t="s">
        <v>1010</v>
      </c>
      <c r="E51" s="779" t="n">
        <v>0</v>
      </c>
      <c r="F51" s="250" t="n">
        <v>0</v>
      </c>
      <c r="G51" s="251" t="n">
        <v>0</v>
      </c>
      <c r="H51" s="780" t="n">
        <v>0</v>
      </c>
      <c r="I51" s="250" t="n">
        <v>0</v>
      </c>
      <c r="J51" s="251" t="n">
        <v>0</v>
      </c>
      <c r="K51" s="780" t="n">
        <v>0</v>
      </c>
      <c r="L51" s="250" t="n">
        <v>0</v>
      </c>
      <c r="M51" s="251" t="n">
        <v>0</v>
      </c>
      <c r="N51" s="780" t="n">
        <v>0</v>
      </c>
      <c r="O51" s="781" t="n">
        <v>0</v>
      </c>
      <c r="P51" s="782" t="n">
        <v>0</v>
      </c>
      <c r="Q51" s="783" t="n">
        <v>0</v>
      </c>
      <c r="R51" s="781" t="n">
        <v>0</v>
      </c>
      <c r="S51" s="782" t="n">
        <v>0</v>
      </c>
      <c r="T51" s="783" t="n">
        <v>0</v>
      </c>
    </row>
    <row r="52" customFormat="false" ht="12.75" hidden="false" customHeight="false" outlineLevel="0" collapsed="false">
      <c r="A52" s="766"/>
      <c r="B52" s="776" t="s">
        <v>1011</v>
      </c>
      <c r="C52" s="777" t="s">
        <v>1012</v>
      </c>
      <c r="D52" s="821" t="s">
        <v>1013</v>
      </c>
      <c r="E52" s="779" t="n">
        <v>0</v>
      </c>
      <c r="F52" s="250" t="n">
        <v>0</v>
      </c>
      <c r="G52" s="251" t="n">
        <v>0</v>
      </c>
      <c r="H52" s="780" t="n">
        <v>0</v>
      </c>
      <c r="I52" s="250" t="n">
        <v>0</v>
      </c>
      <c r="J52" s="251" t="n">
        <v>0</v>
      </c>
      <c r="K52" s="780" t="n">
        <v>0</v>
      </c>
      <c r="L52" s="250" t="n">
        <v>0</v>
      </c>
      <c r="M52" s="251" t="n">
        <v>0</v>
      </c>
      <c r="N52" s="780" t="n">
        <v>0</v>
      </c>
      <c r="O52" s="781" t="n">
        <v>0</v>
      </c>
      <c r="P52" s="782" t="n">
        <v>0</v>
      </c>
      <c r="Q52" s="783" t="n">
        <v>0</v>
      </c>
      <c r="R52" s="781" t="n">
        <v>0</v>
      </c>
      <c r="S52" s="782" t="n">
        <v>0</v>
      </c>
      <c r="T52" s="783" t="n">
        <v>0</v>
      </c>
    </row>
    <row r="53" customFormat="false" ht="12.75" hidden="false" customHeight="false" outlineLevel="0" collapsed="false">
      <c r="A53" s="766"/>
      <c r="B53" s="776" t="s">
        <v>1014</v>
      </c>
      <c r="C53" s="777" t="s">
        <v>1015</v>
      </c>
      <c r="D53" s="821" t="s">
        <v>1016</v>
      </c>
      <c r="E53" s="779" t="n">
        <v>35</v>
      </c>
      <c r="F53" s="250" t="n">
        <v>108</v>
      </c>
      <c r="G53" s="251" t="n">
        <v>0</v>
      </c>
      <c r="H53" s="780" t="n">
        <v>108</v>
      </c>
      <c r="I53" s="250" t="n">
        <v>1100</v>
      </c>
      <c r="J53" s="251" t="n">
        <v>0</v>
      </c>
      <c r="K53" s="780" t="n">
        <v>1100</v>
      </c>
      <c r="L53" s="250" t="n">
        <v>42183.95</v>
      </c>
      <c r="M53" s="251" t="n">
        <v>0</v>
      </c>
      <c r="N53" s="780" t="n">
        <v>42183.95</v>
      </c>
      <c r="O53" s="781" t="n">
        <v>10.1851851851852</v>
      </c>
      <c r="P53" s="782" t="n">
        <v>0</v>
      </c>
      <c r="Q53" s="783" t="n">
        <v>10.1851851851852</v>
      </c>
      <c r="R53" s="781" t="n">
        <v>38.3490454545455</v>
      </c>
      <c r="S53" s="782" t="n">
        <v>0</v>
      </c>
      <c r="T53" s="783" t="n">
        <v>38.3490454545455</v>
      </c>
    </row>
    <row r="54" customFormat="false" ht="12.75" hidden="false" customHeight="false" outlineLevel="0" collapsed="false">
      <c r="A54" s="766"/>
      <c r="B54" s="776" t="s">
        <v>1017</v>
      </c>
      <c r="C54" s="777" t="s">
        <v>1018</v>
      </c>
      <c r="D54" s="821" t="s">
        <v>1019</v>
      </c>
      <c r="E54" s="779" t="n">
        <v>40</v>
      </c>
      <c r="F54" s="250" t="n">
        <v>88</v>
      </c>
      <c r="G54" s="251" t="n">
        <v>0</v>
      </c>
      <c r="H54" s="780" t="n">
        <v>88</v>
      </c>
      <c r="I54" s="250" t="n">
        <v>907</v>
      </c>
      <c r="J54" s="251" t="n">
        <v>0</v>
      </c>
      <c r="K54" s="780" t="n">
        <v>907</v>
      </c>
      <c r="L54" s="250" t="n">
        <v>38060.65</v>
      </c>
      <c r="M54" s="251" t="n">
        <v>0</v>
      </c>
      <c r="N54" s="780" t="n">
        <v>38060.65</v>
      </c>
      <c r="O54" s="781" t="n">
        <v>10.3068181818182</v>
      </c>
      <c r="P54" s="782" t="n">
        <v>0</v>
      </c>
      <c r="Q54" s="783" t="n">
        <v>10.3068181818182</v>
      </c>
      <c r="R54" s="781" t="n">
        <v>41.963230429989</v>
      </c>
      <c r="S54" s="782" t="n">
        <v>0</v>
      </c>
      <c r="T54" s="783" t="n">
        <v>41.963230429989</v>
      </c>
    </row>
    <row r="55" customFormat="false" ht="12.75" hidden="false" customHeight="false" outlineLevel="0" collapsed="false">
      <c r="A55" s="766"/>
      <c r="B55" s="776" t="s">
        <v>1020</v>
      </c>
      <c r="C55" s="777" t="s">
        <v>797</v>
      </c>
      <c r="D55" s="821" t="s">
        <v>1021</v>
      </c>
      <c r="E55" s="779" t="n">
        <v>0</v>
      </c>
      <c r="F55" s="250" t="n">
        <v>0</v>
      </c>
      <c r="G55" s="251" t="n">
        <v>0</v>
      </c>
      <c r="H55" s="780" t="n">
        <v>0</v>
      </c>
      <c r="I55" s="250" t="n">
        <v>0</v>
      </c>
      <c r="J55" s="251" t="n">
        <v>0</v>
      </c>
      <c r="K55" s="780" t="n">
        <v>0</v>
      </c>
      <c r="L55" s="250" t="n">
        <v>0</v>
      </c>
      <c r="M55" s="251" t="n">
        <v>0</v>
      </c>
      <c r="N55" s="780" t="n">
        <v>0</v>
      </c>
      <c r="O55" s="781" t="n">
        <v>0</v>
      </c>
      <c r="P55" s="782" t="n">
        <v>0</v>
      </c>
      <c r="Q55" s="783" t="n">
        <v>0</v>
      </c>
      <c r="R55" s="781" t="n">
        <v>0</v>
      </c>
      <c r="S55" s="782" t="n">
        <v>0</v>
      </c>
      <c r="T55" s="783" t="n">
        <v>0</v>
      </c>
    </row>
    <row r="56" customFormat="false" ht="12.75" hidden="false" customHeight="false" outlineLevel="0" collapsed="false">
      <c r="A56" s="766"/>
      <c r="B56" s="776" t="s">
        <v>1022</v>
      </c>
      <c r="C56" s="777" t="s">
        <v>1023</v>
      </c>
      <c r="D56" s="821" t="s">
        <v>1024</v>
      </c>
      <c r="E56" s="779" t="n">
        <v>0</v>
      </c>
      <c r="F56" s="250" t="n">
        <v>0</v>
      </c>
      <c r="G56" s="251" t="n">
        <v>0</v>
      </c>
      <c r="H56" s="780" t="n">
        <v>0</v>
      </c>
      <c r="I56" s="250" t="n">
        <v>0</v>
      </c>
      <c r="J56" s="251" t="n">
        <v>0</v>
      </c>
      <c r="K56" s="780" t="n">
        <v>0</v>
      </c>
      <c r="L56" s="250" t="n">
        <v>0</v>
      </c>
      <c r="M56" s="251" t="n">
        <v>0</v>
      </c>
      <c r="N56" s="780" t="n">
        <v>0</v>
      </c>
      <c r="O56" s="781" t="n">
        <v>0</v>
      </c>
      <c r="P56" s="782" t="n">
        <v>0</v>
      </c>
      <c r="Q56" s="783" t="n">
        <v>0</v>
      </c>
      <c r="R56" s="781" t="n">
        <v>0</v>
      </c>
      <c r="S56" s="782" t="n">
        <v>0</v>
      </c>
      <c r="T56" s="783" t="n">
        <v>0</v>
      </c>
    </row>
    <row r="57" customFormat="false" ht="12.75" hidden="false" customHeight="false" outlineLevel="0" collapsed="false">
      <c r="A57" s="766"/>
      <c r="B57" s="776" t="s">
        <v>1025</v>
      </c>
      <c r="C57" s="777" t="s">
        <v>1026</v>
      </c>
      <c r="D57" s="821" t="s">
        <v>1027</v>
      </c>
      <c r="E57" s="779" t="n">
        <v>80</v>
      </c>
      <c r="F57" s="250" t="n">
        <v>165</v>
      </c>
      <c r="G57" s="251" t="n">
        <v>4</v>
      </c>
      <c r="H57" s="780" t="n">
        <v>169</v>
      </c>
      <c r="I57" s="250" t="n">
        <v>2106</v>
      </c>
      <c r="J57" s="251" t="n">
        <v>66</v>
      </c>
      <c r="K57" s="780" t="n">
        <v>2172</v>
      </c>
      <c r="L57" s="250" t="n">
        <v>73410.67</v>
      </c>
      <c r="M57" s="251" t="n">
        <v>2417.99</v>
      </c>
      <c r="N57" s="780" t="n">
        <v>75828.66</v>
      </c>
      <c r="O57" s="781" t="n">
        <v>12.7636363636364</v>
      </c>
      <c r="P57" s="782" t="n">
        <v>16.5</v>
      </c>
      <c r="Q57" s="783" t="n">
        <v>12.8520710059172</v>
      </c>
      <c r="R57" s="781" t="n">
        <v>34.8578679962013</v>
      </c>
      <c r="S57" s="782" t="n">
        <v>36.6362121212121</v>
      </c>
      <c r="T57" s="783" t="n">
        <v>34.9119060773481</v>
      </c>
    </row>
    <row r="58" customFormat="false" ht="12.75" hidden="false" customHeight="false" outlineLevel="0" collapsed="false">
      <c r="A58" s="766"/>
      <c r="B58" s="776" t="s">
        <v>1028</v>
      </c>
      <c r="C58" s="777" t="s">
        <v>1029</v>
      </c>
      <c r="D58" s="821" t="s">
        <v>1030</v>
      </c>
      <c r="E58" s="779" t="n">
        <v>0</v>
      </c>
      <c r="F58" s="250" t="n">
        <v>0</v>
      </c>
      <c r="G58" s="251" t="n">
        <v>0</v>
      </c>
      <c r="H58" s="780" t="n">
        <v>0</v>
      </c>
      <c r="I58" s="250" t="n">
        <v>0</v>
      </c>
      <c r="J58" s="251" t="n">
        <v>0</v>
      </c>
      <c r="K58" s="780" t="n">
        <v>0</v>
      </c>
      <c r="L58" s="250" t="n">
        <v>0</v>
      </c>
      <c r="M58" s="251" t="n">
        <v>0</v>
      </c>
      <c r="N58" s="780" t="n">
        <v>0</v>
      </c>
      <c r="O58" s="781" t="n">
        <v>0</v>
      </c>
      <c r="P58" s="782" t="n">
        <v>0</v>
      </c>
      <c r="Q58" s="783" t="n">
        <v>0</v>
      </c>
      <c r="R58" s="781" t="n">
        <v>0</v>
      </c>
      <c r="S58" s="782" t="n">
        <v>0</v>
      </c>
      <c r="T58" s="783" t="n">
        <v>0</v>
      </c>
    </row>
    <row r="59" customFormat="false" ht="12.75" hidden="false" customHeight="false" outlineLevel="0" collapsed="false">
      <c r="A59" s="766"/>
      <c r="B59" s="776" t="s">
        <v>1031</v>
      </c>
      <c r="C59" s="777" t="s">
        <v>1032</v>
      </c>
      <c r="D59" s="821" t="s">
        <v>1033</v>
      </c>
      <c r="E59" s="779" t="n">
        <v>0</v>
      </c>
      <c r="F59" s="250" t="n">
        <v>0</v>
      </c>
      <c r="G59" s="251" t="n">
        <v>0</v>
      </c>
      <c r="H59" s="780" t="n">
        <v>0</v>
      </c>
      <c r="I59" s="250" t="n">
        <v>0</v>
      </c>
      <c r="J59" s="251" t="n">
        <v>0</v>
      </c>
      <c r="K59" s="780" t="n">
        <v>0</v>
      </c>
      <c r="L59" s="250" t="n">
        <v>0</v>
      </c>
      <c r="M59" s="251" t="n">
        <v>0</v>
      </c>
      <c r="N59" s="780" t="n">
        <v>0</v>
      </c>
      <c r="O59" s="781" t="n">
        <v>0</v>
      </c>
      <c r="P59" s="782" t="n">
        <v>0</v>
      </c>
      <c r="Q59" s="783" t="n">
        <v>0</v>
      </c>
      <c r="R59" s="781" t="n">
        <v>0</v>
      </c>
      <c r="S59" s="782" t="n">
        <v>0</v>
      </c>
      <c r="T59" s="783" t="n">
        <v>0</v>
      </c>
    </row>
    <row r="60" customFormat="false" ht="12.75" hidden="false" customHeight="false" outlineLevel="0" collapsed="false">
      <c r="A60" s="766"/>
      <c r="B60" s="776" t="s">
        <v>1034</v>
      </c>
      <c r="C60" s="777" t="s">
        <v>1035</v>
      </c>
      <c r="D60" s="784" t="s">
        <v>1036</v>
      </c>
      <c r="E60" s="779" t="n">
        <v>31</v>
      </c>
      <c r="F60" s="250" t="n">
        <v>266</v>
      </c>
      <c r="G60" s="251" t="n">
        <v>1</v>
      </c>
      <c r="H60" s="780" t="n">
        <v>267</v>
      </c>
      <c r="I60" s="250" t="n">
        <v>3077</v>
      </c>
      <c r="J60" s="251" t="n">
        <v>14</v>
      </c>
      <c r="K60" s="780" t="n">
        <v>3091</v>
      </c>
      <c r="L60" s="250" t="n">
        <v>115590.45</v>
      </c>
      <c r="M60" s="251" t="n">
        <v>560</v>
      </c>
      <c r="N60" s="780" t="n">
        <v>116150.45</v>
      </c>
      <c r="O60" s="781" t="n">
        <v>11.5676691729323</v>
      </c>
      <c r="P60" s="782" t="n">
        <v>14</v>
      </c>
      <c r="Q60" s="783" t="n">
        <v>11.5767790262172</v>
      </c>
      <c r="R60" s="781" t="n">
        <v>37.5659571010725</v>
      </c>
      <c r="S60" s="782" t="n">
        <v>40</v>
      </c>
      <c r="T60" s="783" t="n">
        <v>37.5769815593659</v>
      </c>
    </row>
    <row r="61" customFormat="false" ht="12.75" hidden="false" customHeight="false" outlineLevel="0" collapsed="false">
      <c r="A61" s="766"/>
      <c r="B61" s="776" t="s">
        <v>1037</v>
      </c>
      <c r="C61" s="777" t="s">
        <v>1038</v>
      </c>
      <c r="D61" s="821" t="s">
        <v>1039</v>
      </c>
      <c r="E61" s="779" t="n">
        <v>128</v>
      </c>
      <c r="F61" s="250" t="n">
        <v>1238</v>
      </c>
      <c r="G61" s="251" t="n">
        <v>7</v>
      </c>
      <c r="H61" s="780" t="n">
        <v>1245</v>
      </c>
      <c r="I61" s="250" t="n">
        <v>14748</v>
      </c>
      <c r="J61" s="251" t="n">
        <v>110</v>
      </c>
      <c r="K61" s="780" t="n">
        <v>14858</v>
      </c>
      <c r="L61" s="250" t="n">
        <v>605331.68</v>
      </c>
      <c r="M61" s="251" t="n">
        <v>3906.75</v>
      </c>
      <c r="N61" s="780" t="n">
        <v>609238.43</v>
      </c>
      <c r="O61" s="781" t="n">
        <v>11.9127625201939</v>
      </c>
      <c r="P61" s="782" t="n">
        <v>15.7142857142857</v>
      </c>
      <c r="Q61" s="783" t="n">
        <v>11.9341365461847</v>
      </c>
      <c r="R61" s="781" t="n">
        <v>41.0450013561161</v>
      </c>
      <c r="S61" s="782" t="n">
        <v>35.5159090909091</v>
      </c>
      <c r="T61" s="783" t="n">
        <v>41.0040671692018</v>
      </c>
    </row>
    <row r="62" customFormat="false" ht="12.75" hidden="false" customHeight="false" outlineLevel="0" collapsed="false">
      <c r="A62" s="766"/>
      <c r="B62" s="776" t="s">
        <v>1040</v>
      </c>
      <c r="C62" s="777" t="s">
        <v>1041</v>
      </c>
      <c r="D62" s="821" t="s">
        <v>1042</v>
      </c>
      <c r="E62" s="779" t="n">
        <v>0</v>
      </c>
      <c r="F62" s="250" t="n">
        <v>0</v>
      </c>
      <c r="G62" s="251" t="n">
        <v>0</v>
      </c>
      <c r="H62" s="780" t="n">
        <v>0</v>
      </c>
      <c r="I62" s="250" t="n">
        <v>0</v>
      </c>
      <c r="J62" s="251" t="n">
        <v>0</v>
      </c>
      <c r="K62" s="780" t="n">
        <v>0</v>
      </c>
      <c r="L62" s="250" t="n">
        <v>0</v>
      </c>
      <c r="M62" s="251" t="n">
        <v>0</v>
      </c>
      <c r="N62" s="780" t="n">
        <v>0</v>
      </c>
      <c r="O62" s="781" t="n">
        <v>0</v>
      </c>
      <c r="P62" s="782" t="n">
        <v>0</v>
      </c>
      <c r="Q62" s="783" t="n">
        <v>0</v>
      </c>
      <c r="R62" s="781" t="n">
        <v>0</v>
      </c>
      <c r="S62" s="782" t="n">
        <v>0</v>
      </c>
      <c r="T62" s="783" t="n">
        <v>0</v>
      </c>
    </row>
    <row r="63" customFormat="false" ht="12.75" hidden="false" customHeight="false" outlineLevel="0" collapsed="false">
      <c r="A63" s="766"/>
      <c r="B63" s="776" t="s">
        <v>1043</v>
      </c>
      <c r="C63" s="777" t="s">
        <v>1044</v>
      </c>
      <c r="D63" s="821" t="s">
        <v>1045</v>
      </c>
      <c r="E63" s="779" t="n">
        <v>58</v>
      </c>
      <c r="F63" s="250" t="n">
        <v>151</v>
      </c>
      <c r="G63" s="251" t="n">
        <v>0</v>
      </c>
      <c r="H63" s="780" t="n">
        <v>151</v>
      </c>
      <c r="I63" s="250" t="n">
        <v>1705</v>
      </c>
      <c r="J63" s="251" t="n">
        <v>0</v>
      </c>
      <c r="K63" s="780" t="n">
        <v>1705</v>
      </c>
      <c r="L63" s="250" t="n">
        <v>61539.76</v>
      </c>
      <c r="M63" s="251" t="n">
        <v>0</v>
      </c>
      <c r="N63" s="780" t="n">
        <v>61539.76</v>
      </c>
      <c r="O63" s="781" t="n">
        <v>11.2913907284768</v>
      </c>
      <c r="P63" s="782" t="n">
        <v>0</v>
      </c>
      <c r="Q63" s="783" t="n">
        <v>11.2913907284768</v>
      </c>
      <c r="R63" s="781" t="n">
        <v>36.0937008797654</v>
      </c>
      <c r="S63" s="782" t="n">
        <v>0</v>
      </c>
      <c r="T63" s="783" t="n">
        <v>36.0937008797654</v>
      </c>
    </row>
    <row r="64" customFormat="false" ht="12.75" hidden="false" customHeight="false" outlineLevel="0" collapsed="false">
      <c r="A64" s="766"/>
      <c r="B64" s="776" t="s">
        <v>1046</v>
      </c>
      <c r="C64" s="777" t="s">
        <v>1047</v>
      </c>
      <c r="D64" s="821" t="s">
        <v>1048</v>
      </c>
      <c r="E64" s="779" t="n">
        <v>0</v>
      </c>
      <c r="F64" s="250" t="n">
        <v>0</v>
      </c>
      <c r="G64" s="251" t="n">
        <v>0</v>
      </c>
      <c r="H64" s="780" t="n">
        <v>0</v>
      </c>
      <c r="I64" s="250" t="n">
        <v>0</v>
      </c>
      <c r="J64" s="251" t="n">
        <v>0</v>
      </c>
      <c r="K64" s="780" t="n">
        <v>0</v>
      </c>
      <c r="L64" s="250" t="n">
        <v>0</v>
      </c>
      <c r="M64" s="251" t="n">
        <v>0</v>
      </c>
      <c r="N64" s="780" t="n">
        <v>0</v>
      </c>
      <c r="O64" s="781" t="n">
        <v>0</v>
      </c>
      <c r="P64" s="782" t="n">
        <v>0</v>
      </c>
      <c r="Q64" s="783" t="n">
        <v>0</v>
      </c>
      <c r="R64" s="781" t="n">
        <v>0</v>
      </c>
      <c r="S64" s="782" t="n">
        <v>0</v>
      </c>
      <c r="T64" s="783" t="n">
        <v>0</v>
      </c>
    </row>
    <row r="65" customFormat="false" ht="12.75" hidden="false" customHeight="false" outlineLevel="0" collapsed="false">
      <c r="A65" s="766"/>
      <c r="B65" s="776" t="s">
        <v>1049</v>
      </c>
      <c r="C65" s="777" t="s">
        <v>1050</v>
      </c>
      <c r="D65" s="821" t="s">
        <v>1051</v>
      </c>
      <c r="E65" s="779" t="n">
        <v>45</v>
      </c>
      <c r="F65" s="250" t="n">
        <v>107</v>
      </c>
      <c r="G65" s="251" t="n">
        <v>0</v>
      </c>
      <c r="H65" s="780" t="n">
        <v>107</v>
      </c>
      <c r="I65" s="250" t="n">
        <v>1061</v>
      </c>
      <c r="J65" s="251" t="n">
        <v>0</v>
      </c>
      <c r="K65" s="780" t="n">
        <v>1061</v>
      </c>
      <c r="L65" s="250" t="n">
        <v>51797.42</v>
      </c>
      <c r="M65" s="251" t="n">
        <v>0</v>
      </c>
      <c r="N65" s="780" t="n">
        <v>51797.42</v>
      </c>
      <c r="O65" s="781" t="n">
        <v>9.91588785046729</v>
      </c>
      <c r="P65" s="782" t="n">
        <v>0</v>
      </c>
      <c r="Q65" s="783" t="n">
        <v>9.91588785046729</v>
      </c>
      <c r="R65" s="781" t="n">
        <v>48.8194344957587</v>
      </c>
      <c r="S65" s="782" t="n">
        <v>0</v>
      </c>
      <c r="T65" s="783" t="n">
        <v>48.8194344957587</v>
      </c>
    </row>
    <row r="66" customFormat="false" ht="12.75" hidden="false" customHeight="false" outlineLevel="0" collapsed="false">
      <c r="A66" s="766"/>
      <c r="B66" s="776" t="s">
        <v>1052</v>
      </c>
      <c r="C66" s="777" t="s">
        <v>1053</v>
      </c>
      <c r="D66" s="821" t="s">
        <v>1054</v>
      </c>
      <c r="E66" s="779" t="n">
        <v>0</v>
      </c>
      <c r="F66" s="250" t="n">
        <v>0</v>
      </c>
      <c r="G66" s="251" t="n">
        <v>0</v>
      </c>
      <c r="H66" s="780" t="n">
        <v>0</v>
      </c>
      <c r="I66" s="250" t="n">
        <v>0</v>
      </c>
      <c r="J66" s="251" t="n">
        <v>0</v>
      </c>
      <c r="K66" s="780" t="n">
        <v>0</v>
      </c>
      <c r="L66" s="250" t="n">
        <v>0</v>
      </c>
      <c r="M66" s="251" t="n">
        <v>0</v>
      </c>
      <c r="N66" s="780" t="n">
        <v>0</v>
      </c>
      <c r="O66" s="781" t="n">
        <v>0</v>
      </c>
      <c r="P66" s="782" t="n">
        <v>0</v>
      </c>
      <c r="Q66" s="783" t="n">
        <v>0</v>
      </c>
      <c r="R66" s="781" t="n">
        <v>0</v>
      </c>
      <c r="S66" s="782" t="n">
        <v>0</v>
      </c>
      <c r="T66" s="783" t="n">
        <v>0</v>
      </c>
    </row>
    <row r="67" customFormat="false" ht="12.75" hidden="false" customHeight="false" outlineLevel="0" collapsed="false">
      <c r="A67" s="766"/>
      <c r="B67" s="776" t="s">
        <v>1055</v>
      </c>
      <c r="C67" s="777" t="s">
        <v>1056</v>
      </c>
      <c r="D67" s="784" t="s">
        <v>1057</v>
      </c>
      <c r="E67" s="779" t="n">
        <v>0</v>
      </c>
      <c r="F67" s="250" t="n">
        <v>0</v>
      </c>
      <c r="G67" s="251" t="n">
        <v>0</v>
      </c>
      <c r="H67" s="780" t="n">
        <v>0</v>
      </c>
      <c r="I67" s="250" t="n">
        <v>0</v>
      </c>
      <c r="J67" s="251" t="n">
        <v>0</v>
      </c>
      <c r="K67" s="780" t="n">
        <v>0</v>
      </c>
      <c r="L67" s="250" t="n">
        <v>0</v>
      </c>
      <c r="M67" s="251" t="n">
        <v>0</v>
      </c>
      <c r="N67" s="780" t="n">
        <v>0</v>
      </c>
      <c r="O67" s="781" t="n">
        <v>0</v>
      </c>
      <c r="P67" s="782" t="n">
        <v>0</v>
      </c>
      <c r="Q67" s="783" t="n">
        <v>0</v>
      </c>
      <c r="R67" s="781" t="n">
        <v>0</v>
      </c>
      <c r="S67" s="782" t="n">
        <v>0</v>
      </c>
      <c r="T67" s="783" t="n">
        <v>0</v>
      </c>
    </row>
    <row r="68" customFormat="false" ht="12.75" hidden="false" customHeight="false" outlineLevel="0" collapsed="false">
      <c r="A68" s="766"/>
      <c r="B68" s="776" t="s">
        <v>1058</v>
      </c>
      <c r="C68" s="777" t="s">
        <v>776</v>
      </c>
      <c r="D68" s="784" t="s">
        <v>1059</v>
      </c>
      <c r="E68" s="779" t="n">
        <v>27</v>
      </c>
      <c r="F68" s="250" t="n">
        <v>217</v>
      </c>
      <c r="G68" s="251" t="n">
        <v>1</v>
      </c>
      <c r="H68" s="780" t="n">
        <v>218</v>
      </c>
      <c r="I68" s="250" t="n">
        <v>2448</v>
      </c>
      <c r="J68" s="251" t="n">
        <v>12</v>
      </c>
      <c r="K68" s="780" t="n">
        <v>2460</v>
      </c>
      <c r="L68" s="250" t="n">
        <v>110944.39</v>
      </c>
      <c r="M68" s="251" t="n">
        <v>444</v>
      </c>
      <c r="N68" s="780" t="n">
        <v>111388.39</v>
      </c>
      <c r="O68" s="781" t="n">
        <v>11.2811059907834</v>
      </c>
      <c r="P68" s="782" t="n">
        <v>12</v>
      </c>
      <c r="Q68" s="783" t="n">
        <v>11.2844036697248</v>
      </c>
      <c r="R68" s="781" t="n">
        <v>45.320420751634</v>
      </c>
      <c r="S68" s="782" t="n">
        <v>37</v>
      </c>
      <c r="T68" s="783" t="n">
        <v>45.2798333333333</v>
      </c>
    </row>
    <row r="69" customFormat="false" ht="13.5" hidden="false" customHeight="true" outlineLevel="0" collapsed="false">
      <c r="A69" s="766"/>
      <c r="B69" s="776" t="s">
        <v>1060</v>
      </c>
      <c r="C69" s="777" t="s">
        <v>815</v>
      </c>
      <c r="D69" s="784" t="s">
        <v>1061</v>
      </c>
      <c r="E69" s="779" t="n">
        <v>94</v>
      </c>
      <c r="F69" s="250" t="n">
        <v>276</v>
      </c>
      <c r="G69" s="251" t="n">
        <v>0</v>
      </c>
      <c r="H69" s="780" t="n">
        <v>276</v>
      </c>
      <c r="I69" s="250" t="n">
        <v>2985</v>
      </c>
      <c r="J69" s="251" t="n">
        <v>0</v>
      </c>
      <c r="K69" s="780" t="n">
        <v>2985</v>
      </c>
      <c r="L69" s="250" t="n">
        <v>121443.45</v>
      </c>
      <c r="M69" s="251" t="n">
        <v>0</v>
      </c>
      <c r="N69" s="780" t="n">
        <v>121443.45</v>
      </c>
      <c r="O69" s="781" t="n">
        <v>10.8152173913043</v>
      </c>
      <c r="P69" s="782" t="n">
        <v>0</v>
      </c>
      <c r="Q69" s="783" t="n">
        <v>10.8152173913043</v>
      </c>
      <c r="R69" s="781" t="n">
        <v>40.6845728643216</v>
      </c>
      <c r="S69" s="782" t="n">
        <v>0</v>
      </c>
      <c r="T69" s="783" t="n">
        <v>40.6845728643216</v>
      </c>
    </row>
    <row r="70" customFormat="false" ht="12.75" hidden="false" customHeight="false" outlineLevel="0" collapsed="false">
      <c r="A70" s="766"/>
      <c r="B70" s="776" t="s">
        <v>1062</v>
      </c>
      <c r="C70" s="777" t="s">
        <v>1063</v>
      </c>
      <c r="D70" s="784" t="s">
        <v>1064</v>
      </c>
      <c r="E70" s="779" t="n">
        <v>0</v>
      </c>
      <c r="F70" s="250" t="n">
        <v>0</v>
      </c>
      <c r="G70" s="251" t="n">
        <v>0</v>
      </c>
      <c r="H70" s="780" t="n">
        <v>0</v>
      </c>
      <c r="I70" s="250" t="n">
        <v>0</v>
      </c>
      <c r="J70" s="251" t="n">
        <v>0</v>
      </c>
      <c r="K70" s="780" t="n">
        <v>0</v>
      </c>
      <c r="L70" s="250" t="n">
        <v>0</v>
      </c>
      <c r="M70" s="251" t="n">
        <v>0</v>
      </c>
      <c r="N70" s="780" t="n">
        <v>0</v>
      </c>
      <c r="O70" s="781" t="n">
        <v>0</v>
      </c>
      <c r="P70" s="782" t="n">
        <v>0</v>
      </c>
      <c r="Q70" s="783" t="n">
        <v>0</v>
      </c>
      <c r="R70" s="781" t="n">
        <v>0</v>
      </c>
      <c r="S70" s="782" t="n">
        <v>0</v>
      </c>
      <c r="T70" s="783" t="n">
        <v>0</v>
      </c>
    </row>
    <row r="71" customFormat="false" ht="13.5" hidden="false" customHeight="false" outlineLevel="0" collapsed="false">
      <c r="A71" s="766"/>
      <c r="B71" s="792" t="s">
        <v>1065</v>
      </c>
      <c r="C71" s="793" t="s">
        <v>1066</v>
      </c>
      <c r="D71" s="822" t="s">
        <v>1067</v>
      </c>
      <c r="E71" s="779" t="n">
        <v>0</v>
      </c>
      <c r="F71" s="250" t="n">
        <v>0</v>
      </c>
      <c r="G71" s="251" t="n">
        <v>0</v>
      </c>
      <c r="H71" s="780" t="n">
        <v>0</v>
      </c>
      <c r="I71" s="250" t="n">
        <v>0</v>
      </c>
      <c r="J71" s="251" t="n">
        <v>0</v>
      </c>
      <c r="K71" s="780" t="n">
        <v>0</v>
      </c>
      <c r="L71" s="250" t="n">
        <v>0</v>
      </c>
      <c r="M71" s="251" t="n">
        <v>0</v>
      </c>
      <c r="N71" s="780" t="n">
        <v>0</v>
      </c>
      <c r="O71" s="781" t="n">
        <v>0</v>
      </c>
      <c r="P71" s="782" t="n">
        <v>0</v>
      </c>
      <c r="Q71" s="783" t="n">
        <v>0</v>
      </c>
      <c r="R71" s="781" t="n">
        <v>0</v>
      </c>
      <c r="S71" s="782" t="n">
        <v>0</v>
      </c>
      <c r="T71" s="783" t="n">
        <v>0</v>
      </c>
    </row>
    <row r="72" customFormat="false" ht="13.5" hidden="false" customHeight="false" outlineLevel="0" collapsed="false">
      <c r="A72" s="823"/>
      <c r="B72" s="803" t="s">
        <v>1068</v>
      </c>
      <c r="C72" s="824"/>
      <c r="D72" s="825"/>
      <c r="E72" s="826" t="n">
        <v>2280</v>
      </c>
      <c r="F72" s="827" t="n">
        <v>10897</v>
      </c>
      <c r="G72" s="828" t="n">
        <v>71</v>
      </c>
      <c r="H72" s="829" t="n">
        <v>10968</v>
      </c>
      <c r="I72" s="827" t="n">
        <v>129619</v>
      </c>
      <c r="J72" s="828" t="n">
        <v>927</v>
      </c>
      <c r="K72" s="829" t="n">
        <v>130546</v>
      </c>
      <c r="L72" s="827" t="n">
        <v>5618190.07</v>
      </c>
      <c r="M72" s="828" t="n">
        <v>39335.09</v>
      </c>
      <c r="N72" s="829" t="n">
        <v>5657525.16</v>
      </c>
      <c r="O72" s="830" t="n">
        <v>11.8949252087731</v>
      </c>
      <c r="P72" s="831" t="n">
        <v>13.056338028169</v>
      </c>
      <c r="Q72" s="832" t="n">
        <v>11.9024434719183</v>
      </c>
      <c r="R72" s="830" t="n">
        <v>43.3438775951057</v>
      </c>
      <c r="S72" s="833" t="n">
        <v>42.4326752966559</v>
      </c>
      <c r="T72" s="832" t="n">
        <v>43.337407197463</v>
      </c>
    </row>
    <row r="73" customFormat="false" ht="54.75" hidden="false" customHeight="true" outlineLevel="0" collapsed="false">
      <c r="A73" s="786"/>
      <c r="B73" s="755" t="s">
        <v>880</v>
      </c>
      <c r="C73" s="756" t="s">
        <v>881</v>
      </c>
      <c r="D73" s="756"/>
      <c r="E73" s="757" t="s">
        <v>882</v>
      </c>
      <c r="F73" s="756" t="s">
        <v>883</v>
      </c>
      <c r="G73" s="756"/>
      <c r="H73" s="756"/>
      <c r="I73" s="756" t="s">
        <v>393</v>
      </c>
      <c r="J73" s="756"/>
      <c r="K73" s="756"/>
      <c r="L73" s="756" t="s">
        <v>394</v>
      </c>
      <c r="M73" s="756"/>
      <c r="N73" s="756"/>
      <c r="O73" s="758" t="s">
        <v>884</v>
      </c>
      <c r="P73" s="758"/>
      <c r="Q73" s="758"/>
      <c r="R73" s="758" t="s">
        <v>885</v>
      </c>
      <c r="S73" s="758"/>
      <c r="T73" s="758"/>
    </row>
    <row r="74" customFormat="false" ht="53.25" hidden="false" customHeight="false" outlineLevel="0" collapsed="false">
      <c r="A74" s="787"/>
      <c r="B74" s="759" t="s">
        <v>886</v>
      </c>
      <c r="C74" s="756"/>
      <c r="D74" s="756"/>
      <c r="E74" s="760" t="s">
        <v>887</v>
      </c>
      <c r="F74" s="761" t="s">
        <v>888</v>
      </c>
      <c r="G74" s="762" t="s">
        <v>889</v>
      </c>
      <c r="H74" s="763" t="s">
        <v>362</v>
      </c>
      <c r="I74" s="764" t="s">
        <v>396</v>
      </c>
      <c r="J74" s="764" t="s">
        <v>397</v>
      </c>
      <c r="K74" s="756" t="s">
        <v>50</v>
      </c>
      <c r="L74" s="764" t="s">
        <v>396</v>
      </c>
      <c r="M74" s="764" t="s">
        <v>397</v>
      </c>
      <c r="N74" s="756" t="s">
        <v>50</v>
      </c>
      <c r="O74" s="765" t="s">
        <v>888</v>
      </c>
      <c r="P74" s="762" t="s">
        <v>889</v>
      </c>
      <c r="Q74" s="763" t="s">
        <v>362</v>
      </c>
      <c r="R74" s="765" t="s">
        <v>888</v>
      </c>
      <c r="S74" s="762" t="s">
        <v>889</v>
      </c>
      <c r="T74" s="763" t="s">
        <v>362</v>
      </c>
    </row>
    <row r="75" customFormat="false" ht="12.75" hidden="false" customHeight="false" outlineLevel="0" collapsed="false">
      <c r="A75" s="766"/>
      <c r="B75" s="813" t="s">
        <v>1069</v>
      </c>
      <c r="C75" s="814" t="s">
        <v>1070</v>
      </c>
      <c r="D75" s="834" t="s">
        <v>1071</v>
      </c>
      <c r="E75" s="779" t="n">
        <v>246</v>
      </c>
      <c r="F75" s="250" t="n">
        <v>541</v>
      </c>
      <c r="G75" s="251" t="n">
        <v>7</v>
      </c>
      <c r="H75" s="780" t="n">
        <v>548</v>
      </c>
      <c r="I75" s="250" t="n">
        <v>5693</v>
      </c>
      <c r="J75" s="251" t="n">
        <v>107</v>
      </c>
      <c r="K75" s="780" t="n">
        <v>5800</v>
      </c>
      <c r="L75" s="250" t="n">
        <v>264956.6</v>
      </c>
      <c r="M75" s="251" t="n">
        <v>4108.35</v>
      </c>
      <c r="N75" s="780" t="n">
        <v>269064.95</v>
      </c>
      <c r="O75" s="781" t="n">
        <v>10.5231053604436</v>
      </c>
      <c r="P75" s="782" t="n">
        <v>15.2857142857143</v>
      </c>
      <c r="Q75" s="783" t="n">
        <v>10.5839416058394</v>
      </c>
      <c r="R75" s="781" t="n">
        <v>46.5407693658879</v>
      </c>
      <c r="S75" s="782" t="n">
        <v>38.3957943925234</v>
      </c>
      <c r="T75" s="783" t="n">
        <v>46.3905086206896</v>
      </c>
    </row>
    <row r="76" customFormat="false" ht="12.75" hidden="false" customHeight="false" outlineLevel="0" collapsed="false">
      <c r="A76" s="766"/>
      <c r="B76" s="776" t="s">
        <v>1072</v>
      </c>
      <c r="C76" s="777" t="s">
        <v>1073</v>
      </c>
      <c r="D76" s="784" t="s">
        <v>1074</v>
      </c>
      <c r="E76" s="779" t="n">
        <v>0</v>
      </c>
      <c r="F76" s="250" t="n">
        <v>0</v>
      </c>
      <c r="G76" s="251" t="n">
        <v>0</v>
      </c>
      <c r="H76" s="780" t="n">
        <v>0</v>
      </c>
      <c r="I76" s="250" t="n">
        <v>0</v>
      </c>
      <c r="J76" s="251" t="n">
        <v>0</v>
      </c>
      <c r="K76" s="780" t="n">
        <v>0</v>
      </c>
      <c r="L76" s="250" t="n">
        <v>0</v>
      </c>
      <c r="M76" s="251" t="n">
        <v>0</v>
      </c>
      <c r="N76" s="780" t="n">
        <v>0</v>
      </c>
      <c r="O76" s="781" t="n">
        <v>0</v>
      </c>
      <c r="P76" s="782" t="n">
        <v>0</v>
      </c>
      <c r="Q76" s="783" t="n">
        <v>0</v>
      </c>
      <c r="R76" s="781" t="n">
        <v>0</v>
      </c>
      <c r="S76" s="782" t="n">
        <v>0</v>
      </c>
      <c r="T76" s="783" t="n">
        <v>0</v>
      </c>
    </row>
    <row r="77" customFormat="false" ht="12.75" hidden="false" customHeight="false" outlineLevel="0" collapsed="false">
      <c r="A77" s="766"/>
      <c r="B77" s="776" t="s">
        <v>1075</v>
      </c>
      <c r="C77" s="777" t="s">
        <v>1076</v>
      </c>
      <c r="D77" s="784" t="s">
        <v>1077</v>
      </c>
      <c r="E77" s="779" t="n">
        <v>0</v>
      </c>
      <c r="F77" s="250" t="n">
        <v>0</v>
      </c>
      <c r="G77" s="251" t="n">
        <v>0</v>
      </c>
      <c r="H77" s="780" t="n">
        <v>0</v>
      </c>
      <c r="I77" s="250" t="n">
        <v>0</v>
      </c>
      <c r="J77" s="251" t="n">
        <v>0</v>
      </c>
      <c r="K77" s="780" t="n">
        <v>0</v>
      </c>
      <c r="L77" s="250" t="n">
        <v>0</v>
      </c>
      <c r="M77" s="251" t="n">
        <v>0</v>
      </c>
      <c r="N77" s="780" t="n">
        <v>0</v>
      </c>
      <c r="O77" s="781" t="n">
        <v>0</v>
      </c>
      <c r="P77" s="782" t="n">
        <v>0</v>
      </c>
      <c r="Q77" s="783" t="n">
        <v>0</v>
      </c>
      <c r="R77" s="781" t="n">
        <v>0</v>
      </c>
      <c r="S77" s="782" t="n">
        <v>0</v>
      </c>
      <c r="T77" s="783" t="n">
        <v>0</v>
      </c>
    </row>
    <row r="78" customFormat="false" ht="12.75" hidden="false" customHeight="false" outlineLevel="0" collapsed="false">
      <c r="A78" s="766"/>
      <c r="B78" s="776" t="s">
        <v>1078</v>
      </c>
      <c r="C78" s="777" t="s">
        <v>1079</v>
      </c>
      <c r="D78" s="784" t="s">
        <v>1080</v>
      </c>
      <c r="E78" s="779" t="n">
        <v>0</v>
      </c>
      <c r="F78" s="250" t="n">
        <v>0</v>
      </c>
      <c r="G78" s="251" t="n">
        <v>0</v>
      </c>
      <c r="H78" s="780" t="n">
        <v>0</v>
      </c>
      <c r="I78" s="250" t="n">
        <v>0</v>
      </c>
      <c r="J78" s="251" t="n">
        <v>0</v>
      </c>
      <c r="K78" s="780" t="n">
        <v>0</v>
      </c>
      <c r="L78" s="250" t="n">
        <v>0</v>
      </c>
      <c r="M78" s="251" t="n">
        <v>0</v>
      </c>
      <c r="N78" s="780" t="n">
        <v>0</v>
      </c>
      <c r="O78" s="781" t="n">
        <v>0</v>
      </c>
      <c r="P78" s="782" t="n">
        <v>0</v>
      </c>
      <c r="Q78" s="783" t="n">
        <v>0</v>
      </c>
      <c r="R78" s="781" t="n">
        <v>0</v>
      </c>
      <c r="S78" s="782" t="n">
        <v>0</v>
      </c>
      <c r="T78" s="783" t="n">
        <v>0</v>
      </c>
    </row>
    <row r="79" customFormat="false" ht="12.75" hidden="false" customHeight="false" outlineLevel="0" collapsed="false">
      <c r="A79" s="766"/>
      <c r="B79" s="776" t="s">
        <v>1081</v>
      </c>
      <c r="C79" s="777" t="s">
        <v>1082</v>
      </c>
      <c r="D79" s="784" t="s">
        <v>1083</v>
      </c>
      <c r="E79" s="779" t="n">
        <v>0</v>
      </c>
      <c r="F79" s="250" t="n">
        <v>0</v>
      </c>
      <c r="G79" s="251" t="n">
        <v>0</v>
      </c>
      <c r="H79" s="780" t="n">
        <v>0</v>
      </c>
      <c r="I79" s="250" t="n">
        <v>0</v>
      </c>
      <c r="J79" s="251" t="n">
        <v>0</v>
      </c>
      <c r="K79" s="780" t="n">
        <v>0</v>
      </c>
      <c r="L79" s="250" t="n">
        <v>0</v>
      </c>
      <c r="M79" s="251" t="n">
        <v>0</v>
      </c>
      <c r="N79" s="780" t="n">
        <v>0</v>
      </c>
      <c r="O79" s="781" t="n">
        <v>0</v>
      </c>
      <c r="P79" s="782" t="n">
        <v>0</v>
      </c>
      <c r="Q79" s="783" t="n">
        <v>0</v>
      </c>
      <c r="R79" s="781" t="n">
        <v>0</v>
      </c>
      <c r="S79" s="782" t="n">
        <v>0</v>
      </c>
      <c r="T79" s="783" t="n">
        <v>0</v>
      </c>
    </row>
    <row r="80" customFormat="false" ht="12.75" hidden="false" customHeight="false" outlineLevel="0" collapsed="false">
      <c r="A80" s="766"/>
      <c r="B80" s="776" t="s">
        <v>1084</v>
      </c>
      <c r="C80" s="777" t="s">
        <v>1085</v>
      </c>
      <c r="D80" s="784" t="s">
        <v>1086</v>
      </c>
      <c r="E80" s="779" t="n">
        <v>0</v>
      </c>
      <c r="F80" s="250" t="n">
        <v>0</v>
      </c>
      <c r="G80" s="251" t="n">
        <v>0</v>
      </c>
      <c r="H80" s="780" t="n">
        <v>0</v>
      </c>
      <c r="I80" s="250" t="n">
        <v>0</v>
      </c>
      <c r="J80" s="251" t="n">
        <v>0</v>
      </c>
      <c r="K80" s="780" t="n">
        <v>0</v>
      </c>
      <c r="L80" s="250" t="n">
        <v>0</v>
      </c>
      <c r="M80" s="251" t="n">
        <v>0</v>
      </c>
      <c r="N80" s="780" t="n">
        <v>0</v>
      </c>
      <c r="O80" s="781" t="n">
        <v>0</v>
      </c>
      <c r="P80" s="782" t="n">
        <v>0</v>
      </c>
      <c r="Q80" s="783" t="n">
        <v>0</v>
      </c>
      <c r="R80" s="781" t="n">
        <v>0</v>
      </c>
      <c r="S80" s="782" t="n">
        <v>0</v>
      </c>
      <c r="T80" s="783" t="n">
        <v>0</v>
      </c>
    </row>
    <row r="81" customFormat="false" ht="12.75" hidden="false" customHeight="false" outlineLevel="0" collapsed="false">
      <c r="A81" s="766"/>
      <c r="B81" s="776" t="s">
        <v>1087</v>
      </c>
      <c r="C81" s="777" t="s">
        <v>968</v>
      </c>
      <c r="D81" s="784" t="s">
        <v>1088</v>
      </c>
      <c r="E81" s="779" t="n">
        <v>0</v>
      </c>
      <c r="F81" s="250" t="n">
        <v>0</v>
      </c>
      <c r="G81" s="251" t="n">
        <v>0</v>
      </c>
      <c r="H81" s="780" t="n">
        <v>0</v>
      </c>
      <c r="I81" s="250" t="n">
        <v>0</v>
      </c>
      <c r="J81" s="251" t="n">
        <v>0</v>
      </c>
      <c r="K81" s="780" t="n">
        <v>0</v>
      </c>
      <c r="L81" s="250" t="n">
        <v>0</v>
      </c>
      <c r="M81" s="251" t="n">
        <v>0</v>
      </c>
      <c r="N81" s="780" t="n">
        <v>0</v>
      </c>
      <c r="O81" s="781" t="n">
        <v>0</v>
      </c>
      <c r="P81" s="782" t="n">
        <v>0</v>
      </c>
      <c r="Q81" s="783" t="n">
        <v>0</v>
      </c>
      <c r="R81" s="781" t="n">
        <v>0</v>
      </c>
      <c r="S81" s="782" t="n">
        <v>0</v>
      </c>
      <c r="T81" s="783" t="n">
        <v>0</v>
      </c>
    </row>
    <row r="82" customFormat="false" ht="12.75" hidden="false" customHeight="false" outlineLevel="0" collapsed="false">
      <c r="A82" s="766"/>
      <c r="B82" s="776" t="s">
        <v>1089</v>
      </c>
      <c r="C82" s="777" t="s">
        <v>1090</v>
      </c>
      <c r="D82" s="784" t="s">
        <v>1091</v>
      </c>
      <c r="E82" s="779" t="n">
        <v>0</v>
      </c>
      <c r="F82" s="250" t="n">
        <v>0</v>
      </c>
      <c r="G82" s="251" t="n">
        <v>0</v>
      </c>
      <c r="H82" s="780" t="n">
        <v>0</v>
      </c>
      <c r="I82" s="250" t="n">
        <v>0</v>
      </c>
      <c r="J82" s="251" t="n">
        <v>0</v>
      </c>
      <c r="K82" s="780" t="n">
        <v>0</v>
      </c>
      <c r="L82" s="250" t="n">
        <v>0</v>
      </c>
      <c r="M82" s="251" t="n">
        <v>0</v>
      </c>
      <c r="N82" s="780" t="n">
        <v>0</v>
      </c>
      <c r="O82" s="781" t="n">
        <v>0</v>
      </c>
      <c r="P82" s="782" t="n">
        <v>0</v>
      </c>
      <c r="Q82" s="783" t="n">
        <v>0</v>
      </c>
      <c r="R82" s="781" t="n">
        <v>0</v>
      </c>
      <c r="S82" s="782" t="n">
        <v>0</v>
      </c>
      <c r="T82" s="783" t="n">
        <v>0</v>
      </c>
    </row>
    <row r="83" customFormat="false" ht="12.75" hidden="false" customHeight="true" outlineLevel="0" collapsed="false">
      <c r="A83" s="766"/>
      <c r="B83" s="792" t="s">
        <v>1092</v>
      </c>
      <c r="C83" s="793" t="s">
        <v>728</v>
      </c>
      <c r="D83" s="822" t="s">
        <v>1093</v>
      </c>
      <c r="E83" s="779" t="n">
        <v>0</v>
      </c>
      <c r="F83" s="250" t="n">
        <v>0</v>
      </c>
      <c r="G83" s="251" t="n">
        <v>0</v>
      </c>
      <c r="H83" s="780" t="n">
        <v>0</v>
      </c>
      <c r="I83" s="250" t="n">
        <v>0</v>
      </c>
      <c r="J83" s="251" t="n">
        <v>0</v>
      </c>
      <c r="K83" s="780" t="n">
        <v>0</v>
      </c>
      <c r="L83" s="250" t="n">
        <v>0</v>
      </c>
      <c r="M83" s="251" t="n">
        <v>0</v>
      </c>
      <c r="N83" s="780" t="n">
        <v>0</v>
      </c>
      <c r="O83" s="781" t="n">
        <v>0</v>
      </c>
      <c r="P83" s="782" t="n">
        <v>0</v>
      </c>
      <c r="Q83" s="783" t="n">
        <v>0</v>
      </c>
      <c r="R83" s="781" t="n">
        <v>0</v>
      </c>
      <c r="S83" s="782" t="n">
        <v>0</v>
      </c>
      <c r="T83" s="783" t="n">
        <v>0</v>
      </c>
    </row>
    <row r="84" customFormat="false" ht="13.5" hidden="false" customHeight="false" outlineLevel="0" collapsed="false">
      <c r="A84" s="823"/>
      <c r="B84" s="803" t="s">
        <v>1094</v>
      </c>
      <c r="C84" s="804"/>
      <c r="D84" s="805"/>
      <c r="E84" s="806" t="n">
        <v>246</v>
      </c>
      <c r="F84" s="806" t="n">
        <v>541</v>
      </c>
      <c r="G84" s="807" t="n">
        <v>7</v>
      </c>
      <c r="H84" s="808" t="n">
        <v>548</v>
      </c>
      <c r="I84" s="806" t="n">
        <v>5693</v>
      </c>
      <c r="J84" s="806" t="n">
        <v>107</v>
      </c>
      <c r="K84" s="806" t="n">
        <v>5800</v>
      </c>
      <c r="L84" s="806" t="n">
        <v>264956.6</v>
      </c>
      <c r="M84" s="806" t="n">
        <v>4108.35</v>
      </c>
      <c r="N84" s="806" t="n">
        <v>269064.95</v>
      </c>
      <c r="O84" s="809" t="n">
        <v>10.5231053604436</v>
      </c>
      <c r="P84" s="810" t="n">
        <v>15.2857142857143</v>
      </c>
      <c r="Q84" s="811" t="n">
        <v>10.5839416058394</v>
      </c>
      <c r="R84" s="809" t="n">
        <v>46.5407693658879</v>
      </c>
      <c r="S84" s="812" t="n">
        <v>38.3957943925234</v>
      </c>
      <c r="T84" s="811" t="n">
        <v>46.3905086206896</v>
      </c>
    </row>
    <row r="85" customFormat="false" ht="12.75" hidden="false" customHeight="false" outlineLevel="0" collapsed="false">
      <c r="A85" s="766"/>
      <c r="B85" s="813" t="s">
        <v>1095</v>
      </c>
      <c r="C85" s="814" t="s">
        <v>1096</v>
      </c>
      <c r="D85" s="835" t="s">
        <v>1097</v>
      </c>
      <c r="E85" s="779" t="n">
        <v>95</v>
      </c>
      <c r="F85" s="250" t="n">
        <v>477</v>
      </c>
      <c r="G85" s="251" t="n">
        <v>3</v>
      </c>
      <c r="H85" s="780" t="n">
        <v>480</v>
      </c>
      <c r="I85" s="250" t="n">
        <v>6195</v>
      </c>
      <c r="J85" s="251" t="n">
        <v>49</v>
      </c>
      <c r="K85" s="780" t="n">
        <v>6244</v>
      </c>
      <c r="L85" s="250" t="n">
        <v>230455.3</v>
      </c>
      <c r="M85" s="251" t="n">
        <v>1463.6</v>
      </c>
      <c r="N85" s="780" t="n">
        <v>231918.9</v>
      </c>
      <c r="O85" s="781" t="n">
        <v>12.9874213836478</v>
      </c>
      <c r="P85" s="782" t="n">
        <v>16.3333333333333</v>
      </c>
      <c r="Q85" s="783" t="n">
        <v>13.0083333333333</v>
      </c>
      <c r="R85" s="781" t="n">
        <v>37.2002098466505</v>
      </c>
      <c r="S85" s="782" t="n">
        <v>29.869387755102</v>
      </c>
      <c r="T85" s="783" t="n">
        <v>37.1426809737348</v>
      </c>
    </row>
    <row r="86" customFormat="false" ht="12.75" hidden="false" customHeight="false" outlineLevel="0" collapsed="false">
      <c r="A86" s="766"/>
      <c r="B86" s="776" t="s">
        <v>1098</v>
      </c>
      <c r="C86" s="777" t="s">
        <v>1099</v>
      </c>
      <c r="D86" s="778" t="s">
        <v>1100</v>
      </c>
      <c r="E86" s="779" t="n">
        <v>0</v>
      </c>
      <c r="F86" s="250" t="n">
        <v>0</v>
      </c>
      <c r="G86" s="251" t="n">
        <v>0</v>
      </c>
      <c r="H86" s="780" t="n">
        <v>0</v>
      </c>
      <c r="I86" s="250" t="n">
        <v>0</v>
      </c>
      <c r="J86" s="251" t="n">
        <v>0</v>
      </c>
      <c r="K86" s="780" t="n">
        <v>0</v>
      </c>
      <c r="L86" s="250" t="n">
        <v>0</v>
      </c>
      <c r="M86" s="251" t="n">
        <v>0</v>
      </c>
      <c r="N86" s="780" t="n">
        <v>0</v>
      </c>
      <c r="O86" s="781" t="n">
        <v>0</v>
      </c>
      <c r="P86" s="782" t="n">
        <v>0</v>
      </c>
      <c r="Q86" s="783" t="n">
        <v>0</v>
      </c>
      <c r="R86" s="781" t="n">
        <v>0</v>
      </c>
      <c r="S86" s="782" t="n">
        <v>0</v>
      </c>
      <c r="T86" s="783" t="n">
        <v>0</v>
      </c>
    </row>
    <row r="87" customFormat="false" ht="13.5" hidden="false" customHeight="false" outlineLevel="0" collapsed="false">
      <c r="A87" s="766"/>
      <c r="B87" s="792" t="s">
        <v>1101</v>
      </c>
      <c r="C87" s="793" t="s">
        <v>819</v>
      </c>
      <c r="D87" s="836" t="s">
        <v>1102</v>
      </c>
      <c r="E87" s="779" t="n">
        <v>39</v>
      </c>
      <c r="F87" s="250" t="n">
        <v>133</v>
      </c>
      <c r="G87" s="251" t="n">
        <v>2</v>
      </c>
      <c r="H87" s="780" t="n">
        <v>135</v>
      </c>
      <c r="I87" s="250" t="n">
        <v>1843</v>
      </c>
      <c r="J87" s="251" t="n">
        <v>27</v>
      </c>
      <c r="K87" s="780" t="n">
        <v>1870</v>
      </c>
      <c r="L87" s="250" t="n">
        <v>77208.58</v>
      </c>
      <c r="M87" s="251" t="n">
        <v>733.06</v>
      </c>
      <c r="N87" s="780" t="n">
        <v>77941.64</v>
      </c>
      <c r="O87" s="781" t="n">
        <v>13.8571428571429</v>
      </c>
      <c r="P87" s="782" t="n">
        <v>13.5</v>
      </c>
      <c r="Q87" s="783" t="n">
        <v>13.8518518518519</v>
      </c>
      <c r="R87" s="781" t="n">
        <v>41.8928811720022</v>
      </c>
      <c r="S87" s="782" t="n">
        <v>27.1503703703704</v>
      </c>
      <c r="T87" s="783" t="n">
        <v>41.6800213903743</v>
      </c>
    </row>
    <row r="88" customFormat="false" ht="13.5" hidden="false" customHeight="false" outlineLevel="0" collapsed="false">
      <c r="A88" s="823"/>
      <c r="B88" s="803" t="s">
        <v>1103</v>
      </c>
      <c r="C88" s="804"/>
      <c r="D88" s="805"/>
      <c r="E88" s="806" t="n">
        <v>134</v>
      </c>
      <c r="F88" s="806" t="n">
        <v>610</v>
      </c>
      <c r="G88" s="807" t="n">
        <v>5</v>
      </c>
      <c r="H88" s="808" t="n">
        <v>615</v>
      </c>
      <c r="I88" s="806" t="n">
        <v>8038</v>
      </c>
      <c r="J88" s="806" t="n">
        <v>76</v>
      </c>
      <c r="K88" s="806" t="n">
        <v>8114</v>
      </c>
      <c r="L88" s="806" t="n">
        <v>307663.88</v>
      </c>
      <c r="M88" s="806" t="n">
        <v>2196.66</v>
      </c>
      <c r="N88" s="806" t="n">
        <v>309860.54</v>
      </c>
      <c r="O88" s="809" t="n">
        <v>13.1770491803279</v>
      </c>
      <c r="P88" s="810" t="n">
        <v>15.2</v>
      </c>
      <c r="Q88" s="811" t="n">
        <v>13.1934959349594</v>
      </c>
      <c r="R88" s="809" t="n">
        <v>38.2761731774073</v>
      </c>
      <c r="S88" s="812" t="n">
        <v>28.9034210526316</v>
      </c>
      <c r="T88" s="811" t="n">
        <v>38.1883830416564</v>
      </c>
    </row>
    <row r="89" customFormat="false" ht="12.75" hidden="false" customHeight="false" outlineLevel="0" collapsed="false">
      <c r="A89" s="766"/>
      <c r="B89" s="813" t="s">
        <v>1104</v>
      </c>
      <c r="C89" s="814" t="s">
        <v>1105</v>
      </c>
      <c r="D89" s="835" t="s">
        <v>1106</v>
      </c>
      <c r="E89" s="779" t="n">
        <v>185</v>
      </c>
      <c r="F89" s="250" t="n">
        <v>617</v>
      </c>
      <c r="G89" s="251" t="n">
        <v>6</v>
      </c>
      <c r="H89" s="780" t="n">
        <v>623</v>
      </c>
      <c r="I89" s="250" t="n">
        <v>7358</v>
      </c>
      <c r="J89" s="251" t="n">
        <v>50</v>
      </c>
      <c r="K89" s="780" t="n">
        <v>7408</v>
      </c>
      <c r="L89" s="250" t="n">
        <v>261723.73</v>
      </c>
      <c r="M89" s="251" t="n">
        <v>1555.08</v>
      </c>
      <c r="N89" s="780" t="n">
        <v>263278.81</v>
      </c>
      <c r="O89" s="781" t="n">
        <v>11.9254457050243</v>
      </c>
      <c r="P89" s="782" t="n">
        <v>8.33333333333333</v>
      </c>
      <c r="Q89" s="783" t="n">
        <v>11.8908507223114</v>
      </c>
      <c r="R89" s="781" t="n">
        <v>35.5699551508562</v>
      </c>
      <c r="S89" s="782" t="n">
        <v>31.1016</v>
      </c>
      <c r="T89" s="783" t="n">
        <v>35.5397961663067</v>
      </c>
    </row>
    <row r="90" customFormat="false" ht="12.75" hidden="false" customHeight="false" outlineLevel="0" collapsed="false">
      <c r="A90" s="766"/>
      <c r="B90" s="776" t="s">
        <v>1107</v>
      </c>
      <c r="C90" s="777" t="s">
        <v>1108</v>
      </c>
      <c r="D90" s="784" t="s">
        <v>1109</v>
      </c>
      <c r="E90" s="779" t="n">
        <v>0</v>
      </c>
      <c r="F90" s="250" t="n">
        <v>0</v>
      </c>
      <c r="G90" s="251" t="n">
        <v>0</v>
      </c>
      <c r="H90" s="780" t="n">
        <v>0</v>
      </c>
      <c r="I90" s="250" t="n">
        <v>0</v>
      </c>
      <c r="J90" s="251" t="n">
        <v>0</v>
      </c>
      <c r="K90" s="780" t="n">
        <v>0</v>
      </c>
      <c r="L90" s="250" t="n">
        <v>0</v>
      </c>
      <c r="M90" s="251" t="n">
        <v>0</v>
      </c>
      <c r="N90" s="780" t="n">
        <v>0</v>
      </c>
      <c r="O90" s="781" t="n">
        <v>0</v>
      </c>
      <c r="P90" s="782" t="n">
        <v>0</v>
      </c>
      <c r="Q90" s="783" t="n">
        <v>0</v>
      </c>
      <c r="R90" s="781" t="n">
        <v>0</v>
      </c>
      <c r="S90" s="782" t="n">
        <v>0</v>
      </c>
      <c r="T90" s="783" t="n">
        <v>0</v>
      </c>
    </row>
    <row r="91" customFormat="false" ht="12.75" hidden="false" customHeight="false" outlineLevel="0" collapsed="false">
      <c r="A91" s="766"/>
      <c r="B91" s="776" t="s">
        <v>1110</v>
      </c>
      <c r="C91" s="777" t="s">
        <v>1111</v>
      </c>
      <c r="D91" s="784" t="s">
        <v>1112</v>
      </c>
      <c r="E91" s="779" t="n">
        <v>0</v>
      </c>
      <c r="F91" s="250" t="n">
        <v>0</v>
      </c>
      <c r="G91" s="251" t="n">
        <v>0</v>
      </c>
      <c r="H91" s="780" t="n">
        <v>0</v>
      </c>
      <c r="I91" s="250" t="n">
        <v>0</v>
      </c>
      <c r="J91" s="251" t="n">
        <v>0</v>
      </c>
      <c r="K91" s="780" t="n">
        <v>0</v>
      </c>
      <c r="L91" s="250" t="n">
        <v>0</v>
      </c>
      <c r="M91" s="251" t="n">
        <v>0</v>
      </c>
      <c r="N91" s="780" t="n">
        <v>0</v>
      </c>
      <c r="O91" s="781" t="n">
        <v>0</v>
      </c>
      <c r="P91" s="782" t="n">
        <v>0</v>
      </c>
      <c r="Q91" s="783" t="n">
        <v>0</v>
      </c>
      <c r="R91" s="781" t="n">
        <v>0</v>
      </c>
      <c r="S91" s="782" t="n">
        <v>0</v>
      </c>
      <c r="T91" s="783" t="n">
        <v>0</v>
      </c>
    </row>
    <row r="92" customFormat="false" ht="12.75" hidden="false" customHeight="false" outlineLevel="0" collapsed="false">
      <c r="A92" s="766"/>
      <c r="B92" s="776" t="s">
        <v>1113</v>
      </c>
      <c r="C92" s="777" t="s">
        <v>1114</v>
      </c>
      <c r="D92" s="784" t="s">
        <v>1115</v>
      </c>
      <c r="E92" s="779" t="n">
        <v>0</v>
      </c>
      <c r="F92" s="250" t="n">
        <v>0</v>
      </c>
      <c r="G92" s="251" t="n">
        <v>0</v>
      </c>
      <c r="H92" s="780" t="n">
        <v>0</v>
      </c>
      <c r="I92" s="250" t="n">
        <v>0</v>
      </c>
      <c r="J92" s="251" t="n">
        <v>0</v>
      </c>
      <c r="K92" s="780" t="n">
        <v>0</v>
      </c>
      <c r="L92" s="250" t="n">
        <v>0</v>
      </c>
      <c r="M92" s="251" t="n">
        <v>0</v>
      </c>
      <c r="N92" s="780" t="n">
        <v>0</v>
      </c>
      <c r="O92" s="781" t="n">
        <v>0</v>
      </c>
      <c r="P92" s="782" t="n">
        <v>0</v>
      </c>
      <c r="Q92" s="783" t="n">
        <v>0</v>
      </c>
      <c r="R92" s="781" t="n">
        <v>0</v>
      </c>
      <c r="S92" s="782" t="n">
        <v>0</v>
      </c>
      <c r="T92" s="783" t="n">
        <v>0</v>
      </c>
    </row>
    <row r="93" customFormat="false" ht="12.75" hidden="false" customHeight="false" outlineLevel="0" collapsed="false">
      <c r="A93" s="766"/>
      <c r="B93" s="776" t="s">
        <v>1116</v>
      </c>
      <c r="C93" s="777" t="s">
        <v>1117</v>
      </c>
      <c r="D93" s="784" t="s">
        <v>1118</v>
      </c>
      <c r="E93" s="779" t="n">
        <v>0</v>
      </c>
      <c r="F93" s="250" t="n">
        <v>0</v>
      </c>
      <c r="G93" s="251" t="n">
        <v>0</v>
      </c>
      <c r="H93" s="780" t="n">
        <v>0</v>
      </c>
      <c r="I93" s="250" t="n">
        <v>0</v>
      </c>
      <c r="J93" s="251" t="n">
        <v>0</v>
      </c>
      <c r="K93" s="780" t="n">
        <v>0</v>
      </c>
      <c r="L93" s="250" t="n">
        <v>0</v>
      </c>
      <c r="M93" s="251" t="n">
        <v>0</v>
      </c>
      <c r="N93" s="780" t="n">
        <v>0</v>
      </c>
      <c r="O93" s="781" t="n">
        <v>0</v>
      </c>
      <c r="P93" s="782" t="n">
        <v>0</v>
      </c>
      <c r="Q93" s="783" t="n">
        <v>0</v>
      </c>
      <c r="R93" s="781" t="n">
        <v>0</v>
      </c>
      <c r="S93" s="782" t="n">
        <v>0</v>
      </c>
      <c r="T93" s="783" t="n">
        <v>0</v>
      </c>
    </row>
    <row r="94" customFormat="false" ht="12.75" hidden="false" customHeight="false" outlineLevel="0" collapsed="false">
      <c r="A94" s="766"/>
      <c r="B94" s="776" t="s">
        <v>1119</v>
      </c>
      <c r="C94" s="777" t="s">
        <v>1120</v>
      </c>
      <c r="D94" s="784" t="s">
        <v>1121</v>
      </c>
      <c r="E94" s="779" t="n">
        <v>61</v>
      </c>
      <c r="F94" s="250" t="n">
        <v>483</v>
      </c>
      <c r="G94" s="251" t="n">
        <v>3</v>
      </c>
      <c r="H94" s="780" t="n">
        <v>486</v>
      </c>
      <c r="I94" s="250" t="n">
        <v>7201</v>
      </c>
      <c r="J94" s="251" t="n">
        <v>57</v>
      </c>
      <c r="K94" s="780" t="n">
        <v>7258</v>
      </c>
      <c r="L94" s="250" t="n">
        <v>241890.74</v>
      </c>
      <c r="M94" s="251" t="n">
        <v>1576.1</v>
      </c>
      <c r="N94" s="780" t="n">
        <v>243466.84</v>
      </c>
      <c r="O94" s="781" t="n">
        <v>14.9089026915114</v>
      </c>
      <c r="P94" s="782" t="n">
        <v>19</v>
      </c>
      <c r="Q94" s="783" t="n">
        <v>14.9341563786008</v>
      </c>
      <c r="R94" s="781" t="n">
        <v>33.5912706568532</v>
      </c>
      <c r="S94" s="782" t="n">
        <v>27.6508771929825</v>
      </c>
      <c r="T94" s="783" t="n">
        <v>33.5446183521631</v>
      </c>
    </row>
    <row r="95" customFormat="false" ht="12.75" hidden="false" customHeight="false" outlineLevel="0" collapsed="false">
      <c r="A95" s="766"/>
      <c r="B95" s="776" t="s">
        <v>1122</v>
      </c>
      <c r="C95" s="777" t="s">
        <v>1123</v>
      </c>
      <c r="D95" s="784" t="s">
        <v>1124</v>
      </c>
      <c r="E95" s="779" t="n">
        <v>0</v>
      </c>
      <c r="F95" s="250" t="n">
        <v>0</v>
      </c>
      <c r="G95" s="251" t="n">
        <v>0</v>
      </c>
      <c r="H95" s="780" t="n">
        <v>0</v>
      </c>
      <c r="I95" s="250" t="n">
        <v>0</v>
      </c>
      <c r="J95" s="251" t="n">
        <v>0</v>
      </c>
      <c r="K95" s="780" t="n">
        <v>0</v>
      </c>
      <c r="L95" s="250" t="n">
        <v>0</v>
      </c>
      <c r="M95" s="251" t="n">
        <v>0</v>
      </c>
      <c r="N95" s="780" t="n">
        <v>0</v>
      </c>
      <c r="O95" s="781" t="n">
        <v>0</v>
      </c>
      <c r="P95" s="782" t="n">
        <v>0</v>
      </c>
      <c r="Q95" s="783" t="n">
        <v>0</v>
      </c>
      <c r="R95" s="781" t="n">
        <v>0</v>
      </c>
      <c r="S95" s="782" t="n">
        <v>0</v>
      </c>
      <c r="T95" s="783" t="n">
        <v>0</v>
      </c>
    </row>
    <row r="96" customFormat="false" ht="12.75" hidden="false" customHeight="false" outlineLevel="0" collapsed="false">
      <c r="A96" s="766"/>
      <c r="B96" s="776" t="s">
        <v>1125</v>
      </c>
      <c r="C96" s="777" t="s">
        <v>1126</v>
      </c>
      <c r="D96" s="784" t="s">
        <v>1127</v>
      </c>
      <c r="E96" s="779" t="n">
        <v>16</v>
      </c>
      <c r="F96" s="250" t="n">
        <v>128</v>
      </c>
      <c r="G96" s="251" t="n">
        <v>0</v>
      </c>
      <c r="H96" s="780" t="n">
        <v>128</v>
      </c>
      <c r="I96" s="250" t="n">
        <v>1619</v>
      </c>
      <c r="J96" s="251" t="n">
        <v>0</v>
      </c>
      <c r="K96" s="780" t="n">
        <v>1619</v>
      </c>
      <c r="L96" s="250" t="n">
        <v>50473.48</v>
      </c>
      <c r="M96" s="251" t="n">
        <v>0</v>
      </c>
      <c r="N96" s="780" t="n">
        <v>50473.48</v>
      </c>
      <c r="O96" s="781" t="n">
        <v>12.6484375</v>
      </c>
      <c r="P96" s="782" t="n">
        <v>0</v>
      </c>
      <c r="Q96" s="783" t="n">
        <v>12.6484375</v>
      </c>
      <c r="R96" s="781" t="n">
        <v>31.1757134033354</v>
      </c>
      <c r="S96" s="782" t="n">
        <v>0</v>
      </c>
      <c r="T96" s="783" t="n">
        <v>31.1757134033354</v>
      </c>
    </row>
    <row r="97" customFormat="false" ht="12.75" hidden="false" customHeight="false" outlineLevel="0" collapsed="false">
      <c r="A97" s="766"/>
      <c r="B97" s="776" t="s">
        <v>1128</v>
      </c>
      <c r="C97" s="777" t="s">
        <v>1129</v>
      </c>
      <c r="D97" s="784" t="s">
        <v>1130</v>
      </c>
      <c r="E97" s="779" t="n">
        <v>0</v>
      </c>
      <c r="F97" s="250" t="n">
        <v>0</v>
      </c>
      <c r="G97" s="251" t="n">
        <v>0</v>
      </c>
      <c r="H97" s="780" t="n">
        <v>0</v>
      </c>
      <c r="I97" s="250" t="n">
        <v>0</v>
      </c>
      <c r="J97" s="251" t="n">
        <v>0</v>
      </c>
      <c r="K97" s="780" t="n">
        <v>0</v>
      </c>
      <c r="L97" s="250" t="n">
        <v>0</v>
      </c>
      <c r="M97" s="251" t="n">
        <v>0</v>
      </c>
      <c r="N97" s="780" t="n">
        <v>0</v>
      </c>
      <c r="O97" s="781" t="n">
        <v>0</v>
      </c>
      <c r="P97" s="782" t="n">
        <v>0</v>
      </c>
      <c r="Q97" s="783" t="n">
        <v>0</v>
      </c>
      <c r="R97" s="781" t="n">
        <v>0</v>
      </c>
      <c r="S97" s="782" t="n">
        <v>0</v>
      </c>
      <c r="T97" s="783" t="n">
        <v>0</v>
      </c>
    </row>
    <row r="98" customFormat="false" ht="12.75" hidden="false" customHeight="false" outlineLevel="0" collapsed="false">
      <c r="A98" s="766"/>
      <c r="B98" s="776" t="s">
        <v>1131</v>
      </c>
      <c r="C98" s="777" t="s">
        <v>1132</v>
      </c>
      <c r="D98" s="784" t="s">
        <v>1133</v>
      </c>
      <c r="E98" s="779" t="n">
        <v>37</v>
      </c>
      <c r="F98" s="250" t="n">
        <v>195</v>
      </c>
      <c r="G98" s="251" t="n">
        <v>1</v>
      </c>
      <c r="H98" s="780" t="n">
        <v>196</v>
      </c>
      <c r="I98" s="250" t="n">
        <v>1846</v>
      </c>
      <c r="J98" s="251" t="n">
        <v>15</v>
      </c>
      <c r="K98" s="780" t="n">
        <v>1861</v>
      </c>
      <c r="L98" s="250" t="n">
        <v>71941.71</v>
      </c>
      <c r="M98" s="251" t="n">
        <v>450</v>
      </c>
      <c r="N98" s="780" t="n">
        <v>72391.71</v>
      </c>
      <c r="O98" s="781" t="n">
        <v>9.46666666666667</v>
      </c>
      <c r="P98" s="782" t="n">
        <v>15</v>
      </c>
      <c r="Q98" s="783" t="n">
        <v>9.49489795918367</v>
      </c>
      <c r="R98" s="781" t="n">
        <v>38.9716738894908</v>
      </c>
      <c r="S98" s="782" t="n">
        <v>30</v>
      </c>
      <c r="T98" s="783" t="n">
        <v>38.8993605588393</v>
      </c>
    </row>
    <row r="99" customFormat="false" ht="12.75" hidden="false" customHeight="false" outlineLevel="0" collapsed="false">
      <c r="A99" s="766"/>
      <c r="B99" s="776" t="s">
        <v>1134</v>
      </c>
      <c r="C99" s="777" t="s">
        <v>1135</v>
      </c>
      <c r="D99" s="784" t="s">
        <v>1136</v>
      </c>
      <c r="E99" s="779" t="n">
        <v>0</v>
      </c>
      <c r="F99" s="250" t="n">
        <v>0</v>
      </c>
      <c r="G99" s="251" t="n">
        <v>0</v>
      </c>
      <c r="H99" s="780" t="n">
        <v>0</v>
      </c>
      <c r="I99" s="250" t="n">
        <v>0</v>
      </c>
      <c r="J99" s="251" t="n">
        <v>0</v>
      </c>
      <c r="K99" s="780" t="n">
        <v>0</v>
      </c>
      <c r="L99" s="250" t="n">
        <v>0</v>
      </c>
      <c r="M99" s="251" t="n">
        <v>0</v>
      </c>
      <c r="N99" s="780" t="n">
        <v>0</v>
      </c>
      <c r="O99" s="781" t="n">
        <v>0</v>
      </c>
      <c r="P99" s="782" t="n">
        <v>0</v>
      </c>
      <c r="Q99" s="783" t="n">
        <v>0</v>
      </c>
      <c r="R99" s="781" t="n">
        <v>0</v>
      </c>
      <c r="S99" s="782" t="n">
        <v>0</v>
      </c>
      <c r="T99" s="783" t="n">
        <v>0</v>
      </c>
    </row>
    <row r="100" customFormat="false" ht="12.75" hidden="false" customHeight="false" outlineLevel="0" collapsed="false">
      <c r="A100" s="766"/>
      <c r="B100" s="776" t="s">
        <v>1137</v>
      </c>
      <c r="C100" s="837" t="s">
        <v>1138</v>
      </c>
      <c r="D100" s="784" t="s">
        <v>1139</v>
      </c>
      <c r="E100" s="779" t="n">
        <v>133</v>
      </c>
      <c r="F100" s="250" t="n">
        <v>1112</v>
      </c>
      <c r="G100" s="251" t="n">
        <v>2</v>
      </c>
      <c r="H100" s="780" t="n">
        <v>1114</v>
      </c>
      <c r="I100" s="250" t="n">
        <v>16276</v>
      </c>
      <c r="J100" s="251" t="n">
        <v>42</v>
      </c>
      <c r="K100" s="780" t="n">
        <v>16318</v>
      </c>
      <c r="L100" s="250" t="n">
        <v>553786.23</v>
      </c>
      <c r="M100" s="251" t="n">
        <v>1419.01</v>
      </c>
      <c r="N100" s="780" t="n">
        <v>555205.24</v>
      </c>
      <c r="O100" s="781" t="n">
        <v>14.636690647482</v>
      </c>
      <c r="P100" s="782" t="n">
        <v>21</v>
      </c>
      <c r="Q100" s="783" t="n">
        <v>14.6481149012567</v>
      </c>
      <c r="R100" s="781" t="n">
        <v>34.0247130744655</v>
      </c>
      <c r="S100" s="782" t="n">
        <v>33.7859523809524</v>
      </c>
      <c r="T100" s="783" t="n">
        <v>34.0240985414879</v>
      </c>
    </row>
    <row r="101" customFormat="false" ht="13.5" hidden="false" customHeight="false" outlineLevel="0" collapsed="false">
      <c r="A101" s="766"/>
      <c r="B101" s="792" t="s">
        <v>1140</v>
      </c>
      <c r="C101" s="838" t="s">
        <v>1141</v>
      </c>
      <c r="D101" s="822" t="s">
        <v>1142</v>
      </c>
      <c r="E101" s="779" t="n">
        <v>25</v>
      </c>
      <c r="F101" s="250" t="n">
        <v>58</v>
      </c>
      <c r="G101" s="251" t="n">
        <v>0</v>
      </c>
      <c r="H101" s="780" t="n">
        <v>58</v>
      </c>
      <c r="I101" s="250" t="n">
        <v>652</v>
      </c>
      <c r="J101" s="251" t="n">
        <v>0</v>
      </c>
      <c r="K101" s="780" t="n">
        <v>652</v>
      </c>
      <c r="L101" s="250" t="n">
        <v>20902.22</v>
      </c>
      <c r="M101" s="251" t="n">
        <v>0</v>
      </c>
      <c r="N101" s="780" t="n">
        <v>20902.22</v>
      </c>
      <c r="O101" s="781" t="n">
        <v>11.2413793103448</v>
      </c>
      <c r="P101" s="782" t="n">
        <v>0</v>
      </c>
      <c r="Q101" s="783" t="n">
        <v>11.2413793103448</v>
      </c>
      <c r="R101" s="781" t="n">
        <v>32.0586196319018</v>
      </c>
      <c r="S101" s="782" t="n">
        <v>0</v>
      </c>
      <c r="T101" s="783" t="n">
        <v>32.0586196319018</v>
      </c>
    </row>
    <row r="102" customFormat="false" ht="13.5" hidden="false" customHeight="false" outlineLevel="0" collapsed="false">
      <c r="A102" s="823"/>
      <c r="B102" s="803" t="s">
        <v>1143</v>
      </c>
      <c r="C102" s="804"/>
      <c r="D102" s="805"/>
      <c r="E102" s="806" t="n">
        <v>457</v>
      </c>
      <c r="F102" s="806" t="n">
        <v>2593</v>
      </c>
      <c r="G102" s="807" t="n">
        <v>12</v>
      </c>
      <c r="H102" s="808" t="n">
        <v>2605</v>
      </c>
      <c r="I102" s="806" t="n">
        <v>34952</v>
      </c>
      <c r="J102" s="806" t="n">
        <v>164</v>
      </c>
      <c r="K102" s="806" t="n">
        <v>35116</v>
      </c>
      <c r="L102" s="806" t="n">
        <v>1200718.11</v>
      </c>
      <c r="M102" s="806" t="n">
        <v>5000.19</v>
      </c>
      <c r="N102" s="806" t="n">
        <v>1205718.3</v>
      </c>
      <c r="O102" s="809" t="n">
        <v>13.4793675279599</v>
      </c>
      <c r="P102" s="810" t="n">
        <v>13.6666666666667</v>
      </c>
      <c r="Q102" s="811" t="n">
        <v>13.4802303262956</v>
      </c>
      <c r="R102" s="809" t="n">
        <v>34.3533448729687</v>
      </c>
      <c r="S102" s="812" t="n">
        <v>30.4889634146342</v>
      </c>
      <c r="T102" s="811" t="n">
        <v>34.3352973003759</v>
      </c>
    </row>
    <row r="103" customFormat="false" ht="12.75" hidden="false" customHeight="false" outlineLevel="0" collapsed="false">
      <c r="A103" s="766"/>
      <c r="B103" s="813" t="s">
        <v>1144</v>
      </c>
      <c r="C103" s="814" t="s">
        <v>1145</v>
      </c>
      <c r="D103" s="834" t="s">
        <v>1146</v>
      </c>
      <c r="E103" s="779" t="n">
        <v>130</v>
      </c>
      <c r="F103" s="250" t="n">
        <v>719</v>
      </c>
      <c r="G103" s="251" t="n">
        <v>7</v>
      </c>
      <c r="H103" s="780" t="n">
        <v>726</v>
      </c>
      <c r="I103" s="250" t="n">
        <v>9564</v>
      </c>
      <c r="J103" s="251" t="n">
        <v>50</v>
      </c>
      <c r="K103" s="780" t="n">
        <v>9614</v>
      </c>
      <c r="L103" s="250" t="n">
        <v>477593.72</v>
      </c>
      <c r="M103" s="251" t="n">
        <v>2350.62</v>
      </c>
      <c r="N103" s="780" t="n">
        <v>479944.34</v>
      </c>
      <c r="O103" s="781" t="n">
        <v>13.3018080667594</v>
      </c>
      <c r="P103" s="782" t="n">
        <v>7.14285714285714</v>
      </c>
      <c r="Q103" s="783" t="n">
        <v>13.2424242424242</v>
      </c>
      <c r="R103" s="781" t="n">
        <v>49.9366081137599</v>
      </c>
      <c r="S103" s="782" t="n">
        <v>47.0124</v>
      </c>
      <c r="T103" s="783" t="n">
        <v>49.921400041606</v>
      </c>
    </row>
    <row r="104" customFormat="false" ht="12.75" hidden="false" customHeight="false" outlineLevel="0" collapsed="false">
      <c r="A104" s="766"/>
      <c r="B104" s="776" t="s">
        <v>1147</v>
      </c>
      <c r="C104" s="777" t="s">
        <v>1148</v>
      </c>
      <c r="D104" s="784" t="s">
        <v>1149</v>
      </c>
      <c r="E104" s="779" t="n">
        <v>157</v>
      </c>
      <c r="F104" s="250" t="n">
        <v>602</v>
      </c>
      <c r="G104" s="251" t="n">
        <v>4</v>
      </c>
      <c r="H104" s="780" t="n">
        <v>606</v>
      </c>
      <c r="I104" s="250" t="n">
        <v>6038</v>
      </c>
      <c r="J104" s="251" t="n">
        <v>40</v>
      </c>
      <c r="K104" s="780" t="n">
        <v>6078</v>
      </c>
      <c r="L104" s="250" t="n">
        <v>218790.4</v>
      </c>
      <c r="M104" s="251" t="n">
        <v>1267.54</v>
      </c>
      <c r="N104" s="780" t="n">
        <v>220057.94</v>
      </c>
      <c r="O104" s="781" t="n">
        <v>10.0299003322259</v>
      </c>
      <c r="P104" s="782" t="n">
        <v>10</v>
      </c>
      <c r="Q104" s="783" t="n">
        <v>10.029702970297</v>
      </c>
      <c r="R104" s="781" t="n">
        <v>36.2355746936071</v>
      </c>
      <c r="S104" s="782" t="n">
        <v>31.6885</v>
      </c>
      <c r="T104" s="783" t="n">
        <v>36.2056498848305</v>
      </c>
    </row>
    <row r="105" customFormat="false" ht="12.75" hidden="false" customHeight="false" outlineLevel="0" collapsed="false">
      <c r="A105" s="766"/>
      <c r="B105" s="776" t="s">
        <v>1150</v>
      </c>
      <c r="C105" s="777" t="s">
        <v>1151</v>
      </c>
      <c r="D105" s="784" t="s">
        <v>1152</v>
      </c>
      <c r="E105" s="779" t="n">
        <v>0</v>
      </c>
      <c r="F105" s="250" t="n">
        <v>0</v>
      </c>
      <c r="G105" s="251" t="n">
        <v>0</v>
      </c>
      <c r="H105" s="780" t="n">
        <v>0</v>
      </c>
      <c r="I105" s="250" t="n">
        <v>0</v>
      </c>
      <c r="J105" s="251" t="n">
        <v>0</v>
      </c>
      <c r="K105" s="780" t="n">
        <v>0</v>
      </c>
      <c r="L105" s="250" t="n">
        <v>0</v>
      </c>
      <c r="M105" s="251" t="n">
        <v>0</v>
      </c>
      <c r="N105" s="780" t="n">
        <v>0</v>
      </c>
      <c r="O105" s="781" t="n">
        <v>0</v>
      </c>
      <c r="P105" s="782" t="n">
        <v>0</v>
      </c>
      <c r="Q105" s="783" t="n">
        <v>0</v>
      </c>
      <c r="R105" s="781" t="n">
        <v>0</v>
      </c>
      <c r="S105" s="782" t="n">
        <v>0</v>
      </c>
      <c r="T105" s="783" t="n">
        <v>0</v>
      </c>
    </row>
    <row r="106" customFormat="false" ht="12.75" hidden="false" customHeight="false" outlineLevel="0" collapsed="false">
      <c r="A106" s="766"/>
      <c r="B106" s="776" t="s">
        <v>1153</v>
      </c>
      <c r="C106" s="777" t="s">
        <v>1154</v>
      </c>
      <c r="D106" s="784" t="s">
        <v>1155</v>
      </c>
      <c r="E106" s="779" t="n">
        <v>0</v>
      </c>
      <c r="F106" s="250" t="n">
        <v>0</v>
      </c>
      <c r="G106" s="251" t="n">
        <v>0</v>
      </c>
      <c r="H106" s="780" t="n">
        <v>0</v>
      </c>
      <c r="I106" s="250" t="n">
        <v>0</v>
      </c>
      <c r="J106" s="251" t="n">
        <v>0</v>
      </c>
      <c r="K106" s="780" t="n">
        <v>0</v>
      </c>
      <c r="L106" s="250" t="n">
        <v>0</v>
      </c>
      <c r="M106" s="251" t="n">
        <v>0</v>
      </c>
      <c r="N106" s="780" t="n">
        <v>0</v>
      </c>
      <c r="O106" s="781" t="n">
        <v>0</v>
      </c>
      <c r="P106" s="782" t="n">
        <v>0</v>
      </c>
      <c r="Q106" s="783" t="n">
        <v>0</v>
      </c>
      <c r="R106" s="781" t="n">
        <v>0</v>
      </c>
      <c r="S106" s="782" t="n">
        <v>0</v>
      </c>
      <c r="T106" s="783" t="n">
        <v>0</v>
      </c>
    </row>
    <row r="107" customFormat="false" ht="12.75" hidden="false" customHeight="false" outlineLevel="0" collapsed="false">
      <c r="A107" s="766"/>
      <c r="B107" s="776" t="s">
        <v>1156</v>
      </c>
      <c r="C107" s="777" t="s">
        <v>1157</v>
      </c>
      <c r="D107" s="784" t="s">
        <v>1158</v>
      </c>
      <c r="E107" s="779" t="n">
        <v>47</v>
      </c>
      <c r="F107" s="250" t="n">
        <v>115</v>
      </c>
      <c r="G107" s="251" t="n">
        <v>1</v>
      </c>
      <c r="H107" s="780" t="n">
        <v>116</v>
      </c>
      <c r="I107" s="250" t="n">
        <v>1035</v>
      </c>
      <c r="J107" s="251" t="n">
        <v>12</v>
      </c>
      <c r="K107" s="780" t="n">
        <v>1047</v>
      </c>
      <c r="L107" s="250" t="n">
        <v>41247.79</v>
      </c>
      <c r="M107" s="251" t="n">
        <v>780.36</v>
      </c>
      <c r="N107" s="780" t="n">
        <v>42028.15</v>
      </c>
      <c r="O107" s="781" t="n">
        <v>9</v>
      </c>
      <c r="P107" s="782" t="n">
        <v>12</v>
      </c>
      <c r="Q107" s="783" t="n">
        <v>9.02586206896552</v>
      </c>
      <c r="R107" s="781" t="n">
        <v>39.8529371980676</v>
      </c>
      <c r="S107" s="782" t="n">
        <v>65.03</v>
      </c>
      <c r="T107" s="783" t="n">
        <v>40.1414995224451</v>
      </c>
    </row>
    <row r="108" customFormat="false" ht="13.5" hidden="false" customHeight="false" outlineLevel="0" collapsed="false">
      <c r="A108" s="766"/>
      <c r="B108" s="776" t="s">
        <v>1159</v>
      </c>
      <c r="C108" s="777" t="s">
        <v>1160</v>
      </c>
      <c r="D108" s="784" t="s">
        <v>1161</v>
      </c>
      <c r="E108" s="779" t="n">
        <v>49</v>
      </c>
      <c r="F108" s="250" t="n">
        <v>150</v>
      </c>
      <c r="G108" s="251" t="n">
        <v>1</v>
      </c>
      <c r="H108" s="780" t="n">
        <v>151</v>
      </c>
      <c r="I108" s="250" t="n">
        <v>1337</v>
      </c>
      <c r="J108" s="251" t="n">
        <v>1</v>
      </c>
      <c r="K108" s="780" t="n">
        <v>1338</v>
      </c>
      <c r="L108" s="250" t="n">
        <v>52246.76</v>
      </c>
      <c r="M108" s="251" t="n">
        <v>65.03</v>
      </c>
      <c r="N108" s="780" t="n">
        <v>52311.79</v>
      </c>
      <c r="O108" s="781" t="n">
        <v>8.91333333333333</v>
      </c>
      <c r="P108" s="782" t="n">
        <v>1</v>
      </c>
      <c r="Q108" s="783" t="n">
        <v>8.86092715231788</v>
      </c>
      <c r="R108" s="781" t="n">
        <v>39.0776065818998</v>
      </c>
      <c r="S108" s="782" t="n">
        <v>65.03</v>
      </c>
      <c r="T108" s="783" t="n">
        <v>39.0970029895366</v>
      </c>
    </row>
    <row r="109" customFormat="false" ht="53.25" hidden="false" customHeight="true" outlineLevel="0" collapsed="false">
      <c r="A109" s="786"/>
      <c r="B109" s="755" t="s">
        <v>880</v>
      </c>
      <c r="C109" s="756" t="s">
        <v>881</v>
      </c>
      <c r="D109" s="756"/>
      <c r="E109" s="757" t="s">
        <v>882</v>
      </c>
      <c r="F109" s="756" t="s">
        <v>883</v>
      </c>
      <c r="G109" s="756"/>
      <c r="H109" s="756"/>
      <c r="I109" s="756" t="s">
        <v>393</v>
      </c>
      <c r="J109" s="756"/>
      <c r="K109" s="756"/>
      <c r="L109" s="756" t="s">
        <v>394</v>
      </c>
      <c r="M109" s="756"/>
      <c r="N109" s="756"/>
      <c r="O109" s="758" t="s">
        <v>884</v>
      </c>
      <c r="P109" s="758"/>
      <c r="Q109" s="758"/>
      <c r="R109" s="758" t="s">
        <v>885</v>
      </c>
      <c r="S109" s="758"/>
      <c r="T109" s="758"/>
    </row>
    <row r="110" customFormat="false" ht="53.25" hidden="false" customHeight="false" outlineLevel="0" collapsed="false">
      <c r="A110" s="787"/>
      <c r="B110" s="759" t="s">
        <v>886</v>
      </c>
      <c r="C110" s="756"/>
      <c r="D110" s="756"/>
      <c r="E110" s="760" t="s">
        <v>887</v>
      </c>
      <c r="F110" s="761" t="s">
        <v>888</v>
      </c>
      <c r="G110" s="762" t="s">
        <v>889</v>
      </c>
      <c r="H110" s="763" t="s">
        <v>362</v>
      </c>
      <c r="I110" s="764" t="s">
        <v>396</v>
      </c>
      <c r="J110" s="764" t="s">
        <v>397</v>
      </c>
      <c r="K110" s="756" t="s">
        <v>50</v>
      </c>
      <c r="L110" s="764" t="s">
        <v>396</v>
      </c>
      <c r="M110" s="764" t="s">
        <v>397</v>
      </c>
      <c r="N110" s="756" t="s">
        <v>50</v>
      </c>
      <c r="O110" s="765" t="s">
        <v>888</v>
      </c>
      <c r="P110" s="762" t="s">
        <v>889</v>
      </c>
      <c r="Q110" s="763" t="s">
        <v>362</v>
      </c>
      <c r="R110" s="765" t="s">
        <v>888</v>
      </c>
      <c r="S110" s="762" t="s">
        <v>889</v>
      </c>
      <c r="T110" s="763" t="s">
        <v>362</v>
      </c>
    </row>
    <row r="111" customFormat="false" ht="12.75" hidden="false" customHeight="false" outlineLevel="0" collapsed="false">
      <c r="A111" s="766"/>
      <c r="B111" s="776" t="s">
        <v>1162</v>
      </c>
      <c r="C111" s="777" t="s">
        <v>1163</v>
      </c>
      <c r="D111" s="784" t="s">
        <v>1164</v>
      </c>
      <c r="E111" s="779" t="n">
        <v>0</v>
      </c>
      <c r="F111" s="250" t="n">
        <v>0</v>
      </c>
      <c r="G111" s="251" t="n">
        <v>0</v>
      </c>
      <c r="H111" s="780" t="n">
        <v>0</v>
      </c>
      <c r="I111" s="250" t="n">
        <v>0</v>
      </c>
      <c r="J111" s="251" t="n">
        <v>0</v>
      </c>
      <c r="K111" s="780" t="n">
        <v>0</v>
      </c>
      <c r="L111" s="250" t="n">
        <v>0</v>
      </c>
      <c r="M111" s="251" t="n">
        <v>0</v>
      </c>
      <c r="N111" s="780" t="n">
        <v>0</v>
      </c>
      <c r="O111" s="781" t="n">
        <v>0</v>
      </c>
      <c r="P111" s="782" t="n">
        <v>0</v>
      </c>
      <c r="Q111" s="783" t="n">
        <v>0</v>
      </c>
      <c r="R111" s="781" t="n">
        <v>0</v>
      </c>
      <c r="S111" s="782" t="n">
        <v>0</v>
      </c>
      <c r="T111" s="783" t="n">
        <v>0</v>
      </c>
    </row>
    <row r="112" customFormat="false" ht="12.75" hidden="false" customHeight="false" outlineLevel="0" collapsed="false">
      <c r="A112" s="766"/>
      <c r="B112" s="776" t="s">
        <v>1165</v>
      </c>
      <c r="C112" s="777" t="s">
        <v>1166</v>
      </c>
      <c r="D112" s="784" t="s">
        <v>1167</v>
      </c>
      <c r="E112" s="779" t="n">
        <v>0</v>
      </c>
      <c r="F112" s="250" t="n">
        <v>0</v>
      </c>
      <c r="G112" s="251" t="n">
        <v>0</v>
      </c>
      <c r="H112" s="780" t="n">
        <v>0</v>
      </c>
      <c r="I112" s="250" t="n">
        <v>0</v>
      </c>
      <c r="J112" s="251" t="n">
        <v>0</v>
      </c>
      <c r="K112" s="780" t="n">
        <v>0</v>
      </c>
      <c r="L112" s="250" t="n">
        <v>0</v>
      </c>
      <c r="M112" s="251" t="n">
        <v>0</v>
      </c>
      <c r="N112" s="780" t="n">
        <v>0</v>
      </c>
      <c r="O112" s="781" t="n">
        <v>0</v>
      </c>
      <c r="P112" s="782" t="n">
        <v>0</v>
      </c>
      <c r="Q112" s="783" t="n">
        <v>0</v>
      </c>
      <c r="R112" s="781" t="n">
        <v>0</v>
      </c>
      <c r="S112" s="782" t="n">
        <v>0</v>
      </c>
      <c r="T112" s="783" t="n">
        <v>0</v>
      </c>
    </row>
    <row r="113" customFormat="false" ht="12.75" hidden="false" customHeight="false" outlineLevel="0" collapsed="false">
      <c r="A113" s="766"/>
      <c r="B113" s="776" t="s">
        <v>1168</v>
      </c>
      <c r="C113" s="777" t="s">
        <v>1169</v>
      </c>
      <c r="D113" s="784" t="s">
        <v>1170</v>
      </c>
      <c r="E113" s="779" t="n">
        <v>51</v>
      </c>
      <c r="F113" s="250" t="n">
        <v>157</v>
      </c>
      <c r="G113" s="251" t="n">
        <v>0</v>
      </c>
      <c r="H113" s="780" t="n">
        <v>157</v>
      </c>
      <c r="I113" s="250" t="n">
        <v>1592</v>
      </c>
      <c r="J113" s="251" t="n">
        <v>0</v>
      </c>
      <c r="K113" s="780" t="n">
        <v>1592</v>
      </c>
      <c r="L113" s="250" t="n">
        <v>65668.75</v>
      </c>
      <c r="M113" s="251" t="n">
        <v>0</v>
      </c>
      <c r="N113" s="780" t="n">
        <v>65668.75</v>
      </c>
      <c r="O113" s="781" t="n">
        <v>10.140127388535</v>
      </c>
      <c r="P113" s="782" t="n">
        <v>0</v>
      </c>
      <c r="Q113" s="783" t="n">
        <v>10.140127388535</v>
      </c>
      <c r="R113" s="781" t="n">
        <v>41.2492148241206</v>
      </c>
      <c r="S113" s="782" t="n">
        <v>0</v>
      </c>
      <c r="T113" s="783" t="n">
        <v>41.2492148241206</v>
      </c>
    </row>
    <row r="114" customFormat="false" ht="12.75" hidden="false" customHeight="false" outlineLevel="0" collapsed="false">
      <c r="A114" s="766"/>
      <c r="B114" s="776" t="s">
        <v>1171</v>
      </c>
      <c r="C114" s="777" t="s">
        <v>1172</v>
      </c>
      <c r="D114" s="784" t="s">
        <v>1173</v>
      </c>
      <c r="E114" s="779" t="n">
        <v>0</v>
      </c>
      <c r="F114" s="250" t="n">
        <v>0</v>
      </c>
      <c r="G114" s="251" t="n">
        <v>0</v>
      </c>
      <c r="H114" s="780" t="n">
        <v>0</v>
      </c>
      <c r="I114" s="250" t="n">
        <v>0</v>
      </c>
      <c r="J114" s="251" t="n">
        <v>0</v>
      </c>
      <c r="K114" s="780" t="n">
        <v>0</v>
      </c>
      <c r="L114" s="250" t="n">
        <v>0</v>
      </c>
      <c r="M114" s="251" t="n">
        <v>0</v>
      </c>
      <c r="N114" s="780" t="n">
        <v>0</v>
      </c>
      <c r="O114" s="781" t="n">
        <v>0</v>
      </c>
      <c r="P114" s="782" t="n">
        <v>0</v>
      </c>
      <c r="Q114" s="783" t="n">
        <v>0</v>
      </c>
      <c r="R114" s="781" t="n">
        <v>0</v>
      </c>
      <c r="S114" s="782" t="n">
        <v>0</v>
      </c>
      <c r="T114" s="783" t="n">
        <v>0</v>
      </c>
    </row>
    <row r="115" customFormat="false" ht="12.75" hidden="false" customHeight="false" outlineLevel="0" collapsed="false">
      <c r="A115" s="766"/>
      <c r="B115" s="776" t="s">
        <v>1174</v>
      </c>
      <c r="C115" s="777" t="s">
        <v>1123</v>
      </c>
      <c r="D115" s="784" t="s">
        <v>1124</v>
      </c>
      <c r="E115" s="779" t="n">
        <v>83</v>
      </c>
      <c r="F115" s="250" t="n">
        <v>309</v>
      </c>
      <c r="G115" s="251" t="n">
        <v>1</v>
      </c>
      <c r="H115" s="780" t="n">
        <v>310</v>
      </c>
      <c r="I115" s="250" t="n">
        <v>2745</v>
      </c>
      <c r="J115" s="251" t="n">
        <v>7</v>
      </c>
      <c r="K115" s="780" t="n">
        <v>2752</v>
      </c>
      <c r="L115" s="250" t="n">
        <v>107679.83</v>
      </c>
      <c r="M115" s="251" t="n">
        <v>455.21</v>
      </c>
      <c r="N115" s="780" t="n">
        <v>108135.04</v>
      </c>
      <c r="O115" s="781" t="n">
        <v>8.88349514563107</v>
      </c>
      <c r="P115" s="782" t="n">
        <v>7</v>
      </c>
      <c r="Q115" s="783" t="n">
        <v>8.87741935483871</v>
      </c>
      <c r="R115" s="781" t="n">
        <v>39.2276247723133</v>
      </c>
      <c r="S115" s="782" t="n">
        <v>65.03</v>
      </c>
      <c r="T115" s="783" t="n">
        <v>39.2932558139535</v>
      </c>
    </row>
    <row r="116" customFormat="false" ht="12.75" hidden="false" customHeight="false" outlineLevel="0" collapsed="false">
      <c r="A116" s="766"/>
      <c r="B116" s="776" t="s">
        <v>1175</v>
      </c>
      <c r="C116" s="777" t="s">
        <v>685</v>
      </c>
      <c r="D116" s="784" t="s">
        <v>1176</v>
      </c>
      <c r="E116" s="779" t="n">
        <v>0</v>
      </c>
      <c r="F116" s="250" t="n">
        <v>0</v>
      </c>
      <c r="G116" s="251" t="n">
        <v>0</v>
      </c>
      <c r="H116" s="780" t="n">
        <v>0</v>
      </c>
      <c r="I116" s="250" t="n">
        <v>0</v>
      </c>
      <c r="J116" s="251" t="n">
        <v>0</v>
      </c>
      <c r="K116" s="780" t="n">
        <v>0</v>
      </c>
      <c r="L116" s="250" t="n">
        <v>0</v>
      </c>
      <c r="M116" s="251" t="n">
        <v>0</v>
      </c>
      <c r="N116" s="780" t="n">
        <v>0</v>
      </c>
      <c r="O116" s="781" t="n">
        <v>0</v>
      </c>
      <c r="P116" s="782" t="n">
        <v>0</v>
      </c>
      <c r="Q116" s="783" t="n">
        <v>0</v>
      </c>
      <c r="R116" s="781" t="n">
        <v>0</v>
      </c>
      <c r="S116" s="782" t="n">
        <v>0</v>
      </c>
      <c r="T116" s="783" t="n">
        <v>0</v>
      </c>
    </row>
    <row r="117" customFormat="false" ht="12.75" hidden="false" customHeight="false" outlineLevel="0" collapsed="false">
      <c r="A117" s="766"/>
      <c r="B117" s="776" t="s">
        <v>1177</v>
      </c>
      <c r="C117" s="777" t="s">
        <v>1178</v>
      </c>
      <c r="D117" s="784" t="s">
        <v>1179</v>
      </c>
      <c r="E117" s="779" t="n">
        <v>31</v>
      </c>
      <c r="F117" s="250" t="n">
        <v>118</v>
      </c>
      <c r="G117" s="251" t="n">
        <v>1</v>
      </c>
      <c r="H117" s="780" t="n">
        <v>119</v>
      </c>
      <c r="I117" s="250" t="n">
        <v>1020</v>
      </c>
      <c r="J117" s="251" t="n">
        <v>12</v>
      </c>
      <c r="K117" s="780" t="n">
        <v>1032</v>
      </c>
      <c r="L117" s="250" t="n">
        <v>41507.48</v>
      </c>
      <c r="M117" s="251" t="n">
        <v>392.76</v>
      </c>
      <c r="N117" s="780" t="n">
        <v>41900.24</v>
      </c>
      <c r="O117" s="781" t="n">
        <v>8.64406779661017</v>
      </c>
      <c r="P117" s="782" t="n">
        <v>12</v>
      </c>
      <c r="Q117" s="783" t="n">
        <v>8.67226890756303</v>
      </c>
      <c r="R117" s="781" t="n">
        <v>40.6936078431373</v>
      </c>
      <c r="S117" s="782" t="n">
        <v>32.73</v>
      </c>
      <c r="T117" s="783" t="n">
        <v>40.601007751938</v>
      </c>
    </row>
    <row r="118" customFormat="false" ht="12.75" hidden="false" customHeight="false" outlineLevel="0" collapsed="false">
      <c r="A118" s="766"/>
      <c r="B118" s="776" t="s">
        <v>1180</v>
      </c>
      <c r="C118" s="777" t="s">
        <v>1181</v>
      </c>
      <c r="D118" s="784" t="s">
        <v>1182</v>
      </c>
      <c r="E118" s="779" t="n">
        <v>36</v>
      </c>
      <c r="F118" s="250" t="n">
        <v>134</v>
      </c>
      <c r="G118" s="251" t="n">
        <v>1</v>
      </c>
      <c r="H118" s="780" t="n">
        <v>135</v>
      </c>
      <c r="I118" s="250" t="n">
        <v>1181</v>
      </c>
      <c r="J118" s="251" t="n">
        <v>12</v>
      </c>
      <c r="K118" s="780" t="n">
        <v>1193</v>
      </c>
      <c r="L118" s="250" t="n">
        <v>48025.58</v>
      </c>
      <c r="M118" s="251" t="n">
        <v>392.76</v>
      </c>
      <c r="N118" s="780" t="n">
        <v>48418.34</v>
      </c>
      <c r="O118" s="781" t="n">
        <v>8.8134328358209</v>
      </c>
      <c r="P118" s="782" t="n">
        <v>12</v>
      </c>
      <c r="Q118" s="783" t="n">
        <v>8.83703703703704</v>
      </c>
      <c r="R118" s="781" t="n">
        <v>40.6651820491109</v>
      </c>
      <c r="S118" s="782" t="n">
        <v>32.73</v>
      </c>
      <c r="T118" s="783" t="n">
        <v>40.5853646269908</v>
      </c>
    </row>
    <row r="119" customFormat="false" ht="13.5" hidden="false" customHeight="false" outlineLevel="0" collapsed="false">
      <c r="A119" s="766"/>
      <c r="B119" s="776" t="s">
        <v>1183</v>
      </c>
      <c r="C119" s="777" t="s">
        <v>1184</v>
      </c>
      <c r="D119" s="784" t="s">
        <v>1185</v>
      </c>
      <c r="E119" s="779" t="n">
        <v>76</v>
      </c>
      <c r="F119" s="250" t="n">
        <v>289</v>
      </c>
      <c r="G119" s="251" t="n">
        <v>2</v>
      </c>
      <c r="H119" s="780" t="n">
        <v>291</v>
      </c>
      <c r="I119" s="250" t="n">
        <v>2454</v>
      </c>
      <c r="J119" s="251" t="n">
        <v>17</v>
      </c>
      <c r="K119" s="780" t="n">
        <v>2471</v>
      </c>
      <c r="L119" s="250" t="n">
        <v>88873.2600000001</v>
      </c>
      <c r="M119" s="251" t="n">
        <v>728.3</v>
      </c>
      <c r="N119" s="780" t="n">
        <v>89601.5600000001</v>
      </c>
      <c r="O119" s="781" t="n">
        <v>8.49134948096886</v>
      </c>
      <c r="P119" s="782" t="n">
        <v>8.5</v>
      </c>
      <c r="Q119" s="783" t="n">
        <v>8.4914089347079</v>
      </c>
      <c r="R119" s="781" t="n">
        <v>36.2156723716382</v>
      </c>
      <c r="S119" s="782" t="n">
        <v>42.8411764705882</v>
      </c>
      <c r="T119" s="783" t="n">
        <v>36.2612545528127</v>
      </c>
    </row>
    <row r="120" customFormat="false" ht="13.5" hidden="false" customHeight="false" outlineLevel="0" collapsed="false">
      <c r="A120" s="823"/>
      <c r="B120" s="803" t="s">
        <v>1186</v>
      </c>
      <c r="C120" s="804"/>
      <c r="D120" s="805"/>
      <c r="E120" s="806" t="n">
        <v>660</v>
      </c>
      <c r="F120" s="806" t="n">
        <v>2593</v>
      </c>
      <c r="G120" s="807" t="n">
        <v>18</v>
      </c>
      <c r="H120" s="808" t="n">
        <v>2611</v>
      </c>
      <c r="I120" s="806" t="n">
        <v>26966</v>
      </c>
      <c r="J120" s="806" t="n">
        <v>151</v>
      </c>
      <c r="K120" s="806" t="n">
        <v>27117</v>
      </c>
      <c r="L120" s="806" t="n">
        <v>1141633.57</v>
      </c>
      <c r="M120" s="806" t="n">
        <v>6432.58</v>
      </c>
      <c r="N120" s="806" t="n">
        <v>1148066.15</v>
      </c>
      <c r="O120" s="809" t="n">
        <v>10.3995372155804</v>
      </c>
      <c r="P120" s="810" t="n">
        <v>8.38888888888889</v>
      </c>
      <c r="Q120" s="811" t="n">
        <v>10.3856759862122</v>
      </c>
      <c r="R120" s="809" t="n">
        <v>42.3360368612327</v>
      </c>
      <c r="S120" s="812" t="n">
        <v>42.5998675496689</v>
      </c>
      <c r="T120" s="811" t="n">
        <v>42.3375059925508</v>
      </c>
    </row>
    <row r="121" customFormat="false" ht="12.75" hidden="false" customHeight="false" outlineLevel="0" collapsed="false">
      <c r="A121" s="766"/>
      <c r="B121" s="776" t="s">
        <v>1187</v>
      </c>
      <c r="C121" s="777" t="s">
        <v>1188</v>
      </c>
      <c r="D121" s="784" t="s">
        <v>1189</v>
      </c>
      <c r="E121" s="779" t="n">
        <v>14</v>
      </c>
      <c r="F121" s="250" t="n">
        <v>86</v>
      </c>
      <c r="G121" s="251" t="n">
        <v>0</v>
      </c>
      <c r="H121" s="780" t="n">
        <v>86</v>
      </c>
      <c r="I121" s="250" t="n">
        <v>804</v>
      </c>
      <c r="J121" s="251" t="n">
        <v>0</v>
      </c>
      <c r="K121" s="780" t="n">
        <v>804</v>
      </c>
      <c r="L121" s="250" t="n">
        <v>24512.65</v>
      </c>
      <c r="M121" s="251" t="n">
        <v>0</v>
      </c>
      <c r="N121" s="780" t="n">
        <v>24512.65</v>
      </c>
      <c r="O121" s="781" t="n">
        <v>9.34883720930233</v>
      </c>
      <c r="P121" s="782" t="n">
        <v>0</v>
      </c>
      <c r="Q121" s="783" t="n">
        <v>9.34883720930233</v>
      </c>
      <c r="R121" s="781" t="n">
        <v>30.4883706467662</v>
      </c>
      <c r="S121" s="782" t="n">
        <v>0</v>
      </c>
      <c r="T121" s="783" t="n">
        <v>30.4883706467662</v>
      </c>
    </row>
    <row r="122" customFormat="false" ht="12.75" hidden="false" customHeight="false" outlineLevel="0" collapsed="false">
      <c r="A122" s="766"/>
      <c r="B122" s="776" t="s">
        <v>1190</v>
      </c>
      <c r="C122" s="777" t="s">
        <v>1191</v>
      </c>
      <c r="D122" s="784" t="s">
        <v>1192</v>
      </c>
      <c r="E122" s="779" t="n">
        <v>13</v>
      </c>
      <c r="F122" s="250" t="n">
        <v>53</v>
      </c>
      <c r="G122" s="251" t="n">
        <v>0</v>
      </c>
      <c r="H122" s="780" t="n">
        <v>53</v>
      </c>
      <c r="I122" s="250" t="n">
        <v>597</v>
      </c>
      <c r="J122" s="251" t="n">
        <v>0</v>
      </c>
      <c r="K122" s="780" t="n">
        <v>597</v>
      </c>
      <c r="L122" s="250" t="n">
        <v>22095.66</v>
      </c>
      <c r="M122" s="251" t="n">
        <v>0</v>
      </c>
      <c r="N122" s="780" t="n">
        <v>22095.66</v>
      </c>
      <c r="O122" s="781" t="n">
        <v>11.2641509433962</v>
      </c>
      <c r="P122" s="782" t="n">
        <v>0</v>
      </c>
      <c r="Q122" s="783" t="n">
        <v>11.2641509433962</v>
      </c>
      <c r="R122" s="781" t="n">
        <v>37.0111557788945</v>
      </c>
      <c r="S122" s="782" t="n">
        <v>0</v>
      </c>
      <c r="T122" s="783" t="n">
        <v>37.0111557788945</v>
      </c>
    </row>
    <row r="123" customFormat="false" ht="12.75" hidden="false" customHeight="false" outlineLevel="0" collapsed="false">
      <c r="A123" s="766"/>
      <c r="B123" s="776" t="s">
        <v>1193</v>
      </c>
      <c r="C123" s="777" t="s">
        <v>1194</v>
      </c>
      <c r="D123" s="784" t="s">
        <v>1195</v>
      </c>
      <c r="E123" s="779" t="n">
        <v>0</v>
      </c>
      <c r="F123" s="250" t="n">
        <v>0</v>
      </c>
      <c r="G123" s="251" t="n">
        <v>0</v>
      </c>
      <c r="H123" s="780" t="n">
        <v>0</v>
      </c>
      <c r="I123" s="250" t="n">
        <v>0</v>
      </c>
      <c r="J123" s="251" t="n">
        <v>0</v>
      </c>
      <c r="K123" s="780" t="n">
        <v>0</v>
      </c>
      <c r="L123" s="250" t="n">
        <v>0</v>
      </c>
      <c r="M123" s="251" t="n">
        <v>0</v>
      </c>
      <c r="N123" s="780" t="n">
        <v>0</v>
      </c>
      <c r="O123" s="781" t="n">
        <v>0</v>
      </c>
      <c r="P123" s="782" t="n">
        <v>0</v>
      </c>
      <c r="Q123" s="783" t="n">
        <v>0</v>
      </c>
      <c r="R123" s="781" t="n">
        <v>0</v>
      </c>
      <c r="S123" s="782" t="n">
        <v>0</v>
      </c>
      <c r="T123" s="783" t="n">
        <v>0</v>
      </c>
    </row>
    <row r="124" customFormat="false" ht="12.75" hidden="false" customHeight="false" outlineLevel="0" collapsed="false">
      <c r="A124" s="766"/>
      <c r="B124" s="776" t="s">
        <v>1196</v>
      </c>
      <c r="C124" s="777" t="s">
        <v>1197</v>
      </c>
      <c r="D124" s="784" t="s">
        <v>1198</v>
      </c>
      <c r="E124" s="779" t="n">
        <v>0</v>
      </c>
      <c r="F124" s="250" t="n">
        <v>0</v>
      </c>
      <c r="G124" s="251" t="n">
        <v>0</v>
      </c>
      <c r="H124" s="780" t="n">
        <v>0</v>
      </c>
      <c r="I124" s="250" t="n">
        <v>0</v>
      </c>
      <c r="J124" s="251" t="n">
        <v>0</v>
      </c>
      <c r="K124" s="780" t="n">
        <v>0</v>
      </c>
      <c r="L124" s="250" t="n">
        <v>0</v>
      </c>
      <c r="M124" s="251" t="n">
        <v>0</v>
      </c>
      <c r="N124" s="780" t="n">
        <v>0</v>
      </c>
      <c r="O124" s="781" t="n">
        <v>0</v>
      </c>
      <c r="P124" s="782" t="n">
        <v>0</v>
      </c>
      <c r="Q124" s="783" t="n">
        <v>0</v>
      </c>
      <c r="R124" s="781" t="n">
        <v>0</v>
      </c>
      <c r="S124" s="782" t="n">
        <v>0</v>
      </c>
      <c r="T124" s="783" t="n">
        <v>0</v>
      </c>
    </row>
    <row r="125" customFormat="false" ht="12.75" hidden="false" customHeight="false" outlineLevel="0" collapsed="false">
      <c r="A125" s="766"/>
      <c r="B125" s="776" t="s">
        <v>1199</v>
      </c>
      <c r="C125" s="777" t="s">
        <v>1200</v>
      </c>
      <c r="D125" s="784" t="s">
        <v>1201</v>
      </c>
      <c r="E125" s="779" t="n">
        <v>0</v>
      </c>
      <c r="F125" s="250" t="n">
        <v>0</v>
      </c>
      <c r="G125" s="251" t="n">
        <v>0</v>
      </c>
      <c r="H125" s="780" t="n">
        <v>0</v>
      </c>
      <c r="I125" s="250" t="n">
        <v>0</v>
      </c>
      <c r="J125" s="251" t="n">
        <v>0</v>
      </c>
      <c r="K125" s="780" t="n">
        <v>0</v>
      </c>
      <c r="L125" s="250" t="n">
        <v>0</v>
      </c>
      <c r="M125" s="251" t="n">
        <v>0</v>
      </c>
      <c r="N125" s="780" t="n">
        <v>0</v>
      </c>
      <c r="O125" s="781" t="n">
        <v>0</v>
      </c>
      <c r="P125" s="782" t="n">
        <v>0</v>
      </c>
      <c r="Q125" s="783" t="n">
        <v>0</v>
      </c>
      <c r="R125" s="781" t="n">
        <v>0</v>
      </c>
      <c r="S125" s="782" t="n">
        <v>0</v>
      </c>
      <c r="T125" s="783" t="n">
        <v>0</v>
      </c>
    </row>
    <row r="126" customFormat="false" ht="12.75" hidden="false" customHeight="false" outlineLevel="0" collapsed="false">
      <c r="A126" s="766"/>
      <c r="B126" s="776" t="s">
        <v>1202</v>
      </c>
      <c r="C126" s="777" t="s">
        <v>1203</v>
      </c>
      <c r="D126" s="784" t="s">
        <v>1204</v>
      </c>
      <c r="E126" s="779" t="n">
        <v>77</v>
      </c>
      <c r="F126" s="250" t="n">
        <v>217</v>
      </c>
      <c r="G126" s="251" t="n">
        <v>1</v>
      </c>
      <c r="H126" s="780" t="n">
        <v>218</v>
      </c>
      <c r="I126" s="250" t="n">
        <v>1914</v>
      </c>
      <c r="J126" s="251" t="n">
        <v>23</v>
      </c>
      <c r="K126" s="780" t="n">
        <v>1937</v>
      </c>
      <c r="L126" s="250" t="n">
        <v>65688.5</v>
      </c>
      <c r="M126" s="251" t="n">
        <v>805</v>
      </c>
      <c r="N126" s="780" t="n">
        <v>66493.5</v>
      </c>
      <c r="O126" s="781" t="n">
        <v>8.82027649769585</v>
      </c>
      <c r="P126" s="782" t="n">
        <v>23</v>
      </c>
      <c r="Q126" s="783" t="n">
        <v>8.88532110091743</v>
      </c>
      <c r="R126" s="781" t="n">
        <v>34.3200104493208</v>
      </c>
      <c r="S126" s="782" t="n">
        <v>35</v>
      </c>
      <c r="T126" s="783" t="n">
        <v>34.3280846670108</v>
      </c>
    </row>
    <row r="127" customFormat="false" ht="12.75" hidden="false" customHeight="false" outlineLevel="0" collapsed="false">
      <c r="A127" s="766"/>
      <c r="B127" s="776" t="s">
        <v>1205</v>
      </c>
      <c r="C127" s="777" t="s">
        <v>1206</v>
      </c>
      <c r="D127" s="784" t="s">
        <v>1207</v>
      </c>
      <c r="E127" s="779" t="n">
        <v>38</v>
      </c>
      <c r="F127" s="250" t="n">
        <v>47</v>
      </c>
      <c r="G127" s="251" t="n">
        <v>0</v>
      </c>
      <c r="H127" s="780" t="n">
        <v>47</v>
      </c>
      <c r="I127" s="250" t="n">
        <v>398</v>
      </c>
      <c r="J127" s="251" t="n">
        <v>0</v>
      </c>
      <c r="K127" s="780" t="n">
        <v>398</v>
      </c>
      <c r="L127" s="250" t="n">
        <v>12249.46</v>
      </c>
      <c r="M127" s="251" t="n">
        <v>0</v>
      </c>
      <c r="N127" s="780" t="n">
        <v>12249.46</v>
      </c>
      <c r="O127" s="781" t="n">
        <v>8.46808510638298</v>
      </c>
      <c r="P127" s="782" t="n">
        <v>0</v>
      </c>
      <c r="Q127" s="783" t="n">
        <v>8.46808510638298</v>
      </c>
      <c r="R127" s="781" t="n">
        <v>30.7775376884422</v>
      </c>
      <c r="S127" s="782" t="n">
        <v>0</v>
      </c>
      <c r="T127" s="783" t="n">
        <v>30.7775376884422</v>
      </c>
    </row>
    <row r="128" customFormat="false" ht="12.75" hidden="false" customHeight="false" outlineLevel="0" collapsed="false">
      <c r="A128" s="766"/>
      <c r="B128" s="776" t="s">
        <v>1208</v>
      </c>
      <c r="C128" s="777" t="s">
        <v>1209</v>
      </c>
      <c r="D128" s="784" t="s">
        <v>1210</v>
      </c>
      <c r="E128" s="779" t="n">
        <v>0</v>
      </c>
      <c r="F128" s="250" t="n">
        <v>0</v>
      </c>
      <c r="G128" s="251" t="n">
        <v>0</v>
      </c>
      <c r="H128" s="780" t="n">
        <v>0</v>
      </c>
      <c r="I128" s="250" t="n">
        <v>0</v>
      </c>
      <c r="J128" s="251" t="n">
        <v>0</v>
      </c>
      <c r="K128" s="780" t="n">
        <v>0</v>
      </c>
      <c r="L128" s="250" t="n">
        <v>0</v>
      </c>
      <c r="M128" s="251" t="n">
        <v>0</v>
      </c>
      <c r="N128" s="780" t="n">
        <v>0</v>
      </c>
      <c r="O128" s="781" t="n">
        <v>0</v>
      </c>
      <c r="P128" s="782" t="n">
        <v>0</v>
      </c>
      <c r="Q128" s="783" t="n">
        <v>0</v>
      </c>
      <c r="R128" s="781" t="n">
        <v>0</v>
      </c>
      <c r="S128" s="782" t="n">
        <v>0</v>
      </c>
      <c r="T128" s="783" t="n">
        <v>0</v>
      </c>
    </row>
    <row r="129" customFormat="false" ht="12.75" hidden="false" customHeight="false" outlineLevel="0" collapsed="false">
      <c r="A129" s="766"/>
      <c r="B129" s="776" t="s">
        <v>1211</v>
      </c>
      <c r="C129" s="777" t="s">
        <v>1212</v>
      </c>
      <c r="D129" s="784" t="s">
        <v>1213</v>
      </c>
      <c r="E129" s="779" t="n">
        <v>38</v>
      </c>
      <c r="F129" s="250" t="n">
        <v>99</v>
      </c>
      <c r="G129" s="251" t="n">
        <v>0</v>
      </c>
      <c r="H129" s="780" t="n">
        <v>99</v>
      </c>
      <c r="I129" s="250" t="n">
        <v>1038</v>
      </c>
      <c r="J129" s="251" t="n">
        <v>0</v>
      </c>
      <c r="K129" s="780" t="n">
        <v>1038</v>
      </c>
      <c r="L129" s="250" t="n">
        <v>33653.69</v>
      </c>
      <c r="M129" s="251" t="n">
        <v>0</v>
      </c>
      <c r="N129" s="780" t="n">
        <v>33653.69</v>
      </c>
      <c r="O129" s="781" t="n">
        <v>10.4848484848485</v>
      </c>
      <c r="P129" s="782" t="n">
        <v>0</v>
      </c>
      <c r="Q129" s="783" t="n">
        <v>10.4848484848485</v>
      </c>
      <c r="R129" s="781" t="n">
        <v>32.4216666666667</v>
      </c>
      <c r="S129" s="782" t="n">
        <v>0</v>
      </c>
      <c r="T129" s="783" t="n">
        <v>32.4216666666667</v>
      </c>
    </row>
    <row r="130" customFormat="false" ht="12.75" hidden="false" customHeight="false" outlineLevel="0" collapsed="false">
      <c r="A130" s="766"/>
      <c r="B130" s="776" t="s">
        <v>1214</v>
      </c>
      <c r="C130" s="777" t="s">
        <v>1215</v>
      </c>
      <c r="D130" s="784" t="s">
        <v>1216</v>
      </c>
      <c r="E130" s="779" t="n">
        <v>27</v>
      </c>
      <c r="F130" s="250" t="n">
        <v>38</v>
      </c>
      <c r="G130" s="251" t="n">
        <v>1</v>
      </c>
      <c r="H130" s="780" t="n">
        <v>39</v>
      </c>
      <c r="I130" s="250" t="n">
        <v>305</v>
      </c>
      <c r="J130" s="251" t="n">
        <v>7</v>
      </c>
      <c r="K130" s="780" t="n">
        <v>312</v>
      </c>
      <c r="L130" s="250" t="n">
        <v>8814.68</v>
      </c>
      <c r="M130" s="251" t="n">
        <v>183.26</v>
      </c>
      <c r="N130" s="780" t="n">
        <v>8997.94</v>
      </c>
      <c r="O130" s="781" t="n">
        <v>8.02631578947369</v>
      </c>
      <c r="P130" s="782" t="n">
        <v>7</v>
      </c>
      <c r="Q130" s="783" t="n">
        <v>8</v>
      </c>
      <c r="R130" s="781" t="n">
        <v>28.9005901639344</v>
      </c>
      <c r="S130" s="782" t="n">
        <v>26.18</v>
      </c>
      <c r="T130" s="783" t="n">
        <v>28.8395512820513</v>
      </c>
    </row>
    <row r="131" customFormat="false" ht="12.75" hidden="false" customHeight="false" outlineLevel="0" collapsed="false">
      <c r="A131" s="766"/>
      <c r="B131" s="776" t="s">
        <v>1217</v>
      </c>
      <c r="C131" s="777" t="s">
        <v>693</v>
      </c>
      <c r="D131" s="784" t="s">
        <v>1218</v>
      </c>
      <c r="E131" s="779" t="n">
        <v>0</v>
      </c>
      <c r="F131" s="250" t="n">
        <v>0</v>
      </c>
      <c r="G131" s="251" t="n">
        <v>0</v>
      </c>
      <c r="H131" s="780" t="n">
        <v>0</v>
      </c>
      <c r="I131" s="250" t="n">
        <v>0</v>
      </c>
      <c r="J131" s="251" t="n">
        <v>0</v>
      </c>
      <c r="K131" s="780" t="n">
        <v>0</v>
      </c>
      <c r="L131" s="250" t="n">
        <v>0</v>
      </c>
      <c r="M131" s="251" t="n">
        <v>0</v>
      </c>
      <c r="N131" s="780" t="n">
        <v>0</v>
      </c>
      <c r="O131" s="781" t="n">
        <v>0</v>
      </c>
      <c r="P131" s="782" t="n">
        <v>0</v>
      </c>
      <c r="Q131" s="783" t="n">
        <v>0</v>
      </c>
      <c r="R131" s="781" t="n">
        <v>0</v>
      </c>
      <c r="S131" s="782" t="n">
        <v>0</v>
      </c>
      <c r="T131" s="783" t="n">
        <v>0</v>
      </c>
    </row>
    <row r="132" customFormat="false" ht="12.75" hidden="false" customHeight="false" outlineLevel="0" collapsed="false">
      <c r="A132" s="766"/>
      <c r="B132" s="776" t="s">
        <v>1219</v>
      </c>
      <c r="C132" s="777" t="s">
        <v>1220</v>
      </c>
      <c r="D132" s="784" t="s">
        <v>1221</v>
      </c>
      <c r="E132" s="779" t="n">
        <v>110</v>
      </c>
      <c r="F132" s="250" t="n">
        <v>257</v>
      </c>
      <c r="G132" s="251" t="n">
        <v>6</v>
      </c>
      <c r="H132" s="780" t="n">
        <v>263</v>
      </c>
      <c r="I132" s="250" t="n">
        <v>3051</v>
      </c>
      <c r="J132" s="251" t="n">
        <v>91</v>
      </c>
      <c r="K132" s="780" t="n">
        <v>3142</v>
      </c>
      <c r="L132" s="250" t="n">
        <v>102026.4</v>
      </c>
      <c r="M132" s="251" t="n">
        <v>2742.75</v>
      </c>
      <c r="N132" s="780" t="n">
        <v>104769.15</v>
      </c>
      <c r="O132" s="781" t="n">
        <v>11.8715953307393</v>
      </c>
      <c r="P132" s="782" t="n">
        <v>15.1666666666667</v>
      </c>
      <c r="Q132" s="783" t="n">
        <v>11.9467680608365</v>
      </c>
      <c r="R132" s="781" t="n">
        <v>33.4403146509341</v>
      </c>
      <c r="S132" s="782" t="n">
        <v>30.1401098901099</v>
      </c>
      <c r="T132" s="783" t="n">
        <v>33.3447326543603</v>
      </c>
    </row>
    <row r="133" customFormat="false" ht="12.75" hidden="false" customHeight="false" outlineLevel="0" collapsed="false">
      <c r="A133" s="766"/>
      <c r="B133" s="776" t="s">
        <v>1222</v>
      </c>
      <c r="C133" s="777" t="s">
        <v>1223</v>
      </c>
      <c r="D133" s="784" t="s">
        <v>1224</v>
      </c>
      <c r="E133" s="779" t="n">
        <v>0</v>
      </c>
      <c r="F133" s="250" t="n">
        <v>0</v>
      </c>
      <c r="G133" s="251" t="n">
        <v>0</v>
      </c>
      <c r="H133" s="780" t="n">
        <v>0</v>
      </c>
      <c r="I133" s="250" t="n">
        <v>0</v>
      </c>
      <c r="J133" s="251" t="n">
        <v>0</v>
      </c>
      <c r="K133" s="780" t="n">
        <v>0</v>
      </c>
      <c r="L133" s="250" t="n">
        <v>0</v>
      </c>
      <c r="M133" s="251" t="n">
        <v>0</v>
      </c>
      <c r="N133" s="780" t="n">
        <v>0</v>
      </c>
      <c r="O133" s="781" t="n">
        <v>0</v>
      </c>
      <c r="P133" s="782" t="n">
        <v>0</v>
      </c>
      <c r="Q133" s="783" t="n">
        <v>0</v>
      </c>
      <c r="R133" s="781" t="n">
        <v>0</v>
      </c>
      <c r="S133" s="782" t="n">
        <v>0</v>
      </c>
      <c r="T133" s="783" t="n">
        <v>0</v>
      </c>
    </row>
    <row r="134" customFormat="false" ht="12.75" hidden="false" customHeight="false" outlineLevel="0" collapsed="false">
      <c r="A134" s="766"/>
      <c r="B134" s="776" t="s">
        <v>1225</v>
      </c>
      <c r="C134" s="777" t="s">
        <v>697</v>
      </c>
      <c r="D134" s="784" t="s">
        <v>1226</v>
      </c>
      <c r="E134" s="779" t="n">
        <v>0</v>
      </c>
      <c r="F134" s="250" t="n">
        <v>0</v>
      </c>
      <c r="G134" s="251" t="n">
        <v>0</v>
      </c>
      <c r="H134" s="780" t="n">
        <v>0</v>
      </c>
      <c r="I134" s="250" t="n">
        <v>0</v>
      </c>
      <c r="J134" s="251" t="n">
        <v>0</v>
      </c>
      <c r="K134" s="780" t="n">
        <v>0</v>
      </c>
      <c r="L134" s="250" t="n">
        <v>0</v>
      </c>
      <c r="M134" s="251" t="n">
        <v>0</v>
      </c>
      <c r="N134" s="780" t="n">
        <v>0</v>
      </c>
      <c r="O134" s="781" t="n">
        <v>0</v>
      </c>
      <c r="P134" s="782" t="n">
        <v>0</v>
      </c>
      <c r="Q134" s="783" t="n">
        <v>0</v>
      </c>
      <c r="R134" s="781" t="n">
        <v>0</v>
      </c>
      <c r="S134" s="782" t="n">
        <v>0</v>
      </c>
      <c r="T134" s="783" t="n">
        <v>0</v>
      </c>
    </row>
    <row r="135" customFormat="false" ht="12.75" hidden="false" customHeight="false" outlineLevel="0" collapsed="false">
      <c r="A135" s="766"/>
      <c r="B135" s="776" t="s">
        <v>1227</v>
      </c>
      <c r="C135" s="777" t="s">
        <v>1228</v>
      </c>
      <c r="D135" s="784" t="s">
        <v>1229</v>
      </c>
      <c r="E135" s="779" t="n">
        <v>23</v>
      </c>
      <c r="F135" s="250" t="n">
        <v>34</v>
      </c>
      <c r="G135" s="251" t="n">
        <v>0</v>
      </c>
      <c r="H135" s="780" t="n">
        <v>34</v>
      </c>
      <c r="I135" s="250" t="n">
        <v>343</v>
      </c>
      <c r="J135" s="251" t="n">
        <v>0</v>
      </c>
      <c r="K135" s="780" t="n">
        <v>343</v>
      </c>
      <c r="L135" s="250" t="n">
        <v>10999.92</v>
      </c>
      <c r="M135" s="251" t="n">
        <v>0</v>
      </c>
      <c r="N135" s="780" t="n">
        <v>10999.92</v>
      </c>
      <c r="O135" s="781" t="n">
        <v>10.0882352941176</v>
      </c>
      <c r="P135" s="782" t="n">
        <v>0</v>
      </c>
      <c r="Q135" s="783" t="n">
        <v>10.0882352941176</v>
      </c>
      <c r="R135" s="781" t="n">
        <v>32.0697376093294</v>
      </c>
      <c r="S135" s="782" t="n">
        <v>0</v>
      </c>
      <c r="T135" s="783" t="n">
        <v>32.0697376093294</v>
      </c>
    </row>
    <row r="136" customFormat="false" ht="12.75" hidden="false" customHeight="false" outlineLevel="0" collapsed="false">
      <c r="A136" s="766"/>
      <c r="B136" s="776" t="s">
        <v>1230</v>
      </c>
      <c r="C136" s="777" t="s">
        <v>689</v>
      </c>
      <c r="D136" s="784" t="s">
        <v>1231</v>
      </c>
      <c r="E136" s="779" t="n">
        <v>0</v>
      </c>
      <c r="F136" s="250" t="n">
        <v>0</v>
      </c>
      <c r="G136" s="251" t="n">
        <v>0</v>
      </c>
      <c r="H136" s="780" t="n">
        <v>0</v>
      </c>
      <c r="I136" s="250" t="n">
        <v>0</v>
      </c>
      <c r="J136" s="251" t="n">
        <v>0</v>
      </c>
      <c r="K136" s="780" t="n">
        <v>0</v>
      </c>
      <c r="L136" s="250" t="n">
        <v>0</v>
      </c>
      <c r="M136" s="251" t="n">
        <v>0</v>
      </c>
      <c r="N136" s="780" t="n">
        <v>0</v>
      </c>
      <c r="O136" s="781" t="n">
        <v>0</v>
      </c>
      <c r="P136" s="782" t="n">
        <v>0</v>
      </c>
      <c r="Q136" s="783" t="n">
        <v>0</v>
      </c>
      <c r="R136" s="781" t="n">
        <v>0</v>
      </c>
      <c r="S136" s="782" t="n">
        <v>0</v>
      </c>
      <c r="T136" s="783" t="n">
        <v>0</v>
      </c>
    </row>
    <row r="137" customFormat="false" ht="12.75" hidden="false" customHeight="false" outlineLevel="0" collapsed="false">
      <c r="A137" s="766"/>
      <c r="B137" s="776" t="s">
        <v>1232</v>
      </c>
      <c r="C137" s="777" t="s">
        <v>1233</v>
      </c>
      <c r="D137" s="784" t="s">
        <v>1234</v>
      </c>
      <c r="E137" s="779" t="n">
        <v>23</v>
      </c>
      <c r="F137" s="250" t="n">
        <v>22</v>
      </c>
      <c r="G137" s="251" t="n">
        <v>0</v>
      </c>
      <c r="H137" s="780" t="n">
        <v>22</v>
      </c>
      <c r="I137" s="250" t="n">
        <v>189</v>
      </c>
      <c r="J137" s="251" t="n">
        <v>0</v>
      </c>
      <c r="K137" s="780" t="n">
        <v>189</v>
      </c>
      <c r="L137" s="250" t="n">
        <v>6786</v>
      </c>
      <c r="M137" s="251" t="n">
        <v>0</v>
      </c>
      <c r="N137" s="780" t="n">
        <v>6786</v>
      </c>
      <c r="O137" s="781" t="n">
        <v>8.59090909090909</v>
      </c>
      <c r="P137" s="782" t="n">
        <v>0</v>
      </c>
      <c r="Q137" s="783" t="n">
        <v>8.59090909090909</v>
      </c>
      <c r="R137" s="781" t="n">
        <v>35.9047619047619</v>
      </c>
      <c r="S137" s="782" t="n">
        <v>0</v>
      </c>
      <c r="T137" s="783" t="n">
        <v>35.9047619047619</v>
      </c>
    </row>
    <row r="138" customFormat="false" ht="12.75" hidden="false" customHeight="false" outlineLevel="0" collapsed="false">
      <c r="A138" s="766"/>
      <c r="B138" s="776" t="s">
        <v>1235</v>
      </c>
      <c r="C138" s="777" t="s">
        <v>1236</v>
      </c>
      <c r="D138" s="784" t="s">
        <v>1237</v>
      </c>
      <c r="E138" s="779" t="n">
        <v>132</v>
      </c>
      <c r="F138" s="250" t="n">
        <v>574</v>
      </c>
      <c r="G138" s="251" t="n">
        <v>5</v>
      </c>
      <c r="H138" s="780" t="n">
        <v>579</v>
      </c>
      <c r="I138" s="250" t="n">
        <v>7232</v>
      </c>
      <c r="J138" s="251" t="n">
        <v>77</v>
      </c>
      <c r="K138" s="780" t="n">
        <v>7309</v>
      </c>
      <c r="L138" s="250" t="n">
        <v>276337.13</v>
      </c>
      <c r="M138" s="251" t="n">
        <v>2313.12</v>
      </c>
      <c r="N138" s="780" t="n">
        <v>278650.25</v>
      </c>
      <c r="O138" s="781" t="n">
        <v>12.5993031358885</v>
      </c>
      <c r="P138" s="782" t="n">
        <v>15.4</v>
      </c>
      <c r="Q138" s="783" t="n">
        <v>12.6234887737478</v>
      </c>
      <c r="R138" s="781" t="n">
        <v>38.2103332411504</v>
      </c>
      <c r="S138" s="782" t="n">
        <v>30.0405194805195</v>
      </c>
      <c r="T138" s="783" t="n">
        <v>38.1242646052811</v>
      </c>
    </row>
    <row r="139" customFormat="false" ht="12.75" hidden="false" customHeight="false" outlineLevel="0" collapsed="false">
      <c r="A139" s="766"/>
      <c r="B139" s="776" t="s">
        <v>1238</v>
      </c>
      <c r="C139" s="777" t="s">
        <v>1239</v>
      </c>
      <c r="D139" s="784" t="s">
        <v>1240</v>
      </c>
      <c r="E139" s="779" t="n">
        <v>0</v>
      </c>
      <c r="F139" s="250" t="n">
        <v>0</v>
      </c>
      <c r="G139" s="251" t="n">
        <v>0</v>
      </c>
      <c r="H139" s="780" t="n">
        <v>0</v>
      </c>
      <c r="I139" s="250" t="n">
        <v>0</v>
      </c>
      <c r="J139" s="251" t="n">
        <v>0</v>
      </c>
      <c r="K139" s="780" t="n">
        <v>0</v>
      </c>
      <c r="L139" s="250" t="n">
        <v>0</v>
      </c>
      <c r="M139" s="251" t="n">
        <v>0</v>
      </c>
      <c r="N139" s="780" t="n">
        <v>0</v>
      </c>
      <c r="O139" s="781" t="n">
        <v>0</v>
      </c>
      <c r="P139" s="782" t="n">
        <v>0</v>
      </c>
      <c r="Q139" s="783" t="n">
        <v>0</v>
      </c>
      <c r="R139" s="781" t="n">
        <v>0</v>
      </c>
      <c r="S139" s="782" t="n">
        <v>0</v>
      </c>
      <c r="T139" s="783" t="n">
        <v>0</v>
      </c>
    </row>
    <row r="140" customFormat="false" ht="12.75" hidden="false" customHeight="false" outlineLevel="0" collapsed="false">
      <c r="A140" s="766"/>
      <c r="B140" s="776" t="s">
        <v>1241</v>
      </c>
      <c r="C140" s="777" t="s">
        <v>1242</v>
      </c>
      <c r="D140" s="784" t="s">
        <v>1243</v>
      </c>
      <c r="E140" s="779" t="n">
        <v>0</v>
      </c>
      <c r="F140" s="250" t="n">
        <v>0</v>
      </c>
      <c r="G140" s="251" t="n">
        <v>0</v>
      </c>
      <c r="H140" s="780" t="n">
        <v>0</v>
      </c>
      <c r="I140" s="250" t="n">
        <v>0</v>
      </c>
      <c r="J140" s="251" t="n">
        <v>0</v>
      </c>
      <c r="K140" s="780" t="n">
        <v>0</v>
      </c>
      <c r="L140" s="250" t="n">
        <v>0</v>
      </c>
      <c r="M140" s="251" t="n">
        <v>0</v>
      </c>
      <c r="N140" s="780" t="n">
        <v>0</v>
      </c>
      <c r="O140" s="781" t="n">
        <v>0</v>
      </c>
      <c r="P140" s="782" t="n">
        <v>0</v>
      </c>
      <c r="Q140" s="783" t="n">
        <v>0</v>
      </c>
      <c r="R140" s="781" t="n">
        <v>0</v>
      </c>
      <c r="S140" s="782" t="n">
        <v>0</v>
      </c>
      <c r="T140" s="783" t="n">
        <v>0</v>
      </c>
    </row>
    <row r="141" customFormat="false" ht="12.75" hidden="false" customHeight="false" outlineLevel="0" collapsed="false">
      <c r="A141" s="766"/>
      <c r="B141" s="776" t="s">
        <v>1244</v>
      </c>
      <c r="C141" s="777" t="s">
        <v>1245</v>
      </c>
      <c r="D141" s="784" t="s">
        <v>1246</v>
      </c>
      <c r="E141" s="779" t="n">
        <v>121</v>
      </c>
      <c r="F141" s="250" t="n">
        <v>529</v>
      </c>
      <c r="G141" s="251" t="n">
        <v>5</v>
      </c>
      <c r="H141" s="780" t="n">
        <v>534</v>
      </c>
      <c r="I141" s="250" t="n">
        <v>5948</v>
      </c>
      <c r="J141" s="251" t="n">
        <v>56</v>
      </c>
      <c r="K141" s="780" t="n">
        <v>6004</v>
      </c>
      <c r="L141" s="250" t="n">
        <v>213215.29</v>
      </c>
      <c r="M141" s="251" t="n">
        <v>1768.69</v>
      </c>
      <c r="N141" s="780" t="n">
        <v>214983.98</v>
      </c>
      <c r="O141" s="781" t="n">
        <v>11.2438563327032</v>
      </c>
      <c r="P141" s="782" t="n">
        <v>11.2</v>
      </c>
      <c r="Q141" s="783" t="n">
        <v>11.2434456928839</v>
      </c>
      <c r="R141" s="781" t="n">
        <v>35.8465517821117</v>
      </c>
      <c r="S141" s="782" t="n">
        <v>31.58375</v>
      </c>
      <c r="T141" s="783" t="n">
        <v>35.8067921385743</v>
      </c>
    </row>
    <row r="142" customFormat="false" ht="12.75" hidden="false" customHeight="false" outlineLevel="0" collapsed="false">
      <c r="A142" s="766"/>
      <c r="B142" s="776" t="s">
        <v>1247</v>
      </c>
      <c r="C142" s="777" t="s">
        <v>703</v>
      </c>
      <c r="D142" s="784" t="s">
        <v>1248</v>
      </c>
      <c r="E142" s="779" t="n">
        <v>0</v>
      </c>
      <c r="F142" s="250" t="n">
        <v>0</v>
      </c>
      <c r="G142" s="251" t="n">
        <v>0</v>
      </c>
      <c r="H142" s="780" t="n">
        <v>0</v>
      </c>
      <c r="I142" s="250" t="n">
        <v>0</v>
      </c>
      <c r="J142" s="251" t="n">
        <v>0</v>
      </c>
      <c r="K142" s="780" t="n">
        <v>0</v>
      </c>
      <c r="L142" s="250" t="n">
        <v>0</v>
      </c>
      <c r="M142" s="251" t="n">
        <v>0</v>
      </c>
      <c r="N142" s="780" t="n">
        <v>0</v>
      </c>
      <c r="O142" s="781" t="n">
        <v>0</v>
      </c>
      <c r="P142" s="782" t="n">
        <v>0</v>
      </c>
      <c r="Q142" s="783" t="n">
        <v>0</v>
      </c>
      <c r="R142" s="781" t="n">
        <v>0</v>
      </c>
      <c r="S142" s="782" t="n">
        <v>0</v>
      </c>
      <c r="T142" s="783" t="n">
        <v>0</v>
      </c>
    </row>
    <row r="143" customFormat="false" ht="12.75" hidden="false" customHeight="false" outlineLevel="0" collapsed="false">
      <c r="A143" s="766"/>
      <c r="B143" s="776" t="s">
        <v>1249</v>
      </c>
      <c r="C143" s="777" t="s">
        <v>1250</v>
      </c>
      <c r="D143" s="784" t="s">
        <v>1251</v>
      </c>
      <c r="E143" s="779" t="n">
        <v>0</v>
      </c>
      <c r="F143" s="250" t="n">
        <v>0</v>
      </c>
      <c r="G143" s="251" t="n">
        <v>0</v>
      </c>
      <c r="H143" s="780" t="n">
        <v>0</v>
      </c>
      <c r="I143" s="250" t="n">
        <v>0</v>
      </c>
      <c r="J143" s="251" t="n">
        <v>0</v>
      </c>
      <c r="K143" s="780" t="n">
        <v>0</v>
      </c>
      <c r="L143" s="250" t="n">
        <v>0</v>
      </c>
      <c r="M143" s="251" t="n">
        <v>0</v>
      </c>
      <c r="N143" s="780" t="n">
        <v>0</v>
      </c>
      <c r="O143" s="781" t="n">
        <v>0</v>
      </c>
      <c r="P143" s="782" t="n">
        <v>0</v>
      </c>
      <c r="Q143" s="783" t="n">
        <v>0</v>
      </c>
      <c r="R143" s="781" t="n">
        <v>0</v>
      </c>
      <c r="S143" s="782" t="n">
        <v>0</v>
      </c>
      <c r="T143" s="783" t="n">
        <v>0</v>
      </c>
    </row>
    <row r="144" customFormat="false" ht="12.75" hidden="false" customHeight="false" outlineLevel="0" collapsed="false">
      <c r="A144" s="766"/>
      <c r="B144" s="776" t="s">
        <v>1252</v>
      </c>
      <c r="C144" s="777" t="s">
        <v>1253</v>
      </c>
      <c r="D144" s="784" t="s">
        <v>1254</v>
      </c>
      <c r="E144" s="779" t="n">
        <v>107</v>
      </c>
      <c r="F144" s="250" t="n">
        <v>162</v>
      </c>
      <c r="G144" s="251" t="n">
        <v>1</v>
      </c>
      <c r="H144" s="780" t="n">
        <v>163</v>
      </c>
      <c r="I144" s="250" t="n">
        <v>1696</v>
      </c>
      <c r="J144" s="251" t="n">
        <v>20</v>
      </c>
      <c r="K144" s="780" t="n">
        <v>1716</v>
      </c>
      <c r="L144" s="250" t="n">
        <v>67563.81</v>
      </c>
      <c r="M144" s="251" t="n">
        <v>760</v>
      </c>
      <c r="N144" s="780" t="n">
        <v>68323.81</v>
      </c>
      <c r="O144" s="781" t="n">
        <v>10.4691358024691</v>
      </c>
      <c r="P144" s="782" t="n">
        <v>20</v>
      </c>
      <c r="Q144" s="783" t="n">
        <v>10.5276073619632</v>
      </c>
      <c r="R144" s="781" t="n">
        <v>39.8371521226415</v>
      </c>
      <c r="S144" s="782" t="n">
        <v>38</v>
      </c>
      <c r="T144" s="783" t="n">
        <v>39.8157400932401</v>
      </c>
    </row>
    <row r="145" customFormat="false" ht="12.75" hidden="false" customHeight="false" outlineLevel="0" collapsed="false">
      <c r="A145" s="766"/>
      <c r="B145" s="776" t="s">
        <v>1255</v>
      </c>
      <c r="C145" s="777" t="s">
        <v>1256</v>
      </c>
      <c r="D145" s="784" t="s">
        <v>1257</v>
      </c>
      <c r="E145" s="779" t="n">
        <v>0</v>
      </c>
      <c r="F145" s="250" t="n">
        <v>0</v>
      </c>
      <c r="G145" s="251" t="n">
        <v>0</v>
      </c>
      <c r="H145" s="780" t="n">
        <v>0</v>
      </c>
      <c r="I145" s="250" t="n">
        <v>0</v>
      </c>
      <c r="J145" s="251" t="n">
        <v>0</v>
      </c>
      <c r="K145" s="780" t="n">
        <v>0</v>
      </c>
      <c r="L145" s="250" t="n">
        <v>0</v>
      </c>
      <c r="M145" s="251" t="n">
        <v>0</v>
      </c>
      <c r="N145" s="780" t="n">
        <v>0</v>
      </c>
      <c r="O145" s="781" t="n">
        <v>0</v>
      </c>
      <c r="P145" s="782" t="n">
        <v>0</v>
      </c>
      <c r="Q145" s="783" t="n">
        <v>0</v>
      </c>
      <c r="R145" s="781" t="n">
        <v>0</v>
      </c>
      <c r="S145" s="782" t="n">
        <v>0</v>
      </c>
      <c r="T145" s="783" t="n">
        <v>0</v>
      </c>
    </row>
    <row r="146" customFormat="false" ht="13.5" hidden="false" customHeight="false" outlineLevel="0" collapsed="false">
      <c r="A146" s="766"/>
      <c r="B146" s="776" t="s">
        <v>1258</v>
      </c>
      <c r="C146" s="777" t="s">
        <v>1259</v>
      </c>
      <c r="D146" s="784" t="s">
        <v>1260</v>
      </c>
      <c r="E146" s="779" t="n">
        <v>0</v>
      </c>
      <c r="F146" s="250" t="n">
        <v>0</v>
      </c>
      <c r="G146" s="251" t="n">
        <v>0</v>
      </c>
      <c r="H146" s="780" t="n">
        <v>0</v>
      </c>
      <c r="I146" s="250" t="n">
        <v>0</v>
      </c>
      <c r="J146" s="251" t="n">
        <v>0</v>
      </c>
      <c r="K146" s="780" t="n">
        <v>0</v>
      </c>
      <c r="L146" s="250" t="n">
        <v>0</v>
      </c>
      <c r="M146" s="251" t="n">
        <v>0</v>
      </c>
      <c r="N146" s="780" t="n">
        <v>0</v>
      </c>
      <c r="O146" s="781" t="n">
        <v>0</v>
      </c>
      <c r="P146" s="782" t="n">
        <v>0</v>
      </c>
      <c r="Q146" s="783" t="n">
        <v>0</v>
      </c>
      <c r="R146" s="781" t="n">
        <v>0</v>
      </c>
      <c r="S146" s="782" t="n">
        <v>0</v>
      </c>
      <c r="T146" s="783" t="n">
        <v>0</v>
      </c>
    </row>
    <row r="147" customFormat="false" ht="54" hidden="false" customHeight="true" outlineLevel="0" collapsed="false">
      <c r="A147" s="786"/>
      <c r="B147" s="755" t="s">
        <v>880</v>
      </c>
      <c r="C147" s="756" t="s">
        <v>881</v>
      </c>
      <c r="D147" s="756"/>
      <c r="E147" s="757" t="s">
        <v>882</v>
      </c>
      <c r="F147" s="756" t="s">
        <v>883</v>
      </c>
      <c r="G147" s="756"/>
      <c r="H147" s="756"/>
      <c r="I147" s="756" t="s">
        <v>393</v>
      </c>
      <c r="J147" s="756"/>
      <c r="K147" s="756"/>
      <c r="L147" s="756" t="s">
        <v>394</v>
      </c>
      <c r="M147" s="756"/>
      <c r="N147" s="756"/>
      <c r="O147" s="758" t="s">
        <v>884</v>
      </c>
      <c r="P147" s="758"/>
      <c r="Q147" s="758"/>
      <c r="R147" s="758" t="s">
        <v>885</v>
      </c>
      <c r="S147" s="758"/>
      <c r="T147" s="758"/>
    </row>
    <row r="148" customFormat="false" ht="53.25" hidden="false" customHeight="false" outlineLevel="0" collapsed="false">
      <c r="A148" s="787"/>
      <c r="B148" s="759" t="s">
        <v>886</v>
      </c>
      <c r="C148" s="756"/>
      <c r="D148" s="756"/>
      <c r="E148" s="760" t="s">
        <v>887</v>
      </c>
      <c r="F148" s="761" t="s">
        <v>888</v>
      </c>
      <c r="G148" s="762" t="s">
        <v>889</v>
      </c>
      <c r="H148" s="763" t="s">
        <v>362</v>
      </c>
      <c r="I148" s="764" t="s">
        <v>396</v>
      </c>
      <c r="J148" s="764" t="s">
        <v>397</v>
      </c>
      <c r="K148" s="756" t="s">
        <v>50</v>
      </c>
      <c r="L148" s="764" t="s">
        <v>396</v>
      </c>
      <c r="M148" s="764" t="s">
        <v>397</v>
      </c>
      <c r="N148" s="756" t="s">
        <v>50</v>
      </c>
      <c r="O148" s="765" t="s">
        <v>888</v>
      </c>
      <c r="P148" s="762" t="s">
        <v>889</v>
      </c>
      <c r="Q148" s="763" t="s">
        <v>362</v>
      </c>
      <c r="R148" s="765" t="s">
        <v>888</v>
      </c>
      <c r="S148" s="762" t="s">
        <v>889</v>
      </c>
      <c r="T148" s="763" t="s">
        <v>362</v>
      </c>
    </row>
    <row r="149" customFormat="false" ht="12.75" hidden="false" customHeight="false" outlineLevel="0" collapsed="false">
      <c r="A149" s="766"/>
      <c r="B149" s="776" t="s">
        <v>1261</v>
      </c>
      <c r="C149" s="777" t="s">
        <v>700</v>
      </c>
      <c r="D149" s="784" t="s">
        <v>1262</v>
      </c>
      <c r="E149" s="779" t="n">
        <v>0</v>
      </c>
      <c r="F149" s="250" t="n">
        <v>0</v>
      </c>
      <c r="G149" s="251" t="n">
        <v>0</v>
      </c>
      <c r="H149" s="780" t="n">
        <v>0</v>
      </c>
      <c r="I149" s="250" t="n">
        <v>0</v>
      </c>
      <c r="J149" s="251" t="n">
        <v>0</v>
      </c>
      <c r="K149" s="780" t="n">
        <v>0</v>
      </c>
      <c r="L149" s="250" t="n">
        <v>0</v>
      </c>
      <c r="M149" s="251" t="n">
        <v>0</v>
      </c>
      <c r="N149" s="780" t="n">
        <v>0</v>
      </c>
      <c r="O149" s="781" t="n">
        <v>0</v>
      </c>
      <c r="P149" s="782" t="n">
        <v>0</v>
      </c>
      <c r="Q149" s="783" t="n">
        <v>0</v>
      </c>
      <c r="R149" s="781" t="n">
        <v>0</v>
      </c>
      <c r="S149" s="782" t="n">
        <v>0</v>
      </c>
      <c r="T149" s="783" t="n">
        <v>0</v>
      </c>
    </row>
    <row r="150" customFormat="false" ht="12.75" hidden="false" customHeight="false" outlineLevel="0" collapsed="false">
      <c r="A150" s="766"/>
      <c r="B150" s="776" t="s">
        <v>1263</v>
      </c>
      <c r="C150" s="777" t="s">
        <v>1264</v>
      </c>
      <c r="D150" s="784" t="s">
        <v>1265</v>
      </c>
      <c r="E150" s="779" t="n">
        <v>0</v>
      </c>
      <c r="F150" s="250" t="n">
        <v>0</v>
      </c>
      <c r="G150" s="251" t="n">
        <v>0</v>
      </c>
      <c r="H150" s="780" t="n">
        <v>0</v>
      </c>
      <c r="I150" s="250" t="n">
        <v>0</v>
      </c>
      <c r="J150" s="251" t="n">
        <v>0</v>
      </c>
      <c r="K150" s="780" t="n">
        <v>0</v>
      </c>
      <c r="L150" s="250" t="n">
        <v>0</v>
      </c>
      <c r="M150" s="251" t="n">
        <v>0</v>
      </c>
      <c r="N150" s="780" t="n">
        <v>0</v>
      </c>
      <c r="O150" s="781" t="n">
        <v>0</v>
      </c>
      <c r="P150" s="782" t="n">
        <v>0</v>
      </c>
      <c r="Q150" s="783" t="n">
        <v>0</v>
      </c>
      <c r="R150" s="781" t="n">
        <v>0</v>
      </c>
      <c r="S150" s="782" t="n">
        <v>0</v>
      </c>
      <c r="T150" s="783" t="n">
        <v>0</v>
      </c>
    </row>
    <row r="151" customFormat="false" ht="13.5" hidden="false" customHeight="false" outlineLevel="0" collapsed="false">
      <c r="A151" s="766"/>
      <c r="B151" s="792" t="s">
        <v>1266</v>
      </c>
      <c r="C151" s="793" t="s">
        <v>1267</v>
      </c>
      <c r="D151" s="822" t="s">
        <v>1268</v>
      </c>
      <c r="E151" s="779" t="n">
        <v>0</v>
      </c>
      <c r="F151" s="250" t="n">
        <v>0</v>
      </c>
      <c r="G151" s="251" t="n">
        <v>0</v>
      </c>
      <c r="H151" s="780" t="n">
        <v>0</v>
      </c>
      <c r="I151" s="250" t="n">
        <v>0</v>
      </c>
      <c r="J151" s="251" t="n">
        <v>0</v>
      </c>
      <c r="K151" s="780" t="n">
        <v>0</v>
      </c>
      <c r="L151" s="250" t="n">
        <v>0</v>
      </c>
      <c r="M151" s="251" t="n">
        <v>0</v>
      </c>
      <c r="N151" s="780" t="n">
        <v>0</v>
      </c>
      <c r="O151" s="781" t="n">
        <v>0</v>
      </c>
      <c r="P151" s="782" t="n">
        <v>0</v>
      </c>
      <c r="Q151" s="783" t="n">
        <v>0</v>
      </c>
      <c r="R151" s="781" t="n">
        <v>0</v>
      </c>
      <c r="S151" s="782" t="n">
        <v>0</v>
      </c>
      <c r="T151" s="783" t="n">
        <v>0</v>
      </c>
    </row>
    <row r="152" customFormat="false" ht="13.5" hidden="false" customHeight="false" outlineLevel="0" collapsed="false">
      <c r="A152" s="823"/>
      <c r="B152" s="803" t="s">
        <v>1269</v>
      </c>
      <c r="C152" s="804"/>
      <c r="D152" s="805"/>
      <c r="E152" s="806" t="n">
        <v>1383</v>
      </c>
      <c r="F152" s="806" t="n">
        <v>4711</v>
      </c>
      <c r="G152" s="807" t="n">
        <v>37</v>
      </c>
      <c r="H152" s="808" t="n">
        <v>4748</v>
      </c>
      <c r="I152" s="806" t="n">
        <v>50481</v>
      </c>
      <c r="J152" s="806" t="n">
        <v>425</v>
      </c>
      <c r="K152" s="806" t="n">
        <v>50906</v>
      </c>
      <c r="L152" s="806" t="n">
        <v>1985576.76</v>
      </c>
      <c r="M152" s="806" t="n">
        <v>15005.4</v>
      </c>
      <c r="N152" s="806" t="n">
        <v>2000582.16</v>
      </c>
      <c r="O152" s="809" t="n">
        <v>10.7155593292295</v>
      </c>
      <c r="P152" s="810" t="n">
        <v>11.4864864864865</v>
      </c>
      <c r="Q152" s="811" t="n">
        <v>10.7215669755687</v>
      </c>
      <c r="R152" s="809" t="n">
        <v>39.3331502941701</v>
      </c>
      <c r="S152" s="812" t="n">
        <v>35.3068235294118</v>
      </c>
      <c r="T152" s="811" t="n">
        <v>39.2995356146623</v>
      </c>
    </row>
    <row r="153" customFormat="false" ht="12.75" hidden="false" customHeight="false" outlineLevel="0" collapsed="false">
      <c r="A153" s="766"/>
      <c r="B153" s="813" t="s">
        <v>1270</v>
      </c>
      <c r="C153" s="814" t="s">
        <v>1271</v>
      </c>
      <c r="D153" s="834" t="s">
        <v>1272</v>
      </c>
      <c r="E153" s="779" t="n">
        <v>161</v>
      </c>
      <c r="F153" s="250" t="n">
        <v>327</v>
      </c>
      <c r="G153" s="251" t="n">
        <v>13</v>
      </c>
      <c r="H153" s="780" t="n">
        <v>340</v>
      </c>
      <c r="I153" s="250" t="n">
        <v>3784</v>
      </c>
      <c r="J153" s="251" t="n">
        <v>111</v>
      </c>
      <c r="K153" s="780" t="n">
        <v>3895</v>
      </c>
      <c r="L153" s="250" t="n">
        <v>132058.04</v>
      </c>
      <c r="M153" s="251" t="n">
        <v>3333.02</v>
      </c>
      <c r="N153" s="780" t="n">
        <v>135391.06</v>
      </c>
      <c r="O153" s="781" t="n">
        <v>11.5718654434251</v>
      </c>
      <c r="P153" s="782" t="n">
        <v>8.53846153846154</v>
      </c>
      <c r="Q153" s="783" t="n">
        <v>11.4558823529412</v>
      </c>
      <c r="R153" s="781" t="n">
        <v>34.8990591966174</v>
      </c>
      <c r="S153" s="782" t="n">
        <v>30.0272072072072</v>
      </c>
      <c r="T153" s="783" t="n">
        <v>34.7602207958922</v>
      </c>
    </row>
    <row r="154" customFormat="false" ht="12.75" hidden="false" customHeight="false" outlineLevel="0" collapsed="false">
      <c r="A154" s="766"/>
      <c r="B154" s="776" t="s">
        <v>1273</v>
      </c>
      <c r="C154" s="777" t="s">
        <v>1274</v>
      </c>
      <c r="D154" s="784" t="s">
        <v>1275</v>
      </c>
      <c r="E154" s="779" t="n">
        <v>0</v>
      </c>
      <c r="F154" s="250" t="n">
        <v>0</v>
      </c>
      <c r="G154" s="251" t="n">
        <v>0</v>
      </c>
      <c r="H154" s="780" t="n">
        <v>0</v>
      </c>
      <c r="I154" s="250" t="n">
        <v>0</v>
      </c>
      <c r="J154" s="251" t="n">
        <v>0</v>
      </c>
      <c r="K154" s="780" t="n">
        <v>0</v>
      </c>
      <c r="L154" s="250" t="n">
        <v>0</v>
      </c>
      <c r="M154" s="251" t="n">
        <v>0</v>
      </c>
      <c r="N154" s="780" t="n">
        <v>0</v>
      </c>
      <c r="O154" s="781" t="n">
        <v>0</v>
      </c>
      <c r="P154" s="782" t="n">
        <v>0</v>
      </c>
      <c r="Q154" s="783" t="n">
        <v>0</v>
      </c>
      <c r="R154" s="781" t="n">
        <v>0</v>
      </c>
      <c r="S154" s="782" t="n">
        <v>0</v>
      </c>
      <c r="T154" s="783" t="n">
        <v>0</v>
      </c>
    </row>
    <row r="155" customFormat="false" ht="12.75" hidden="false" customHeight="false" outlineLevel="0" collapsed="false">
      <c r="A155" s="766"/>
      <c r="B155" s="776" t="s">
        <v>1276</v>
      </c>
      <c r="C155" s="777" t="s">
        <v>743</v>
      </c>
      <c r="D155" s="784" t="s">
        <v>1277</v>
      </c>
      <c r="E155" s="779" t="n">
        <v>0</v>
      </c>
      <c r="F155" s="250" t="n">
        <v>0</v>
      </c>
      <c r="G155" s="251" t="n">
        <v>0</v>
      </c>
      <c r="H155" s="780" t="n">
        <v>0</v>
      </c>
      <c r="I155" s="250" t="n">
        <v>0</v>
      </c>
      <c r="J155" s="251" t="n">
        <v>0</v>
      </c>
      <c r="K155" s="780" t="n">
        <v>0</v>
      </c>
      <c r="L155" s="250" t="n">
        <v>0</v>
      </c>
      <c r="M155" s="251" t="n">
        <v>0</v>
      </c>
      <c r="N155" s="780" t="n">
        <v>0</v>
      </c>
      <c r="O155" s="781" t="n">
        <v>0</v>
      </c>
      <c r="P155" s="782" t="n">
        <v>0</v>
      </c>
      <c r="Q155" s="783" t="n">
        <v>0</v>
      </c>
      <c r="R155" s="781" t="n">
        <v>0</v>
      </c>
      <c r="S155" s="782" t="n">
        <v>0</v>
      </c>
      <c r="T155" s="783" t="n">
        <v>0</v>
      </c>
    </row>
    <row r="156" customFormat="false" ht="12.75" hidden="false" customHeight="false" outlineLevel="0" collapsed="false">
      <c r="A156" s="766"/>
      <c r="B156" s="776" t="s">
        <v>1278</v>
      </c>
      <c r="C156" s="777" t="s">
        <v>1279</v>
      </c>
      <c r="D156" s="784" t="s">
        <v>1280</v>
      </c>
      <c r="E156" s="779" t="n">
        <v>107</v>
      </c>
      <c r="F156" s="250" t="n">
        <v>210</v>
      </c>
      <c r="G156" s="251" t="n">
        <v>6</v>
      </c>
      <c r="H156" s="780" t="n">
        <v>216</v>
      </c>
      <c r="I156" s="250" t="n">
        <v>2390</v>
      </c>
      <c r="J156" s="251" t="n">
        <v>71</v>
      </c>
      <c r="K156" s="780" t="n">
        <v>2461</v>
      </c>
      <c r="L156" s="250" t="n">
        <v>83001.28</v>
      </c>
      <c r="M156" s="251" t="n">
        <v>2001.3</v>
      </c>
      <c r="N156" s="780" t="n">
        <v>85002.58</v>
      </c>
      <c r="O156" s="781" t="n">
        <v>11.3809523809524</v>
      </c>
      <c r="P156" s="782" t="n">
        <v>11.8333333333333</v>
      </c>
      <c r="Q156" s="783" t="n">
        <v>11.3935185185185</v>
      </c>
      <c r="R156" s="781" t="n">
        <v>34.7285690376569</v>
      </c>
      <c r="S156" s="782" t="n">
        <v>28.187323943662</v>
      </c>
      <c r="T156" s="783" t="n">
        <v>34.5398537180008</v>
      </c>
    </row>
    <row r="157" customFormat="false" ht="12.75" hidden="false" customHeight="false" outlineLevel="0" collapsed="false">
      <c r="A157" s="766"/>
      <c r="B157" s="776" t="s">
        <v>1281</v>
      </c>
      <c r="C157" s="777" t="s">
        <v>736</v>
      </c>
      <c r="D157" s="784" t="s">
        <v>1282</v>
      </c>
      <c r="E157" s="779" t="n">
        <v>0</v>
      </c>
      <c r="F157" s="250" t="n">
        <v>0</v>
      </c>
      <c r="G157" s="251" t="n">
        <v>0</v>
      </c>
      <c r="H157" s="780" t="n">
        <v>0</v>
      </c>
      <c r="I157" s="250" t="n">
        <v>0</v>
      </c>
      <c r="J157" s="251" t="n">
        <v>0</v>
      </c>
      <c r="K157" s="780" t="n">
        <v>0</v>
      </c>
      <c r="L157" s="250" t="n">
        <v>0</v>
      </c>
      <c r="M157" s="251" t="n">
        <v>0</v>
      </c>
      <c r="N157" s="780" t="n">
        <v>0</v>
      </c>
      <c r="O157" s="781" t="n">
        <v>0</v>
      </c>
      <c r="P157" s="782" t="n">
        <v>0</v>
      </c>
      <c r="Q157" s="783" t="n">
        <v>0</v>
      </c>
      <c r="R157" s="781" t="n">
        <v>0</v>
      </c>
      <c r="S157" s="782" t="n">
        <v>0</v>
      </c>
      <c r="T157" s="783" t="n">
        <v>0</v>
      </c>
    </row>
    <row r="158" customFormat="false" ht="12.75" hidden="false" customHeight="false" outlineLevel="0" collapsed="false">
      <c r="A158" s="766"/>
      <c r="B158" s="776" t="s">
        <v>1283</v>
      </c>
      <c r="C158" s="777" t="s">
        <v>1284</v>
      </c>
      <c r="D158" s="784" t="s">
        <v>1285</v>
      </c>
      <c r="E158" s="779" t="n">
        <v>66</v>
      </c>
      <c r="F158" s="250" t="n">
        <v>185</v>
      </c>
      <c r="G158" s="251" t="n">
        <v>0</v>
      </c>
      <c r="H158" s="780" t="n">
        <v>185</v>
      </c>
      <c r="I158" s="250" t="n">
        <v>2296</v>
      </c>
      <c r="J158" s="251" t="n">
        <v>0</v>
      </c>
      <c r="K158" s="780" t="n">
        <v>2296</v>
      </c>
      <c r="L158" s="250" t="n">
        <v>91070.6599999999</v>
      </c>
      <c r="M158" s="251" t="n">
        <v>0</v>
      </c>
      <c r="N158" s="780" t="n">
        <v>91070.6599999999</v>
      </c>
      <c r="O158" s="781" t="n">
        <v>12.4108108108108</v>
      </c>
      <c r="P158" s="782" t="n">
        <v>0</v>
      </c>
      <c r="Q158" s="783" t="n">
        <v>12.4108108108108</v>
      </c>
      <c r="R158" s="781" t="n">
        <v>39.6649216027874</v>
      </c>
      <c r="S158" s="782" t="n">
        <v>0</v>
      </c>
      <c r="T158" s="783" t="n">
        <v>39.6649216027874</v>
      </c>
    </row>
    <row r="159" customFormat="false" ht="12.75" hidden="false" customHeight="false" outlineLevel="0" collapsed="false">
      <c r="A159" s="766"/>
      <c r="B159" s="776" t="s">
        <v>1286</v>
      </c>
      <c r="C159" s="777" t="s">
        <v>1287</v>
      </c>
      <c r="D159" s="784" t="s">
        <v>1288</v>
      </c>
      <c r="E159" s="779" t="n">
        <v>0</v>
      </c>
      <c r="F159" s="250" t="n">
        <v>0</v>
      </c>
      <c r="G159" s="251" t="n">
        <v>0</v>
      </c>
      <c r="H159" s="780" t="n">
        <v>0</v>
      </c>
      <c r="I159" s="250" t="n">
        <v>0</v>
      </c>
      <c r="J159" s="251" t="n">
        <v>0</v>
      </c>
      <c r="K159" s="780" t="n">
        <v>0</v>
      </c>
      <c r="L159" s="250" t="n">
        <v>0</v>
      </c>
      <c r="M159" s="251" t="n">
        <v>0</v>
      </c>
      <c r="N159" s="780" t="n">
        <v>0</v>
      </c>
      <c r="O159" s="781" t="n">
        <v>0</v>
      </c>
      <c r="P159" s="782" t="n">
        <v>0</v>
      </c>
      <c r="Q159" s="783" t="n">
        <v>0</v>
      </c>
      <c r="R159" s="781" t="n">
        <v>0</v>
      </c>
      <c r="S159" s="782" t="n">
        <v>0</v>
      </c>
      <c r="T159" s="783" t="n">
        <v>0</v>
      </c>
    </row>
    <row r="160" customFormat="false" ht="12.75" hidden="false" customHeight="false" outlineLevel="0" collapsed="false">
      <c r="A160" s="766"/>
      <c r="B160" s="776" t="s">
        <v>1289</v>
      </c>
      <c r="C160" s="777" t="s">
        <v>739</v>
      </c>
      <c r="D160" s="784" t="s">
        <v>1290</v>
      </c>
      <c r="E160" s="779" t="n">
        <v>0</v>
      </c>
      <c r="F160" s="250" t="n">
        <v>0</v>
      </c>
      <c r="G160" s="251" t="n">
        <v>0</v>
      </c>
      <c r="H160" s="780" t="n">
        <v>0</v>
      </c>
      <c r="I160" s="250" t="n">
        <v>0</v>
      </c>
      <c r="J160" s="251" t="n">
        <v>0</v>
      </c>
      <c r="K160" s="780" t="n">
        <v>0</v>
      </c>
      <c r="L160" s="250" t="n">
        <v>0</v>
      </c>
      <c r="M160" s="251" t="n">
        <v>0</v>
      </c>
      <c r="N160" s="780" t="n">
        <v>0</v>
      </c>
      <c r="O160" s="781" t="n">
        <v>0</v>
      </c>
      <c r="P160" s="782" t="n">
        <v>0</v>
      </c>
      <c r="Q160" s="783" t="n">
        <v>0</v>
      </c>
      <c r="R160" s="781" t="n">
        <v>0</v>
      </c>
      <c r="S160" s="782" t="n">
        <v>0</v>
      </c>
      <c r="T160" s="783" t="n">
        <v>0</v>
      </c>
    </row>
    <row r="161" customFormat="false" ht="12.75" hidden="false" customHeight="false" outlineLevel="0" collapsed="false">
      <c r="A161" s="766"/>
      <c r="B161" s="776" t="s">
        <v>1291</v>
      </c>
      <c r="C161" s="777" t="s">
        <v>1292</v>
      </c>
      <c r="D161" s="784" t="s">
        <v>1293</v>
      </c>
      <c r="E161" s="779" t="n">
        <v>148</v>
      </c>
      <c r="F161" s="250" t="n">
        <v>623</v>
      </c>
      <c r="G161" s="251" t="n">
        <v>6</v>
      </c>
      <c r="H161" s="780" t="n">
        <v>629</v>
      </c>
      <c r="I161" s="250" t="n">
        <v>8591</v>
      </c>
      <c r="J161" s="251" t="n">
        <v>76</v>
      </c>
      <c r="K161" s="780" t="n">
        <v>8667</v>
      </c>
      <c r="L161" s="250" t="n">
        <v>316634.53</v>
      </c>
      <c r="M161" s="251" t="n">
        <v>2520.54</v>
      </c>
      <c r="N161" s="780" t="n">
        <v>319155.07</v>
      </c>
      <c r="O161" s="781" t="n">
        <v>13.7897271268058</v>
      </c>
      <c r="P161" s="782" t="n">
        <v>12.6666666666667</v>
      </c>
      <c r="Q161" s="783" t="n">
        <v>13.7790143084261</v>
      </c>
      <c r="R161" s="781" t="n">
        <v>36.8565394016995</v>
      </c>
      <c r="S161" s="782" t="n">
        <v>33.165</v>
      </c>
      <c r="T161" s="783" t="n">
        <v>36.8241686858198</v>
      </c>
    </row>
    <row r="162" customFormat="false" ht="12.75" hidden="false" customHeight="false" outlineLevel="0" collapsed="false">
      <c r="A162" s="766"/>
      <c r="B162" s="776" t="s">
        <v>1294</v>
      </c>
      <c r="C162" s="777" t="s">
        <v>758</v>
      </c>
      <c r="D162" s="784" t="s">
        <v>1295</v>
      </c>
      <c r="E162" s="779" t="n">
        <v>0</v>
      </c>
      <c r="F162" s="250" t="n">
        <v>0</v>
      </c>
      <c r="G162" s="251" t="n">
        <v>0</v>
      </c>
      <c r="H162" s="780" t="n">
        <v>0</v>
      </c>
      <c r="I162" s="250" t="n">
        <v>0</v>
      </c>
      <c r="J162" s="251" t="n">
        <v>0</v>
      </c>
      <c r="K162" s="780" t="n">
        <v>0</v>
      </c>
      <c r="L162" s="250" t="n">
        <v>0</v>
      </c>
      <c r="M162" s="251" t="n">
        <v>0</v>
      </c>
      <c r="N162" s="780" t="n">
        <v>0</v>
      </c>
      <c r="O162" s="781" t="n">
        <v>0</v>
      </c>
      <c r="P162" s="782" t="n">
        <v>0</v>
      </c>
      <c r="Q162" s="783" t="n">
        <v>0</v>
      </c>
      <c r="R162" s="781" t="n">
        <v>0</v>
      </c>
      <c r="S162" s="782" t="n">
        <v>0</v>
      </c>
      <c r="T162" s="783" t="n">
        <v>0</v>
      </c>
    </row>
    <row r="163" customFormat="false" ht="12.75" hidden="false" customHeight="false" outlineLevel="0" collapsed="false">
      <c r="A163" s="766"/>
      <c r="B163" s="776" t="s">
        <v>1296</v>
      </c>
      <c r="C163" s="777" t="s">
        <v>1297</v>
      </c>
      <c r="D163" s="784" t="s">
        <v>1298</v>
      </c>
      <c r="E163" s="779" t="n">
        <v>148</v>
      </c>
      <c r="F163" s="250" t="n">
        <v>442</v>
      </c>
      <c r="G163" s="251" t="n">
        <v>1</v>
      </c>
      <c r="H163" s="780" t="n">
        <v>443</v>
      </c>
      <c r="I163" s="250" t="n">
        <v>5910</v>
      </c>
      <c r="J163" s="251" t="n">
        <v>15</v>
      </c>
      <c r="K163" s="780" t="n">
        <v>5925</v>
      </c>
      <c r="L163" s="250" t="n">
        <v>190959.08</v>
      </c>
      <c r="M163" s="251" t="n">
        <v>440.85</v>
      </c>
      <c r="N163" s="780" t="n">
        <v>191399.93</v>
      </c>
      <c r="O163" s="781" t="n">
        <v>13.3710407239819</v>
      </c>
      <c r="P163" s="782" t="n">
        <v>15</v>
      </c>
      <c r="Q163" s="783" t="n">
        <v>13.3747178329571</v>
      </c>
      <c r="R163" s="781" t="n">
        <v>32.3111810490694</v>
      </c>
      <c r="S163" s="782" t="n">
        <v>29.39</v>
      </c>
      <c r="T163" s="783" t="n">
        <v>32.3037856540085</v>
      </c>
    </row>
    <row r="164" customFormat="false" ht="12.75" hidden="false" customHeight="false" outlineLevel="0" collapsed="false">
      <c r="A164" s="766"/>
      <c r="B164" s="776" t="s">
        <v>1299</v>
      </c>
      <c r="C164" s="777" t="s">
        <v>761</v>
      </c>
      <c r="D164" s="784" t="s">
        <v>1300</v>
      </c>
      <c r="E164" s="779" t="n">
        <v>0</v>
      </c>
      <c r="F164" s="250" t="n">
        <v>0</v>
      </c>
      <c r="G164" s="251" t="n">
        <v>0</v>
      </c>
      <c r="H164" s="780" t="n">
        <v>0</v>
      </c>
      <c r="I164" s="250" t="n">
        <v>0</v>
      </c>
      <c r="J164" s="251" t="n">
        <v>0</v>
      </c>
      <c r="K164" s="780" t="n">
        <v>0</v>
      </c>
      <c r="L164" s="250" t="n">
        <v>0</v>
      </c>
      <c r="M164" s="251" t="n">
        <v>0</v>
      </c>
      <c r="N164" s="780" t="n">
        <v>0</v>
      </c>
      <c r="O164" s="781" t="n">
        <v>0</v>
      </c>
      <c r="P164" s="782" t="n">
        <v>0</v>
      </c>
      <c r="Q164" s="783" t="n">
        <v>0</v>
      </c>
      <c r="R164" s="781" t="n">
        <v>0</v>
      </c>
      <c r="S164" s="782" t="n">
        <v>0</v>
      </c>
      <c r="T164" s="783" t="n">
        <v>0</v>
      </c>
    </row>
    <row r="165" customFormat="false" ht="12.75" hidden="false" customHeight="false" outlineLevel="0" collapsed="false">
      <c r="A165" s="766"/>
      <c r="B165" s="776" t="s">
        <v>1301</v>
      </c>
      <c r="C165" s="777" t="s">
        <v>1302</v>
      </c>
      <c r="D165" s="784" t="s">
        <v>1303</v>
      </c>
      <c r="E165" s="779" t="n">
        <v>63</v>
      </c>
      <c r="F165" s="250" t="n">
        <v>140</v>
      </c>
      <c r="G165" s="251" t="n">
        <v>1</v>
      </c>
      <c r="H165" s="780" t="n">
        <v>141</v>
      </c>
      <c r="I165" s="250" t="n">
        <v>1639</v>
      </c>
      <c r="J165" s="251" t="n">
        <v>15</v>
      </c>
      <c r="K165" s="780" t="n">
        <v>1654</v>
      </c>
      <c r="L165" s="250" t="n">
        <v>60110.93</v>
      </c>
      <c r="M165" s="251" t="n">
        <v>450</v>
      </c>
      <c r="N165" s="780" t="n">
        <v>60560.93</v>
      </c>
      <c r="O165" s="781" t="n">
        <v>11.7071428571429</v>
      </c>
      <c r="P165" s="782" t="n">
        <v>15</v>
      </c>
      <c r="Q165" s="783" t="n">
        <v>11.7304964539007</v>
      </c>
      <c r="R165" s="781" t="n">
        <v>36.6753691275168</v>
      </c>
      <c r="S165" s="782" t="n">
        <v>30</v>
      </c>
      <c r="T165" s="783" t="n">
        <v>36.614830713422</v>
      </c>
    </row>
    <row r="166" customFormat="false" ht="13.5" hidden="false" customHeight="false" outlineLevel="0" collapsed="false">
      <c r="A166" s="766"/>
      <c r="B166" s="792" t="s">
        <v>1304</v>
      </c>
      <c r="C166" s="793" t="s">
        <v>746</v>
      </c>
      <c r="D166" s="822" t="s">
        <v>1305</v>
      </c>
      <c r="E166" s="779" t="n">
        <v>0</v>
      </c>
      <c r="F166" s="250" t="n">
        <v>0</v>
      </c>
      <c r="G166" s="251" t="n">
        <v>0</v>
      </c>
      <c r="H166" s="780" t="n">
        <v>0</v>
      </c>
      <c r="I166" s="250" t="n">
        <v>0</v>
      </c>
      <c r="J166" s="251" t="n">
        <v>0</v>
      </c>
      <c r="K166" s="780" t="n">
        <v>0</v>
      </c>
      <c r="L166" s="250" t="n">
        <v>0</v>
      </c>
      <c r="M166" s="251" t="n">
        <v>0</v>
      </c>
      <c r="N166" s="780" t="n">
        <v>0</v>
      </c>
      <c r="O166" s="781" t="n">
        <v>0</v>
      </c>
      <c r="P166" s="782" t="n">
        <v>0</v>
      </c>
      <c r="Q166" s="783" t="n">
        <v>0</v>
      </c>
      <c r="R166" s="781" t="n">
        <v>0</v>
      </c>
      <c r="S166" s="782" t="n">
        <v>0</v>
      </c>
      <c r="T166" s="783" t="n">
        <v>0</v>
      </c>
    </row>
    <row r="167" customFormat="false" ht="13.5" hidden="false" customHeight="false" outlineLevel="0" collapsed="false">
      <c r="A167" s="823"/>
      <c r="B167" s="803" t="s">
        <v>1306</v>
      </c>
      <c r="C167" s="804"/>
      <c r="D167" s="805"/>
      <c r="E167" s="806" t="n">
        <v>693</v>
      </c>
      <c r="F167" s="806" t="n">
        <v>1927</v>
      </c>
      <c r="G167" s="807" t="n">
        <v>27</v>
      </c>
      <c r="H167" s="808" t="n">
        <v>1954</v>
      </c>
      <c r="I167" s="806" t="n">
        <v>24610</v>
      </c>
      <c r="J167" s="806" t="n">
        <v>288</v>
      </c>
      <c r="K167" s="806" t="n">
        <v>24898</v>
      </c>
      <c r="L167" s="806" t="n">
        <v>873834.52</v>
      </c>
      <c r="M167" s="806" t="n">
        <v>8745.71</v>
      </c>
      <c r="N167" s="806" t="n">
        <v>882580.23</v>
      </c>
      <c r="O167" s="809" t="n">
        <v>12.7711468604048</v>
      </c>
      <c r="P167" s="810" t="n">
        <v>10.6666666666667</v>
      </c>
      <c r="Q167" s="811" t="n">
        <v>12.7420675537359</v>
      </c>
      <c r="R167" s="809" t="n">
        <v>35.5072945956928</v>
      </c>
      <c r="S167" s="812" t="n">
        <v>30.3670486111111</v>
      </c>
      <c r="T167" s="811" t="n">
        <v>35.4478363723994</v>
      </c>
    </row>
    <row r="168" customFormat="false" ht="12.75" hidden="false" customHeight="false" outlineLevel="0" collapsed="false">
      <c r="A168" s="766"/>
      <c r="B168" s="813" t="s">
        <v>1307</v>
      </c>
      <c r="C168" s="814" t="s">
        <v>1308</v>
      </c>
      <c r="D168" s="834" t="s">
        <v>1309</v>
      </c>
      <c r="E168" s="779" t="n">
        <v>139</v>
      </c>
      <c r="F168" s="250" t="n">
        <v>341</v>
      </c>
      <c r="G168" s="251" t="n">
        <v>6</v>
      </c>
      <c r="H168" s="780" t="n">
        <v>347</v>
      </c>
      <c r="I168" s="250" t="n">
        <v>3532</v>
      </c>
      <c r="J168" s="251" t="n">
        <v>48</v>
      </c>
      <c r="K168" s="780" t="n">
        <v>3580</v>
      </c>
      <c r="L168" s="250" t="n">
        <v>120390.92</v>
      </c>
      <c r="M168" s="251" t="n">
        <v>1424.32</v>
      </c>
      <c r="N168" s="780" t="n">
        <v>121815.24</v>
      </c>
      <c r="O168" s="781" t="n">
        <v>10.3577712609971</v>
      </c>
      <c r="P168" s="782" t="n">
        <v>8</v>
      </c>
      <c r="Q168" s="783" t="n">
        <v>10.3170028818444</v>
      </c>
      <c r="R168" s="781" t="n">
        <v>34.0857644394111</v>
      </c>
      <c r="S168" s="782" t="n">
        <v>29.6733333333333</v>
      </c>
      <c r="T168" s="783" t="n">
        <v>34.0266033519553</v>
      </c>
    </row>
    <row r="169" customFormat="false" ht="12.75" hidden="false" customHeight="false" outlineLevel="0" collapsed="false">
      <c r="A169" s="766"/>
      <c r="B169" s="776" t="s">
        <v>1310</v>
      </c>
      <c r="C169" s="777" t="s">
        <v>1311</v>
      </c>
      <c r="D169" s="784" t="s">
        <v>1312</v>
      </c>
      <c r="E169" s="779" t="n">
        <v>0</v>
      </c>
      <c r="F169" s="250" t="n">
        <v>0</v>
      </c>
      <c r="G169" s="251" t="n">
        <v>0</v>
      </c>
      <c r="H169" s="780" t="n">
        <v>0</v>
      </c>
      <c r="I169" s="250" t="n">
        <v>0</v>
      </c>
      <c r="J169" s="251" t="n">
        <v>0</v>
      </c>
      <c r="K169" s="780" t="n">
        <v>0</v>
      </c>
      <c r="L169" s="250" t="n">
        <v>0</v>
      </c>
      <c r="M169" s="251" t="n">
        <v>0</v>
      </c>
      <c r="N169" s="780" t="n">
        <v>0</v>
      </c>
      <c r="O169" s="781" t="n">
        <v>0</v>
      </c>
      <c r="P169" s="782" t="n">
        <v>0</v>
      </c>
      <c r="Q169" s="783" t="n">
        <v>0</v>
      </c>
      <c r="R169" s="781" t="n">
        <v>0</v>
      </c>
      <c r="S169" s="782" t="n">
        <v>0</v>
      </c>
      <c r="T169" s="783" t="n">
        <v>0</v>
      </c>
    </row>
    <row r="170" customFormat="false" ht="12.75" hidden="false" customHeight="false" outlineLevel="0" collapsed="false">
      <c r="A170" s="766"/>
      <c r="B170" s="776" t="s">
        <v>1313</v>
      </c>
      <c r="C170" s="777" t="s">
        <v>1314</v>
      </c>
      <c r="D170" s="784" t="s">
        <v>1315</v>
      </c>
      <c r="E170" s="779" t="n">
        <v>0</v>
      </c>
      <c r="F170" s="250" t="n">
        <v>0</v>
      </c>
      <c r="G170" s="251" t="n">
        <v>0</v>
      </c>
      <c r="H170" s="780" t="n">
        <v>0</v>
      </c>
      <c r="I170" s="250" t="n">
        <v>0</v>
      </c>
      <c r="J170" s="251" t="n">
        <v>0</v>
      </c>
      <c r="K170" s="780" t="n">
        <v>0</v>
      </c>
      <c r="L170" s="250" t="n">
        <v>0</v>
      </c>
      <c r="M170" s="251" t="n">
        <v>0</v>
      </c>
      <c r="N170" s="780" t="n">
        <v>0</v>
      </c>
      <c r="O170" s="781" t="n">
        <v>0</v>
      </c>
      <c r="P170" s="782" t="n">
        <v>0</v>
      </c>
      <c r="Q170" s="783" t="n">
        <v>0</v>
      </c>
      <c r="R170" s="781" t="n">
        <v>0</v>
      </c>
      <c r="S170" s="782" t="n">
        <v>0</v>
      </c>
      <c r="T170" s="783" t="n">
        <v>0</v>
      </c>
    </row>
    <row r="171" customFormat="false" ht="12.75" hidden="false" customHeight="false" outlineLevel="0" collapsed="false">
      <c r="A171" s="766"/>
      <c r="B171" s="776" t="s">
        <v>1316</v>
      </c>
      <c r="C171" s="777" t="s">
        <v>1317</v>
      </c>
      <c r="D171" s="784" t="s">
        <v>1318</v>
      </c>
      <c r="E171" s="779" t="n">
        <v>0</v>
      </c>
      <c r="F171" s="250" t="n">
        <v>0</v>
      </c>
      <c r="G171" s="251" t="n">
        <v>0</v>
      </c>
      <c r="H171" s="780" t="n">
        <v>0</v>
      </c>
      <c r="I171" s="250" t="n">
        <v>0</v>
      </c>
      <c r="J171" s="251" t="n">
        <v>0</v>
      </c>
      <c r="K171" s="780" t="n">
        <v>0</v>
      </c>
      <c r="L171" s="250" t="n">
        <v>0</v>
      </c>
      <c r="M171" s="251" t="n">
        <v>0</v>
      </c>
      <c r="N171" s="780" t="n">
        <v>0</v>
      </c>
      <c r="O171" s="781" t="n">
        <v>0</v>
      </c>
      <c r="P171" s="782" t="n">
        <v>0</v>
      </c>
      <c r="Q171" s="783" t="n">
        <v>0</v>
      </c>
      <c r="R171" s="781" t="n">
        <v>0</v>
      </c>
      <c r="S171" s="782" t="n">
        <v>0</v>
      </c>
      <c r="T171" s="783" t="n">
        <v>0</v>
      </c>
    </row>
    <row r="172" customFormat="false" ht="12.75" hidden="false" customHeight="false" outlineLevel="0" collapsed="false">
      <c r="A172" s="766"/>
      <c r="B172" s="776" t="s">
        <v>1319</v>
      </c>
      <c r="C172" s="777" t="s">
        <v>676</v>
      </c>
      <c r="D172" s="784" t="s">
        <v>1320</v>
      </c>
      <c r="E172" s="779" t="n">
        <v>0</v>
      </c>
      <c r="F172" s="250" t="n">
        <v>0</v>
      </c>
      <c r="G172" s="251" t="n">
        <v>0</v>
      </c>
      <c r="H172" s="780" t="n">
        <v>0</v>
      </c>
      <c r="I172" s="250" t="n">
        <v>0</v>
      </c>
      <c r="J172" s="251" t="n">
        <v>0</v>
      </c>
      <c r="K172" s="780" t="n">
        <v>0</v>
      </c>
      <c r="L172" s="250" t="n">
        <v>0</v>
      </c>
      <c r="M172" s="251" t="n">
        <v>0</v>
      </c>
      <c r="N172" s="780" t="n">
        <v>0</v>
      </c>
      <c r="O172" s="781" t="n">
        <v>0</v>
      </c>
      <c r="P172" s="782" t="n">
        <v>0</v>
      </c>
      <c r="Q172" s="783" t="n">
        <v>0</v>
      </c>
      <c r="R172" s="781" t="n">
        <v>0</v>
      </c>
      <c r="S172" s="782" t="n">
        <v>0</v>
      </c>
      <c r="T172" s="783" t="n">
        <v>0</v>
      </c>
    </row>
    <row r="173" customFormat="false" ht="12.75" hidden="false" customHeight="false" outlineLevel="0" collapsed="false">
      <c r="A173" s="766"/>
      <c r="B173" s="776" t="s">
        <v>1321</v>
      </c>
      <c r="C173" s="777" t="s">
        <v>1322</v>
      </c>
      <c r="D173" s="784" t="s">
        <v>1323</v>
      </c>
      <c r="E173" s="779" t="n">
        <v>90</v>
      </c>
      <c r="F173" s="250" t="n">
        <v>208</v>
      </c>
      <c r="G173" s="251" t="n">
        <v>2</v>
      </c>
      <c r="H173" s="780" t="n">
        <v>210</v>
      </c>
      <c r="I173" s="250" t="n">
        <v>1900</v>
      </c>
      <c r="J173" s="251" t="n">
        <v>22</v>
      </c>
      <c r="K173" s="780" t="n">
        <v>1922</v>
      </c>
      <c r="L173" s="250" t="n">
        <v>68937.61</v>
      </c>
      <c r="M173" s="251" t="n">
        <v>653</v>
      </c>
      <c r="N173" s="780" t="n">
        <v>69590.61</v>
      </c>
      <c r="O173" s="781" t="n">
        <v>9.13461538461539</v>
      </c>
      <c r="P173" s="782" t="n">
        <v>11</v>
      </c>
      <c r="Q173" s="783" t="n">
        <v>9.15238095238095</v>
      </c>
      <c r="R173" s="781" t="n">
        <v>36.2829526315789</v>
      </c>
      <c r="S173" s="782" t="n">
        <v>29.6818181818182</v>
      </c>
      <c r="T173" s="783" t="n">
        <v>36.2073933402705</v>
      </c>
    </row>
    <row r="174" customFormat="false" ht="12.75" hidden="false" customHeight="false" outlineLevel="0" collapsed="false">
      <c r="A174" s="766"/>
      <c r="B174" s="776" t="s">
        <v>1324</v>
      </c>
      <c r="C174" s="777" t="s">
        <v>672</v>
      </c>
      <c r="D174" s="784" t="s">
        <v>1325</v>
      </c>
      <c r="E174" s="779" t="n">
        <v>0</v>
      </c>
      <c r="F174" s="250" t="n">
        <v>0</v>
      </c>
      <c r="G174" s="251" t="n">
        <v>0</v>
      </c>
      <c r="H174" s="780" t="n">
        <v>0</v>
      </c>
      <c r="I174" s="250" t="n">
        <v>0</v>
      </c>
      <c r="J174" s="251" t="n">
        <v>0</v>
      </c>
      <c r="K174" s="780" t="n">
        <v>0</v>
      </c>
      <c r="L174" s="250" t="n">
        <v>0</v>
      </c>
      <c r="M174" s="251" t="n">
        <v>0</v>
      </c>
      <c r="N174" s="780" t="n">
        <v>0</v>
      </c>
      <c r="O174" s="781" t="n">
        <v>0</v>
      </c>
      <c r="P174" s="782" t="n">
        <v>0</v>
      </c>
      <c r="Q174" s="783" t="n">
        <v>0</v>
      </c>
      <c r="R174" s="781" t="n">
        <v>0</v>
      </c>
      <c r="S174" s="782" t="n">
        <v>0</v>
      </c>
      <c r="T174" s="783" t="n">
        <v>0</v>
      </c>
    </row>
    <row r="175" customFormat="false" ht="13.5" hidden="false" customHeight="false" outlineLevel="0" collapsed="false">
      <c r="A175" s="766"/>
      <c r="B175" s="792" t="s">
        <v>1326</v>
      </c>
      <c r="C175" s="838" t="s">
        <v>662</v>
      </c>
      <c r="D175" s="822" t="s">
        <v>1327</v>
      </c>
      <c r="E175" s="779" t="n">
        <v>81</v>
      </c>
      <c r="F175" s="250" t="n">
        <v>214</v>
      </c>
      <c r="G175" s="251" t="n">
        <v>0</v>
      </c>
      <c r="H175" s="780" t="n">
        <v>214</v>
      </c>
      <c r="I175" s="250" t="n">
        <v>2720</v>
      </c>
      <c r="J175" s="251" t="n">
        <v>0</v>
      </c>
      <c r="K175" s="780" t="n">
        <v>2720</v>
      </c>
      <c r="L175" s="250" t="n">
        <v>126026.94</v>
      </c>
      <c r="M175" s="251" t="n">
        <v>0</v>
      </c>
      <c r="N175" s="780" t="n">
        <v>126026.94</v>
      </c>
      <c r="O175" s="781" t="n">
        <v>12.7102803738318</v>
      </c>
      <c r="P175" s="782" t="n">
        <v>0</v>
      </c>
      <c r="Q175" s="783" t="n">
        <v>12.7102803738318</v>
      </c>
      <c r="R175" s="781" t="n">
        <v>46.3334338235294</v>
      </c>
      <c r="S175" s="782" t="n">
        <v>0</v>
      </c>
      <c r="T175" s="783" t="n">
        <v>46.3334338235294</v>
      </c>
    </row>
    <row r="176" customFormat="false" ht="13.5" hidden="false" customHeight="false" outlineLevel="0" collapsed="false">
      <c r="A176" s="823"/>
      <c r="B176" s="803" t="s">
        <v>1328</v>
      </c>
      <c r="C176" s="804"/>
      <c r="D176" s="805"/>
      <c r="E176" s="806" t="n">
        <v>310</v>
      </c>
      <c r="F176" s="806" t="n">
        <v>763</v>
      </c>
      <c r="G176" s="807" t="n">
        <v>8</v>
      </c>
      <c r="H176" s="808" t="n">
        <v>771</v>
      </c>
      <c r="I176" s="806" t="n">
        <v>8152</v>
      </c>
      <c r="J176" s="806" t="n">
        <v>70</v>
      </c>
      <c r="K176" s="806" t="n">
        <v>8222</v>
      </c>
      <c r="L176" s="806" t="n">
        <v>315355.47</v>
      </c>
      <c r="M176" s="806" t="n">
        <v>2077.32</v>
      </c>
      <c r="N176" s="806" t="n">
        <v>317432.79</v>
      </c>
      <c r="O176" s="809" t="n">
        <v>10.6841415465269</v>
      </c>
      <c r="P176" s="810" t="n">
        <v>8.75</v>
      </c>
      <c r="Q176" s="811" t="n">
        <v>10.6640726329442</v>
      </c>
      <c r="R176" s="809" t="n">
        <v>38.6844295878312</v>
      </c>
      <c r="S176" s="812" t="n">
        <v>29.676</v>
      </c>
      <c r="T176" s="811" t="n">
        <v>38.6077341279494</v>
      </c>
    </row>
    <row r="177" customFormat="false" ht="12.75" hidden="false" customHeight="false" outlineLevel="0" collapsed="false">
      <c r="A177" s="766"/>
      <c r="B177" s="813" t="s">
        <v>1329</v>
      </c>
      <c r="C177" s="814" t="s">
        <v>804</v>
      </c>
      <c r="D177" s="834" t="s">
        <v>1330</v>
      </c>
      <c r="E177" s="779" t="n">
        <v>155</v>
      </c>
      <c r="F177" s="250" t="n">
        <v>357</v>
      </c>
      <c r="G177" s="251" t="n">
        <v>17</v>
      </c>
      <c r="H177" s="780" t="n">
        <v>374</v>
      </c>
      <c r="I177" s="250" t="n">
        <v>4644</v>
      </c>
      <c r="J177" s="251" t="n">
        <v>204</v>
      </c>
      <c r="K177" s="780" t="n">
        <v>4848</v>
      </c>
      <c r="L177" s="250" t="n">
        <v>165737.09</v>
      </c>
      <c r="M177" s="251" t="n">
        <v>5829.35</v>
      </c>
      <c r="N177" s="780" t="n">
        <v>171566.44</v>
      </c>
      <c r="O177" s="781" t="n">
        <v>13.0084033613445</v>
      </c>
      <c r="P177" s="782" t="n">
        <v>12</v>
      </c>
      <c r="Q177" s="783" t="n">
        <v>12.9625668449198</v>
      </c>
      <c r="R177" s="781" t="n">
        <v>35.6884345391904</v>
      </c>
      <c r="S177" s="782" t="n">
        <v>28.5752450980392</v>
      </c>
      <c r="T177" s="783" t="n">
        <v>35.3891171617162</v>
      </c>
    </row>
    <row r="178" customFormat="false" ht="12.75" hidden="false" customHeight="false" outlineLevel="0" collapsed="false">
      <c r="A178" s="766"/>
      <c r="B178" s="776" t="s">
        <v>1331</v>
      </c>
      <c r="C178" s="777" t="s">
        <v>1332</v>
      </c>
      <c r="D178" s="784" t="s">
        <v>1333</v>
      </c>
      <c r="E178" s="779" t="n">
        <v>0</v>
      </c>
      <c r="F178" s="250" t="n">
        <v>0</v>
      </c>
      <c r="G178" s="251" t="n">
        <v>0</v>
      </c>
      <c r="H178" s="780" t="n">
        <v>0</v>
      </c>
      <c r="I178" s="250" t="n">
        <v>0</v>
      </c>
      <c r="J178" s="251" t="n">
        <v>0</v>
      </c>
      <c r="K178" s="780" t="n">
        <v>0</v>
      </c>
      <c r="L178" s="250" t="n">
        <v>0</v>
      </c>
      <c r="M178" s="251" t="n">
        <v>0</v>
      </c>
      <c r="N178" s="780" t="n">
        <v>0</v>
      </c>
      <c r="O178" s="781" t="n">
        <v>0</v>
      </c>
      <c r="P178" s="782" t="n">
        <v>0</v>
      </c>
      <c r="Q178" s="783" t="n">
        <v>0</v>
      </c>
      <c r="R178" s="781" t="n">
        <v>0</v>
      </c>
      <c r="S178" s="782" t="n">
        <v>0</v>
      </c>
      <c r="T178" s="783" t="n">
        <v>0</v>
      </c>
    </row>
    <row r="179" customFormat="false" ht="12.75" hidden="false" customHeight="false" outlineLevel="0" collapsed="false">
      <c r="A179" s="766"/>
      <c r="B179" s="776" t="s">
        <v>1334</v>
      </c>
      <c r="C179" s="777" t="s">
        <v>1335</v>
      </c>
      <c r="D179" s="784" t="s">
        <v>1336</v>
      </c>
      <c r="E179" s="779" t="n">
        <v>0</v>
      </c>
      <c r="F179" s="250" t="n">
        <v>0</v>
      </c>
      <c r="G179" s="251" t="n">
        <v>0</v>
      </c>
      <c r="H179" s="780" t="n">
        <v>0</v>
      </c>
      <c r="I179" s="250" t="n">
        <v>0</v>
      </c>
      <c r="J179" s="251" t="n">
        <v>0</v>
      </c>
      <c r="K179" s="780" t="n">
        <v>0</v>
      </c>
      <c r="L179" s="250" t="n">
        <v>0</v>
      </c>
      <c r="M179" s="251" t="n">
        <v>0</v>
      </c>
      <c r="N179" s="780" t="n">
        <v>0</v>
      </c>
      <c r="O179" s="781" t="n">
        <v>0</v>
      </c>
      <c r="P179" s="782" t="n">
        <v>0</v>
      </c>
      <c r="Q179" s="783" t="n">
        <v>0</v>
      </c>
      <c r="R179" s="781" t="n">
        <v>0</v>
      </c>
      <c r="S179" s="782" t="n">
        <v>0</v>
      </c>
      <c r="T179" s="783" t="n">
        <v>0</v>
      </c>
    </row>
    <row r="180" customFormat="false" ht="12.75" hidden="false" customHeight="false" outlineLevel="0" collapsed="false">
      <c r="A180" s="766"/>
      <c r="B180" s="776" t="s">
        <v>1337</v>
      </c>
      <c r="C180" s="777" t="s">
        <v>1338</v>
      </c>
      <c r="D180" s="784" t="s">
        <v>1339</v>
      </c>
      <c r="E180" s="779" t="n">
        <v>0</v>
      </c>
      <c r="F180" s="250" t="n">
        <v>0</v>
      </c>
      <c r="G180" s="251" t="n">
        <v>0</v>
      </c>
      <c r="H180" s="780" t="n">
        <v>0</v>
      </c>
      <c r="I180" s="250" t="n">
        <v>0</v>
      </c>
      <c r="J180" s="251" t="n">
        <v>0</v>
      </c>
      <c r="K180" s="780" t="n">
        <v>0</v>
      </c>
      <c r="L180" s="250" t="n">
        <v>0</v>
      </c>
      <c r="M180" s="251" t="n">
        <v>0</v>
      </c>
      <c r="N180" s="780" t="n">
        <v>0</v>
      </c>
      <c r="O180" s="781" t="n">
        <v>0</v>
      </c>
      <c r="P180" s="782" t="n">
        <v>0</v>
      </c>
      <c r="Q180" s="783" t="n">
        <v>0</v>
      </c>
      <c r="R180" s="781" t="n">
        <v>0</v>
      </c>
      <c r="S180" s="782" t="n">
        <v>0</v>
      </c>
      <c r="T180" s="783" t="n">
        <v>0</v>
      </c>
    </row>
    <row r="181" customFormat="false" ht="12.75" hidden="false" customHeight="false" outlineLevel="0" collapsed="false">
      <c r="A181" s="766"/>
      <c r="B181" s="776" t="s">
        <v>1340</v>
      </c>
      <c r="C181" s="777" t="s">
        <v>1341</v>
      </c>
      <c r="D181" s="784" t="s">
        <v>1342</v>
      </c>
      <c r="E181" s="779" t="n">
        <v>27</v>
      </c>
      <c r="F181" s="250" t="n">
        <v>47</v>
      </c>
      <c r="G181" s="251" t="n">
        <v>0</v>
      </c>
      <c r="H181" s="780" t="n">
        <v>47</v>
      </c>
      <c r="I181" s="250" t="n">
        <v>624</v>
      </c>
      <c r="J181" s="251" t="n">
        <v>0</v>
      </c>
      <c r="K181" s="780" t="n">
        <v>624</v>
      </c>
      <c r="L181" s="250" t="n">
        <v>19749.99</v>
      </c>
      <c r="M181" s="251" t="n">
        <v>0</v>
      </c>
      <c r="N181" s="780" t="n">
        <v>19749.99</v>
      </c>
      <c r="O181" s="781" t="n">
        <v>13.2765957446809</v>
      </c>
      <c r="P181" s="782" t="n">
        <v>0</v>
      </c>
      <c r="Q181" s="783" t="n">
        <v>13.2765957446809</v>
      </c>
      <c r="R181" s="781" t="n">
        <v>31.650625</v>
      </c>
      <c r="S181" s="782" t="n">
        <v>0</v>
      </c>
      <c r="T181" s="783" t="n">
        <v>31.650625</v>
      </c>
    </row>
    <row r="182" customFormat="false" ht="12.75" hidden="false" customHeight="false" outlineLevel="0" collapsed="false">
      <c r="A182" s="766"/>
      <c r="B182" s="776" t="s">
        <v>1343</v>
      </c>
      <c r="C182" s="777" t="s">
        <v>1344</v>
      </c>
      <c r="D182" s="784" t="s">
        <v>1345</v>
      </c>
      <c r="E182" s="779" t="n">
        <v>0</v>
      </c>
      <c r="F182" s="250" t="n">
        <v>0</v>
      </c>
      <c r="G182" s="251" t="n">
        <v>0</v>
      </c>
      <c r="H182" s="780" t="n">
        <v>0</v>
      </c>
      <c r="I182" s="250" t="n">
        <v>0</v>
      </c>
      <c r="J182" s="251" t="n">
        <v>0</v>
      </c>
      <c r="K182" s="780" t="n">
        <v>0</v>
      </c>
      <c r="L182" s="250" t="n">
        <v>0</v>
      </c>
      <c r="M182" s="251" t="n">
        <v>0</v>
      </c>
      <c r="N182" s="780" t="n">
        <v>0</v>
      </c>
      <c r="O182" s="781" t="n">
        <v>0</v>
      </c>
      <c r="P182" s="782" t="n">
        <v>0</v>
      </c>
      <c r="Q182" s="783" t="n">
        <v>0</v>
      </c>
      <c r="R182" s="781" t="n">
        <v>0</v>
      </c>
      <c r="S182" s="782" t="n">
        <v>0</v>
      </c>
      <c r="T182" s="783" t="n">
        <v>0</v>
      </c>
    </row>
    <row r="183" customFormat="false" ht="13.5" hidden="false" customHeight="false" outlineLevel="0" collapsed="false">
      <c r="A183" s="766"/>
      <c r="B183" s="839" t="s">
        <v>1346</v>
      </c>
      <c r="C183" s="840" t="s">
        <v>1347</v>
      </c>
      <c r="D183" s="841" t="s">
        <v>1348</v>
      </c>
      <c r="E183" s="779" t="n">
        <v>0</v>
      </c>
      <c r="F183" s="250" t="n">
        <v>0</v>
      </c>
      <c r="G183" s="251" t="n">
        <v>0</v>
      </c>
      <c r="H183" s="780" t="n">
        <v>0</v>
      </c>
      <c r="I183" s="250" t="n">
        <v>0</v>
      </c>
      <c r="J183" s="251" t="n">
        <v>0</v>
      </c>
      <c r="K183" s="780" t="n">
        <v>0</v>
      </c>
      <c r="L183" s="250" t="n">
        <v>0</v>
      </c>
      <c r="M183" s="251" t="n">
        <v>0</v>
      </c>
      <c r="N183" s="780" t="n">
        <v>0</v>
      </c>
      <c r="O183" s="781" t="n">
        <v>0</v>
      </c>
      <c r="P183" s="782" t="n">
        <v>0</v>
      </c>
      <c r="Q183" s="783" t="n">
        <v>0</v>
      </c>
      <c r="R183" s="781" t="n">
        <v>0</v>
      </c>
      <c r="S183" s="782" t="n">
        <v>0</v>
      </c>
      <c r="T183" s="783" t="n">
        <v>0</v>
      </c>
    </row>
    <row r="184" customFormat="false" ht="13.5" hidden="false" customHeight="false" outlineLevel="0" collapsed="false">
      <c r="A184" s="823"/>
      <c r="B184" s="803" t="s">
        <v>1349</v>
      </c>
      <c r="C184" s="804"/>
      <c r="D184" s="805"/>
      <c r="E184" s="806" t="n">
        <v>182</v>
      </c>
      <c r="F184" s="806" t="n">
        <v>404</v>
      </c>
      <c r="G184" s="807" t="n">
        <v>17</v>
      </c>
      <c r="H184" s="808" t="n">
        <v>421</v>
      </c>
      <c r="I184" s="806" t="n">
        <v>5268</v>
      </c>
      <c r="J184" s="806" t="n">
        <v>204</v>
      </c>
      <c r="K184" s="806" t="n">
        <v>5472</v>
      </c>
      <c r="L184" s="806" t="n">
        <v>185487.08</v>
      </c>
      <c r="M184" s="806" t="n">
        <v>5829.35</v>
      </c>
      <c r="N184" s="806" t="n">
        <v>191316.43</v>
      </c>
      <c r="O184" s="809" t="n">
        <v>13.039603960396</v>
      </c>
      <c r="P184" s="810" t="n">
        <v>12</v>
      </c>
      <c r="Q184" s="811" t="n">
        <v>12.9976247030879</v>
      </c>
      <c r="R184" s="809" t="n">
        <v>35.2101518602886</v>
      </c>
      <c r="S184" s="812" t="n">
        <v>28.5752450980392</v>
      </c>
      <c r="T184" s="811" t="n">
        <v>34.962797880117</v>
      </c>
    </row>
    <row r="185" customFormat="false" ht="53.25" hidden="false" customHeight="true" outlineLevel="0" collapsed="false">
      <c r="A185" s="786"/>
      <c r="B185" s="755" t="s">
        <v>880</v>
      </c>
      <c r="C185" s="756" t="s">
        <v>881</v>
      </c>
      <c r="D185" s="756"/>
      <c r="E185" s="757" t="s">
        <v>882</v>
      </c>
      <c r="F185" s="756" t="s">
        <v>883</v>
      </c>
      <c r="G185" s="756"/>
      <c r="H185" s="756"/>
      <c r="I185" s="756" t="s">
        <v>393</v>
      </c>
      <c r="J185" s="756"/>
      <c r="K185" s="756"/>
      <c r="L185" s="756" t="s">
        <v>394</v>
      </c>
      <c r="M185" s="756"/>
      <c r="N185" s="756"/>
      <c r="O185" s="758" t="s">
        <v>884</v>
      </c>
      <c r="P185" s="758"/>
      <c r="Q185" s="758"/>
      <c r="R185" s="758" t="s">
        <v>885</v>
      </c>
      <c r="S185" s="758"/>
      <c r="T185" s="758"/>
    </row>
    <row r="186" customFormat="false" ht="53.25" hidden="false" customHeight="false" outlineLevel="0" collapsed="false">
      <c r="A186" s="787"/>
      <c r="B186" s="759" t="s">
        <v>886</v>
      </c>
      <c r="C186" s="756"/>
      <c r="D186" s="756"/>
      <c r="E186" s="760" t="s">
        <v>887</v>
      </c>
      <c r="F186" s="761" t="s">
        <v>888</v>
      </c>
      <c r="G186" s="762" t="s">
        <v>889</v>
      </c>
      <c r="H186" s="763" t="s">
        <v>362</v>
      </c>
      <c r="I186" s="764" t="s">
        <v>396</v>
      </c>
      <c r="J186" s="764" t="s">
        <v>397</v>
      </c>
      <c r="K186" s="756" t="s">
        <v>50</v>
      </c>
      <c r="L186" s="764" t="s">
        <v>396</v>
      </c>
      <c r="M186" s="764" t="s">
        <v>397</v>
      </c>
      <c r="N186" s="756" t="s">
        <v>50</v>
      </c>
      <c r="O186" s="765" t="s">
        <v>888</v>
      </c>
      <c r="P186" s="762" t="s">
        <v>889</v>
      </c>
      <c r="Q186" s="763" t="s">
        <v>362</v>
      </c>
      <c r="R186" s="765" t="s">
        <v>888</v>
      </c>
      <c r="S186" s="762" t="s">
        <v>889</v>
      </c>
      <c r="T186" s="763" t="s">
        <v>362</v>
      </c>
    </row>
    <row r="187" customFormat="false" ht="12.75" hidden="false" customHeight="false" outlineLevel="0" collapsed="false">
      <c r="A187" s="766"/>
      <c r="B187" s="813" t="s">
        <v>1350</v>
      </c>
      <c r="C187" s="814" t="s">
        <v>1351</v>
      </c>
      <c r="D187" s="834" t="s">
        <v>1352</v>
      </c>
      <c r="E187" s="779" t="n">
        <v>62</v>
      </c>
      <c r="F187" s="250" t="n">
        <v>104</v>
      </c>
      <c r="G187" s="251" t="n">
        <v>5</v>
      </c>
      <c r="H187" s="780" t="n">
        <v>109</v>
      </c>
      <c r="I187" s="250" t="n">
        <v>976</v>
      </c>
      <c r="J187" s="251" t="n">
        <v>20</v>
      </c>
      <c r="K187" s="780" t="n">
        <v>996</v>
      </c>
      <c r="L187" s="250" t="n">
        <v>33637.22</v>
      </c>
      <c r="M187" s="251" t="n">
        <v>633.58</v>
      </c>
      <c r="N187" s="780" t="n">
        <v>34270.8</v>
      </c>
      <c r="O187" s="781" t="n">
        <v>9.38461538461539</v>
      </c>
      <c r="P187" s="782" t="n">
        <v>4</v>
      </c>
      <c r="Q187" s="783" t="n">
        <v>9.13761467889908</v>
      </c>
      <c r="R187" s="781" t="n">
        <v>34.4643647540984</v>
      </c>
      <c r="S187" s="782" t="n">
        <v>31.679</v>
      </c>
      <c r="T187" s="783" t="n">
        <v>34.4084337349398</v>
      </c>
    </row>
    <row r="188" customFormat="false" ht="12.75" hidden="false" customHeight="false" outlineLevel="0" collapsed="false">
      <c r="A188" s="766"/>
      <c r="B188" s="776" t="s">
        <v>1353</v>
      </c>
      <c r="C188" s="777" t="s">
        <v>1354</v>
      </c>
      <c r="D188" s="784" t="s">
        <v>1355</v>
      </c>
      <c r="E188" s="779" t="n">
        <v>0</v>
      </c>
      <c r="F188" s="250" t="n">
        <v>0</v>
      </c>
      <c r="G188" s="251" t="n">
        <v>0</v>
      </c>
      <c r="H188" s="780" t="n">
        <v>0</v>
      </c>
      <c r="I188" s="250" t="n">
        <v>0</v>
      </c>
      <c r="J188" s="251" t="n">
        <v>0</v>
      </c>
      <c r="K188" s="780" t="n">
        <v>0</v>
      </c>
      <c r="L188" s="250" t="n">
        <v>0</v>
      </c>
      <c r="M188" s="251" t="n">
        <v>0</v>
      </c>
      <c r="N188" s="780" t="n">
        <v>0</v>
      </c>
      <c r="O188" s="781" t="n">
        <v>0</v>
      </c>
      <c r="P188" s="782" t="n">
        <v>0</v>
      </c>
      <c r="Q188" s="783" t="n">
        <v>0</v>
      </c>
      <c r="R188" s="781" t="n">
        <v>0</v>
      </c>
      <c r="S188" s="782" t="n">
        <v>0</v>
      </c>
      <c r="T188" s="783" t="n">
        <v>0</v>
      </c>
    </row>
    <row r="189" customFormat="false" ht="12.75" hidden="false" customHeight="false" outlineLevel="0" collapsed="false">
      <c r="A189" s="766"/>
      <c r="B189" s="776" t="s">
        <v>1356</v>
      </c>
      <c r="C189" s="777" t="s">
        <v>1357</v>
      </c>
      <c r="D189" s="784" t="s">
        <v>1358</v>
      </c>
      <c r="E189" s="779" t="n">
        <v>0</v>
      </c>
      <c r="F189" s="250" t="n">
        <v>0</v>
      </c>
      <c r="G189" s="251" t="n">
        <v>0</v>
      </c>
      <c r="H189" s="780" t="n">
        <v>0</v>
      </c>
      <c r="I189" s="250" t="n">
        <v>0</v>
      </c>
      <c r="J189" s="251" t="n">
        <v>0</v>
      </c>
      <c r="K189" s="780" t="n">
        <v>0</v>
      </c>
      <c r="L189" s="250" t="n">
        <v>0</v>
      </c>
      <c r="M189" s="251" t="n">
        <v>0</v>
      </c>
      <c r="N189" s="780" t="n">
        <v>0</v>
      </c>
      <c r="O189" s="781" t="n">
        <v>0</v>
      </c>
      <c r="P189" s="782" t="n">
        <v>0</v>
      </c>
      <c r="Q189" s="783" t="n">
        <v>0</v>
      </c>
      <c r="R189" s="781" t="n">
        <v>0</v>
      </c>
      <c r="S189" s="782" t="n">
        <v>0</v>
      </c>
      <c r="T189" s="783" t="n">
        <v>0</v>
      </c>
    </row>
    <row r="190" customFormat="false" ht="12.75" hidden="false" customHeight="false" outlineLevel="0" collapsed="false">
      <c r="A190" s="766"/>
      <c r="B190" s="776" t="s">
        <v>1359</v>
      </c>
      <c r="C190" s="777" t="s">
        <v>721</v>
      </c>
      <c r="D190" s="784" t="s">
        <v>1360</v>
      </c>
      <c r="E190" s="779" t="n">
        <v>0</v>
      </c>
      <c r="F190" s="250" t="n">
        <v>0</v>
      </c>
      <c r="G190" s="251" t="n">
        <v>0</v>
      </c>
      <c r="H190" s="780" t="n">
        <v>0</v>
      </c>
      <c r="I190" s="250" t="n">
        <v>0</v>
      </c>
      <c r="J190" s="251" t="n">
        <v>0</v>
      </c>
      <c r="K190" s="780" t="n">
        <v>0</v>
      </c>
      <c r="L190" s="250" t="n">
        <v>0</v>
      </c>
      <c r="M190" s="251" t="n">
        <v>0</v>
      </c>
      <c r="N190" s="780" t="n">
        <v>0</v>
      </c>
      <c r="O190" s="781" t="n">
        <v>0</v>
      </c>
      <c r="P190" s="782" t="n">
        <v>0</v>
      </c>
      <c r="Q190" s="783" t="n">
        <v>0</v>
      </c>
      <c r="R190" s="781" t="n">
        <v>0</v>
      </c>
      <c r="S190" s="782" t="n">
        <v>0</v>
      </c>
      <c r="T190" s="783" t="n">
        <v>0</v>
      </c>
    </row>
    <row r="191" customFormat="false" ht="12.75" hidden="false" customHeight="false" outlineLevel="0" collapsed="false">
      <c r="A191" s="766"/>
      <c r="B191" s="776" t="s">
        <v>1361</v>
      </c>
      <c r="C191" s="777" t="s">
        <v>1362</v>
      </c>
      <c r="D191" s="784" t="s">
        <v>1363</v>
      </c>
      <c r="E191" s="779" t="n">
        <v>0</v>
      </c>
      <c r="F191" s="250" t="n">
        <v>0</v>
      </c>
      <c r="G191" s="251" t="n">
        <v>0</v>
      </c>
      <c r="H191" s="780" t="n">
        <v>0</v>
      </c>
      <c r="I191" s="250" t="n">
        <v>0</v>
      </c>
      <c r="J191" s="251" t="n">
        <v>0</v>
      </c>
      <c r="K191" s="780" t="n">
        <v>0</v>
      </c>
      <c r="L191" s="250" t="n">
        <v>0</v>
      </c>
      <c r="M191" s="251" t="n">
        <v>0</v>
      </c>
      <c r="N191" s="780" t="n">
        <v>0</v>
      </c>
      <c r="O191" s="781" t="n">
        <v>0</v>
      </c>
      <c r="P191" s="782" t="n">
        <v>0</v>
      </c>
      <c r="Q191" s="783" t="n">
        <v>0</v>
      </c>
      <c r="R191" s="781" t="n">
        <v>0</v>
      </c>
      <c r="S191" s="782" t="n">
        <v>0</v>
      </c>
      <c r="T191" s="783" t="n">
        <v>0</v>
      </c>
    </row>
    <row r="192" customFormat="false" ht="12.75" hidden="false" customHeight="false" outlineLevel="0" collapsed="false">
      <c r="A192" s="766"/>
      <c r="B192" s="776" t="s">
        <v>1364</v>
      </c>
      <c r="C192" s="777" t="s">
        <v>1365</v>
      </c>
      <c r="D192" s="784" t="s">
        <v>1366</v>
      </c>
      <c r="E192" s="779" t="n">
        <v>132</v>
      </c>
      <c r="F192" s="250" t="n">
        <v>251</v>
      </c>
      <c r="G192" s="251" t="n">
        <v>4</v>
      </c>
      <c r="H192" s="780" t="n">
        <v>255</v>
      </c>
      <c r="I192" s="250" t="n">
        <v>2147</v>
      </c>
      <c r="J192" s="251" t="n">
        <v>35</v>
      </c>
      <c r="K192" s="780" t="n">
        <v>2182</v>
      </c>
      <c r="L192" s="250" t="n">
        <v>70541.17</v>
      </c>
      <c r="M192" s="251" t="n">
        <v>1315.77</v>
      </c>
      <c r="N192" s="780" t="n">
        <v>71856.94</v>
      </c>
      <c r="O192" s="781" t="n">
        <v>8.55378486055777</v>
      </c>
      <c r="P192" s="782" t="n">
        <v>8.75</v>
      </c>
      <c r="Q192" s="783" t="n">
        <v>8.55686274509804</v>
      </c>
      <c r="R192" s="781" t="n">
        <v>32.8556916627853</v>
      </c>
      <c r="S192" s="782" t="n">
        <v>37.5934285714286</v>
      </c>
      <c r="T192" s="783" t="n">
        <v>32.9316865261228</v>
      </c>
    </row>
    <row r="193" customFormat="false" ht="12.75" hidden="false" customHeight="false" outlineLevel="0" collapsed="false">
      <c r="A193" s="766"/>
      <c r="B193" s="776" t="s">
        <v>1367</v>
      </c>
      <c r="C193" s="777" t="s">
        <v>1368</v>
      </c>
      <c r="D193" s="784" t="s">
        <v>1369</v>
      </c>
      <c r="E193" s="779" t="n">
        <v>0</v>
      </c>
      <c r="F193" s="250" t="n">
        <v>0</v>
      </c>
      <c r="G193" s="251" t="n">
        <v>0</v>
      </c>
      <c r="H193" s="780" t="n">
        <v>0</v>
      </c>
      <c r="I193" s="250" t="n">
        <v>0</v>
      </c>
      <c r="J193" s="251" t="n">
        <v>0</v>
      </c>
      <c r="K193" s="780" t="n">
        <v>0</v>
      </c>
      <c r="L193" s="250" t="n">
        <v>0</v>
      </c>
      <c r="M193" s="251" t="n">
        <v>0</v>
      </c>
      <c r="N193" s="780" t="n">
        <v>0</v>
      </c>
      <c r="O193" s="781" t="n">
        <v>0</v>
      </c>
      <c r="P193" s="782" t="n">
        <v>0</v>
      </c>
      <c r="Q193" s="783" t="n">
        <v>0</v>
      </c>
      <c r="R193" s="781" t="n">
        <v>0</v>
      </c>
      <c r="S193" s="782" t="n">
        <v>0</v>
      </c>
      <c r="T193" s="783" t="n">
        <v>0</v>
      </c>
    </row>
    <row r="194" customFormat="false" ht="13.5" hidden="false" customHeight="false" outlineLevel="0" collapsed="false">
      <c r="A194" s="766"/>
      <c r="B194" s="792" t="s">
        <v>1370</v>
      </c>
      <c r="C194" s="793" t="s">
        <v>1371</v>
      </c>
      <c r="D194" s="822" t="s">
        <v>1372</v>
      </c>
      <c r="E194" s="779" t="n">
        <v>0</v>
      </c>
      <c r="F194" s="250" t="n">
        <v>0</v>
      </c>
      <c r="G194" s="251" t="n">
        <v>0</v>
      </c>
      <c r="H194" s="780" t="n">
        <v>0</v>
      </c>
      <c r="I194" s="250" t="n">
        <v>0</v>
      </c>
      <c r="J194" s="251" t="n">
        <v>0</v>
      </c>
      <c r="K194" s="780" t="n">
        <v>0</v>
      </c>
      <c r="L194" s="250" t="n">
        <v>0</v>
      </c>
      <c r="M194" s="251" t="n">
        <v>0</v>
      </c>
      <c r="N194" s="780" t="n">
        <v>0</v>
      </c>
      <c r="O194" s="781" t="n">
        <v>0</v>
      </c>
      <c r="P194" s="782" t="n">
        <v>0</v>
      </c>
      <c r="Q194" s="783" t="n">
        <v>0</v>
      </c>
      <c r="R194" s="781" t="n">
        <v>0</v>
      </c>
      <c r="S194" s="782" t="n">
        <v>0</v>
      </c>
      <c r="T194" s="783" t="n">
        <v>0</v>
      </c>
    </row>
    <row r="195" customFormat="false" ht="13.5" hidden="false" customHeight="false" outlineLevel="0" collapsed="false">
      <c r="A195" s="823"/>
      <c r="B195" s="803" t="s">
        <v>1373</v>
      </c>
      <c r="C195" s="804"/>
      <c r="D195" s="805"/>
      <c r="E195" s="806" t="n">
        <v>194</v>
      </c>
      <c r="F195" s="806" t="n">
        <v>355</v>
      </c>
      <c r="G195" s="807" t="n">
        <v>9</v>
      </c>
      <c r="H195" s="808" t="n">
        <v>364</v>
      </c>
      <c r="I195" s="806" t="n">
        <v>3123</v>
      </c>
      <c r="J195" s="806" t="n">
        <v>55</v>
      </c>
      <c r="K195" s="806" t="n">
        <v>3178</v>
      </c>
      <c r="L195" s="806" t="n">
        <v>104178.39</v>
      </c>
      <c r="M195" s="806" t="n">
        <v>1949.35</v>
      </c>
      <c r="N195" s="806" t="n">
        <v>106127.74</v>
      </c>
      <c r="O195" s="809" t="n">
        <v>8.79718309859155</v>
      </c>
      <c r="P195" s="810" t="n">
        <v>6.11111111111111</v>
      </c>
      <c r="Q195" s="811" t="n">
        <v>8.73076923076923</v>
      </c>
      <c r="R195" s="809" t="n">
        <v>33.3584341978867</v>
      </c>
      <c r="S195" s="812" t="n">
        <v>35.4427272727273</v>
      </c>
      <c r="T195" s="811" t="n">
        <v>33.3945059786029</v>
      </c>
    </row>
    <row r="196" customFormat="false" ht="12.75" hidden="false" customHeight="false" outlineLevel="0" collapsed="false">
      <c r="A196" s="766"/>
      <c r="B196" s="813" t="s">
        <v>1374</v>
      </c>
      <c r="C196" s="814" t="s">
        <v>1375</v>
      </c>
      <c r="D196" s="834" t="s">
        <v>1376</v>
      </c>
      <c r="E196" s="779" t="n">
        <v>45</v>
      </c>
      <c r="F196" s="250" t="n">
        <v>98</v>
      </c>
      <c r="G196" s="251" t="n">
        <v>1</v>
      </c>
      <c r="H196" s="780" t="n">
        <v>99</v>
      </c>
      <c r="I196" s="250" t="n">
        <v>698</v>
      </c>
      <c r="J196" s="251" t="n">
        <v>3</v>
      </c>
      <c r="K196" s="780" t="n">
        <v>701</v>
      </c>
      <c r="L196" s="250" t="n">
        <v>26352.07</v>
      </c>
      <c r="M196" s="251" t="n">
        <v>86.4</v>
      </c>
      <c r="N196" s="780" t="n">
        <v>26438.47</v>
      </c>
      <c r="O196" s="781" t="n">
        <v>7.12244897959184</v>
      </c>
      <c r="P196" s="782" t="n">
        <v>3</v>
      </c>
      <c r="Q196" s="783" t="n">
        <v>7.08080808080808</v>
      </c>
      <c r="R196" s="781" t="n">
        <v>37.7536819484241</v>
      </c>
      <c r="S196" s="782" t="n">
        <v>28.8</v>
      </c>
      <c r="T196" s="783" t="n">
        <v>37.7153637660485</v>
      </c>
    </row>
    <row r="197" customFormat="false" ht="12.75" hidden="false" customHeight="false" outlineLevel="0" collapsed="false">
      <c r="A197" s="766"/>
      <c r="B197" s="776" t="s">
        <v>1377</v>
      </c>
      <c r="C197" s="777" t="s">
        <v>1378</v>
      </c>
      <c r="D197" s="784" t="s">
        <v>1379</v>
      </c>
      <c r="E197" s="779" t="n">
        <v>0</v>
      </c>
      <c r="F197" s="250" t="n">
        <v>0</v>
      </c>
      <c r="G197" s="251" t="n">
        <v>0</v>
      </c>
      <c r="H197" s="780" t="n">
        <v>0</v>
      </c>
      <c r="I197" s="250" t="n">
        <v>0</v>
      </c>
      <c r="J197" s="251" t="n">
        <v>0</v>
      </c>
      <c r="K197" s="780" t="n">
        <v>0</v>
      </c>
      <c r="L197" s="250" t="n">
        <v>0</v>
      </c>
      <c r="M197" s="251" t="n">
        <v>0</v>
      </c>
      <c r="N197" s="780" t="n">
        <v>0</v>
      </c>
      <c r="O197" s="781" t="n">
        <v>0</v>
      </c>
      <c r="P197" s="782" t="n">
        <v>0</v>
      </c>
      <c r="Q197" s="783" t="n">
        <v>0</v>
      </c>
      <c r="R197" s="781" t="n">
        <v>0</v>
      </c>
      <c r="S197" s="782" t="n">
        <v>0</v>
      </c>
      <c r="T197" s="783" t="n">
        <v>0</v>
      </c>
    </row>
    <row r="198" customFormat="false" ht="12.75" hidden="false" customHeight="false" outlineLevel="0" collapsed="false">
      <c r="A198" s="842"/>
      <c r="B198" s="776" t="s">
        <v>1380</v>
      </c>
      <c r="C198" s="843" t="s">
        <v>1381</v>
      </c>
      <c r="D198" s="844" t="s">
        <v>1382</v>
      </c>
      <c r="E198" s="779" t="n">
        <v>0</v>
      </c>
      <c r="F198" s="250" t="n">
        <v>0</v>
      </c>
      <c r="G198" s="251" t="n">
        <v>0</v>
      </c>
      <c r="H198" s="780" t="n">
        <v>0</v>
      </c>
      <c r="I198" s="250" t="n">
        <v>0</v>
      </c>
      <c r="J198" s="251" t="n">
        <v>0</v>
      </c>
      <c r="K198" s="780" t="n">
        <v>0</v>
      </c>
      <c r="L198" s="250" t="n">
        <v>0</v>
      </c>
      <c r="M198" s="251" t="n">
        <v>0</v>
      </c>
      <c r="N198" s="780" t="n">
        <v>0</v>
      </c>
      <c r="O198" s="781" t="n">
        <v>0</v>
      </c>
      <c r="P198" s="782" t="n">
        <v>0</v>
      </c>
      <c r="Q198" s="783" t="n">
        <v>0</v>
      </c>
      <c r="R198" s="781" t="n">
        <v>0</v>
      </c>
      <c r="S198" s="782" t="n">
        <v>0</v>
      </c>
      <c r="T198" s="783" t="n">
        <v>0</v>
      </c>
    </row>
    <row r="199" customFormat="false" ht="12.75" hidden="false" customHeight="false" outlineLevel="0" collapsed="false">
      <c r="A199" s="766"/>
      <c r="B199" s="776" t="s">
        <v>1383</v>
      </c>
      <c r="C199" s="777" t="s">
        <v>1384</v>
      </c>
      <c r="D199" s="784" t="s">
        <v>1385</v>
      </c>
      <c r="E199" s="779" t="n">
        <v>19</v>
      </c>
      <c r="F199" s="250" t="n">
        <v>32</v>
      </c>
      <c r="G199" s="251" t="n">
        <v>0</v>
      </c>
      <c r="H199" s="780" t="n">
        <v>32</v>
      </c>
      <c r="I199" s="250" t="n">
        <v>296</v>
      </c>
      <c r="J199" s="251" t="n">
        <v>0</v>
      </c>
      <c r="K199" s="780" t="n">
        <v>296</v>
      </c>
      <c r="L199" s="250" t="n">
        <v>9176.91</v>
      </c>
      <c r="M199" s="251" t="n">
        <v>0</v>
      </c>
      <c r="N199" s="780" t="n">
        <v>9176.91</v>
      </c>
      <c r="O199" s="781" t="n">
        <v>9.25</v>
      </c>
      <c r="P199" s="782" t="n">
        <v>0</v>
      </c>
      <c r="Q199" s="783" t="n">
        <v>9.25</v>
      </c>
      <c r="R199" s="781" t="n">
        <v>31.0030743243243</v>
      </c>
      <c r="S199" s="782" t="n">
        <v>0</v>
      </c>
      <c r="T199" s="783" t="n">
        <v>31.0030743243243</v>
      </c>
    </row>
    <row r="200" customFormat="false" ht="12.75" hidden="false" customHeight="false" outlineLevel="0" collapsed="false">
      <c r="A200" s="766"/>
      <c r="B200" s="776" t="s">
        <v>1386</v>
      </c>
      <c r="C200" s="777" t="s">
        <v>707</v>
      </c>
      <c r="D200" s="784" t="s">
        <v>1387</v>
      </c>
      <c r="E200" s="779" t="n">
        <v>0</v>
      </c>
      <c r="F200" s="250" t="n">
        <v>0</v>
      </c>
      <c r="G200" s="251" t="n">
        <v>0</v>
      </c>
      <c r="H200" s="780" t="n">
        <v>0</v>
      </c>
      <c r="I200" s="250" t="n">
        <v>0</v>
      </c>
      <c r="J200" s="251" t="n">
        <v>0</v>
      </c>
      <c r="K200" s="780" t="n">
        <v>0</v>
      </c>
      <c r="L200" s="250" t="n">
        <v>0</v>
      </c>
      <c r="M200" s="251" t="n">
        <v>0</v>
      </c>
      <c r="N200" s="780" t="n">
        <v>0</v>
      </c>
      <c r="O200" s="781" t="n">
        <v>0</v>
      </c>
      <c r="P200" s="782" t="n">
        <v>0</v>
      </c>
      <c r="Q200" s="783" t="n">
        <v>0</v>
      </c>
      <c r="R200" s="781" t="n">
        <v>0</v>
      </c>
      <c r="S200" s="782" t="n">
        <v>0</v>
      </c>
      <c r="T200" s="783" t="n">
        <v>0</v>
      </c>
    </row>
    <row r="201" customFormat="false" ht="12.75" hidden="false" customHeight="false" outlineLevel="0" collapsed="false">
      <c r="A201" s="766"/>
      <c r="B201" s="776" t="s">
        <v>1388</v>
      </c>
      <c r="C201" s="777" t="s">
        <v>1389</v>
      </c>
      <c r="D201" s="784" t="s">
        <v>1390</v>
      </c>
      <c r="E201" s="779" t="n">
        <v>34</v>
      </c>
      <c r="F201" s="250" t="n">
        <v>74</v>
      </c>
      <c r="G201" s="251" t="n">
        <v>0</v>
      </c>
      <c r="H201" s="780" t="n">
        <v>74</v>
      </c>
      <c r="I201" s="250" t="n">
        <v>473</v>
      </c>
      <c r="J201" s="251" t="n">
        <v>0</v>
      </c>
      <c r="K201" s="780" t="n">
        <v>473</v>
      </c>
      <c r="L201" s="250" t="n">
        <v>15209.87</v>
      </c>
      <c r="M201" s="251" t="n">
        <v>0</v>
      </c>
      <c r="N201" s="780" t="n">
        <v>15209.87</v>
      </c>
      <c r="O201" s="781" t="n">
        <v>6.39189189189189</v>
      </c>
      <c r="P201" s="782" t="n">
        <v>0</v>
      </c>
      <c r="Q201" s="783" t="n">
        <v>6.39189189189189</v>
      </c>
      <c r="R201" s="781" t="n">
        <v>32.1561733615222</v>
      </c>
      <c r="S201" s="782" t="n">
        <v>0</v>
      </c>
      <c r="T201" s="783" t="n">
        <v>32.1561733615222</v>
      </c>
    </row>
    <row r="202" customFormat="false" ht="12.75" hidden="false" customHeight="false" outlineLevel="0" collapsed="false">
      <c r="A202" s="766"/>
      <c r="B202" s="776" t="s">
        <v>1391</v>
      </c>
      <c r="C202" s="777" t="s">
        <v>710</v>
      </c>
      <c r="D202" s="784" t="s">
        <v>1392</v>
      </c>
      <c r="E202" s="779" t="n">
        <v>0</v>
      </c>
      <c r="F202" s="250" t="n">
        <v>0</v>
      </c>
      <c r="G202" s="251" t="n">
        <v>0</v>
      </c>
      <c r="H202" s="780" t="n">
        <v>0</v>
      </c>
      <c r="I202" s="250" t="n">
        <v>0</v>
      </c>
      <c r="J202" s="251" t="n">
        <v>0</v>
      </c>
      <c r="K202" s="780" t="n">
        <v>0</v>
      </c>
      <c r="L202" s="250" t="n">
        <v>0</v>
      </c>
      <c r="M202" s="251" t="n">
        <v>0</v>
      </c>
      <c r="N202" s="780" t="n">
        <v>0</v>
      </c>
      <c r="O202" s="781" t="n">
        <v>0</v>
      </c>
      <c r="P202" s="782" t="n">
        <v>0</v>
      </c>
      <c r="Q202" s="783" t="n">
        <v>0</v>
      </c>
      <c r="R202" s="781" t="n">
        <v>0</v>
      </c>
      <c r="S202" s="782" t="n">
        <v>0</v>
      </c>
      <c r="T202" s="783" t="n">
        <v>0</v>
      </c>
    </row>
    <row r="203" customFormat="false" ht="12.75" hidden="false" customHeight="false" outlineLevel="0" collapsed="false">
      <c r="A203" s="766"/>
      <c r="B203" s="776" t="s">
        <v>1393</v>
      </c>
      <c r="C203" s="777" t="s">
        <v>1394</v>
      </c>
      <c r="D203" s="784" t="s">
        <v>1395</v>
      </c>
      <c r="E203" s="779" t="n">
        <v>25</v>
      </c>
      <c r="F203" s="250" t="n">
        <v>253</v>
      </c>
      <c r="G203" s="251" t="n">
        <v>2</v>
      </c>
      <c r="H203" s="780" t="n">
        <v>255</v>
      </c>
      <c r="I203" s="250" t="n">
        <v>2829</v>
      </c>
      <c r="J203" s="251" t="n">
        <v>27</v>
      </c>
      <c r="K203" s="780" t="n">
        <v>2856</v>
      </c>
      <c r="L203" s="250" t="n">
        <v>123331.44</v>
      </c>
      <c r="M203" s="251" t="n">
        <v>971.35</v>
      </c>
      <c r="N203" s="780" t="n">
        <v>124302.79</v>
      </c>
      <c r="O203" s="781" t="n">
        <v>11.1818181818182</v>
      </c>
      <c r="P203" s="782" t="n">
        <v>13.5</v>
      </c>
      <c r="Q203" s="783" t="n">
        <v>11.2</v>
      </c>
      <c r="R203" s="781" t="n">
        <v>43.5954188759279</v>
      </c>
      <c r="S203" s="782" t="n">
        <v>35.9759259259259</v>
      </c>
      <c r="T203" s="783" t="n">
        <v>43.5233858543417</v>
      </c>
    </row>
    <row r="204" customFormat="false" ht="12.75" hidden="false" customHeight="false" outlineLevel="0" collapsed="false">
      <c r="A204" s="766"/>
      <c r="B204" s="776" t="s">
        <v>1396</v>
      </c>
      <c r="C204" s="777" t="s">
        <v>1397</v>
      </c>
      <c r="D204" s="784" t="s">
        <v>1398</v>
      </c>
      <c r="E204" s="779" t="n">
        <v>0</v>
      </c>
      <c r="F204" s="250" t="n">
        <v>0</v>
      </c>
      <c r="G204" s="251" t="n">
        <v>0</v>
      </c>
      <c r="H204" s="780" t="n">
        <v>0</v>
      </c>
      <c r="I204" s="250" t="n">
        <v>0</v>
      </c>
      <c r="J204" s="251" t="n">
        <v>0</v>
      </c>
      <c r="K204" s="780" t="n">
        <v>0</v>
      </c>
      <c r="L204" s="250" t="n">
        <v>0</v>
      </c>
      <c r="M204" s="251" t="n">
        <v>0</v>
      </c>
      <c r="N204" s="780" t="n">
        <v>0</v>
      </c>
      <c r="O204" s="781" t="n">
        <v>0</v>
      </c>
      <c r="P204" s="782" t="n">
        <v>0</v>
      </c>
      <c r="Q204" s="783" t="n">
        <v>0</v>
      </c>
      <c r="R204" s="781" t="n">
        <v>0</v>
      </c>
      <c r="S204" s="782" t="n">
        <v>0</v>
      </c>
      <c r="T204" s="783" t="n">
        <v>0</v>
      </c>
    </row>
    <row r="205" customFormat="false" ht="12.75" hidden="false" customHeight="false" outlineLevel="0" collapsed="false">
      <c r="A205" s="766"/>
      <c r="B205" s="776" t="s">
        <v>1399</v>
      </c>
      <c r="C205" s="777" t="s">
        <v>714</v>
      </c>
      <c r="D205" s="784" t="s">
        <v>1400</v>
      </c>
      <c r="E205" s="779" t="n">
        <v>0</v>
      </c>
      <c r="F205" s="250" t="n">
        <v>0</v>
      </c>
      <c r="G205" s="251" t="n">
        <v>0</v>
      </c>
      <c r="H205" s="780" t="n">
        <v>0</v>
      </c>
      <c r="I205" s="250" t="n">
        <v>0</v>
      </c>
      <c r="J205" s="251" t="n">
        <v>0</v>
      </c>
      <c r="K205" s="780" t="n">
        <v>0</v>
      </c>
      <c r="L205" s="250" t="n">
        <v>0</v>
      </c>
      <c r="M205" s="251" t="n">
        <v>0</v>
      </c>
      <c r="N205" s="780" t="n">
        <v>0</v>
      </c>
      <c r="O205" s="781" t="n">
        <v>0</v>
      </c>
      <c r="P205" s="782" t="n">
        <v>0</v>
      </c>
      <c r="Q205" s="783" t="n">
        <v>0</v>
      </c>
      <c r="R205" s="781" t="n">
        <v>0</v>
      </c>
      <c r="S205" s="782" t="n">
        <v>0</v>
      </c>
      <c r="T205" s="783" t="n">
        <v>0</v>
      </c>
    </row>
    <row r="206" customFormat="false" ht="13.5" hidden="false" customHeight="false" outlineLevel="0" collapsed="false">
      <c r="A206" s="766"/>
      <c r="B206" s="792" t="s">
        <v>1401</v>
      </c>
      <c r="C206" s="793" t="s">
        <v>717</v>
      </c>
      <c r="D206" s="822" t="s">
        <v>1402</v>
      </c>
      <c r="E206" s="779" t="n">
        <v>27</v>
      </c>
      <c r="F206" s="250" t="n">
        <v>46</v>
      </c>
      <c r="G206" s="251" t="n">
        <v>1</v>
      </c>
      <c r="H206" s="780" t="n">
        <v>47</v>
      </c>
      <c r="I206" s="250" t="n">
        <v>240</v>
      </c>
      <c r="J206" s="251" t="n">
        <v>5</v>
      </c>
      <c r="K206" s="780" t="n">
        <v>245</v>
      </c>
      <c r="L206" s="250" t="n">
        <v>10009.98</v>
      </c>
      <c r="M206" s="251" t="n">
        <v>144</v>
      </c>
      <c r="N206" s="780" t="n">
        <v>10153.98</v>
      </c>
      <c r="O206" s="781" t="n">
        <v>5.21739130434783</v>
      </c>
      <c r="P206" s="782" t="n">
        <v>5</v>
      </c>
      <c r="Q206" s="783" t="n">
        <v>5.21276595744681</v>
      </c>
      <c r="R206" s="781" t="n">
        <v>41.70825</v>
      </c>
      <c r="S206" s="782" t="n">
        <v>28.8</v>
      </c>
      <c r="T206" s="783" t="n">
        <v>41.4448163265306</v>
      </c>
    </row>
    <row r="207" customFormat="false" ht="13.5" hidden="false" customHeight="false" outlineLevel="0" collapsed="false">
      <c r="A207" s="823"/>
      <c r="B207" s="803" t="s">
        <v>1403</v>
      </c>
      <c r="C207" s="804"/>
      <c r="D207" s="805"/>
      <c r="E207" s="806" t="n">
        <v>150</v>
      </c>
      <c r="F207" s="806" t="n">
        <v>503</v>
      </c>
      <c r="G207" s="845" t="n">
        <v>4</v>
      </c>
      <c r="H207" s="807" t="n">
        <v>507</v>
      </c>
      <c r="I207" s="808" t="n">
        <v>4536</v>
      </c>
      <c r="J207" s="806" t="n">
        <v>35</v>
      </c>
      <c r="K207" s="806" t="n">
        <v>4571</v>
      </c>
      <c r="L207" s="806" t="n">
        <v>184080.27</v>
      </c>
      <c r="M207" s="806" t="n">
        <v>1201.75</v>
      </c>
      <c r="N207" s="806" t="n">
        <v>185282.02</v>
      </c>
      <c r="O207" s="809" t="n">
        <v>9.01789264413519</v>
      </c>
      <c r="P207" s="810" t="n">
        <v>8.75</v>
      </c>
      <c r="Q207" s="811" t="n">
        <v>9.01577909270217</v>
      </c>
      <c r="R207" s="809" t="n">
        <v>40.5820701058201</v>
      </c>
      <c r="S207" s="812" t="n">
        <v>34.3357142857143</v>
      </c>
      <c r="T207" s="811" t="n">
        <v>40.5342419601838</v>
      </c>
    </row>
    <row r="208" customFormat="false" ht="12.75" hidden="false" customHeight="false" outlineLevel="0" collapsed="false">
      <c r="A208" s="766"/>
      <c r="B208" s="813" t="s">
        <v>1404</v>
      </c>
      <c r="C208" s="814" t="s">
        <v>1405</v>
      </c>
      <c r="D208" s="834" t="s">
        <v>1406</v>
      </c>
      <c r="E208" s="779" t="n">
        <v>51</v>
      </c>
      <c r="F208" s="250" t="n">
        <v>113</v>
      </c>
      <c r="G208" s="251" t="n">
        <v>1</v>
      </c>
      <c r="H208" s="780" t="n">
        <v>114</v>
      </c>
      <c r="I208" s="250" t="n">
        <v>1029</v>
      </c>
      <c r="J208" s="251" t="n">
        <v>23</v>
      </c>
      <c r="K208" s="780" t="n">
        <v>1052</v>
      </c>
      <c r="L208" s="250" t="n">
        <v>33872.76</v>
      </c>
      <c r="M208" s="251" t="n">
        <v>662.4</v>
      </c>
      <c r="N208" s="780" t="n">
        <v>34535.16</v>
      </c>
      <c r="O208" s="781" t="n">
        <v>9.10619469026549</v>
      </c>
      <c r="P208" s="782" t="n">
        <v>23</v>
      </c>
      <c r="Q208" s="783" t="n">
        <v>9.2280701754386</v>
      </c>
      <c r="R208" s="781" t="n">
        <v>32.9181341107871</v>
      </c>
      <c r="S208" s="782" t="n">
        <v>28.8</v>
      </c>
      <c r="T208" s="783" t="n">
        <v>32.8280988593156</v>
      </c>
    </row>
    <row r="209" customFormat="false" ht="12.75" hidden="false" customHeight="false" outlineLevel="0" collapsed="false">
      <c r="A209" s="766"/>
      <c r="B209" s="776" t="s">
        <v>1407</v>
      </c>
      <c r="C209" s="777" t="s">
        <v>667</v>
      </c>
      <c r="D209" s="784" t="s">
        <v>1408</v>
      </c>
      <c r="E209" s="779" t="n">
        <v>0</v>
      </c>
      <c r="F209" s="250" t="n">
        <v>0</v>
      </c>
      <c r="G209" s="251" t="n">
        <v>0</v>
      </c>
      <c r="H209" s="780" t="n">
        <v>0</v>
      </c>
      <c r="I209" s="250" t="n">
        <v>0</v>
      </c>
      <c r="J209" s="251" t="n">
        <v>0</v>
      </c>
      <c r="K209" s="780" t="n">
        <v>0</v>
      </c>
      <c r="L209" s="250" t="n">
        <v>0</v>
      </c>
      <c r="M209" s="251" t="n">
        <v>0</v>
      </c>
      <c r="N209" s="780" t="n">
        <v>0</v>
      </c>
      <c r="O209" s="781" t="n">
        <v>0</v>
      </c>
      <c r="P209" s="782" t="n">
        <v>0</v>
      </c>
      <c r="Q209" s="783" t="n">
        <v>0</v>
      </c>
      <c r="R209" s="781" t="n">
        <v>0</v>
      </c>
      <c r="S209" s="782" t="n">
        <v>0</v>
      </c>
      <c r="T209" s="783" t="n">
        <v>0</v>
      </c>
    </row>
    <row r="210" customFormat="false" ht="12.75" hidden="false" customHeight="false" outlineLevel="0" collapsed="false">
      <c r="A210" s="766"/>
      <c r="B210" s="776" t="s">
        <v>1409</v>
      </c>
      <c r="C210" s="777" t="s">
        <v>1410</v>
      </c>
      <c r="D210" s="784" t="s">
        <v>1411</v>
      </c>
      <c r="E210" s="779" t="n">
        <v>67</v>
      </c>
      <c r="F210" s="250" t="n">
        <v>133</v>
      </c>
      <c r="G210" s="251" t="n">
        <v>2</v>
      </c>
      <c r="H210" s="780" t="n">
        <v>135</v>
      </c>
      <c r="I210" s="250" t="n">
        <v>1219</v>
      </c>
      <c r="J210" s="251" t="n">
        <v>21</v>
      </c>
      <c r="K210" s="780" t="n">
        <v>1240</v>
      </c>
      <c r="L210" s="250" t="n">
        <v>41813.08</v>
      </c>
      <c r="M210" s="251" t="n">
        <v>625.76</v>
      </c>
      <c r="N210" s="780" t="n">
        <v>42438.84</v>
      </c>
      <c r="O210" s="781" t="n">
        <v>9.16541353383459</v>
      </c>
      <c r="P210" s="782" t="n">
        <v>10.5</v>
      </c>
      <c r="Q210" s="783" t="n">
        <v>9.18518518518519</v>
      </c>
      <c r="R210" s="781" t="n">
        <v>34.3011320754717</v>
      </c>
      <c r="S210" s="782" t="n">
        <v>29.7980952380952</v>
      </c>
      <c r="T210" s="783" t="n">
        <v>34.2248709677419</v>
      </c>
    </row>
    <row r="211" customFormat="false" ht="12.75" hidden="false" customHeight="false" outlineLevel="0" collapsed="false">
      <c r="A211" s="766"/>
      <c r="B211" s="776" t="s">
        <v>1412</v>
      </c>
      <c r="C211" s="777" t="s">
        <v>658</v>
      </c>
      <c r="D211" s="784" t="s">
        <v>1413</v>
      </c>
      <c r="E211" s="779" t="n">
        <v>0</v>
      </c>
      <c r="F211" s="250" t="n">
        <v>0</v>
      </c>
      <c r="G211" s="251" t="n">
        <v>0</v>
      </c>
      <c r="H211" s="780" t="n">
        <v>0</v>
      </c>
      <c r="I211" s="250" t="n">
        <v>0</v>
      </c>
      <c r="J211" s="251" t="n">
        <v>0</v>
      </c>
      <c r="K211" s="780" t="n">
        <v>0</v>
      </c>
      <c r="L211" s="250" t="n">
        <v>0</v>
      </c>
      <c r="M211" s="251" t="n">
        <v>0</v>
      </c>
      <c r="N211" s="780" t="n">
        <v>0</v>
      </c>
      <c r="O211" s="781" t="n">
        <v>0</v>
      </c>
      <c r="P211" s="782" t="n">
        <v>0</v>
      </c>
      <c r="Q211" s="783" t="n">
        <v>0</v>
      </c>
      <c r="R211" s="781" t="n">
        <v>0</v>
      </c>
      <c r="S211" s="782" t="n">
        <v>0</v>
      </c>
      <c r="T211" s="783" t="n">
        <v>0</v>
      </c>
    </row>
    <row r="212" customFormat="false" ht="12.75" hidden="false" customHeight="false" outlineLevel="0" collapsed="false">
      <c r="A212" s="766"/>
      <c r="B212" s="776" t="s">
        <v>1414</v>
      </c>
      <c r="C212" s="777" t="s">
        <v>1415</v>
      </c>
      <c r="D212" s="784" t="s">
        <v>1416</v>
      </c>
      <c r="E212" s="779" t="n">
        <v>10</v>
      </c>
      <c r="F212" s="250" t="n">
        <v>72</v>
      </c>
      <c r="G212" s="251" t="n">
        <v>5</v>
      </c>
      <c r="H212" s="780" t="n">
        <v>77</v>
      </c>
      <c r="I212" s="250" t="n">
        <v>1029</v>
      </c>
      <c r="J212" s="251" t="n">
        <v>80</v>
      </c>
      <c r="K212" s="780" t="n">
        <v>1109</v>
      </c>
      <c r="L212" s="250" t="n">
        <v>76880.24</v>
      </c>
      <c r="M212" s="251" t="n">
        <v>5914.66</v>
      </c>
      <c r="N212" s="780" t="n">
        <v>82794.9</v>
      </c>
      <c r="O212" s="781" t="n">
        <v>14.2916666666667</v>
      </c>
      <c r="P212" s="782" t="n">
        <v>16</v>
      </c>
      <c r="Q212" s="783" t="n">
        <v>14.4025974025974</v>
      </c>
      <c r="R212" s="781" t="n">
        <v>74.7135471331389</v>
      </c>
      <c r="S212" s="782" t="n">
        <v>73.93325</v>
      </c>
      <c r="T212" s="783" t="n">
        <v>74.6572587917042</v>
      </c>
    </row>
    <row r="213" customFormat="false" ht="12.75" hidden="false" customHeight="false" outlineLevel="0" collapsed="false">
      <c r="A213" s="766"/>
      <c r="B213" s="776" t="s">
        <v>1417</v>
      </c>
      <c r="C213" s="777" t="s">
        <v>1418</v>
      </c>
      <c r="D213" s="784" t="s">
        <v>1419</v>
      </c>
      <c r="E213" s="779" t="n">
        <v>11</v>
      </c>
      <c r="F213" s="250" t="n">
        <v>18</v>
      </c>
      <c r="G213" s="251" t="n">
        <v>0</v>
      </c>
      <c r="H213" s="780" t="n">
        <v>18</v>
      </c>
      <c r="I213" s="250" t="n">
        <v>101</v>
      </c>
      <c r="J213" s="251" t="n">
        <v>0</v>
      </c>
      <c r="K213" s="780" t="n">
        <v>101</v>
      </c>
      <c r="L213" s="250" t="n">
        <v>3534.72</v>
      </c>
      <c r="M213" s="251" t="n">
        <v>0</v>
      </c>
      <c r="N213" s="780" t="n">
        <v>3534.72</v>
      </c>
      <c r="O213" s="781" t="n">
        <v>5.61111111111111</v>
      </c>
      <c r="P213" s="782" t="n">
        <v>0</v>
      </c>
      <c r="Q213" s="783" t="n">
        <v>5.61111111111111</v>
      </c>
      <c r="R213" s="781" t="n">
        <v>34.9972277227723</v>
      </c>
      <c r="S213" s="782" t="n">
        <v>0</v>
      </c>
      <c r="T213" s="783" t="n">
        <v>34.9972277227723</v>
      </c>
    </row>
    <row r="214" customFormat="false" ht="13.5" hidden="false" customHeight="false" outlineLevel="0" collapsed="false">
      <c r="A214" s="766"/>
      <c r="B214" s="792" t="s">
        <v>1420</v>
      </c>
      <c r="C214" s="793" t="s">
        <v>1421</v>
      </c>
      <c r="D214" s="822" t="s">
        <v>1422</v>
      </c>
      <c r="E214" s="779" t="n">
        <v>0</v>
      </c>
      <c r="F214" s="250" t="n">
        <v>0</v>
      </c>
      <c r="G214" s="251" t="n">
        <v>0</v>
      </c>
      <c r="H214" s="780" t="n">
        <v>0</v>
      </c>
      <c r="I214" s="250" t="n">
        <v>0</v>
      </c>
      <c r="J214" s="251" t="n">
        <v>0</v>
      </c>
      <c r="K214" s="780" t="n">
        <v>0</v>
      </c>
      <c r="L214" s="250" t="n">
        <v>0</v>
      </c>
      <c r="M214" s="251" t="n">
        <v>0</v>
      </c>
      <c r="N214" s="780" t="n">
        <v>0</v>
      </c>
      <c r="O214" s="781" t="n">
        <v>0</v>
      </c>
      <c r="P214" s="782" t="n">
        <v>0</v>
      </c>
      <c r="Q214" s="783" t="n">
        <v>0</v>
      </c>
      <c r="R214" s="781" t="n">
        <v>0</v>
      </c>
      <c r="S214" s="782" t="n">
        <v>0</v>
      </c>
      <c r="T214" s="783" t="n">
        <v>0</v>
      </c>
    </row>
    <row r="215" customFormat="false" ht="13.5" hidden="false" customHeight="false" outlineLevel="0" collapsed="false">
      <c r="A215" s="823"/>
      <c r="B215" s="803" t="s">
        <v>1423</v>
      </c>
      <c r="C215" s="804"/>
      <c r="D215" s="805"/>
      <c r="E215" s="806" t="n">
        <v>139</v>
      </c>
      <c r="F215" s="806" t="n">
        <v>336</v>
      </c>
      <c r="G215" s="845" t="n">
        <v>8</v>
      </c>
      <c r="H215" s="807" t="n">
        <v>344</v>
      </c>
      <c r="I215" s="808" t="n">
        <v>3378</v>
      </c>
      <c r="J215" s="806" t="n">
        <v>124</v>
      </c>
      <c r="K215" s="806" t="n">
        <v>3502</v>
      </c>
      <c r="L215" s="806" t="n">
        <v>156100.8</v>
      </c>
      <c r="M215" s="806" t="n">
        <v>7202.82</v>
      </c>
      <c r="N215" s="806" t="n">
        <v>163303.62</v>
      </c>
      <c r="O215" s="809" t="n">
        <v>10.0535714285714</v>
      </c>
      <c r="P215" s="810" t="n">
        <v>15.5</v>
      </c>
      <c r="Q215" s="811" t="n">
        <v>10.1802325581395</v>
      </c>
      <c r="R215" s="809" t="n">
        <v>46.2110124333925</v>
      </c>
      <c r="S215" s="812" t="n">
        <v>58.0872580645161</v>
      </c>
      <c r="T215" s="811" t="n">
        <v>46.6315305539692</v>
      </c>
    </row>
    <row r="216" customFormat="false" ht="12.75" hidden="false" customHeight="false" outlineLevel="0" collapsed="false">
      <c r="A216" s="766"/>
      <c r="B216" s="813" t="s">
        <v>1424</v>
      </c>
      <c r="C216" s="814" t="s">
        <v>783</v>
      </c>
      <c r="D216" s="834" t="s">
        <v>1425</v>
      </c>
      <c r="E216" s="779" t="n">
        <v>75</v>
      </c>
      <c r="F216" s="250" t="n">
        <v>219</v>
      </c>
      <c r="G216" s="251" t="n">
        <v>2</v>
      </c>
      <c r="H216" s="780" t="n">
        <v>221</v>
      </c>
      <c r="I216" s="250" t="n">
        <v>2643</v>
      </c>
      <c r="J216" s="251" t="n">
        <v>19</v>
      </c>
      <c r="K216" s="780" t="n">
        <v>2662</v>
      </c>
      <c r="L216" s="250" t="n">
        <v>122010.64</v>
      </c>
      <c r="M216" s="251" t="n">
        <v>701.7</v>
      </c>
      <c r="N216" s="780" t="n">
        <v>122712.34</v>
      </c>
      <c r="O216" s="781" t="n">
        <v>12.0684931506849</v>
      </c>
      <c r="P216" s="782" t="n">
        <v>9.5</v>
      </c>
      <c r="Q216" s="783" t="n">
        <v>12.0452488687783</v>
      </c>
      <c r="R216" s="781" t="n">
        <v>46.1636927733636</v>
      </c>
      <c r="S216" s="782" t="n">
        <v>36.9315789473684</v>
      </c>
      <c r="T216" s="783" t="n">
        <v>46.0977986476334</v>
      </c>
    </row>
    <row r="217" customFormat="false" ht="12.75" hidden="false" customHeight="false" outlineLevel="0" collapsed="false">
      <c r="A217" s="766"/>
      <c r="B217" s="776" t="s">
        <v>1426</v>
      </c>
      <c r="C217" s="777" t="s">
        <v>1427</v>
      </c>
      <c r="D217" s="784" t="s">
        <v>1428</v>
      </c>
      <c r="E217" s="779" t="n">
        <v>0</v>
      </c>
      <c r="F217" s="250" t="n">
        <v>0</v>
      </c>
      <c r="G217" s="251" t="n">
        <v>0</v>
      </c>
      <c r="H217" s="780" t="n">
        <v>0</v>
      </c>
      <c r="I217" s="250" t="n">
        <v>0</v>
      </c>
      <c r="J217" s="251" t="n">
        <v>0</v>
      </c>
      <c r="K217" s="780" t="n">
        <v>0</v>
      </c>
      <c r="L217" s="250" t="n">
        <v>0</v>
      </c>
      <c r="M217" s="251" t="n">
        <v>0</v>
      </c>
      <c r="N217" s="780" t="n">
        <v>0</v>
      </c>
      <c r="O217" s="781" t="n">
        <v>0</v>
      </c>
      <c r="P217" s="782" t="n">
        <v>0</v>
      </c>
      <c r="Q217" s="783" t="n">
        <v>0</v>
      </c>
      <c r="R217" s="781" t="n">
        <v>0</v>
      </c>
      <c r="S217" s="782" t="n">
        <v>0</v>
      </c>
      <c r="T217" s="783" t="n">
        <v>0</v>
      </c>
    </row>
    <row r="218" customFormat="false" ht="12.75" hidden="false" customHeight="false" outlineLevel="0" collapsed="false">
      <c r="A218" s="766"/>
      <c r="B218" s="776" t="s">
        <v>1429</v>
      </c>
      <c r="C218" s="777" t="s">
        <v>1430</v>
      </c>
      <c r="D218" s="784" t="s">
        <v>1431</v>
      </c>
      <c r="E218" s="779" t="n">
        <v>0</v>
      </c>
      <c r="F218" s="250" t="n">
        <v>0</v>
      </c>
      <c r="G218" s="251" t="n">
        <v>0</v>
      </c>
      <c r="H218" s="780" t="n">
        <v>0</v>
      </c>
      <c r="I218" s="250" t="n">
        <v>0</v>
      </c>
      <c r="J218" s="251" t="n">
        <v>0</v>
      </c>
      <c r="K218" s="780" t="n">
        <v>0</v>
      </c>
      <c r="L218" s="250" t="n">
        <v>0</v>
      </c>
      <c r="M218" s="251" t="n">
        <v>0</v>
      </c>
      <c r="N218" s="780" t="n">
        <v>0</v>
      </c>
      <c r="O218" s="781" t="n">
        <v>0</v>
      </c>
      <c r="P218" s="782" t="n">
        <v>0</v>
      </c>
      <c r="Q218" s="783" t="n">
        <v>0</v>
      </c>
      <c r="R218" s="781" t="n">
        <v>0</v>
      </c>
      <c r="S218" s="782" t="n">
        <v>0</v>
      </c>
      <c r="T218" s="783" t="n">
        <v>0</v>
      </c>
    </row>
    <row r="219" customFormat="false" ht="12.75" hidden="false" customHeight="false" outlineLevel="0" collapsed="false">
      <c r="A219" s="766"/>
      <c r="B219" s="776" t="s">
        <v>1432</v>
      </c>
      <c r="C219" s="777" t="s">
        <v>1433</v>
      </c>
      <c r="D219" s="784" t="s">
        <v>1434</v>
      </c>
      <c r="E219" s="779" t="n">
        <v>0</v>
      </c>
      <c r="F219" s="250" t="n">
        <v>0</v>
      </c>
      <c r="G219" s="251" t="n">
        <v>0</v>
      </c>
      <c r="H219" s="780" t="n">
        <v>0</v>
      </c>
      <c r="I219" s="250" t="n">
        <v>0</v>
      </c>
      <c r="J219" s="251" t="n">
        <v>0</v>
      </c>
      <c r="K219" s="780" t="n">
        <v>0</v>
      </c>
      <c r="L219" s="250" t="n">
        <v>0</v>
      </c>
      <c r="M219" s="251" t="n">
        <v>0</v>
      </c>
      <c r="N219" s="780" t="n">
        <v>0</v>
      </c>
      <c r="O219" s="781" t="n">
        <v>0</v>
      </c>
      <c r="P219" s="782" t="n">
        <v>0</v>
      </c>
      <c r="Q219" s="783" t="n">
        <v>0</v>
      </c>
      <c r="R219" s="781" t="n">
        <v>0</v>
      </c>
      <c r="S219" s="782" t="n">
        <v>0</v>
      </c>
      <c r="T219" s="783" t="n">
        <v>0</v>
      </c>
    </row>
    <row r="220" customFormat="false" ht="12.75" hidden="false" customHeight="false" outlineLevel="0" collapsed="false">
      <c r="A220" s="766"/>
      <c r="B220" s="776" t="s">
        <v>1435</v>
      </c>
      <c r="C220" s="777" t="s">
        <v>786</v>
      </c>
      <c r="D220" s="784" t="s">
        <v>1436</v>
      </c>
      <c r="E220" s="779" t="n">
        <v>34</v>
      </c>
      <c r="F220" s="250" t="n">
        <v>89</v>
      </c>
      <c r="G220" s="251" t="n">
        <v>2</v>
      </c>
      <c r="H220" s="780" t="n">
        <v>91</v>
      </c>
      <c r="I220" s="250" t="n">
        <v>898</v>
      </c>
      <c r="J220" s="251" t="n">
        <v>35</v>
      </c>
      <c r="K220" s="780" t="n">
        <v>933</v>
      </c>
      <c r="L220" s="250" t="n">
        <v>32974.35</v>
      </c>
      <c r="M220" s="251" t="n">
        <v>1185.24</v>
      </c>
      <c r="N220" s="780" t="n">
        <v>34159.59</v>
      </c>
      <c r="O220" s="781" t="n">
        <v>10.0898876404494</v>
      </c>
      <c r="P220" s="782" t="n">
        <v>17.5</v>
      </c>
      <c r="Q220" s="783" t="n">
        <v>10.2527472527473</v>
      </c>
      <c r="R220" s="781" t="n">
        <v>36.7197661469933</v>
      </c>
      <c r="S220" s="782" t="n">
        <v>33.864</v>
      </c>
      <c r="T220" s="783" t="n">
        <v>36.6126366559486</v>
      </c>
    </row>
    <row r="221" customFormat="false" ht="13.5" hidden="false" customHeight="false" outlineLevel="0" collapsed="false">
      <c r="A221" s="766"/>
      <c r="B221" s="776" t="s">
        <v>1437</v>
      </c>
      <c r="C221" s="777" t="s">
        <v>1438</v>
      </c>
      <c r="D221" s="784" t="s">
        <v>1439</v>
      </c>
      <c r="E221" s="779" t="n">
        <v>0</v>
      </c>
      <c r="F221" s="250" t="n">
        <v>0</v>
      </c>
      <c r="G221" s="251" t="n">
        <v>0</v>
      </c>
      <c r="H221" s="780" t="n">
        <v>0</v>
      </c>
      <c r="I221" s="250" t="n">
        <v>0</v>
      </c>
      <c r="J221" s="251" t="n">
        <v>0</v>
      </c>
      <c r="K221" s="780" t="n">
        <v>0</v>
      </c>
      <c r="L221" s="250" t="n">
        <v>0</v>
      </c>
      <c r="M221" s="251" t="n">
        <v>0</v>
      </c>
      <c r="N221" s="780" t="n">
        <v>0</v>
      </c>
      <c r="O221" s="781" t="n">
        <v>0</v>
      </c>
      <c r="P221" s="782" t="n">
        <v>0</v>
      </c>
      <c r="Q221" s="783" t="n">
        <v>0</v>
      </c>
      <c r="R221" s="781" t="n">
        <v>0</v>
      </c>
      <c r="S221" s="782" t="n">
        <v>0</v>
      </c>
      <c r="T221" s="783" t="n">
        <v>0</v>
      </c>
    </row>
    <row r="222" customFormat="false" ht="51.75" hidden="false" customHeight="true" outlineLevel="0" collapsed="false">
      <c r="A222" s="786"/>
      <c r="B222" s="755" t="s">
        <v>880</v>
      </c>
      <c r="C222" s="756" t="s">
        <v>881</v>
      </c>
      <c r="D222" s="756"/>
      <c r="E222" s="757" t="s">
        <v>882</v>
      </c>
      <c r="F222" s="756" t="s">
        <v>883</v>
      </c>
      <c r="G222" s="756"/>
      <c r="H222" s="756"/>
      <c r="I222" s="756" t="s">
        <v>393</v>
      </c>
      <c r="J222" s="756"/>
      <c r="K222" s="756"/>
      <c r="L222" s="756" t="s">
        <v>394</v>
      </c>
      <c r="M222" s="756"/>
      <c r="N222" s="756"/>
      <c r="O222" s="758" t="s">
        <v>884</v>
      </c>
      <c r="P222" s="758"/>
      <c r="Q222" s="758"/>
      <c r="R222" s="758" t="s">
        <v>885</v>
      </c>
      <c r="S222" s="758"/>
      <c r="T222" s="758"/>
    </row>
    <row r="223" customFormat="false" ht="53.25" hidden="false" customHeight="false" outlineLevel="0" collapsed="false">
      <c r="A223" s="787"/>
      <c r="B223" s="759" t="s">
        <v>886</v>
      </c>
      <c r="C223" s="756"/>
      <c r="D223" s="756"/>
      <c r="E223" s="760" t="s">
        <v>887</v>
      </c>
      <c r="F223" s="761" t="s">
        <v>888</v>
      </c>
      <c r="G223" s="762" t="s">
        <v>889</v>
      </c>
      <c r="H223" s="763" t="s">
        <v>362</v>
      </c>
      <c r="I223" s="764" t="s">
        <v>396</v>
      </c>
      <c r="J223" s="764" t="s">
        <v>397</v>
      </c>
      <c r="K223" s="756" t="s">
        <v>50</v>
      </c>
      <c r="L223" s="764" t="s">
        <v>396</v>
      </c>
      <c r="M223" s="764" t="s">
        <v>397</v>
      </c>
      <c r="N223" s="756" t="s">
        <v>50</v>
      </c>
      <c r="O223" s="765" t="s">
        <v>888</v>
      </c>
      <c r="P223" s="762" t="s">
        <v>889</v>
      </c>
      <c r="Q223" s="763" t="s">
        <v>362</v>
      </c>
      <c r="R223" s="765" t="s">
        <v>888</v>
      </c>
      <c r="S223" s="762" t="s">
        <v>889</v>
      </c>
      <c r="T223" s="763" t="s">
        <v>362</v>
      </c>
    </row>
    <row r="224" customFormat="false" ht="12.75" hidden="false" customHeight="false" outlineLevel="0" collapsed="false">
      <c r="A224" s="766"/>
      <c r="B224" s="776" t="s">
        <v>1440</v>
      </c>
      <c r="C224" s="777" t="s">
        <v>1441</v>
      </c>
      <c r="D224" s="784" t="s">
        <v>1442</v>
      </c>
      <c r="E224" s="779" t="n">
        <v>0</v>
      </c>
      <c r="F224" s="250" t="n">
        <v>0</v>
      </c>
      <c r="G224" s="251" t="n">
        <v>0</v>
      </c>
      <c r="H224" s="780" t="n">
        <v>0</v>
      </c>
      <c r="I224" s="250" t="n">
        <v>0</v>
      </c>
      <c r="J224" s="251" t="n">
        <v>0</v>
      </c>
      <c r="K224" s="780" t="n">
        <v>0</v>
      </c>
      <c r="L224" s="250" t="n">
        <v>0</v>
      </c>
      <c r="M224" s="251" t="n">
        <v>0</v>
      </c>
      <c r="N224" s="780" t="n">
        <v>0</v>
      </c>
      <c r="O224" s="781" t="n">
        <v>0</v>
      </c>
      <c r="P224" s="782" t="n">
        <v>0</v>
      </c>
      <c r="Q224" s="783" t="n">
        <v>0</v>
      </c>
      <c r="R224" s="781" t="n">
        <v>0</v>
      </c>
      <c r="S224" s="782" t="n">
        <v>0</v>
      </c>
      <c r="T224" s="783" t="n">
        <v>0</v>
      </c>
    </row>
    <row r="225" customFormat="false" ht="12.75" hidden="false" customHeight="false" outlineLevel="0" collapsed="false">
      <c r="A225" s="766"/>
      <c r="B225" s="776" t="s">
        <v>1443</v>
      </c>
      <c r="C225" s="777" t="s">
        <v>1444</v>
      </c>
      <c r="D225" s="784" t="s">
        <v>1445</v>
      </c>
      <c r="E225" s="779" t="n">
        <v>23</v>
      </c>
      <c r="F225" s="250" t="n">
        <v>33</v>
      </c>
      <c r="G225" s="251" t="n">
        <v>1</v>
      </c>
      <c r="H225" s="780" t="n">
        <v>34</v>
      </c>
      <c r="I225" s="250" t="n">
        <v>360</v>
      </c>
      <c r="J225" s="251" t="n">
        <v>22</v>
      </c>
      <c r="K225" s="780" t="n">
        <v>382</v>
      </c>
      <c r="L225" s="250" t="n">
        <v>11270.38</v>
      </c>
      <c r="M225" s="251" t="n">
        <v>662.42</v>
      </c>
      <c r="N225" s="780" t="n">
        <v>11932.8</v>
      </c>
      <c r="O225" s="781" t="n">
        <v>10.9090909090909</v>
      </c>
      <c r="P225" s="782" t="n">
        <v>22</v>
      </c>
      <c r="Q225" s="783" t="n">
        <v>11.2352941176471</v>
      </c>
      <c r="R225" s="781" t="n">
        <v>31.3066111111111</v>
      </c>
      <c r="S225" s="782" t="n">
        <v>30.11</v>
      </c>
      <c r="T225" s="783" t="n">
        <v>31.2376963350785</v>
      </c>
    </row>
    <row r="226" customFormat="false" ht="12.75" hidden="false" customHeight="false" outlineLevel="0" collapsed="false">
      <c r="A226" s="766"/>
      <c r="B226" s="776" t="s">
        <v>1446</v>
      </c>
      <c r="C226" s="777" t="s">
        <v>1447</v>
      </c>
      <c r="D226" s="784" t="s">
        <v>1448</v>
      </c>
      <c r="E226" s="779" t="n">
        <v>0</v>
      </c>
      <c r="F226" s="250" t="n">
        <v>0</v>
      </c>
      <c r="G226" s="251" t="n">
        <v>0</v>
      </c>
      <c r="H226" s="780" t="n">
        <v>0</v>
      </c>
      <c r="I226" s="250" t="n">
        <v>0</v>
      </c>
      <c r="J226" s="251" t="n">
        <v>0</v>
      </c>
      <c r="K226" s="780" t="n">
        <v>0</v>
      </c>
      <c r="L226" s="250" t="n">
        <v>0</v>
      </c>
      <c r="M226" s="251" t="n">
        <v>0</v>
      </c>
      <c r="N226" s="780" t="n">
        <v>0</v>
      </c>
      <c r="O226" s="781" t="n">
        <v>0</v>
      </c>
      <c r="P226" s="782" t="n">
        <v>0</v>
      </c>
      <c r="Q226" s="783" t="n">
        <v>0</v>
      </c>
      <c r="R226" s="781" t="n">
        <v>0</v>
      </c>
      <c r="S226" s="782" t="n">
        <v>0</v>
      </c>
      <c r="T226" s="783" t="n">
        <v>0</v>
      </c>
    </row>
    <row r="227" customFormat="false" ht="12.75" hidden="false" customHeight="false" outlineLevel="0" collapsed="false">
      <c r="A227" s="766"/>
      <c r="B227" s="776" t="s">
        <v>1449</v>
      </c>
      <c r="C227" s="777" t="s">
        <v>1450</v>
      </c>
      <c r="D227" s="784" t="s">
        <v>1451</v>
      </c>
      <c r="E227" s="779" t="n">
        <v>0</v>
      </c>
      <c r="F227" s="250" t="n">
        <v>0</v>
      </c>
      <c r="G227" s="251" t="n">
        <v>0</v>
      </c>
      <c r="H227" s="780" t="n">
        <v>0</v>
      </c>
      <c r="I227" s="250" t="n">
        <v>0</v>
      </c>
      <c r="J227" s="251" t="n">
        <v>0</v>
      </c>
      <c r="K227" s="780" t="n">
        <v>0</v>
      </c>
      <c r="L227" s="250" t="n">
        <v>0</v>
      </c>
      <c r="M227" s="251" t="n">
        <v>0</v>
      </c>
      <c r="N227" s="780" t="n">
        <v>0</v>
      </c>
      <c r="O227" s="781" t="n">
        <v>0</v>
      </c>
      <c r="P227" s="782" t="n">
        <v>0</v>
      </c>
      <c r="Q227" s="783" t="n">
        <v>0</v>
      </c>
      <c r="R227" s="781" t="n">
        <v>0</v>
      </c>
      <c r="S227" s="782" t="n">
        <v>0</v>
      </c>
      <c r="T227" s="783" t="n">
        <v>0</v>
      </c>
    </row>
    <row r="228" customFormat="false" ht="12.75" hidden="false" customHeight="false" outlineLevel="0" collapsed="false">
      <c r="A228" s="766"/>
      <c r="B228" s="776" t="s">
        <v>1452</v>
      </c>
      <c r="C228" s="777" t="s">
        <v>1453</v>
      </c>
      <c r="D228" s="784" t="s">
        <v>1454</v>
      </c>
      <c r="E228" s="779" t="n">
        <v>22</v>
      </c>
      <c r="F228" s="250" t="n">
        <v>37</v>
      </c>
      <c r="G228" s="251" t="n">
        <v>0</v>
      </c>
      <c r="H228" s="780" t="n">
        <v>37</v>
      </c>
      <c r="I228" s="250" t="n">
        <v>324</v>
      </c>
      <c r="J228" s="251" t="n">
        <v>0</v>
      </c>
      <c r="K228" s="780" t="n">
        <v>324</v>
      </c>
      <c r="L228" s="250" t="n">
        <v>11089.97</v>
      </c>
      <c r="M228" s="251" t="n">
        <v>0</v>
      </c>
      <c r="N228" s="780" t="n">
        <v>11089.97</v>
      </c>
      <c r="O228" s="781" t="n">
        <v>8.75675675675676</v>
      </c>
      <c r="P228" s="782" t="n">
        <v>0</v>
      </c>
      <c r="Q228" s="783" t="n">
        <v>8.75675675675676</v>
      </c>
      <c r="R228" s="781" t="n">
        <v>34.2283024691358</v>
      </c>
      <c r="S228" s="782" t="n">
        <v>0</v>
      </c>
      <c r="T228" s="783" t="n">
        <v>34.2283024691358</v>
      </c>
    </row>
    <row r="229" customFormat="false" ht="13.5" hidden="false" customHeight="false" outlineLevel="0" collapsed="false">
      <c r="A229" s="766"/>
      <c r="B229" s="792" t="s">
        <v>1455</v>
      </c>
      <c r="C229" s="793" t="s">
        <v>1456</v>
      </c>
      <c r="D229" s="822" t="s">
        <v>1457</v>
      </c>
      <c r="E229" s="779" t="n">
        <v>0</v>
      </c>
      <c r="F229" s="250" t="n">
        <v>0</v>
      </c>
      <c r="G229" s="251" t="n">
        <v>0</v>
      </c>
      <c r="H229" s="780" t="n">
        <v>0</v>
      </c>
      <c r="I229" s="250" t="n">
        <v>0</v>
      </c>
      <c r="J229" s="251" t="n">
        <v>0</v>
      </c>
      <c r="K229" s="780" t="n">
        <v>0</v>
      </c>
      <c r="L229" s="250" t="n">
        <v>0</v>
      </c>
      <c r="M229" s="251" t="n">
        <v>0</v>
      </c>
      <c r="N229" s="780" t="n">
        <v>0</v>
      </c>
      <c r="O229" s="781" t="n">
        <v>0</v>
      </c>
      <c r="P229" s="782" t="n">
        <v>0</v>
      </c>
      <c r="Q229" s="783" t="n">
        <v>0</v>
      </c>
      <c r="R229" s="781" t="n">
        <v>0</v>
      </c>
      <c r="S229" s="782" t="n">
        <v>0</v>
      </c>
      <c r="T229" s="783" t="n">
        <v>0</v>
      </c>
    </row>
    <row r="230" customFormat="false" ht="13.5" hidden="false" customHeight="false" outlineLevel="0" collapsed="false">
      <c r="A230" s="823"/>
      <c r="B230" s="803" t="s">
        <v>1458</v>
      </c>
      <c r="C230" s="804"/>
      <c r="D230" s="805"/>
      <c r="E230" s="806" t="n">
        <v>154</v>
      </c>
      <c r="F230" s="806" t="n">
        <v>378</v>
      </c>
      <c r="G230" s="845" t="n">
        <v>5</v>
      </c>
      <c r="H230" s="807" t="n">
        <v>383</v>
      </c>
      <c r="I230" s="808" t="n">
        <v>4225</v>
      </c>
      <c r="J230" s="806" t="n">
        <v>76</v>
      </c>
      <c r="K230" s="806" t="n">
        <v>4301</v>
      </c>
      <c r="L230" s="806" t="n">
        <v>177345.34</v>
      </c>
      <c r="M230" s="806" t="n">
        <v>2549.36</v>
      </c>
      <c r="N230" s="806" t="n">
        <v>179894.7</v>
      </c>
      <c r="O230" s="809" t="n">
        <v>11.1772486772487</v>
      </c>
      <c r="P230" s="810" t="n">
        <v>15.2</v>
      </c>
      <c r="Q230" s="811" t="n">
        <v>11.2297650130548</v>
      </c>
      <c r="R230" s="809" t="n">
        <v>41.9752284023669</v>
      </c>
      <c r="S230" s="812" t="n">
        <v>33.5442105263158</v>
      </c>
      <c r="T230" s="811" t="n">
        <v>41.8262497093699</v>
      </c>
    </row>
    <row r="231" customFormat="false" ht="12.75" hidden="false" customHeight="false" outlineLevel="0" collapsed="false">
      <c r="A231" s="766"/>
      <c r="B231" s="813" t="s">
        <v>1459</v>
      </c>
      <c r="C231" s="814" t="s">
        <v>1460</v>
      </c>
      <c r="D231" s="834" t="s">
        <v>1461</v>
      </c>
      <c r="E231" s="779" t="n">
        <v>195</v>
      </c>
      <c r="F231" s="250" t="n">
        <v>573</v>
      </c>
      <c r="G231" s="251" t="n">
        <v>7</v>
      </c>
      <c r="H231" s="780" t="n">
        <v>580</v>
      </c>
      <c r="I231" s="250" t="n">
        <v>6045</v>
      </c>
      <c r="J231" s="251" t="n">
        <v>80</v>
      </c>
      <c r="K231" s="780" t="n">
        <v>6125</v>
      </c>
      <c r="L231" s="250" t="n">
        <v>225763.31</v>
      </c>
      <c r="M231" s="251" t="n">
        <v>2498.4</v>
      </c>
      <c r="N231" s="780" t="n">
        <v>228261.71</v>
      </c>
      <c r="O231" s="781" t="n">
        <v>10.5497382198953</v>
      </c>
      <c r="P231" s="782" t="n">
        <v>11.4285714285714</v>
      </c>
      <c r="Q231" s="783" t="n">
        <v>10.5603448275862</v>
      </c>
      <c r="R231" s="781" t="n">
        <v>37.3471149710504</v>
      </c>
      <c r="S231" s="782" t="n">
        <v>31.23</v>
      </c>
      <c r="T231" s="783" t="n">
        <v>37.2672179591837</v>
      </c>
    </row>
    <row r="232" customFormat="false" ht="12.75" hidden="false" customHeight="false" outlineLevel="0" collapsed="false">
      <c r="A232" s="766"/>
      <c r="B232" s="776" t="s">
        <v>1462</v>
      </c>
      <c r="C232" s="777" t="s">
        <v>1463</v>
      </c>
      <c r="D232" s="784" t="s">
        <v>1464</v>
      </c>
      <c r="E232" s="779" t="n">
        <v>0</v>
      </c>
      <c r="F232" s="250" t="n">
        <v>0</v>
      </c>
      <c r="G232" s="251" t="n">
        <v>0</v>
      </c>
      <c r="H232" s="780" t="n">
        <v>0</v>
      </c>
      <c r="I232" s="250" t="n">
        <v>0</v>
      </c>
      <c r="J232" s="251" t="n">
        <v>0</v>
      </c>
      <c r="K232" s="780" t="n">
        <v>0</v>
      </c>
      <c r="L232" s="250" t="n">
        <v>0</v>
      </c>
      <c r="M232" s="251" t="n">
        <v>0</v>
      </c>
      <c r="N232" s="780" t="n">
        <v>0</v>
      </c>
      <c r="O232" s="781" t="n">
        <v>0</v>
      </c>
      <c r="P232" s="782" t="n">
        <v>0</v>
      </c>
      <c r="Q232" s="783" t="n">
        <v>0</v>
      </c>
      <c r="R232" s="781" t="n">
        <v>0</v>
      </c>
      <c r="S232" s="782" t="n">
        <v>0</v>
      </c>
      <c r="T232" s="783" t="n">
        <v>0</v>
      </c>
    </row>
    <row r="233" customFormat="false" ht="12.75" hidden="false" customHeight="false" outlineLevel="0" collapsed="false">
      <c r="A233" s="766"/>
      <c r="B233" s="776" t="s">
        <v>1465</v>
      </c>
      <c r="C233" s="777" t="s">
        <v>1466</v>
      </c>
      <c r="D233" s="784" t="s">
        <v>1467</v>
      </c>
      <c r="E233" s="779" t="n">
        <v>0</v>
      </c>
      <c r="F233" s="250" t="n">
        <v>0</v>
      </c>
      <c r="G233" s="251" t="n">
        <v>0</v>
      </c>
      <c r="H233" s="780" t="n">
        <v>0</v>
      </c>
      <c r="I233" s="250" t="n">
        <v>0</v>
      </c>
      <c r="J233" s="251" t="n">
        <v>0</v>
      </c>
      <c r="K233" s="780" t="n">
        <v>0</v>
      </c>
      <c r="L233" s="250" t="n">
        <v>0</v>
      </c>
      <c r="M233" s="251" t="n">
        <v>0</v>
      </c>
      <c r="N233" s="780" t="n">
        <v>0</v>
      </c>
      <c r="O233" s="781" t="n">
        <v>0</v>
      </c>
      <c r="P233" s="782" t="n">
        <v>0</v>
      </c>
      <c r="Q233" s="783" t="n">
        <v>0</v>
      </c>
      <c r="R233" s="781" t="n">
        <v>0</v>
      </c>
      <c r="S233" s="782" t="n">
        <v>0</v>
      </c>
      <c r="T233" s="783" t="n">
        <v>0</v>
      </c>
    </row>
    <row r="234" customFormat="false" ht="12.75" hidden="false" customHeight="false" outlineLevel="0" collapsed="false">
      <c r="A234" s="766"/>
      <c r="B234" s="776" t="s">
        <v>1468</v>
      </c>
      <c r="C234" s="777" t="s">
        <v>1469</v>
      </c>
      <c r="D234" s="784" t="s">
        <v>1470</v>
      </c>
      <c r="E234" s="779" t="n">
        <v>0</v>
      </c>
      <c r="F234" s="250" t="n">
        <v>0</v>
      </c>
      <c r="G234" s="251" t="n">
        <v>0</v>
      </c>
      <c r="H234" s="780" t="n">
        <v>0</v>
      </c>
      <c r="I234" s="250" t="n">
        <v>0</v>
      </c>
      <c r="J234" s="251" t="n">
        <v>0</v>
      </c>
      <c r="K234" s="780" t="n">
        <v>0</v>
      </c>
      <c r="L234" s="250" t="n">
        <v>0</v>
      </c>
      <c r="M234" s="251" t="n">
        <v>0</v>
      </c>
      <c r="N234" s="780" t="n">
        <v>0</v>
      </c>
      <c r="O234" s="781" t="n">
        <v>0</v>
      </c>
      <c r="P234" s="782" t="n">
        <v>0</v>
      </c>
      <c r="Q234" s="783" t="n">
        <v>0</v>
      </c>
      <c r="R234" s="781" t="n">
        <v>0</v>
      </c>
      <c r="S234" s="782" t="n">
        <v>0</v>
      </c>
      <c r="T234" s="783" t="n">
        <v>0</v>
      </c>
    </row>
    <row r="235" customFormat="false" ht="12.75" hidden="false" customHeight="false" outlineLevel="0" collapsed="false">
      <c r="A235" s="766"/>
      <c r="B235" s="776" t="s">
        <v>1471</v>
      </c>
      <c r="C235" s="777" t="s">
        <v>724</v>
      </c>
      <c r="D235" s="784" t="s">
        <v>1472</v>
      </c>
      <c r="E235" s="779" t="n">
        <v>0</v>
      </c>
      <c r="F235" s="250" t="n">
        <v>0</v>
      </c>
      <c r="G235" s="251" t="n">
        <v>0</v>
      </c>
      <c r="H235" s="780" t="n">
        <v>0</v>
      </c>
      <c r="I235" s="250" t="n">
        <v>0</v>
      </c>
      <c r="J235" s="251" t="n">
        <v>0</v>
      </c>
      <c r="K235" s="780" t="n">
        <v>0</v>
      </c>
      <c r="L235" s="250" t="n">
        <v>0</v>
      </c>
      <c r="M235" s="251" t="n">
        <v>0</v>
      </c>
      <c r="N235" s="780" t="n">
        <v>0</v>
      </c>
      <c r="O235" s="781" t="n">
        <v>0</v>
      </c>
      <c r="P235" s="782" t="n">
        <v>0</v>
      </c>
      <c r="Q235" s="783" t="n">
        <v>0</v>
      </c>
      <c r="R235" s="781" t="n">
        <v>0</v>
      </c>
      <c r="S235" s="782" t="n">
        <v>0</v>
      </c>
      <c r="T235" s="783" t="n">
        <v>0</v>
      </c>
    </row>
    <row r="236" customFormat="false" ht="13.5" hidden="false" customHeight="false" outlineLevel="0" collapsed="false">
      <c r="A236" s="766"/>
      <c r="B236" s="792" t="s">
        <v>1473</v>
      </c>
      <c r="C236" s="793" t="s">
        <v>1474</v>
      </c>
      <c r="D236" s="846" t="s">
        <v>1475</v>
      </c>
      <c r="E236" s="779" t="n">
        <v>57</v>
      </c>
      <c r="F236" s="250" t="n">
        <v>167</v>
      </c>
      <c r="G236" s="251" t="n">
        <v>1</v>
      </c>
      <c r="H236" s="780" t="n">
        <v>168</v>
      </c>
      <c r="I236" s="250" t="n">
        <v>1444</v>
      </c>
      <c r="J236" s="251" t="n">
        <v>15</v>
      </c>
      <c r="K236" s="780" t="n">
        <v>1459</v>
      </c>
      <c r="L236" s="250" t="n">
        <v>56694.46</v>
      </c>
      <c r="M236" s="251" t="n">
        <v>490.95</v>
      </c>
      <c r="N236" s="780" t="n">
        <v>57185.41</v>
      </c>
      <c r="O236" s="781" t="n">
        <v>8.64670658682635</v>
      </c>
      <c r="P236" s="782" t="n">
        <v>15</v>
      </c>
      <c r="Q236" s="783" t="n">
        <v>8.68452380952381</v>
      </c>
      <c r="R236" s="781" t="n">
        <v>39.2620914127424</v>
      </c>
      <c r="S236" s="782" t="n">
        <v>32.73</v>
      </c>
      <c r="T236" s="783" t="n">
        <v>39.1949348869089</v>
      </c>
    </row>
    <row r="237" customFormat="false" ht="13.5" hidden="false" customHeight="false" outlineLevel="0" collapsed="false">
      <c r="A237" s="823"/>
      <c r="B237" s="803" t="s">
        <v>1476</v>
      </c>
      <c r="C237" s="804"/>
      <c r="D237" s="805"/>
      <c r="E237" s="806" t="n">
        <v>252</v>
      </c>
      <c r="F237" s="806" t="n">
        <v>740</v>
      </c>
      <c r="G237" s="807" t="n">
        <v>8</v>
      </c>
      <c r="H237" s="808" t="n">
        <v>748</v>
      </c>
      <c r="I237" s="806" t="n">
        <v>7489</v>
      </c>
      <c r="J237" s="806" t="n">
        <v>95</v>
      </c>
      <c r="K237" s="806" t="n">
        <v>7584</v>
      </c>
      <c r="L237" s="806" t="n">
        <v>282457.77</v>
      </c>
      <c r="M237" s="806" t="n">
        <v>2989.35</v>
      </c>
      <c r="N237" s="806" t="n">
        <v>285447.12</v>
      </c>
      <c r="O237" s="809" t="n">
        <v>10.1202702702703</v>
      </c>
      <c r="P237" s="810" t="n">
        <v>11.875</v>
      </c>
      <c r="Q237" s="811" t="n">
        <v>10.1390374331551</v>
      </c>
      <c r="R237" s="809" t="n">
        <v>37.7163533182</v>
      </c>
      <c r="S237" s="812" t="n">
        <v>31.4668421052632</v>
      </c>
      <c r="T237" s="811" t="n">
        <v>37.6380696202532</v>
      </c>
    </row>
    <row r="238" customFormat="false" ht="12.75" hidden="false" customHeight="false" outlineLevel="0" collapsed="false">
      <c r="A238" s="766"/>
      <c r="B238" s="813" t="s">
        <v>1477</v>
      </c>
      <c r="C238" s="814" t="s">
        <v>1478</v>
      </c>
      <c r="D238" s="834" t="s">
        <v>1479</v>
      </c>
      <c r="E238" s="779" t="n">
        <v>76</v>
      </c>
      <c r="F238" s="250" t="n">
        <v>161</v>
      </c>
      <c r="G238" s="251" t="n">
        <v>8</v>
      </c>
      <c r="H238" s="780" t="n">
        <v>169</v>
      </c>
      <c r="I238" s="250" t="n">
        <v>1771</v>
      </c>
      <c r="J238" s="251" t="n">
        <v>146</v>
      </c>
      <c r="K238" s="780" t="n">
        <v>1917</v>
      </c>
      <c r="L238" s="250" t="n">
        <v>70801.4</v>
      </c>
      <c r="M238" s="251" t="n">
        <v>6085.28</v>
      </c>
      <c r="N238" s="780" t="n">
        <v>76886.68</v>
      </c>
      <c r="O238" s="781" t="n">
        <v>11</v>
      </c>
      <c r="P238" s="782" t="n">
        <v>18.25</v>
      </c>
      <c r="Q238" s="783" t="n">
        <v>11.3431952662722</v>
      </c>
      <c r="R238" s="781" t="n">
        <v>39.9782044042914</v>
      </c>
      <c r="S238" s="782" t="n">
        <v>41.68</v>
      </c>
      <c r="T238" s="783" t="n">
        <v>40.1078142931664</v>
      </c>
    </row>
    <row r="239" customFormat="false" ht="12.75" hidden="false" customHeight="false" outlineLevel="0" collapsed="false">
      <c r="A239" s="766"/>
      <c r="B239" s="776" t="s">
        <v>1480</v>
      </c>
      <c r="C239" s="777" t="s">
        <v>1481</v>
      </c>
      <c r="D239" s="784" t="s">
        <v>1482</v>
      </c>
      <c r="E239" s="779" t="n">
        <v>0</v>
      </c>
      <c r="F239" s="250" t="n">
        <v>0</v>
      </c>
      <c r="G239" s="251" t="n">
        <v>0</v>
      </c>
      <c r="H239" s="780" t="n">
        <v>0</v>
      </c>
      <c r="I239" s="250" t="n">
        <v>0</v>
      </c>
      <c r="J239" s="251" t="n">
        <v>0</v>
      </c>
      <c r="K239" s="780" t="n">
        <v>0</v>
      </c>
      <c r="L239" s="250" t="n">
        <v>0</v>
      </c>
      <c r="M239" s="251" t="n">
        <v>0</v>
      </c>
      <c r="N239" s="780" t="n">
        <v>0</v>
      </c>
      <c r="O239" s="781" t="n">
        <v>0</v>
      </c>
      <c r="P239" s="782" t="n">
        <v>0</v>
      </c>
      <c r="Q239" s="783" t="n">
        <v>0</v>
      </c>
      <c r="R239" s="781" t="n">
        <v>0</v>
      </c>
      <c r="S239" s="782" t="n">
        <v>0</v>
      </c>
      <c r="T239" s="783" t="n">
        <v>0</v>
      </c>
    </row>
    <row r="240" customFormat="false" ht="12.75" hidden="false" customHeight="false" outlineLevel="0" collapsed="false">
      <c r="A240" s="766"/>
      <c r="B240" s="776" t="s">
        <v>1483</v>
      </c>
      <c r="C240" s="777" t="s">
        <v>1484</v>
      </c>
      <c r="D240" s="784" t="s">
        <v>1485</v>
      </c>
      <c r="E240" s="779" t="n">
        <v>0</v>
      </c>
      <c r="F240" s="250" t="n">
        <v>0</v>
      </c>
      <c r="G240" s="251" t="n">
        <v>0</v>
      </c>
      <c r="H240" s="780" t="n">
        <v>0</v>
      </c>
      <c r="I240" s="250" t="n">
        <v>0</v>
      </c>
      <c r="J240" s="251" t="n">
        <v>0</v>
      </c>
      <c r="K240" s="780" t="n">
        <v>0</v>
      </c>
      <c r="L240" s="250" t="n">
        <v>0</v>
      </c>
      <c r="M240" s="251" t="n">
        <v>0</v>
      </c>
      <c r="N240" s="780" t="n">
        <v>0</v>
      </c>
      <c r="O240" s="781" t="n">
        <v>0</v>
      </c>
      <c r="P240" s="782" t="n">
        <v>0</v>
      </c>
      <c r="Q240" s="783" t="n">
        <v>0</v>
      </c>
      <c r="R240" s="781" t="n">
        <v>0</v>
      </c>
      <c r="S240" s="782" t="n">
        <v>0</v>
      </c>
      <c r="T240" s="783" t="n">
        <v>0</v>
      </c>
    </row>
    <row r="241" customFormat="false" ht="12.75" hidden="false" customHeight="false" outlineLevel="0" collapsed="false">
      <c r="A241" s="766"/>
      <c r="B241" s="776" t="s">
        <v>1486</v>
      </c>
      <c r="C241" s="777" t="s">
        <v>1487</v>
      </c>
      <c r="D241" s="784" t="s">
        <v>1488</v>
      </c>
      <c r="E241" s="779" t="n">
        <v>0</v>
      </c>
      <c r="F241" s="250" t="n">
        <v>0</v>
      </c>
      <c r="G241" s="251" t="n">
        <v>0</v>
      </c>
      <c r="H241" s="780" t="n">
        <v>0</v>
      </c>
      <c r="I241" s="250" t="n">
        <v>0</v>
      </c>
      <c r="J241" s="251" t="n">
        <v>0</v>
      </c>
      <c r="K241" s="780" t="n">
        <v>0</v>
      </c>
      <c r="L241" s="250" t="n">
        <v>0</v>
      </c>
      <c r="M241" s="251" t="n">
        <v>0</v>
      </c>
      <c r="N241" s="780" t="n">
        <v>0</v>
      </c>
      <c r="O241" s="781" t="n">
        <v>0</v>
      </c>
      <c r="P241" s="782" t="n">
        <v>0</v>
      </c>
      <c r="Q241" s="783" t="n">
        <v>0</v>
      </c>
      <c r="R241" s="781" t="n">
        <v>0</v>
      </c>
      <c r="S241" s="782" t="n">
        <v>0</v>
      </c>
      <c r="T241" s="783" t="n">
        <v>0</v>
      </c>
    </row>
    <row r="242" customFormat="false" ht="12.75" hidden="false" customHeight="false" outlineLevel="0" collapsed="false">
      <c r="A242" s="766"/>
      <c r="B242" s="776" t="s">
        <v>1489</v>
      </c>
      <c r="C242" s="777" t="s">
        <v>1490</v>
      </c>
      <c r="D242" s="784" t="s">
        <v>1491</v>
      </c>
      <c r="E242" s="779" t="n">
        <v>0</v>
      </c>
      <c r="F242" s="250" t="n">
        <v>0</v>
      </c>
      <c r="G242" s="251" t="n">
        <v>0</v>
      </c>
      <c r="H242" s="780" t="n">
        <v>0</v>
      </c>
      <c r="I242" s="250" t="n">
        <v>0</v>
      </c>
      <c r="J242" s="251" t="n">
        <v>0</v>
      </c>
      <c r="K242" s="780" t="n">
        <v>0</v>
      </c>
      <c r="L242" s="250" t="n">
        <v>0</v>
      </c>
      <c r="M242" s="251" t="n">
        <v>0</v>
      </c>
      <c r="N242" s="780" t="n">
        <v>0</v>
      </c>
      <c r="O242" s="781" t="n">
        <v>0</v>
      </c>
      <c r="P242" s="782" t="n">
        <v>0</v>
      </c>
      <c r="Q242" s="783" t="n">
        <v>0</v>
      </c>
      <c r="R242" s="781" t="n">
        <v>0</v>
      </c>
      <c r="S242" s="782" t="n">
        <v>0</v>
      </c>
      <c r="T242" s="783" t="n">
        <v>0</v>
      </c>
    </row>
    <row r="243" customFormat="false" ht="12.75" hidden="false" customHeight="false" outlineLevel="0" collapsed="false">
      <c r="A243" s="766"/>
      <c r="B243" s="776" t="s">
        <v>1492</v>
      </c>
      <c r="C243" s="777" t="s">
        <v>1493</v>
      </c>
      <c r="D243" s="784" t="s">
        <v>1494</v>
      </c>
      <c r="E243" s="779" t="n">
        <v>0</v>
      </c>
      <c r="F243" s="250" t="n">
        <v>0</v>
      </c>
      <c r="G243" s="251" t="n">
        <v>0</v>
      </c>
      <c r="H243" s="780" t="n">
        <v>0</v>
      </c>
      <c r="I243" s="250" t="n">
        <v>0</v>
      </c>
      <c r="J243" s="251" t="n">
        <v>0</v>
      </c>
      <c r="K243" s="780" t="n">
        <v>0</v>
      </c>
      <c r="L243" s="250" t="n">
        <v>0</v>
      </c>
      <c r="M243" s="251" t="n">
        <v>0</v>
      </c>
      <c r="N243" s="780" t="n">
        <v>0</v>
      </c>
      <c r="O243" s="781" t="n">
        <v>0</v>
      </c>
      <c r="P243" s="782" t="n">
        <v>0</v>
      </c>
      <c r="Q243" s="783" t="n">
        <v>0</v>
      </c>
      <c r="R243" s="781" t="n">
        <v>0</v>
      </c>
      <c r="S243" s="782" t="n">
        <v>0</v>
      </c>
      <c r="T243" s="783" t="n">
        <v>0</v>
      </c>
    </row>
    <row r="244" customFormat="false" ht="12.75" hidden="false" customHeight="false" outlineLevel="0" collapsed="false">
      <c r="A244" s="766"/>
      <c r="B244" s="776" t="s">
        <v>1495</v>
      </c>
      <c r="C244" s="777" t="s">
        <v>1496</v>
      </c>
      <c r="D244" s="784" t="s">
        <v>1497</v>
      </c>
      <c r="E244" s="779" t="n">
        <v>34</v>
      </c>
      <c r="F244" s="250" t="n">
        <v>67</v>
      </c>
      <c r="G244" s="251" t="n">
        <v>6</v>
      </c>
      <c r="H244" s="780" t="n">
        <v>73</v>
      </c>
      <c r="I244" s="250" t="n">
        <v>1131</v>
      </c>
      <c r="J244" s="251" t="n">
        <v>119</v>
      </c>
      <c r="K244" s="780" t="n">
        <v>1250</v>
      </c>
      <c r="L244" s="250" t="n">
        <v>41024.46</v>
      </c>
      <c r="M244" s="251" t="n">
        <v>4908.14</v>
      </c>
      <c r="N244" s="780" t="n">
        <v>45932.6</v>
      </c>
      <c r="O244" s="781" t="n">
        <v>16.8805970149254</v>
      </c>
      <c r="P244" s="782" t="n">
        <v>19.8333333333333</v>
      </c>
      <c r="Q244" s="783" t="n">
        <v>17.1232876712329</v>
      </c>
      <c r="R244" s="781" t="n">
        <v>36.2727320954907</v>
      </c>
      <c r="S244" s="782" t="n">
        <v>41.2448739495798</v>
      </c>
      <c r="T244" s="783" t="n">
        <v>36.74608</v>
      </c>
    </row>
    <row r="245" customFormat="false" ht="13.5" hidden="false" customHeight="false" outlineLevel="0" collapsed="false">
      <c r="A245" s="766"/>
      <c r="B245" s="792" t="s">
        <v>1498</v>
      </c>
      <c r="C245" s="793" t="s">
        <v>1499</v>
      </c>
      <c r="D245" s="822" t="s">
        <v>1500</v>
      </c>
      <c r="E245" s="779" t="n">
        <v>109</v>
      </c>
      <c r="F245" s="250" t="n">
        <v>250</v>
      </c>
      <c r="G245" s="251" t="n">
        <v>4</v>
      </c>
      <c r="H245" s="780" t="n">
        <v>254</v>
      </c>
      <c r="I245" s="250" t="n">
        <v>2059</v>
      </c>
      <c r="J245" s="251" t="n">
        <v>35</v>
      </c>
      <c r="K245" s="780" t="n">
        <v>2094</v>
      </c>
      <c r="L245" s="250" t="n">
        <v>76327.46</v>
      </c>
      <c r="M245" s="251" t="n">
        <v>1199.7</v>
      </c>
      <c r="N245" s="780" t="n">
        <v>77527.16</v>
      </c>
      <c r="O245" s="781" t="n">
        <v>8.236</v>
      </c>
      <c r="P245" s="782" t="n">
        <v>8.75</v>
      </c>
      <c r="Q245" s="783" t="n">
        <v>8.24409448818898</v>
      </c>
      <c r="R245" s="781" t="n">
        <v>37.0701602719767</v>
      </c>
      <c r="S245" s="782" t="n">
        <v>34.2771428571429</v>
      </c>
      <c r="T245" s="783" t="n">
        <v>37.023476599809</v>
      </c>
    </row>
    <row r="246" customFormat="false" ht="13.5" hidden="false" customHeight="false" outlineLevel="0" collapsed="false">
      <c r="A246" s="823"/>
      <c r="B246" s="803" t="s">
        <v>1501</v>
      </c>
      <c r="C246" s="804"/>
      <c r="D246" s="805"/>
      <c r="E246" s="806" t="n">
        <v>219</v>
      </c>
      <c r="F246" s="806" t="n">
        <v>478</v>
      </c>
      <c r="G246" s="807" t="n">
        <v>18</v>
      </c>
      <c r="H246" s="808" t="n">
        <v>496</v>
      </c>
      <c r="I246" s="806" t="n">
        <v>4961</v>
      </c>
      <c r="J246" s="806" t="n">
        <v>300</v>
      </c>
      <c r="K246" s="806" t="n">
        <v>5261</v>
      </c>
      <c r="L246" s="806" t="n">
        <v>188153.32</v>
      </c>
      <c r="M246" s="806" t="n">
        <v>12193.12</v>
      </c>
      <c r="N246" s="806" t="n">
        <v>200346.44</v>
      </c>
      <c r="O246" s="809" t="n">
        <v>10.3786610878661</v>
      </c>
      <c r="P246" s="810" t="n">
        <v>16.6666666666667</v>
      </c>
      <c r="Q246" s="811" t="n">
        <v>10.6068548387097</v>
      </c>
      <c r="R246" s="809" t="n">
        <v>37.9264906268898</v>
      </c>
      <c r="S246" s="812" t="n">
        <v>40.6437333333333</v>
      </c>
      <c r="T246" s="811" t="n">
        <v>38.0814369891656</v>
      </c>
    </row>
    <row r="247" customFormat="false" ht="12.75" hidden="false" customHeight="false" outlineLevel="0" collapsed="false">
      <c r="A247" s="766"/>
      <c r="B247" s="813" t="s">
        <v>1502</v>
      </c>
      <c r="C247" s="814" t="s">
        <v>1503</v>
      </c>
      <c r="D247" s="834" t="s">
        <v>1504</v>
      </c>
      <c r="E247" s="779" t="n">
        <v>124</v>
      </c>
      <c r="F247" s="250" t="n">
        <v>264</v>
      </c>
      <c r="G247" s="251" t="n">
        <v>3</v>
      </c>
      <c r="H247" s="780" t="n">
        <v>267</v>
      </c>
      <c r="I247" s="250" t="n">
        <v>2692</v>
      </c>
      <c r="J247" s="251" t="n">
        <v>44</v>
      </c>
      <c r="K247" s="780" t="n">
        <v>2736</v>
      </c>
      <c r="L247" s="250" t="n">
        <v>102056.5</v>
      </c>
      <c r="M247" s="251" t="n">
        <v>1330.08</v>
      </c>
      <c r="N247" s="780" t="n">
        <v>103386.58</v>
      </c>
      <c r="O247" s="781" t="n">
        <v>10.1969696969697</v>
      </c>
      <c r="P247" s="782" t="n">
        <v>14.6666666666667</v>
      </c>
      <c r="Q247" s="783" t="n">
        <v>10.247191011236</v>
      </c>
      <c r="R247" s="781" t="n">
        <v>37.9110326894502</v>
      </c>
      <c r="S247" s="782" t="n">
        <v>30.2290909090909</v>
      </c>
      <c r="T247" s="783" t="n">
        <v>37.7874926900585</v>
      </c>
    </row>
    <row r="248" customFormat="false" ht="12.75" hidden="false" customHeight="false" outlineLevel="0" collapsed="false">
      <c r="A248" s="766"/>
      <c r="B248" s="776" t="s">
        <v>1505</v>
      </c>
      <c r="C248" s="777" t="s">
        <v>1506</v>
      </c>
      <c r="D248" s="784" t="s">
        <v>1507</v>
      </c>
      <c r="E248" s="779" t="n">
        <v>0</v>
      </c>
      <c r="F248" s="250" t="n">
        <v>0</v>
      </c>
      <c r="G248" s="251" t="n">
        <v>0</v>
      </c>
      <c r="H248" s="780" t="n">
        <v>0</v>
      </c>
      <c r="I248" s="250" t="n">
        <v>0</v>
      </c>
      <c r="J248" s="251" t="n">
        <v>0</v>
      </c>
      <c r="K248" s="780" t="n">
        <v>0</v>
      </c>
      <c r="L248" s="250" t="n">
        <v>0</v>
      </c>
      <c r="M248" s="251" t="n">
        <v>0</v>
      </c>
      <c r="N248" s="780" t="n">
        <v>0</v>
      </c>
      <c r="O248" s="781" t="n">
        <v>0</v>
      </c>
      <c r="P248" s="782" t="n">
        <v>0</v>
      </c>
      <c r="Q248" s="783" t="n">
        <v>0</v>
      </c>
      <c r="R248" s="781" t="n">
        <v>0</v>
      </c>
      <c r="S248" s="782" t="n">
        <v>0</v>
      </c>
      <c r="T248" s="783" t="n">
        <v>0</v>
      </c>
    </row>
    <row r="249" customFormat="false" ht="12.75" hidden="false" customHeight="false" outlineLevel="0" collapsed="false">
      <c r="A249" s="766"/>
      <c r="B249" s="776" t="s">
        <v>1508</v>
      </c>
      <c r="C249" s="777" t="s">
        <v>1509</v>
      </c>
      <c r="D249" s="784" t="s">
        <v>1510</v>
      </c>
      <c r="E249" s="779" t="n">
        <v>147</v>
      </c>
      <c r="F249" s="250" t="n">
        <v>416</v>
      </c>
      <c r="G249" s="251" t="n">
        <v>10</v>
      </c>
      <c r="H249" s="780" t="n">
        <v>426</v>
      </c>
      <c r="I249" s="250" t="n">
        <v>4213</v>
      </c>
      <c r="J249" s="251" t="n">
        <v>155</v>
      </c>
      <c r="K249" s="780" t="n">
        <v>4368</v>
      </c>
      <c r="L249" s="250" t="n">
        <v>145413.56</v>
      </c>
      <c r="M249" s="251" t="n">
        <v>4583.45</v>
      </c>
      <c r="N249" s="780" t="n">
        <v>149997.01</v>
      </c>
      <c r="O249" s="781" t="n">
        <v>10.1274038461538</v>
      </c>
      <c r="P249" s="782" t="n">
        <v>15.5</v>
      </c>
      <c r="Q249" s="783" t="n">
        <v>10.2535211267606</v>
      </c>
      <c r="R249" s="781" t="n">
        <v>34.515442677427</v>
      </c>
      <c r="S249" s="782" t="n">
        <v>29.5706451612903</v>
      </c>
      <c r="T249" s="783" t="n">
        <v>34.3399748168498</v>
      </c>
    </row>
    <row r="250" customFormat="false" ht="12.75" hidden="false" customHeight="false" outlineLevel="0" collapsed="false">
      <c r="A250" s="766"/>
      <c r="B250" s="776" t="s">
        <v>1511</v>
      </c>
      <c r="C250" s="777" t="s">
        <v>1512</v>
      </c>
      <c r="D250" s="784" t="s">
        <v>1513</v>
      </c>
      <c r="E250" s="779" t="n">
        <v>0</v>
      </c>
      <c r="F250" s="250" t="n">
        <v>0</v>
      </c>
      <c r="G250" s="251" t="n">
        <v>0</v>
      </c>
      <c r="H250" s="780" t="n">
        <v>0</v>
      </c>
      <c r="I250" s="250" t="n">
        <v>0</v>
      </c>
      <c r="J250" s="251" t="n">
        <v>0</v>
      </c>
      <c r="K250" s="780" t="n">
        <v>0</v>
      </c>
      <c r="L250" s="250" t="n">
        <v>0</v>
      </c>
      <c r="M250" s="251" t="n">
        <v>0</v>
      </c>
      <c r="N250" s="780" t="n">
        <v>0</v>
      </c>
      <c r="O250" s="781" t="n">
        <v>0</v>
      </c>
      <c r="P250" s="782" t="n">
        <v>0</v>
      </c>
      <c r="Q250" s="783" t="n">
        <v>0</v>
      </c>
      <c r="R250" s="781" t="n">
        <v>0</v>
      </c>
      <c r="S250" s="782" t="n">
        <v>0</v>
      </c>
      <c r="T250" s="783" t="n">
        <v>0</v>
      </c>
    </row>
    <row r="251" customFormat="false" ht="13.5" hidden="false" customHeight="false" outlineLevel="0" collapsed="false">
      <c r="A251" s="766"/>
      <c r="B251" s="776" t="s">
        <v>1514</v>
      </c>
      <c r="C251" s="777" t="s">
        <v>1515</v>
      </c>
      <c r="D251" s="784" t="s">
        <v>1516</v>
      </c>
      <c r="E251" s="779" t="n">
        <v>0</v>
      </c>
      <c r="F251" s="250" t="n">
        <v>0</v>
      </c>
      <c r="G251" s="251" t="n">
        <v>0</v>
      </c>
      <c r="H251" s="780" t="n">
        <v>0</v>
      </c>
      <c r="I251" s="250" t="n">
        <v>0</v>
      </c>
      <c r="J251" s="251" t="n">
        <v>0</v>
      </c>
      <c r="K251" s="780" t="n">
        <v>0</v>
      </c>
      <c r="L251" s="250" t="n">
        <v>0</v>
      </c>
      <c r="M251" s="251" t="n">
        <v>0</v>
      </c>
      <c r="N251" s="780" t="n">
        <v>0</v>
      </c>
      <c r="O251" s="781" t="n">
        <v>0</v>
      </c>
      <c r="P251" s="782" t="n">
        <v>0</v>
      </c>
      <c r="Q251" s="783" t="n">
        <v>0</v>
      </c>
      <c r="R251" s="781" t="n">
        <v>0</v>
      </c>
      <c r="S251" s="782" t="n">
        <v>0</v>
      </c>
      <c r="T251" s="783" t="n">
        <v>0</v>
      </c>
    </row>
    <row r="252" customFormat="false" ht="13.5" hidden="false" customHeight="false" outlineLevel="0" collapsed="false">
      <c r="A252" s="823"/>
      <c r="B252" s="803" t="s">
        <v>1517</v>
      </c>
      <c r="C252" s="804"/>
      <c r="D252" s="805" t="s">
        <v>1518</v>
      </c>
      <c r="E252" s="806" t="n">
        <v>271</v>
      </c>
      <c r="F252" s="806" t="n">
        <v>680</v>
      </c>
      <c r="G252" s="807" t="n">
        <v>13</v>
      </c>
      <c r="H252" s="808" t="n">
        <v>693</v>
      </c>
      <c r="I252" s="806" t="n">
        <v>6905</v>
      </c>
      <c r="J252" s="806" t="n">
        <v>199</v>
      </c>
      <c r="K252" s="806" t="n">
        <v>7104</v>
      </c>
      <c r="L252" s="806" t="n">
        <v>247470.06</v>
      </c>
      <c r="M252" s="806" t="n">
        <v>5913.53</v>
      </c>
      <c r="N252" s="806" t="n">
        <v>253383.59</v>
      </c>
      <c r="O252" s="809" t="n">
        <v>10.1544117647059</v>
      </c>
      <c r="P252" s="810" t="n">
        <v>15.3076923076923</v>
      </c>
      <c r="Q252" s="811" t="n">
        <v>10.2510822510823</v>
      </c>
      <c r="R252" s="809" t="n">
        <v>35.8392556118755</v>
      </c>
      <c r="S252" s="812" t="n">
        <v>29.7162311557789</v>
      </c>
      <c r="T252" s="811" t="n">
        <v>35.6677350788288</v>
      </c>
    </row>
    <row r="253" customFormat="false" ht="12.75" hidden="false" customHeight="false" outlineLevel="0" collapsed="false">
      <c r="A253" s="766"/>
      <c r="B253" s="776" t="s">
        <v>1519</v>
      </c>
      <c r="C253" s="777" t="s">
        <v>1520</v>
      </c>
      <c r="D253" s="784" t="s">
        <v>1521</v>
      </c>
      <c r="E253" s="779" t="n">
        <v>92</v>
      </c>
      <c r="F253" s="250" t="n">
        <v>230</v>
      </c>
      <c r="G253" s="251" t="n">
        <v>2</v>
      </c>
      <c r="H253" s="780" t="n">
        <v>232</v>
      </c>
      <c r="I253" s="250" t="n">
        <v>2173</v>
      </c>
      <c r="J253" s="251" t="n">
        <v>12</v>
      </c>
      <c r="K253" s="780" t="n">
        <v>2185</v>
      </c>
      <c r="L253" s="250" t="n">
        <v>77488.24</v>
      </c>
      <c r="M253" s="251" t="n">
        <v>412.8</v>
      </c>
      <c r="N253" s="780" t="n">
        <v>77901.04</v>
      </c>
      <c r="O253" s="781" t="n">
        <v>9.44782608695652</v>
      </c>
      <c r="P253" s="782" t="n">
        <v>6</v>
      </c>
      <c r="Q253" s="783" t="n">
        <v>9.41810344827586</v>
      </c>
      <c r="R253" s="781" t="n">
        <v>35.6595674183157</v>
      </c>
      <c r="S253" s="782" t="n">
        <v>34.4</v>
      </c>
      <c r="T253" s="783" t="n">
        <v>35.6526498855835</v>
      </c>
    </row>
    <row r="254" customFormat="false" ht="12.75" hidden="false" customHeight="false" outlineLevel="0" collapsed="false">
      <c r="A254" s="766"/>
      <c r="B254" s="776" t="s">
        <v>1522</v>
      </c>
      <c r="C254" s="777" t="s">
        <v>1523</v>
      </c>
      <c r="D254" s="784" t="s">
        <v>1524</v>
      </c>
      <c r="E254" s="779" t="n">
        <v>0</v>
      </c>
      <c r="F254" s="250" t="n">
        <v>0</v>
      </c>
      <c r="G254" s="251" t="n">
        <v>0</v>
      </c>
      <c r="H254" s="780" t="n">
        <v>0</v>
      </c>
      <c r="I254" s="250" t="n">
        <v>0</v>
      </c>
      <c r="J254" s="251" t="n">
        <v>0</v>
      </c>
      <c r="K254" s="780" t="n">
        <v>0</v>
      </c>
      <c r="L254" s="250" t="n">
        <v>0</v>
      </c>
      <c r="M254" s="251" t="n">
        <v>0</v>
      </c>
      <c r="N254" s="780" t="n">
        <v>0</v>
      </c>
      <c r="O254" s="781" t="n">
        <v>0</v>
      </c>
      <c r="P254" s="782" t="n">
        <v>0</v>
      </c>
      <c r="Q254" s="783" t="n">
        <v>0</v>
      </c>
      <c r="R254" s="781" t="n">
        <v>0</v>
      </c>
      <c r="S254" s="782" t="n">
        <v>0</v>
      </c>
      <c r="T254" s="783" t="n">
        <v>0</v>
      </c>
    </row>
    <row r="255" customFormat="false" ht="12.75" hidden="false" customHeight="false" outlineLevel="0" collapsed="false">
      <c r="A255" s="766"/>
      <c r="B255" s="776" t="s">
        <v>1525</v>
      </c>
      <c r="C255" s="777" t="s">
        <v>765</v>
      </c>
      <c r="D255" s="784" t="s">
        <v>1526</v>
      </c>
      <c r="E255" s="779" t="n">
        <v>0</v>
      </c>
      <c r="F255" s="250" t="n">
        <v>0</v>
      </c>
      <c r="G255" s="251" t="n">
        <v>0</v>
      </c>
      <c r="H255" s="780" t="n">
        <v>0</v>
      </c>
      <c r="I255" s="250" t="n">
        <v>0</v>
      </c>
      <c r="J255" s="251" t="n">
        <v>0</v>
      </c>
      <c r="K255" s="780" t="n">
        <v>0</v>
      </c>
      <c r="L255" s="250" t="n">
        <v>0</v>
      </c>
      <c r="M255" s="251" t="n">
        <v>0</v>
      </c>
      <c r="N255" s="780" t="n">
        <v>0</v>
      </c>
      <c r="O255" s="781" t="n">
        <v>0</v>
      </c>
      <c r="P255" s="782" t="n">
        <v>0</v>
      </c>
      <c r="Q255" s="783" t="n">
        <v>0</v>
      </c>
      <c r="R255" s="781" t="n">
        <v>0</v>
      </c>
      <c r="S255" s="782" t="n">
        <v>0</v>
      </c>
      <c r="T255" s="783" t="n">
        <v>0</v>
      </c>
    </row>
    <row r="256" customFormat="false" ht="12.75" hidden="false" customHeight="false" outlineLevel="0" collapsed="false">
      <c r="A256" s="766"/>
      <c r="B256" s="776" t="s">
        <v>1527</v>
      </c>
      <c r="C256" s="777" t="s">
        <v>1528</v>
      </c>
      <c r="D256" s="784" t="s">
        <v>1529</v>
      </c>
      <c r="E256" s="779" t="n">
        <v>125</v>
      </c>
      <c r="F256" s="250" t="n">
        <v>165</v>
      </c>
      <c r="G256" s="251" t="n">
        <v>4</v>
      </c>
      <c r="H256" s="780" t="n">
        <v>169</v>
      </c>
      <c r="I256" s="250" t="n">
        <v>2032</v>
      </c>
      <c r="J256" s="251" t="n">
        <v>53</v>
      </c>
      <c r="K256" s="780" t="n">
        <v>2085</v>
      </c>
      <c r="L256" s="250" t="n">
        <v>62813.06</v>
      </c>
      <c r="M256" s="251" t="n">
        <v>1644.3</v>
      </c>
      <c r="N256" s="780" t="n">
        <v>64457.36</v>
      </c>
      <c r="O256" s="781" t="n">
        <v>12.3151515151515</v>
      </c>
      <c r="P256" s="782" t="n">
        <v>13.25</v>
      </c>
      <c r="Q256" s="783" t="n">
        <v>12.3372781065089</v>
      </c>
      <c r="R256" s="781" t="n">
        <v>30.911938976378</v>
      </c>
      <c r="S256" s="782" t="n">
        <v>31.0245283018868</v>
      </c>
      <c r="T256" s="783" t="n">
        <v>30.9148009592326</v>
      </c>
    </row>
    <row r="257" customFormat="false" ht="12.75" hidden="false" customHeight="false" outlineLevel="0" collapsed="false">
      <c r="A257" s="766"/>
      <c r="B257" s="776" t="s">
        <v>1530</v>
      </c>
      <c r="C257" s="777" t="s">
        <v>768</v>
      </c>
      <c r="D257" s="784" t="s">
        <v>1531</v>
      </c>
      <c r="E257" s="779" t="n">
        <v>0</v>
      </c>
      <c r="F257" s="250" t="n">
        <v>0</v>
      </c>
      <c r="G257" s="251" t="n">
        <v>0</v>
      </c>
      <c r="H257" s="780" t="n">
        <v>0</v>
      </c>
      <c r="I257" s="250" t="n">
        <v>0</v>
      </c>
      <c r="J257" s="251" t="n">
        <v>0</v>
      </c>
      <c r="K257" s="780" t="n">
        <v>0</v>
      </c>
      <c r="L257" s="250" t="n">
        <v>0</v>
      </c>
      <c r="M257" s="251" t="n">
        <v>0</v>
      </c>
      <c r="N257" s="780" t="n">
        <v>0</v>
      </c>
      <c r="O257" s="781" t="n">
        <v>0</v>
      </c>
      <c r="P257" s="782" t="n">
        <v>0</v>
      </c>
      <c r="Q257" s="783" t="n">
        <v>0</v>
      </c>
      <c r="R257" s="781" t="n">
        <v>0</v>
      </c>
      <c r="S257" s="782" t="n">
        <v>0</v>
      </c>
      <c r="T257" s="783" t="n">
        <v>0</v>
      </c>
    </row>
    <row r="258" customFormat="false" ht="13.5" hidden="false" customHeight="false" outlineLevel="0" collapsed="false">
      <c r="A258" s="766"/>
      <c r="B258" s="776" t="s">
        <v>1532</v>
      </c>
      <c r="C258" s="777" t="s">
        <v>1533</v>
      </c>
      <c r="D258" s="784" t="s">
        <v>1534</v>
      </c>
      <c r="E258" s="779" t="n">
        <v>0</v>
      </c>
      <c r="F258" s="250" t="n">
        <v>0</v>
      </c>
      <c r="G258" s="251" t="n">
        <v>0</v>
      </c>
      <c r="H258" s="780" t="n">
        <v>0</v>
      </c>
      <c r="I258" s="250" t="n">
        <v>0</v>
      </c>
      <c r="J258" s="251" t="n">
        <v>0</v>
      </c>
      <c r="K258" s="780" t="n">
        <v>0</v>
      </c>
      <c r="L258" s="250" t="n">
        <v>0</v>
      </c>
      <c r="M258" s="251" t="n">
        <v>0</v>
      </c>
      <c r="N258" s="780" t="n">
        <v>0</v>
      </c>
      <c r="O258" s="781" t="n">
        <v>0</v>
      </c>
      <c r="P258" s="782" t="n">
        <v>0</v>
      </c>
      <c r="Q258" s="783" t="n">
        <v>0</v>
      </c>
      <c r="R258" s="781" t="n">
        <v>0</v>
      </c>
      <c r="S258" s="782" t="n">
        <v>0</v>
      </c>
      <c r="T258" s="783" t="n">
        <v>0</v>
      </c>
    </row>
    <row r="259" customFormat="false" ht="51.75" hidden="false" customHeight="true" outlineLevel="0" collapsed="false">
      <c r="A259" s="786"/>
      <c r="B259" s="755" t="s">
        <v>880</v>
      </c>
      <c r="C259" s="756" t="s">
        <v>881</v>
      </c>
      <c r="D259" s="756"/>
      <c r="E259" s="757" t="s">
        <v>882</v>
      </c>
      <c r="F259" s="756" t="s">
        <v>883</v>
      </c>
      <c r="G259" s="756"/>
      <c r="H259" s="756"/>
      <c r="I259" s="756" t="s">
        <v>393</v>
      </c>
      <c r="J259" s="756"/>
      <c r="K259" s="756"/>
      <c r="L259" s="756" t="s">
        <v>394</v>
      </c>
      <c r="M259" s="756"/>
      <c r="N259" s="756"/>
      <c r="O259" s="758" t="s">
        <v>884</v>
      </c>
      <c r="P259" s="758"/>
      <c r="Q259" s="758"/>
      <c r="R259" s="758" t="s">
        <v>885</v>
      </c>
      <c r="S259" s="758"/>
      <c r="T259" s="758"/>
    </row>
    <row r="260" customFormat="false" ht="53.25" hidden="false" customHeight="false" outlineLevel="0" collapsed="false">
      <c r="A260" s="787"/>
      <c r="B260" s="759" t="s">
        <v>886</v>
      </c>
      <c r="C260" s="756"/>
      <c r="D260" s="756"/>
      <c r="E260" s="760" t="s">
        <v>887</v>
      </c>
      <c r="F260" s="761" t="s">
        <v>888</v>
      </c>
      <c r="G260" s="762" t="s">
        <v>889</v>
      </c>
      <c r="H260" s="763" t="s">
        <v>362</v>
      </c>
      <c r="I260" s="764" t="s">
        <v>396</v>
      </c>
      <c r="J260" s="764" t="s">
        <v>397</v>
      </c>
      <c r="K260" s="756" t="s">
        <v>50</v>
      </c>
      <c r="L260" s="764" t="s">
        <v>396</v>
      </c>
      <c r="M260" s="764" t="s">
        <v>397</v>
      </c>
      <c r="N260" s="756" t="s">
        <v>50</v>
      </c>
      <c r="O260" s="765" t="s">
        <v>888</v>
      </c>
      <c r="P260" s="762" t="s">
        <v>889</v>
      </c>
      <c r="Q260" s="763" t="s">
        <v>362</v>
      </c>
      <c r="R260" s="765" t="s">
        <v>888</v>
      </c>
      <c r="S260" s="762" t="s">
        <v>889</v>
      </c>
      <c r="T260" s="763" t="s">
        <v>362</v>
      </c>
    </row>
    <row r="261" customFormat="false" ht="12.75" hidden="false" customHeight="false" outlineLevel="0" collapsed="false">
      <c r="A261" s="766"/>
      <c r="B261" s="776" t="s">
        <v>1535</v>
      </c>
      <c r="C261" s="777" t="s">
        <v>1536</v>
      </c>
      <c r="D261" s="784" t="s">
        <v>1537</v>
      </c>
      <c r="E261" s="779" t="n">
        <v>60</v>
      </c>
      <c r="F261" s="250" t="n">
        <v>168</v>
      </c>
      <c r="G261" s="251" t="n">
        <v>6</v>
      </c>
      <c r="H261" s="780" t="n">
        <v>174</v>
      </c>
      <c r="I261" s="250" t="n">
        <v>1959</v>
      </c>
      <c r="J261" s="251" t="n">
        <v>66</v>
      </c>
      <c r="K261" s="780" t="n">
        <v>2025</v>
      </c>
      <c r="L261" s="250" t="n">
        <v>69928.86</v>
      </c>
      <c r="M261" s="251" t="n">
        <v>1958.36</v>
      </c>
      <c r="N261" s="780" t="n">
        <v>71887.22</v>
      </c>
      <c r="O261" s="781" t="n">
        <v>11.6607142857143</v>
      </c>
      <c r="P261" s="782" t="n">
        <v>11</v>
      </c>
      <c r="Q261" s="783" t="n">
        <v>11.6379310344828</v>
      </c>
      <c r="R261" s="781" t="n">
        <v>35.696202143951</v>
      </c>
      <c r="S261" s="782" t="n">
        <v>29.6721212121212</v>
      </c>
      <c r="T261" s="783" t="n">
        <v>35.4998617283951</v>
      </c>
    </row>
    <row r="262" customFormat="false" ht="12.75" hidden="false" customHeight="false" outlineLevel="0" collapsed="false">
      <c r="A262" s="766"/>
      <c r="B262" s="776" t="s">
        <v>1538</v>
      </c>
      <c r="C262" s="777" t="s">
        <v>1539</v>
      </c>
      <c r="D262" s="784" t="s">
        <v>1540</v>
      </c>
      <c r="E262" s="779" t="n">
        <v>0</v>
      </c>
      <c r="F262" s="250" t="n">
        <v>0</v>
      </c>
      <c r="G262" s="251" t="n">
        <v>0</v>
      </c>
      <c r="H262" s="780" t="n">
        <v>0</v>
      </c>
      <c r="I262" s="250" t="n">
        <v>0</v>
      </c>
      <c r="J262" s="251" t="n">
        <v>0</v>
      </c>
      <c r="K262" s="780" t="n">
        <v>0</v>
      </c>
      <c r="L262" s="250" t="n">
        <v>0</v>
      </c>
      <c r="M262" s="251" t="n">
        <v>0</v>
      </c>
      <c r="N262" s="780" t="n">
        <v>0</v>
      </c>
      <c r="O262" s="781" t="n">
        <v>0</v>
      </c>
      <c r="P262" s="782" t="n">
        <v>0</v>
      </c>
      <c r="Q262" s="783" t="n">
        <v>0</v>
      </c>
      <c r="R262" s="781" t="n">
        <v>0</v>
      </c>
      <c r="S262" s="782" t="n">
        <v>0</v>
      </c>
      <c r="T262" s="783" t="n">
        <v>0</v>
      </c>
    </row>
    <row r="263" customFormat="false" ht="12.75" hidden="false" customHeight="false" outlineLevel="0" collapsed="false">
      <c r="A263" s="766"/>
      <c r="B263" s="776" t="s">
        <v>1541</v>
      </c>
      <c r="C263" s="777" t="s">
        <v>1542</v>
      </c>
      <c r="D263" s="784" t="s">
        <v>1543</v>
      </c>
      <c r="E263" s="779" t="n">
        <v>0</v>
      </c>
      <c r="F263" s="250" t="n">
        <v>0</v>
      </c>
      <c r="G263" s="251" t="n">
        <v>0</v>
      </c>
      <c r="H263" s="780" t="n">
        <v>0</v>
      </c>
      <c r="I263" s="250" t="n">
        <v>0</v>
      </c>
      <c r="J263" s="251" t="n">
        <v>0</v>
      </c>
      <c r="K263" s="780" t="n">
        <v>0</v>
      </c>
      <c r="L263" s="250" t="n">
        <v>0</v>
      </c>
      <c r="M263" s="251" t="n">
        <v>0</v>
      </c>
      <c r="N263" s="780" t="n">
        <v>0</v>
      </c>
      <c r="O263" s="781" t="n">
        <v>0</v>
      </c>
      <c r="P263" s="782" t="n">
        <v>0</v>
      </c>
      <c r="Q263" s="783" t="n">
        <v>0</v>
      </c>
      <c r="R263" s="781" t="n">
        <v>0</v>
      </c>
      <c r="S263" s="782" t="n">
        <v>0</v>
      </c>
      <c r="T263" s="783" t="n">
        <v>0</v>
      </c>
    </row>
    <row r="264" customFormat="false" ht="12.75" hidden="false" customHeight="false" outlineLevel="0" collapsed="false">
      <c r="A264" s="766"/>
      <c r="B264" s="776" t="s">
        <v>1544</v>
      </c>
      <c r="C264" s="777" t="s">
        <v>1545</v>
      </c>
      <c r="D264" s="784" t="s">
        <v>1546</v>
      </c>
      <c r="E264" s="779" t="n">
        <v>0</v>
      </c>
      <c r="F264" s="250" t="n">
        <v>0</v>
      </c>
      <c r="G264" s="251" t="n">
        <v>0</v>
      </c>
      <c r="H264" s="780" t="n">
        <v>0</v>
      </c>
      <c r="I264" s="250" t="n">
        <v>0</v>
      </c>
      <c r="J264" s="251" t="n">
        <v>0</v>
      </c>
      <c r="K264" s="780" t="n">
        <v>0</v>
      </c>
      <c r="L264" s="250" t="n">
        <v>0</v>
      </c>
      <c r="M264" s="251" t="n">
        <v>0</v>
      </c>
      <c r="N264" s="780" t="n">
        <v>0</v>
      </c>
      <c r="O264" s="781" t="n">
        <v>0</v>
      </c>
      <c r="P264" s="782" t="n">
        <v>0</v>
      </c>
      <c r="Q264" s="783" t="n">
        <v>0</v>
      </c>
      <c r="R264" s="781" t="n">
        <v>0</v>
      </c>
      <c r="S264" s="782" t="n">
        <v>0</v>
      </c>
      <c r="T264" s="783" t="n">
        <v>0</v>
      </c>
    </row>
    <row r="265" customFormat="false" ht="12.75" hidden="false" customHeight="false" outlineLevel="0" collapsed="false">
      <c r="A265" s="766"/>
      <c r="B265" s="776" t="s">
        <v>1547</v>
      </c>
      <c r="C265" s="777" t="s">
        <v>1548</v>
      </c>
      <c r="D265" s="784" t="s">
        <v>1549</v>
      </c>
      <c r="E265" s="779" t="n">
        <v>116</v>
      </c>
      <c r="F265" s="250" t="n">
        <v>341</v>
      </c>
      <c r="G265" s="251" t="n">
        <v>1</v>
      </c>
      <c r="H265" s="780" t="n">
        <v>342</v>
      </c>
      <c r="I265" s="250" t="n">
        <v>4715</v>
      </c>
      <c r="J265" s="251" t="n">
        <v>22</v>
      </c>
      <c r="K265" s="780" t="n">
        <v>4737</v>
      </c>
      <c r="L265" s="250" t="n">
        <v>166542.09</v>
      </c>
      <c r="M265" s="251" t="n">
        <v>638</v>
      </c>
      <c r="N265" s="780" t="n">
        <v>167180.09</v>
      </c>
      <c r="O265" s="781" t="n">
        <v>13.8269794721408</v>
      </c>
      <c r="P265" s="782" t="n">
        <v>22</v>
      </c>
      <c r="Q265" s="783" t="n">
        <v>13.8508771929825</v>
      </c>
      <c r="R265" s="781" t="n">
        <v>35.3217582184517</v>
      </c>
      <c r="S265" s="782" t="n">
        <v>29</v>
      </c>
      <c r="T265" s="783" t="n">
        <v>35.2923981422841</v>
      </c>
    </row>
    <row r="266" customFormat="false" ht="12.75" hidden="false" customHeight="false" outlineLevel="0" collapsed="false">
      <c r="A266" s="766"/>
      <c r="B266" s="776" t="s">
        <v>1550</v>
      </c>
      <c r="C266" s="777" t="s">
        <v>1551</v>
      </c>
      <c r="D266" s="784" t="s">
        <v>1552</v>
      </c>
      <c r="E266" s="779" t="n">
        <v>0</v>
      </c>
      <c r="F266" s="250" t="n">
        <v>0</v>
      </c>
      <c r="G266" s="251" t="n">
        <v>0</v>
      </c>
      <c r="H266" s="780" t="n">
        <v>0</v>
      </c>
      <c r="I266" s="250" t="n">
        <v>0</v>
      </c>
      <c r="J266" s="251" t="n">
        <v>0</v>
      </c>
      <c r="K266" s="780" t="n">
        <v>0</v>
      </c>
      <c r="L266" s="250" t="n">
        <v>0</v>
      </c>
      <c r="M266" s="251" t="n">
        <v>0</v>
      </c>
      <c r="N266" s="780" t="n">
        <v>0</v>
      </c>
      <c r="O266" s="781" t="n">
        <v>0</v>
      </c>
      <c r="P266" s="782" t="n">
        <v>0</v>
      </c>
      <c r="Q266" s="783" t="n">
        <v>0</v>
      </c>
      <c r="R266" s="781" t="n">
        <v>0</v>
      </c>
      <c r="S266" s="782" t="n">
        <v>0</v>
      </c>
      <c r="T266" s="783" t="n">
        <v>0</v>
      </c>
    </row>
    <row r="267" customFormat="false" ht="12.75" hidden="false" customHeight="false" outlineLevel="0" collapsed="false">
      <c r="A267" s="766"/>
      <c r="B267" s="776" t="s">
        <v>1553</v>
      </c>
      <c r="C267" s="777" t="s">
        <v>1554</v>
      </c>
      <c r="D267" s="784" t="s">
        <v>1555</v>
      </c>
      <c r="E267" s="779" t="n">
        <v>0</v>
      </c>
      <c r="F267" s="250" t="n">
        <v>0</v>
      </c>
      <c r="G267" s="251" t="n">
        <v>0</v>
      </c>
      <c r="H267" s="780" t="n">
        <v>0</v>
      </c>
      <c r="I267" s="250" t="n">
        <v>0</v>
      </c>
      <c r="J267" s="251" t="n">
        <v>0</v>
      </c>
      <c r="K267" s="780" t="n">
        <v>0</v>
      </c>
      <c r="L267" s="250" t="n">
        <v>0</v>
      </c>
      <c r="M267" s="251" t="n">
        <v>0</v>
      </c>
      <c r="N267" s="780" t="n">
        <v>0</v>
      </c>
      <c r="O267" s="781" t="n">
        <v>0</v>
      </c>
      <c r="P267" s="782" t="n">
        <v>0</v>
      </c>
      <c r="Q267" s="783" t="n">
        <v>0</v>
      </c>
      <c r="R267" s="781" t="n">
        <v>0</v>
      </c>
      <c r="S267" s="782" t="n">
        <v>0</v>
      </c>
      <c r="T267" s="783" t="n">
        <v>0</v>
      </c>
    </row>
    <row r="268" customFormat="false" ht="12.75" hidden="false" customHeight="false" outlineLevel="0" collapsed="false">
      <c r="A268" s="766"/>
      <c r="B268" s="776" t="s">
        <v>1556</v>
      </c>
      <c r="C268" s="777" t="s">
        <v>1557</v>
      </c>
      <c r="D268" s="784" t="s">
        <v>1558</v>
      </c>
      <c r="E268" s="779" t="n">
        <v>0</v>
      </c>
      <c r="F268" s="250" t="n">
        <v>0</v>
      </c>
      <c r="G268" s="251" t="n">
        <v>0</v>
      </c>
      <c r="H268" s="780" t="n">
        <v>0</v>
      </c>
      <c r="I268" s="250" t="n">
        <v>0</v>
      </c>
      <c r="J268" s="251" t="n">
        <v>0</v>
      </c>
      <c r="K268" s="780" t="n">
        <v>0</v>
      </c>
      <c r="L268" s="250" t="n">
        <v>0</v>
      </c>
      <c r="M268" s="251" t="n">
        <v>0</v>
      </c>
      <c r="N268" s="780" t="n">
        <v>0</v>
      </c>
      <c r="O268" s="781" t="n">
        <v>0</v>
      </c>
      <c r="P268" s="782" t="n">
        <v>0</v>
      </c>
      <c r="Q268" s="783" t="n">
        <v>0</v>
      </c>
      <c r="R268" s="781" t="n">
        <v>0</v>
      </c>
      <c r="S268" s="782" t="n">
        <v>0</v>
      </c>
      <c r="T268" s="783" t="n">
        <v>0</v>
      </c>
    </row>
    <row r="269" customFormat="false" ht="12.75" hidden="false" customHeight="false" outlineLevel="0" collapsed="false">
      <c r="A269" s="766"/>
      <c r="B269" s="776" t="s">
        <v>1559</v>
      </c>
      <c r="C269" s="777" t="s">
        <v>754</v>
      </c>
      <c r="D269" s="784" t="s">
        <v>1560</v>
      </c>
      <c r="E269" s="779" t="n">
        <v>0</v>
      </c>
      <c r="F269" s="250" t="n">
        <v>0</v>
      </c>
      <c r="G269" s="251" t="n">
        <v>0</v>
      </c>
      <c r="H269" s="780" t="n">
        <v>0</v>
      </c>
      <c r="I269" s="250" t="n">
        <v>0</v>
      </c>
      <c r="J269" s="251" t="n">
        <v>0</v>
      </c>
      <c r="K269" s="780" t="n">
        <v>0</v>
      </c>
      <c r="L269" s="250" t="n">
        <v>0</v>
      </c>
      <c r="M269" s="251" t="n">
        <v>0</v>
      </c>
      <c r="N269" s="780" t="n">
        <v>0</v>
      </c>
      <c r="O269" s="781" t="n">
        <v>0</v>
      </c>
      <c r="P269" s="782" t="n">
        <v>0</v>
      </c>
      <c r="Q269" s="783" t="n">
        <v>0</v>
      </c>
      <c r="R269" s="781" t="n">
        <v>0</v>
      </c>
      <c r="S269" s="782" t="n">
        <v>0</v>
      </c>
      <c r="T269" s="783" t="n">
        <v>0</v>
      </c>
    </row>
    <row r="270" customFormat="false" ht="12.75" hidden="false" customHeight="false" outlineLevel="0" collapsed="false">
      <c r="A270" s="766"/>
      <c r="B270" s="776" t="s">
        <v>1561</v>
      </c>
      <c r="C270" s="777" t="s">
        <v>1562</v>
      </c>
      <c r="D270" s="784" t="s">
        <v>1563</v>
      </c>
      <c r="E270" s="779" t="n">
        <v>123</v>
      </c>
      <c r="F270" s="250" t="n">
        <v>479</v>
      </c>
      <c r="G270" s="251" t="n">
        <v>4</v>
      </c>
      <c r="H270" s="780" t="n">
        <v>483</v>
      </c>
      <c r="I270" s="250" t="n">
        <v>7025</v>
      </c>
      <c r="J270" s="251" t="n">
        <v>68</v>
      </c>
      <c r="K270" s="780" t="n">
        <v>7093</v>
      </c>
      <c r="L270" s="250" t="n">
        <v>225760.97</v>
      </c>
      <c r="M270" s="251" t="n">
        <v>2076.3</v>
      </c>
      <c r="N270" s="780" t="n">
        <v>227837.27</v>
      </c>
      <c r="O270" s="781" t="n">
        <v>14.6659707724426</v>
      </c>
      <c r="P270" s="782" t="n">
        <v>17</v>
      </c>
      <c r="Q270" s="783" t="n">
        <v>14.6853002070393</v>
      </c>
      <c r="R270" s="781" t="n">
        <v>32.1367928825623</v>
      </c>
      <c r="S270" s="782" t="n">
        <v>30.5338235294118</v>
      </c>
      <c r="T270" s="783" t="n">
        <v>32.1214253489356</v>
      </c>
    </row>
    <row r="271" customFormat="false" ht="12.75" hidden="false" customHeight="false" outlineLevel="0" collapsed="false">
      <c r="A271" s="766"/>
      <c r="B271" s="776" t="s">
        <v>1564</v>
      </c>
      <c r="C271" s="777" t="s">
        <v>1565</v>
      </c>
      <c r="D271" s="784" t="s">
        <v>1566</v>
      </c>
      <c r="E271" s="779" t="n">
        <v>35</v>
      </c>
      <c r="F271" s="250" t="n">
        <v>63</v>
      </c>
      <c r="G271" s="251" t="n">
        <v>0</v>
      </c>
      <c r="H271" s="780" t="n">
        <v>63</v>
      </c>
      <c r="I271" s="250" t="n">
        <v>595</v>
      </c>
      <c r="J271" s="251" t="n">
        <v>0</v>
      </c>
      <c r="K271" s="780" t="n">
        <v>595</v>
      </c>
      <c r="L271" s="250" t="n">
        <v>19145.72</v>
      </c>
      <c r="M271" s="251" t="n">
        <v>0</v>
      </c>
      <c r="N271" s="780" t="n">
        <v>19145.72</v>
      </c>
      <c r="O271" s="781" t="n">
        <v>9.44444444444445</v>
      </c>
      <c r="P271" s="782" t="n">
        <v>0</v>
      </c>
      <c r="Q271" s="783" t="n">
        <v>9.44444444444445</v>
      </c>
      <c r="R271" s="781" t="n">
        <v>32.1776806722689</v>
      </c>
      <c r="S271" s="782" t="n">
        <v>0</v>
      </c>
      <c r="T271" s="783" t="n">
        <v>32.1776806722689</v>
      </c>
    </row>
    <row r="272" customFormat="false" ht="12.75" hidden="false" customHeight="false" outlineLevel="0" collapsed="false">
      <c r="A272" s="766"/>
      <c r="B272" s="776" t="s">
        <v>1567</v>
      </c>
      <c r="C272" s="777" t="s">
        <v>1568</v>
      </c>
      <c r="D272" s="784" t="s">
        <v>1569</v>
      </c>
      <c r="E272" s="779" t="n">
        <v>58</v>
      </c>
      <c r="F272" s="250" t="n">
        <v>85</v>
      </c>
      <c r="G272" s="251" t="n">
        <v>1</v>
      </c>
      <c r="H272" s="780" t="n">
        <v>86</v>
      </c>
      <c r="I272" s="250" t="n">
        <v>823</v>
      </c>
      <c r="J272" s="251" t="n">
        <v>22</v>
      </c>
      <c r="K272" s="780" t="n">
        <v>845</v>
      </c>
      <c r="L272" s="250" t="n">
        <v>26457.21</v>
      </c>
      <c r="M272" s="251" t="n">
        <v>633.6</v>
      </c>
      <c r="N272" s="780" t="n">
        <v>27090.81</v>
      </c>
      <c r="O272" s="781" t="n">
        <v>9.68235294117647</v>
      </c>
      <c r="P272" s="782" t="n">
        <v>22</v>
      </c>
      <c r="Q272" s="783" t="n">
        <v>9.82558139534884</v>
      </c>
      <c r="R272" s="781" t="n">
        <v>32.1472782503038</v>
      </c>
      <c r="S272" s="782" t="n">
        <v>28.8</v>
      </c>
      <c r="T272" s="783" t="n">
        <v>32.0601301775148</v>
      </c>
    </row>
    <row r="273" customFormat="false" ht="12.75" hidden="false" customHeight="false" outlineLevel="0" collapsed="false">
      <c r="A273" s="766"/>
      <c r="B273" s="776" t="s">
        <v>1570</v>
      </c>
      <c r="C273" s="777" t="s">
        <v>1571</v>
      </c>
      <c r="D273" s="784" t="s">
        <v>1572</v>
      </c>
      <c r="E273" s="779" t="n">
        <v>78</v>
      </c>
      <c r="F273" s="250" t="n">
        <v>154</v>
      </c>
      <c r="G273" s="251" t="n">
        <v>5</v>
      </c>
      <c r="H273" s="780" t="n">
        <v>159</v>
      </c>
      <c r="I273" s="250" t="n">
        <v>1695</v>
      </c>
      <c r="J273" s="251" t="n">
        <v>61</v>
      </c>
      <c r="K273" s="780" t="n">
        <v>1756</v>
      </c>
      <c r="L273" s="250" t="n">
        <v>58869.11</v>
      </c>
      <c r="M273" s="251" t="n">
        <v>1832.78</v>
      </c>
      <c r="N273" s="780" t="n">
        <v>60701.89</v>
      </c>
      <c r="O273" s="781" t="n">
        <v>11.0064935064935</v>
      </c>
      <c r="P273" s="782" t="n">
        <v>12.2</v>
      </c>
      <c r="Q273" s="783" t="n">
        <v>11.0440251572327</v>
      </c>
      <c r="R273" s="781" t="n">
        <v>34.7310383480826</v>
      </c>
      <c r="S273" s="782" t="n">
        <v>30.0455737704918</v>
      </c>
      <c r="T273" s="783" t="n">
        <v>34.5682744874715</v>
      </c>
    </row>
    <row r="274" customFormat="false" ht="12.75" hidden="false" customHeight="false" outlineLevel="0" collapsed="false">
      <c r="A274" s="766"/>
      <c r="B274" s="776" t="s">
        <v>1573</v>
      </c>
      <c r="C274" s="777" t="s">
        <v>1574</v>
      </c>
      <c r="D274" s="784" t="s">
        <v>1575</v>
      </c>
      <c r="E274" s="779" t="n">
        <v>0</v>
      </c>
      <c r="F274" s="250" t="n">
        <v>0</v>
      </c>
      <c r="G274" s="251" t="n">
        <v>0</v>
      </c>
      <c r="H274" s="780" t="n">
        <v>0</v>
      </c>
      <c r="I274" s="250" t="n">
        <v>0</v>
      </c>
      <c r="J274" s="251" t="n">
        <v>0</v>
      </c>
      <c r="K274" s="780" t="n">
        <v>0</v>
      </c>
      <c r="L274" s="250" t="n">
        <v>0</v>
      </c>
      <c r="M274" s="251" t="n">
        <v>0</v>
      </c>
      <c r="N274" s="780" t="n">
        <v>0</v>
      </c>
      <c r="O274" s="781" t="n">
        <v>0</v>
      </c>
      <c r="P274" s="782" t="n">
        <v>0</v>
      </c>
      <c r="Q274" s="783" t="n">
        <v>0</v>
      </c>
      <c r="R274" s="781" t="n">
        <v>0</v>
      </c>
      <c r="S274" s="782" t="n">
        <v>0</v>
      </c>
      <c r="T274" s="783" t="n">
        <v>0</v>
      </c>
    </row>
    <row r="275" customFormat="false" ht="12.75" hidden="false" customHeight="false" outlineLevel="0" collapsed="false">
      <c r="A275" s="766"/>
      <c r="B275" s="776" t="s">
        <v>1576</v>
      </c>
      <c r="C275" s="777" t="s">
        <v>1577</v>
      </c>
      <c r="D275" s="784" t="s">
        <v>1578</v>
      </c>
      <c r="E275" s="779" t="n">
        <v>0</v>
      </c>
      <c r="F275" s="250" t="n">
        <v>0</v>
      </c>
      <c r="G275" s="251" t="n">
        <v>0</v>
      </c>
      <c r="H275" s="780" t="n">
        <v>0</v>
      </c>
      <c r="I275" s="250" t="n">
        <v>0</v>
      </c>
      <c r="J275" s="251" t="n">
        <v>0</v>
      </c>
      <c r="K275" s="780" t="n">
        <v>0</v>
      </c>
      <c r="L275" s="250" t="n">
        <v>0</v>
      </c>
      <c r="M275" s="251" t="n">
        <v>0</v>
      </c>
      <c r="N275" s="780" t="n">
        <v>0</v>
      </c>
      <c r="O275" s="781" t="n">
        <v>0</v>
      </c>
      <c r="P275" s="782" t="n">
        <v>0</v>
      </c>
      <c r="Q275" s="783" t="n">
        <v>0</v>
      </c>
      <c r="R275" s="781" t="n">
        <v>0</v>
      </c>
      <c r="S275" s="782" t="n">
        <v>0</v>
      </c>
      <c r="T275" s="783" t="n">
        <v>0</v>
      </c>
    </row>
    <row r="276" customFormat="false" ht="13.5" hidden="false" customHeight="false" outlineLevel="0" collapsed="false">
      <c r="A276" s="766"/>
      <c r="B276" s="792" t="s">
        <v>1579</v>
      </c>
      <c r="C276" s="793" t="s">
        <v>772</v>
      </c>
      <c r="D276" s="822" t="s">
        <v>1580</v>
      </c>
      <c r="E276" s="779" t="n">
        <v>0</v>
      </c>
      <c r="F276" s="250" t="n">
        <v>0</v>
      </c>
      <c r="G276" s="251" t="n">
        <v>0</v>
      </c>
      <c r="H276" s="780" t="n">
        <v>0</v>
      </c>
      <c r="I276" s="250" t="n">
        <v>0</v>
      </c>
      <c r="J276" s="251" t="n">
        <v>0</v>
      </c>
      <c r="K276" s="780" t="n">
        <v>0</v>
      </c>
      <c r="L276" s="250" t="n">
        <v>0</v>
      </c>
      <c r="M276" s="251" t="n">
        <v>0</v>
      </c>
      <c r="N276" s="780" t="n">
        <v>0</v>
      </c>
      <c r="O276" s="781" t="n">
        <v>0</v>
      </c>
      <c r="P276" s="782" t="n">
        <v>0</v>
      </c>
      <c r="Q276" s="783" t="n">
        <v>0</v>
      </c>
      <c r="R276" s="781" t="n">
        <v>0</v>
      </c>
      <c r="S276" s="782" t="n">
        <v>0</v>
      </c>
      <c r="T276" s="783" t="n">
        <v>0</v>
      </c>
    </row>
    <row r="277" customFormat="false" ht="13.5" hidden="false" customHeight="false" outlineLevel="0" collapsed="false">
      <c r="A277" s="823"/>
      <c r="B277" s="803" t="s">
        <v>1581</v>
      </c>
      <c r="C277" s="804"/>
      <c r="D277" s="805"/>
      <c r="E277" s="806" t="n">
        <v>958</v>
      </c>
      <c r="F277" s="806" t="n">
        <v>2365</v>
      </c>
      <c r="G277" s="807" t="n">
        <v>36</v>
      </c>
      <c r="H277" s="808" t="n">
        <v>2401</v>
      </c>
      <c r="I277" s="806" t="n">
        <v>27922</v>
      </c>
      <c r="J277" s="806" t="n">
        <v>503</v>
      </c>
      <c r="K277" s="806" t="n">
        <v>28425</v>
      </c>
      <c r="L277" s="806" t="n">
        <v>954475.32</v>
      </c>
      <c r="M277" s="806" t="n">
        <v>15109.67</v>
      </c>
      <c r="N277" s="806" t="n">
        <v>969584.99</v>
      </c>
      <c r="O277" s="809" t="n">
        <v>11.8063424947146</v>
      </c>
      <c r="P277" s="810" t="n">
        <v>13.9722222222222</v>
      </c>
      <c r="Q277" s="811" t="n">
        <v>11.8388171595169</v>
      </c>
      <c r="R277" s="809" t="n">
        <v>34.1836301124561</v>
      </c>
      <c r="S277" s="812" t="n">
        <v>30.0391053677932</v>
      </c>
      <c r="T277" s="811" t="n">
        <v>34.110289885664</v>
      </c>
    </row>
    <row r="278" customFormat="false" ht="12.75" hidden="false" customHeight="false" outlineLevel="0" collapsed="false">
      <c r="A278" s="766"/>
      <c r="B278" s="813" t="s">
        <v>1582</v>
      </c>
      <c r="C278" s="814" t="s">
        <v>1583</v>
      </c>
      <c r="D278" s="834" t="s">
        <v>1584</v>
      </c>
      <c r="E278" s="779" t="n">
        <v>148</v>
      </c>
      <c r="F278" s="250" t="n">
        <v>451</v>
      </c>
      <c r="G278" s="251" t="n">
        <v>4</v>
      </c>
      <c r="H278" s="780" t="n">
        <v>455</v>
      </c>
      <c r="I278" s="250" t="n">
        <v>5456</v>
      </c>
      <c r="J278" s="251" t="n">
        <v>45</v>
      </c>
      <c r="K278" s="780" t="n">
        <v>5501</v>
      </c>
      <c r="L278" s="250" t="n">
        <v>230955.26</v>
      </c>
      <c r="M278" s="251" t="n">
        <v>1576.16</v>
      </c>
      <c r="N278" s="780" t="n">
        <v>232531.42</v>
      </c>
      <c r="O278" s="781" t="n">
        <v>12.0975609756098</v>
      </c>
      <c r="P278" s="782" t="n">
        <v>11.25</v>
      </c>
      <c r="Q278" s="783" t="n">
        <v>12.0901098901099</v>
      </c>
      <c r="R278" s="781" t="n">
        <v>42.3305095307918</v>
      </c>
      <c r="S278" s="782" t="n">
        <v>35.0257777777778</v>
      </c>
      <c r="T278" s="783" t="n">
        <v>42.2707544082894</v>
      </c>
    </row>
    <row r="279" customFormat="false" ht="12.75" hidden="false" customHeight="false" outlineLevel="0" collapsed="false">
      <c r="A279" s="766"/>
      <c r="B279" s="776" t="s">
        <v>1585</v>
      </c>
      <c r="C279" s="777" t="s">
        <v>1586</v>
      </c>
      <c r="D279" s="784" t="s">
        <v>1587</v>
      </c>
      <c r="E279" s="779" t="n">
        <v>0</v>
      </c>
      <c r="F279" s="250" t="n">
        <v>0</v>
      </c>
      <c r="G279" s="251" t="n">
        <v>0</v>
      </c>
      <c r="H279" s="780" t="n">
        <v>0</v>
      </c>
      <c r="I279" s="250" t="n">
        <v>0</v>
      </c>
      <c r="J279" s="251" t="n">
        <v>0</v>
      </c>
      <c r="K279" s="780" t="n">
        <v>0</v>
      </c>
      <c r="L279" s="250" t="n">
        <v>0</v>
      </c>
      <c r="M279" s="251" t="n">
        <v>0</v>
      </c>
      <c r="N279" s="780" t="n">
        <v>0</v>
      </c>
      <c r="O279" s="781" t="n">
        <v>0</v>
      </c>
      <c r="P279" s="782" t="n">
        <v>0</v>
      </c>
      <c r="Q279" s="783" t="n">
        <v>0</v>
      </c>
      <c r="R279" s="781" t="n">
        <v>0</v>
      </c>
      <c r="S279" s="782" t="n">
        <v>0</v>
      </c>
      <c r="T279" s="783" t="n">
        <v>0</v>
      </c>
    </row>
    <row r="280" customFormat="false" ht="12.75" hidden="false" customHeight="false" outlineLevel="0" collapsed="false">
      <c r="A280" s="766"/>
      <c r="B280" s="776" t="s">
        <v>1588</v>
      </c>
      <c r="C280" s="777" t="s">
        <v>1557</v>
      </c>
      <c r="D280" s="784" t="s">
        <v>1589</v>
      </c>
      <c r="E280" s="779" t="n">
        <v>0</v>
      </c>
      <c r="F280" s="250" t="n">
        <v>0</v>
      </c>
      <c r="G280" s="251" t="n">
        <v>0</v>
      </c>
      <c r="H280" s="780" t="n">
        <v>0</v>
      </c>
      <c r="I280" s="250" t="n">
        <v>0</v>
      </c>
      <c r="J280" s="251" t="n">
        <v>0</v>
      </c>
      <c r="K280" s="780" t="n">
        <v>0</v>
      </c>
      <c r="L280" s="250" t="n">
        <v>0</v>
      </c>
      <c r="M280" s="251" t="n">
        <v>0</v>
      </c>
      <c r="N280" s="780" t="n">
        <v>0</v>
      </c>
      <c r="O280" s="781" t="n">
        <v>0</v>
      </c>
      <c r="P280" s="782" t="n">
        <v>0</v>
      </c>
      <c r="Q280" s="783" t="n">
        <v>0</v>
      </c>
      <c r="R280" s="781" t="n">
        <v>0</v>
      </c>
      <c r="S280" s="782" t="n">
        <v>0</v>
      </c>
      <c r="T280" s="783" t="n">
        <v>0</v>
      </c>
    </row>
    <row r="281" customFormat="false" ht="12.75" hidden="false" customHeight="false" outlineLevel="0" collapsed="false">
      <c r="A281" s="766"/>
      <c r="B281" s="776" t="s">
        <v>1590</v>
      </c>
      <c r="C281" s="777" t="s">
        <v>1591</v>
      </c>
      <c r="D281" s="784" t="s">
        <v>1592</v>
      </c>
      <c r="E281" s="779" t="n">
        <v>0</v>
      </c>
      <c r="F281" s="250" t="n">
        <v>0</v>
      </c>
      <c r="G281" s="251" t="n">
        <v>0</v>
      </c>
      <c r="H281" s="780" t="n">
        <v>0</v>
      </c>
      <c r="I281" s="250" t="n">
        <v>0</v>
      </c>
      <c r="J281" s="251" t="n">
        <v>0</v>
      </c>
      <c r="K281" s="780" t="n">
        <v>0</v>
      </c>
      <c r="L281" s="250" t="n">
        <v>0</v>
      </c>
      <c r="M281" s="251" t="n">
        <v>0</v>
      </c>
      <c r="N281" s="780" t="n">
        <v>0</v>
      </c>
      <c r="O281" s="781" t="n">
        <v>0</v>
      </c>
      <c r="P281" s="782" t="n">
        <v>0</v>
      </c>
      <c r="Q281" s="783" t="n">
        <v>0</v>
      </c>
      <c r="R281" s="781" t="n">
        <v>0</v>
      </c>
      <c r="S281" s="782" t="n">
        <v>0</v>
      </c>
      <c r="T281" s="783" t="n">
        <v>0</v>
      </c>
    </row>
    <row r="282" customFormat="false" ht="12.75" hidden="false" customHeight="false" outlineLevel="0" collapsed="false">
      <c r="A282" s="766"/>
      <c r="B282" s="776" t="s">
        <v>1593</v>
      </c>
      <c r="C282" s="777" t="s">
        <v>1594</v>
      </c>
      <c r="D282" s="784" t="s">
        <v>1595</v>
      </c>
      <c r="E282" s="779" t="n">
        <v>0</v>
      </c>
      <c r="F282" s="250" t="n">
        <v>0</v>
      </c>
      <c r="G282" s="251" t="n">
        <v>0</v>
      </c>
      <c r="H282" s="780" t="n">
        <v>0</v>
      </c>
      <c r="I282" s="250" t="n">
        <v>0</v>
      </c>
      <c r="J282" s="251" t="n">
        <v>0</v>
      </c>
      <c r="K282" s="780" t="n">
        <v>0</v>
      </c>
      <c r="L282" s="250" t="n">
        <v>0</v>
      </c>
      <c r="M282" s="251" t="n">
        <v>0</v>
      </c>
      <c r="N282" s="780" t="n">
        <v>0</v>
      </c>
      <c r="O282" s="781" t="n">
        <v>0</v>
      </c>
      <c r="P282" s="782" t="n">
        <v>0</v>
      </c>
      <c r="Q282" s="783" t="n">
        <v>0</v>
      </c>
      <c r="R282" s="781" t="n">
        <v>0</v>
      </c>
      <c r="S282" s="782" t="n">
        <v>0</v>
      </c>
      <c r="T282" s="783" t="n">
        <v>0</v>
      </c>
    </row>
    <row r="283" customFormat="false" ht="12.75" hidden="false" customHeight="false" outlineLevel="0" collapsed="false">
      <c r="A283" s="766"/>
      <c r="B283" s="776" t="s">
        <v>1596</v>
      </c>
      <c r="C283" s="777" t="s">
        <v>1597</v>
      </c>
      <c r="D283" s="784" t="s">
        <v>1598</v>
      </c>
      <c r="E283" s="779" t="n">
        <v>17</v>
      </c>
      <c r="F283" s="250" t="n">
        <v>300</v>
      </c>
      <c r="G283" s="251" t="n">
        <v>0</v>
      </c>
      <c r="H283" s="780" t="n">
        <v>300</v>
      </c>
      <c r="I283" s="250" t="n">
        <v>3160</v>
      </c>
      <c r="J283" s="251" t="n">
        <v>0</v>
      </c>
      <c r="K283" s="780" t="n">
        <v>3160</v>
      </c>
      <c r="L283" s="250" t="n">
        <v>145325.88</v>
      </c>
      <c r="M283" s="251" t="n">
        <v>0</v>
      </c>
      <c r="N283" s="780" t="n">
        <v>145325.88</v>
      </c>
      <c r="O283" s="781" t="n">
        <v>10.5333333333333</v>
      </c>
      <c r="P283" s="782" t="n">
        <v>0</v>
      </c>
      <c r="Q283" s="783" t="n">
        <v>10.5333333333333</v>
      </c>
      <c r="R283" s="781" t="n">
        <v>45.9892025316456</v>
      </c>
      <c r="S283" s="782" t="n">
        <v>0</v>
      </c>
      <c r="T283" s="783" t="n">
        <v>45.9892025316456</v>
      </c>
    </row>
    <row r="284" customFormat="false" ht="12.75" hidden="false" customHeight="false" outlineLevel="0" collapsed="false">
      <c r="A284" s="766"/>
      <c r="B284" s="776" t="s">
        <v>1599</v>
      </c>
      <c r="C284" s="777" t="s">
        <v>1600</v>
      </c>
      <c r="D284" s="784" t="s">
        <v>1601</v>
      </c>
      <c r="E284" s="779" t="n">
        <v>0</v>
      </c>
      <c r="F284" s="250" t="n">
        <v>0</v>
      </c>
      <c r="G284" s="251" t="n">
        <v>0</v>
      </c>
      <c r="H284" s="780" t="n">
        <v>0</v>
      </c>
      <c r="I284" s="250" t="n">
        <v>0</v>
      </c>
      <c r="J284" s="251" t="n">
        <v>0</v>
      </c>
      <c r="K284" s="780" t="n">
        <v>0</v>
      </c>
      <c r="L284" s="250" t="n">
        <v>0</v>
      </c>
      <c r="M284" s="251" t="n">
        <v>0</v>
      </c>
      <c r="N284" s="780" t="n">
        <v>0</v>
      </c>
      <c r="O284" s="781" t="n">
        <v>0</v>
      </c>
      <c r="P284" s="782" t="n">
        <v>0</v>
      </c>
      <c r="Q284" s="783" t="n">
        <v>0</v>
      </c>
      <c r="R284" s="781" t="n">
        <v>0</v>
      </c>
      <c r="S284" s="782" t="n">
        <v>0</v>
      </c>
      <c r="T284" s="783" t="n">
        <v>0</v>
      </c>
    </row>
    <row r="285" customFormat="false" ht="12.75" hidden="false" customHeight="false" outlineLevel="0" collapsed="false">
      <c r="A285" s="766"/>
      <c r="B285" s="776" t="s">
        <v>1602</v>
      </c>
      <c r="C285" s="777" t="s">
        <v>1603</v>
      </c>
      <c r="D285" s="784" t="s">
        <v>1604</v>
      </c>
      <c r="E285" s="779" t="n">
        <v>23</v>
      </c>
      <c r="F285" s="250" t="n">
        <v>66</v>
      </c>
      <c r="G285" s="251" t="n">
        <v>0</v>
      </c>
      <c r="H285" s="780" t="n">
        <v>66</v>
      </c>
      <c r="I285" s="250" t="n">
        <v>929</v>
      </c>
      <c r="J285" s="251" t="n">
        <v>0</v>
      </c>
      <c r="K285" s="780" t="n">
        <v>929</v>
      </c>
      <c r="L285" s="250" t="n">
        <v>52295.66</v>
      </c>
      <c r="M285" s="251" t="n">
        <v>0</v>
      </c>
      <c r="N285" s="780" t="n">
        <v>52295.66</v>
      </c>
      <c r="O285" s="781" t="n">
        <v>14.0757575757576</v>
      </c>
      <c r="P285" s="782" t="n">
        <v>0</v>
      </c>
      <c r="Q285" s="783" t="n">
        <v>14.0757575757576</v>
      </c>
      <c r="R285" s="781" t="n">
        <v>56.2924219590958</v>
      </c>
      <c r="S285" s="782" t="n">
        <v>0</v>
      </c>
      <c r="T285" s="783" t="n">
        <v>56.2924219590958</v>
      </c>
    </row>
    <row r="286" customFormat="false" ht="12.75" hidden="false" customHeight="false" outlineLevel="0" collapsed="false">
      <c r="A286" s="766"/>
      <c r="B286" s="776" t="s">
        <v>1605</v>
      </c>
      <c r="C286" s="777" t="s">
        <v>1129</v>
      </c>
      <c r="D286" s="784" t="s">
        <v>1130</v>
      </c>
      <c r="E286" s="779" t="n">
        <v>19</v>
      </c>
      <c r="F286" s="250" t="n">
        <v>87</v>
      </c>
      <c r="G286" s="251" t="n">
        <v>0</v>
      </c>
      <c r="H286" s="780" t="n">
        <v>87</v>
      </c>
      <c r="I286" s="250" t="n">
        <v>963</v>
      </c>
      <c r="J286" s="251" t="n">
        <v>0</v>
      </c>
      <c r="K286" s="780" t="n">
        <v>963</v>
      </c>
      <c r="L286" s="250" t="n">
        <v>32550.1</v>
      </c>
      <c r="M286" s="251" t="n">
        <v>0</v>
      </c>
      <c r="N286" s="780" t="n">
        <v>32550.1</v>
      </c>
      <c r="O286" s="781" t="n">
        <v>11.0689655172414</v>
      </c>
      <c r="P286" s="782" t="n">
        <v>0</v>
      </c>
      <c r="Q286" s="783" t="n">
        <v>11.0689655172414</v>
      </c>
      <c r="R286" s="781" t="n">
        <v>33.8007268951194</v>
      </c>
      <c r="S286" s="782" t="n">
        <v>0</v>
      </c>
      <c r="T286" s="783" t="n">
        <v>33.8007268951194</v>
      </c>
    </row>
    <row r="287" customFormat="false" ht="12.75" hidden="false" customHeight="false" outlineLevel="0" collapsed="false">
      <c r="A287" s="766"/>
      <c r="B287" s="776" t="s">
        <v>1606</v>
      </c>
      <c r="C287" s="777" t="s">
        <v>1607</v>
      </c>
      <c r="D287" s="784" t="s">
        <v>1608</v>
      </c>
      <c r="E287" s="779" t="n">
        <v>23</v>
      </c>
      <c r="F287" s="250" t="n">
        <v>47</v>
      </c>
      <c r="G287" s="251" t="n">
        <v>0</v>
      </c>
      <c r="H287" s="780" t="n">
        <v>47</v>
      </c>
      <c r="I287" s="250" t="n">
        <v>516</v>
      </c>
      <c r="J287" s="251" t="n">
        <v>0</v>
      </c>
      <c r="K287" s="780" t="n">
        <v>516</v>
      </c>
      <c r="L287" s="250" t="n">
        <v>17075.56</v>
      </c>
      <c r="M287" s="251" t="n">
        <v>0</v>
      </c>
      <c r="N287" s="780" t="n">
        <v>17075.56</v>
      </c>
      <c r="O287" s="781" t="n">
        <v>10.9787234042553</v>
      </c>
      <c r="P287" s="782" t="n">
        <v>0</v>
      </c>
      <c r="Q287" s="783" t="n">
        <v>10.9787234042553</v>
      </c>
      <c r="R287" s="781" t="n">
        <v>33.0921705426357</v>
      </c>
      <c r="S287" s="782" t="n">
        <v>0</v>
      </c>
      <c r="T287" s="783" t="n">
        <v>33.0921705426357</v>
      </c>
    </row>
    <row r="288" customFormat="false" ht="12.75" hidden="false" customHeight="false" outlineLevel="0" collapsed="false">
      <c r="A288" s="766"/>
      <c r="B288" s="776" t="s">
        <v>1609</v>
      </c>
      <c r="C288" s="777" t="s">
        <v>1610</v>
      </c>
      <c r="D288" s="784" t="s">
        <v>1611</v>
      </c>
      <c r="E288" s="779" t="n">
        <v>20</v>
      </c>
      <c r="F288" s="250" t="n">
        <v>72</v>
      </c>
      <c r="G288" s="251" t="n">
        <v>0</v>
      </c>
      <c r="H288" s="780" t="n">
        <v>72</v>
      </c>
      <c r="I288" s="250" t="n">
        <v>795</v>
      </c>
      <c r="J288" s="251" t="n">
        <v>0</v>
      </c>
      <c r="K288" s="780" t="n">
        <v>795</v>
      </c>
      <c r="L288" s="250" t="n">
        <v>26809.37</v>
      </c>
      <c r="M288" s="251" t="n">
        <v>0</v>
      </c>
      <c r="N288" s="780" t="n">
        <v>26809.37</v>
      </c>
      <c r="O288" s="781" t="n">
        <v>11.0416666666667</v>
      </c>
      <c r="P288" s="782" t="n">
        <v>0</v>
      </c>
      <c r="Q288" s="783" t="n">
        <v>11.0416666666667</v>
      </c>
      <c r="R288" s="781" t="n">
        <v>33.7224779874214</v>
      </c>
      <c r="S288" s="782" t="n">
        <v>0</v>
      </c>
      <c r="T288" s="783" t="n">
        <v>33.7224779874214</v>
      </c>
    </row>
    <row r="289" customFormat="false" ht="13.5" hidden="false" customHeight="false" outlineLevel="0" collapsed="false">
      <c r="A289" s="766"/>
      <c r="B289" s="776" t="s">
        <v>1612</v>
      </c>
      <c r="C289" s="777" t="s">
        <v>858</v>
      </c>
      <c r="D289" s="784" t="s">
        <v>1613</v>
      </c>
      <c r="E289" s="779" t="n">
        <v>45</v>
      </c>
      <c r="F289" s="250" t="n">
        <v>168</v>
      </c>
      <c r="G289" s="251" t="n">
        <v>0</v>
      </c>
      <c r="H289" s="780" t="n">
        <v>168</v>
      </c>
      <c r="I289" s="250" t="n">
        <v>1846</v>
      </c>
      <c r="J289" s="251" t="n">
        <v>0</v>
      </c>
      <c r="K289" s="780" t="n">
        <v>1846</v>
      </c>
      <c r="L289" s="250" t="n">
        <v>69893.7600000001</v>
      </c>
      <c r="M289" s="251" t="n">
        <v>0</v>
      </c>
      <c r="N289" s="780" t="n">
        <v>69893.7600000001</v>
      </c>
      <c r="O289" s="781" t="n">
        <v>10.9880952380952</v>
      </c>
      <c r="P289" s="782" t="n">
        <v>0</v>
      </c>
      <c r="Q289" s="783" t="n">
        <v>10.9880952380952</v>
      </c>
      <c r="R289" s="781" t="n">
        <v>37.8622751895992</v>
      </c>
      <c r="S289" s="782" t="n">
        <v>0</v>
      </c>
      <c r="T289" s="783" t="n">
        <v>37.8622751895992</v>
      </c>
    </row>
    <row r="290" customFormat="false" ht="13.5" hidden="false" customHeight="false" outlineLevel="0" collapsed="false">
      <c r="A290" s="823"/>
      <c r="B290" s="803" t="s">
        <v>1614</v>
      </c>
      <c r="C290" s="804"/>
      <c r="D290" s="805" t="s">
        <v>1615</v>
      </c>
      <c r="E290" s="806" t="n">
        <v>295</v>
      </c>
      <c r="F290" s="806" t="n">
        <v>1191</v>
      </c>
      <c r="G290" s="807" t="n">
        <v>4</v>
      </c>
      <c r="H290" s="808" t="n">
        <v>1195</v>
      </c>
      <c r="I290" s="806" t="n">
        <v>13665</v>
      </c>
      <c r="J290" s="806" t="n">
        <v>45</v>
      </c>
      <c r="K290" s="806" t="n">
        <v>13710</v>
      </c>
      <c r="L290" s="806" t="n">
        <v>574905.59</v>
      </c>
      <c r="M290" s="806" t="n">
        <v>1576.16</v>
      </c>
      <c r="N290" s="806" t="n">
        <v>576481.75</v>
      </c>
      <c r="O290" s="809" t="n">
        <v>11.4735516372796</v>
      </c>
      <c r="P290" s="810" t="n">
        <v>11.25</v>
      </c>
      <c r="Q290" s="811" t="n">
        <v>11.4728033472803</v>
      </c>
      <c r="R290" s="809" t="n">
        <v>42.0713933406513</v>
      </c>
      <c r="S290" s="812" t="n">
        <v>35.0257777777778</v>
      </c>
      <c r="T290" s="811" t="n">
        <v>42.0482676878191</v>
      </c>
    </row>
    <row r="291" customFormat="false" ht="12.75" hidden="false" customHeight="false" outlineLevel="0" collapsed="false">
      <c r="A291" s="766"/>
      <c r="B291" s="776" t="s">
        <v>1616</v>
      </c>
      <c r="C291" s="777" t="s">
        <v>1617</v>
      </c>
      <c r="D291" s="784" t="s">
        <v>1618</v>
      </c>
      <c r="E291" s="779" t="n">
        <v>210</v>
      </c>
      <c r="F291" s="250" t="n">
        <v>912</v>
      </c>
      <c r="G291" s="251" t="n">
        <v>10</v>
      </c>
      <c r="H291" s="780" t="n">
        <v>922</v>
      </c>
      <c r="I291" s="250" t="n">
        <v>10649</v>
      </c>
      <c r="J291" s="251" t="n">
        <v>158</v>
      </c>
      <c r="K291" s="780" t="n">
        <v>10807</v>
      </c>
      <c r="L291" s="250" t="n">
        <v>460653.74</v>
      </c>
      <c r="M291" s="251" t="n">
        <v>6244.19</v>
      </c>
      <c r="N291" s="780" t="n">
        <v>466897.93</v>
      </c>
      <c r="O291" s="781" t="n">
        <v>11.6765350877193</v>
      </c>
      <c r="P291" s="782" t="n">
        <v>15.8</v>
      </c>
      <c r="Q291" s="783" t="n">
        <v>11.7212581344902</v>
      </c>
      <c r="R291" s="781" t="n">
        <v>43.2579340783172</v>
      </c>
      <c r="S291" s="782" t="n">
        <v>39.5201898734177</v>
      </c>
      <c r="T291" s="783" t="n">
        <v>43.2032876839086</v>
      </c>
    </row>
    <row r="292" customFormat="false" ht="12.75" hidden="false" customHeight="false" outlineLevel="0" collapsed="false">
      <c r="A292" s="766"/>
      <c r="B292" s="776" t="s">
        <v>1619</v>
      </c>
      <c r="C292" s="777" t="s">
        <v>1620</v>
      </c>
      <c r="D292" s="784" t="s">
        <v>1621</v>
      </c>
      <c r="E292" s="779" t="n">
        <v>0</v>
      </c>
      <c r="F292" s="250" t="n">
        <v>0</v>
      </c>
      <c r="G292" s="251" t="n">
        <v>0</v>
      </c>
      <c r="H292" s="780" t="n">
        <v>0</v>
      </c>
      <c r="I292" s="250" t="n">
        <v>0</v>
      </c>
      <c r="J292" s="251" t="n">
        <v>0</v>
      </c>
      <c r="K292" s="780" t="n">
        <v>0</v>
      </c>
      <c r="L292" s="250" t="n">
        <v>0</v>
      </c>
      <c r="M292" s="251" t="n">
        <v>0</v>
      </c>
      <c r="N292" s="780" t="n">
        <v>0</v>
      </c>
      <c r="O292" s="781" t="n">
        <v>0</v>
      </c>
      <c r="P292" s="782" t="n">
        <v>0</v>
      </c>
      <c r="Q292" s="783" t="n">
        <v>0</v>
      </c>
      <c r="R292" s="781" t="n">
        <v>0</v>
      </c>
      <c r="S292" s="782" t="n">
        <v>0</v>
      </c>
      <c r="T292" s="783" t="n">
        <v>0</v>
      </c>
    </row>
    <row r="293" customFormat="false" ht="12.75" hidden="false" customHeight="false" outlineLevel="0" collapsed="false">
      <c r="A293" s="766"/>
      <c r="B293" s="776" t="s">
        <v>1622</v>
      </c>
      <c r="C293" s="777" t="s">
        <v>1623</v>
      </c>
      <c r="D293" s="784" t="s">
        <v>1624</v>
      </c>
      <c r="E293" s="779" t="n">
        <v>0</v>
      </c>
      <c r="F293" s="250" t="n">
        <v>0</v>
      </c>
      <c r="G293" s="251" t="n">
        <v>0</v>
      </c>
      <c r="H293" s="780" t="n">
        <v>0</v>
      </c>
      <c r="I293" s="250" t="n">
        <v>0</v>
      </c>
      <c r="J293" s="251" t="n">
        <v>0</v>
      </c>
      <c r="K293" s="780" t="n">
        <v>0</v>
      </c>
      <c r="L293" s="250" t="n">
        <v>0</v>
      </c>
      <c r="M293" s="251" t="n">
        <v>0</v>
      </c>
      <c r="N293" s="780" t="n">
        <v>0</v>
      </c>
      <c r="O293" s="781" t="n">
        <v>0</v>
      </c>
      <c r="P293" s="782" t="n">
        <v>0</v>
      </c>
      <c r="Q293" s="783" t="n">
        <v>0</v>
      </c>
      <c r="R293" s="781" t="n">
        <v>0</v>
      </c>
      <c r="S293" s="782" t="n">
        <v>0</v>
      </c>
      <c r="T293" s="783" t="n">
        <v>0</v>
      </c>
    </row>
    <row r="294" customFormat="false" ht="12.75" hidden="false" customHeight="false" outlineLevel="0" collapsed="false">
      <c r="A294" s="766"/>
      <c r="B294" s="776" t="s">
        <v>1625</v>
      </c>
      <c r="C294" s="777" t="s">
        <v>1626</v>
      </c>
      <c r="D294" s="784" t="s">
        <v>1627</v>
      </c>
      <c r="E294" s="779" t="n">
        <v>0</v>
      </c>
      <c r="F294" s="250" t="n">
        <v>0</v>
      </c>
      <c r="G294" s="251" t="n">
        <v>0</v>
      </c>
      <c r="H294" s="780" t="n">
        <v>0</v>
      </c>
      <c r="I294" s="250" t="n">
        <v>0</v>
      </c>
      <c r="J294" s="251" t="n">
        <v>0</v>
      </c>
      <c r="K294" s="780" t="n">
        <v>0</v>
      </c>
      <c r="L294" s="250" t="n">
        <v>0</v>
      </c>
      <c r="M294" s="251" t="n">
        <v>0</v>
      </c>
      <c r="N294" s="780" t="n">
        <v>0</v>
      </c>
      <c r="O294" s="781" t="n">
        <v>0</v>
      </c>
      <c r="P294" s="782" t="n">
        <v>0</v>
      </c>
      <c r="Q294" s="783" t="n">
        <v>0</v>
      </c>
      <c r="R294" s="781" t="n">
        <v>0</v>
      </c>
      <c r="S294" s="782" t="n">
        <v>0</v>
      </c>
      <c r="T294" s="783" t="n">
        <v>0</v>
      </c>
    </row>
    <row r="295" customFormat="false" ht="13.5" hidden="false" customHeight="false" outlineLevel="0" collapsed="false">
      <c r="A295" s="766"/>
      <c r="B295" s="776" t="s">
        <v>1628</v>
      </c>
      <c r="C295" s="777" t="s">
        <v>1629</v>
      </c>
      <c r="D295" s="834" t="s">
        <v>1630</v>
      </c>
      <c r="E295" s="779" t="n">
        <v>78</v>
      </c>
      <c r="F295" s="250" t="n">
        <v>255</v>
      </c>
      <c r="G295" s="251" t="n">
        <v>2</v>
      </c>
      <c r="H295" s="780" t="n">
        <v>257</v>
      </c>
      <c r="I295" s="250" t="n">
        <v>3456</v>
      </c>
      <c r="J295" s="251" t="n">
        <v>30</v>
      </c>
      <c r="K295" s="780" t="n">
        <v>3486</v>
      </c>
      <c r="L295" s="250" t="n">
        <v>130158.34</v>
      </c>
      <c r="M295" s="251" t="n">
        <v>1100</v>
      </c>
      <c r="N295" s="780" t="n">
        <v>131258.34</v>
      </c>
      <c r="O295" s="781" t="n">
        <v>13.5529411764706</v>
      </c>
      <c r="P295" s="782" t="n">
        <v>15</v>
      </c>
      <c r="Q295" s="783" t="n">
        <v>13.5642023346304</v>
      </c>
      <c r="R295" s="781" t="n">
        <v>37.661556712963</v>
      </c>
      <c r="S295" s="782" t="n">
        <v>36.6666666666667</v>
      </c>
      <c r="T295" s="783" t="n">
        <v>37.6529948364888</v>
      </c>
    </row>
    <row r="296" customFormat="false" ht="54.75" hidden="false" customHeight="true" outlineLevel="0" collapsed="false">
      <c r="A296" s="786"/>
      <c r="B296" s="755" t="s">
        <v>880</v>
      </c>
      <c r="C296" s="756" t="s">
        <v>881</v>
      </c>
      <c r="D296" s="756"/>
      <c r="E296" s="757" t="s">
        <v>882</v>
      </c>
      <c r="F296" s="756" t="s">
        <v>883</v>
      </c>
      <c r="G296" s="756"/>
      <c r="H296" s="756"/>
      <c r="I296" s="756" t="s">
        <v>393</v>
      </c>
      <c r="J296" s="756"/>
      <c r="K296" s="756"/>
      <c r="L296" s="756" t="s">
        <v>394</v>
      </c>
      <c r="M296" s="756"/>
      <c r="N296" s="756"/>
      <c r="O296" s="758" t="s">
        <v>884</v>
      </c>
      <c r="P296" s="758"/>
      <c r="Q296" s="758"/>
      <c r="R296" s="758" t="s">
        <v>885</v>
      </c>
      <c r="S296" s="758"/>
      <c r="T296" s="758"/>
    </row>
    <row r="297" customFormat="false" ht="53.25" hidden="false" customHeight="false" outlineLevel="0" collapsed="false">
      <c r="A297" s="787"/>
      <c r="B297" s="759" t="s">
        <v>886</v>
      </c>
      <c r="C297" s="756"/>
      <c r="D297" s="756"/>
      <c r="E297" s="760" t="s">
        <v>887</v>
      </c>
      <c r="F297" s="761" t="s">
        <v>888</v>
      </c>
      <c r="G297" s="762" t="s">
        <v>889</v>
      </c>
      <c r="H297" s="763" t="s">
        <v>362</v>
      </c>
      <c r="I297" s="764" t="s">
        <v>396</v>
      </c>
      <c r="J297" s="764" t="s">
        <v>397</v>
      </c>
      <c r="K297" s="756" t="s">
        <v>50</v>
      </c>
      <c r="L297" s="764" t="s">
        <v>396</v>
      </c>
      <c r="M297" s="764" t="s">
        <v>397</v>
      </c>
      <c r="N297" s="756" t="s">
        <v>50</v>
      </c>
      <c r="O297" s="765" t="s">
        <v>888</v>
      </c>
      <c r="P297" s="762" t="s">
        <v>889</v>
      </c>
      <c r="Q297" s="763" t="s">
        <v>362</v>
      </c>
      <c r="R297" s="765" t="s">
        <v>888</v>
      </c>
      <c r="S297" s="762" t="s">
        <v>889</v>
      </c>
      <c r="T297" s="763" t="s">
        <v>362</v>
      </c>
    </row>
    <row r="298" customFormat="false" ht="12.75" hidden="false" customHeight="false" outlineLevel="0" collapsed="false">
      <c r="A298" s="766"/>
      <c r="B298" s="776" t="s">
        <v>1631</v>
      </c>
      <c r="C298" s="777" t="s">
        <v>1632</v>
      </c>
      <c r="D298" s="846" t="s">
        <v>1633</v>
      </c>
      <c r="E298" s="779" t="n">
        <v>149</v>
      </c>
      <c r="F298" s="250" t="n">
        <v>830</v>
      </c>
      <c r="G298" s="251" t="n">
        <v>2</v>
      </c>
      <c r="H298" s="780" t="n">
        <v>832</v>
      </c>
      <c r="I298" s="250" t="n">
        <v>11053</v>
      </c>
      <c r="J298" s="251" t="n">
        <v>37</v>
      </c>
      <c r="K298" s="780" t="n">
        <v>11090</v>
      </c>
      <c r="L298" s="250" t="n">
        <v>495191.7</v>
      </c>
      <c r="M298" s="251" t="n">
        <v>1480</v>
      </c>
      <c r="N298" s="780" t="n">
        <v>496671.7</v>
      </c>
      <c r="O298" s="781" t="n">
        <v>13.3168674698795</v>
      </c>
      <c r="P298" s="782" t="n">
        <v>18.5</v>
      </c>
      <c r="Q298" s="783" t="n">
        <v>13.3293269230769</v>
      </c>
      <c r="R298" s="781" t="n">
        <v>44.8015651859224</v>
      </c>
      <c r="S298" s="782" t="n">
        <v>40</v>
      </c>
      <c r="T298" s="783" t="n">
        <v>44.7855455365194</v>
      </c>
    </row>
    <row r="299" customFormat="false" ht="12.75" hidden="false" customHeight="false" outlineLevel="0" collapsed="false">
      <c r="A299" s="766"/>
      <c r="B299" s="776" t="s">
        <v>1634</v>
      </c>
      <c r="C299" s="777" t="s">
        <v>1635</v>
      </c>
      <c r="D299" s="846" t="s">
        <v>1636</v>
      </c>
      <c r="E299" s="779" t="n">
        <v>112</v>
      </c>
      <c r="F299" s="250" t="n">
        <v>489</v>
      </c>
      <c r="G299" s="251" t="n">
        <v>6</v>
      </c>
      <c r="H299" s="780" t="n">
        <v>495</v>
      </c>
      <c r="I299" s="250" t="n">
        <v>6156</v>
      </c>
      <c r="J299" s="251" t="n">
        <v>79</v>
      </c>
      <c r="K299" s="780" t="n">
        <v>6235</v>
      </c>
      <c r="L299" s="250" t="n">
        <v>248045.95</v>
      </c>
      <c r="M299" s="251" t="n">
        <v>3376.94</v>
      </c>
      <c r="N299" s="780" t="n">
        <v>251422.89</v>
      </c>
      <c r="O299" s="781" t="n">
        <v>12.5889570552147</v>
      </c>
      <c r="P299" s="782" t="n">
        <v>13.1666666666667</v>
      </c>
      <c r="Q299" s="783" t="n">
        <v>12.5959595959596</v>
      </c>
      <c r="R299" s="781" t="n">
        <v>40.2933641975309</v>
      </c>
      <c r="S299" s="782" t="n">
        <v>42.7460759493671</v>
      </c>
      <c r="T299" s="783" t="n">
        <v>40.3244410585405</v>
      </c>
    </row>
    <row r="300" customFormat="false" ht="12.75" hidden="false" customHeight="false" outlineLevel="0" collapsed="false">
      <c r="A300" s="766"/>
      <c r="B300" s="776" t="s">
        <v>1637</v>
      </c>
      <c r="C300" s="777" t="s">
        <v>822</v>
      </c>
      <c r="D300" s="846" t="s">
        <v>1638</v>
      </c>
      <c r="E300" s="779" t="n">
        <v>0</v>
      </c>
      <c r="F300" s="250" t="n">
        <v>0</v>
      </c>
      <c r="G300" s="251" t="n">
        <v>0</v>
      </c>
      <c r="H300" s="780" t="n">
        <v>0</v>
      </c>
      <c r="I300" s="250" t="n">
        <v>0</v>
      </c>
      <c r="J300" s="251" t="n">
        <v>0</v>
      </c>
      <c r="K300" s="780" t="n">
        <v>0</v>
      </c>
      <c r="L300" s="250" t="n">
        <v>0</v>
      </c>
      <c r="M300" s="251" t="n">
        <v>0</v>
      </c>
      <c r="N300" s="780" t="n">
        <v>0</v>
      </c>
      <c r="O300" s="781" t="n">
        <v>0</v>
      </c>
      <c r="P300" s="782" t="n">
        <v>0</v>
      </c>
      <c r="Q300" s="783" t="n">
        <v>0</v>
      </c>
      <c r="R300" s="781" t="n">
        <v>0</v>
      </c>
      <c r="S300" s="782" t="n">
        <v>0</v>
      </c>
      <c r="T300" s="783" t="n">
        <v>0</v>
      </c>
    </row>
    <row r="301" customFormat="false" ht="12.75" hidden="false" customHeight="false" outlineLevel="0" collapsed="false">
      <c r="A301" s="766"/>
      <c r="B301" s="776" t="s">
        <v>1639</v>
      </c>
      <c r="C301" s="777" t="s">
        <v>1640</v>
      </c>
      <c r="D301" s="846" t="s">
        <v>1641</v>
      </c>
      <c r="E301" s="779" t="n">
        <v>67</v>
      </c>
      <c r="F301" s="250" t="n">
        <v>146</v>
      </c>
      <c r="G301" s="251" t="n">
        <v>0</v>
      </c>
      <c r="H301" s="780" t="n">
        <v>146</v>
      </c>
      <c r="I301" s="250" t="n">
        <v>1672</v>
      </c>
      <c r="J301" s="251" t="n">
        <v>0</v>
      </c>
      <c r="K301" s="780" t="n">
        <v>1672</v>
      </c>
      <c r="L301" s="250" t="n">
        <v>66296.73</v>
      </c>
      <c r="M301" s="251" t="n">
        <v>0</v>
      </c>
      <c r="N301" s="780" t="n">
        <v>66296.73</v>
      </c>
      <c r="O301" s="781" t="n">
        <v>11.4520547945205</v>
      </c>
      <c r="P301" s="782" t="n">
        <v>0</v>
      </c>
      <c r="Q301" s="783" t="n">
        <v>11.4520547945205</v>
      </c>
      <c r="R301" s="781" t="n">
        <v>39.6511543062201</v>
      </c>
      <c r="S301" s="782" t="n">
        <v>0</v>
      </c>
      <c r="T301" s="783" t="n">
        <v>39.6511543062201</v>
      </c>
    </row>
    <row r="302" customFormat="false" ht="12.75" hidden="false" customHeight="false" outlineLevel="0" collapsed="false">
      <c r="A302" s="766"/>
      <c r="B302" s="776" t="s">
        <v>1642</v>
      </c>
      <c r="C302" s="777" t="s">
        <v>1643</v>
      </c>
      <c r="D302" s="846" t="s">
        <v>1644</v>
      </c>
      <c r="E302" s="779" t="n">
        <v>0</v>
      </c>
      <c r="F302" s="250" t="n">
        <v>0</v>
      </c>
      <c r="G302" s="251" t="n">
        <v>0</v>
      </c>
      <c r="H302" s="780" t="n">
        <v>0</v>
      </c>
      <c r="I302" s="250" t="n">
        <v>0</v>
      </c>
      <c r="J302" s="251" t="n">
        <v>0</v>
      </c>
      <c r="K302" s="780" t="n">
        <v>0</v>
      </c>
      <c r="L302" s="250" t="n">
        <v>0</v>
      </c>
      <c r="M302" s="251" t="n">
        <v>0</v>
      </c>
      <c r="N302" s="780" t="n">
        <v>0</v>
      </c>
      <c r="O302" s="781" t="n">
        <v>0</v>
      </c>
      <c r="P302" s="782" t="n">
        <v>0</v>
      </c>
      <c r="Q302" s="783" t="n">
        <v>0</v>
      </c>
      <c r="R302" s="781" t="n">
        <v>0</v>
      </c>
      <c r="S302" s="782" t="n">
        <v>0</v>
      </c>
      <c r="T302" s="783" t="n">
        <v>0</v>
      </c>
    </row>
    <row r="303" customFormat="false" ht="12.75" hidden="false" customHeight="false" outlineLevel="0" collapsed="false">
      <c r="A303" s="766"/>
      <c r="B303" s="776" t="s">
        <v>1645</v>
      </c>
      <c r="C303" s="777" t="s">
        <v>1646</v>
      </c>
      <c r="D303" s="846" t="s">
        <v>1647</v>
      </c>
      <c r="E303" s="779" t="n">
        <v>0</v>
      </c>
      <c r="F303" s="250" t="n">
        <v>0</v>
      </c>
      <c r="G303" s="251" t="n">
        <v>0</v>
      </c>
      <c r="H303" s="780" t="n">
        <v>0</v>
      </c>
      <c r="I303" s="250" t="n">
        <v>0</v>
      </c>
      <c r="J303" s="251" t="n">
        <v>0</v>
      </c>
      <c r="K303" s="780" t="n">
        <v>0</v>
      </c>
      <c r="L303" s="250" t="n">
        <v>0</v>
      </c>
      <c r="M303" s="251" t="n">
        <v>0</v>
      </c>
      <c r="N303" s="780" t="n">
        <v>0</v>
      </c>
      <c r="O303" s="781" t="n">
        <v>0</v>
      </c>
      <c r="P303" s="782" t="n">
        <v>0</v>
      </c>
      <c r="Q303" s="783" t="n">
        <v>0</v>
      </c>
      <c r="R303" s="781" t="n">
        <v>0</v>
      </c>
      <c r="S303" s="782" t="n">
        <v>0</v>
      </c>
      <c r="T303" s="783" t="n">
        <v>0</v>
      </c>
    </row>
    <row r="304" customFormat="false" ht="13.5" hidden="false" customHeight="false" outlineLevel="0" collapsed="false">
      <c r="A304" s="766"/>
      <c r="B304" s="792" t="s">
        <v>1648</v>
      </c>
      <c r="C304" s="793" t="s">
        <v>831</v>
      </c>
      <c r="D304" s="846" t="s">
        <v>1649</v>
      </c>
      <c r="E304" s="779" t="n">
        <v>0</v>
      </c>
      <c r="F304" s="250" t="n">
        <v>0</v>
      </c>
      <c r="G304" s="251" t="n">
        <v>0</v>
      </c>
      <c r="H304" s="780" t="n">
        <v>0</v>
      </c>
      <c r="I304" s="250" t="n">
        <v>0</v>
      </c>
      <c r="J304" s="251" t="n">
        <v>0</v>
      </c>
      <c r="K304" s="780" t="n">
        <v>0</v>
      </c>
      <c r="L304" s="250" t="n">
        <v>0</v>
      </c>
      <c r="M304" s="251" t="n">
        <v>0</v>
      </c>
      <c r="N304" s="780" t="n">
        <v>0</v>
      </c>
      <c r="O304" s="781" t="n">
        <v>0</v>
      </c>
      <c r="P304" s="782" t="n">
        <v>0</v>
      </c>
      <c r="Q304" s="783" t="n">
        <v>0</v>
      </c>
      <c r="R304" s="781" t="n">
        <v>0</v>
      </c>
      <c r="S304" s="782" t="n">
        <v>0</v>
      </c>
      <c r="T304" s="783" t="n">
        <v>0</v>
      </c>
    </row>
    <row r="305" customFormat="false" ht="13.5" hidden="false" customHeight="false" outlineLevel="0" collapsed="false">
      <c r="A305" s="823"/>
      <c r="B305" s="803" t="s">
        <v>1650</v>
      </c>
      <c r="C305" s="804"/>
      <c r="D305" s="805"/>
      <c r="E305" s="806" t="n">
        <v>911</v>
      </c>
      <c r="F305" s="806" t="n">
        <v>3823</v>
      </c>
      <c r="G305" s="807" t="n">
        <v>24</v>
      </c>
      <c r="H305" s="808" t="n">
        <v>3847</v>
      </c>
      <c r="I305" s="806" t="n">
        <v>46651</v>
      </c>
      <c r="J305" s="806" t="n">
        <v>349</v>
      </c>
      <c r="K305" s="806" t="n">
        <v>47000</v>
      </c>
      <c r="L305" s="806" t="n">
        <v>1975252.05</v>
      </c>
      <c r="M305" s="806" t="n">
        <v>13777.29</v>
      </c>
      <c r="N305" s="806" t="n">
        <v>1989029.34</v>
      </c>
      <c r="O305" s="809" t="n">
        <v>12.2027203766675</v>
      </c>
      <c r="P305" s="810" t="n">
        <v>14.5416666666667</v>
      </c>
      <c r="Q305" s="811" t="n">
        <v>12.2173121913179</v>
      </c>
      <c r="R305" s="809" t="n">
        <v>42.3410441362457</v>
      </c>
      <c r="S305" s="812" t="n">
        <v>39.4764756446991</v>
      </c>
      <c r="T305" s="811" t="n">
        <v>42.3197731914894</v>
      </c>
    </row>
    <row r="306" customFormat="false" ht="12.75" hidden="false" customHeight="false" outlineLevel="0" collapsed="false">
      <c r="A306" s="766"/>
      <c r="B306" s="813" t="s">
        <v>1651</v>
      </c>
      <c r="C306" s="814" t="s">
        <v>1652</v>
      </c>
      <c r="D306" s="847" t="s">
        <v>1653</v>
      </c>
      <c r="E306" s="779" t="n">
        <v>194</v>
      </c>
      <c r="F306" s="250" t="n">
        <v>941</v>
      </c>
      <c r="G306" s="251" t="n">
        <v>9</v>
      </c>
      <c r="H306" s="780" t="n">
        <v>950</v>
      </c>
      <c r="I306" s="250" t="n">
        <v>14490</v>
      </c>
      <c r="J306" s="251" t="n">
        <v>84</v>
      </c>
      <c r="K306" s="780" t="n">
        <v>14574</v>
      </c>
      <c r="L306" s="250" t="n">
        <v>553214.06</v>
      </c>
      <c r="M306" s="251" t="n">
        <v>2814.54</v>
      </c>
      <c r="N306" s="780" t="n">
        <v>556028.6</v>
      </c>
      <c r="O306" s="781" t="n">
        <v>15.3985122210414</v>
      </c>
      <c r="P306" s="782" t="n">
        <v>9.33333333333333</v>
      </c>
      <c r="Q306" s="783" t="n">
        <v>15.3410526315789</v>
      </c>
      <c r="R306" s="781" t="n">
        <v>38.1790241545894</v>
      </c>
      <c r="S306" s="782" t="n">
        <v>33.5064285714286</v>
      </c>
      <c r="T306" s="783" t="n">
        <v>38.1520927679429</v>
      </c>
    </row>
    <row r="307" customFormat="false" ht="12.75" hidden="false" customHeight="false" outlineLevel="0" collapsed="false">
      <c r="A307" s="766"/>
      <c r="B307" s="776" t="s">
        <v>1654</v>
      </c>
      <c r="C307" s="777" t="s">
        <v>1655</v>
      </c>
      <c r="D307" s="784" t="s">
        <v>1656</v>
      </c>
      <c r="E307" s="779" t="n">
        <v>0</v>
      </c>
      <c r="F307" s="250" t="n">
        <v>0</v>
      </c>
      <c r="G307" s="251" t="n">
        <v>0</v>
      </c>
      <c r="H307" s="780" t="n">
        <v>0</v>
      </c>
      <c r="I307" s="250" t="n">
        <v>0</v>
      </c>
      <c r="J307" s="251" t="n">
        <v>0</v>
      </c>
      <c r="K307" s="780" t="n">
        <v>0</v>
      </c>
      <c r="L307" s="250" t="n">
        <v>0</v>
      </c>
      <c r="M307" s="251" t="n">
        <v>0</v>
      </c>
      <c r="N307" s="780" t="n">
        <v>0</v>
      </c>
      <c r="O307" s="781" t="n">
        <v>0</v>
      </c>
      <c r="P307" s="782" t="n">
        <v>0</v>
      </c>
      <c r="Q307" s="783" t="n">
        <v>0</v>
      </c>
      <c r="R307" s="781" t="n">
        <v>0</v>
      </c>
      <c r="S307" s="782" t="n">
        <v>0</v>
      </c>
      <c r="T307" s="783" t="n">
        <v>0</v>
      </c>
    </row>
    <row r="308" customFormat="false" ht="12.75" hidden="false" customHeight="false" outlineLevel="0" collapsed="false">
      <c r="A308" s="766"/>
      <c r="B308" s="776" t="s">
        <v>1657</v>
      </c>
      <c r="C308" s="777" t="s">
        <v>1658</v>
      </c>
      <c r="D308" s="784" t="s">
        <v>1659</v>
      </c>
      <c r="E308" s="779" t="n">
        <v>0</v>
      </c>
      <c r="F308" s="250" t="n">
        <v>0</v>
      </c>
      <c r="G308" s="251" t="n">
        <v>0</v>
      </c>
      <c r="H308" s="780" t="n">
        <v>0</v>
      </c>
      <c r="I308" s="250" t="n">
        <v>0</v>
      </c>
      <c r="J308" s="251" t="n">
        <v>0</v>
      </c>
      <c r="K308" s="780" t="n">
        <v>0</v>
      </c>
      <c r="L308" s="250" t="n">
        <v>0</v>
      </c>
      <c r="M308" s="251" t="n">
        <v>0</v>
      </c>
      <c r="N308" s="780" t="n">
        <v>0</v>
      </c>
      <c r="O308" s="781" t="n">
        <v>0</v>
      </c>
      <c r="P308" s="782" t="n">
        <v>0</v>
      </c>
      <c r="Q308" s="783" t="n">
        <v>0</v>
      </c>
      <c r="R308" s="781" t="n">
        <v>0</v>
      </c>
      <c r="S308" s="782" t="n">
        <v>0</v>
      </c>
      <c r="T308" s="783" t="n">
        <v>0</v>
      </c>
    </row>
    <row r="309" customFormat="false" ht="12.75" hidden="false" customHeight="false" outlineLevel="0" collapsed="false">
      <c r="A309" s="766"/>
      <c r="B309" s="776" t="s">
        <v>1660</v>
      </c>
      <c r="C309" s="777" t="s">
        <v>1661</v>
      </c>
      <c r="D309" s="784" t="s">
        <v>1662</v>
      </c>
      <c r="E309" s="779" t="n">
        <v>18</v>
      </c>
      <c r="F309" s="250" t="n">
        <v>50</v>
      </c>
      <c r="G309" s="251" t="n">
        <v>0</v>
      </c>
      <c r="H309" s="780" t="n">
        <v>50</v>
      </c>
      <c r="I309" s="250" t="n">
        <v>625</v>
      </c>
      <c r="J309" s="251" t="n">
        <v>0</v>
      </c>
      <c r="K309" s="780" t="n">
        <v>625</v>
      </c>
      <c r="L309" s="250" t="n">
        <v>23945.16</v>
      </c>
      <c r="M309" s="251" t="n">
        <v>0</v>
      </c>
      <c r="N309" s="780" t="n">
        <v>23945.16</v>
      </c>
      <c r="O309" s="781" t="n">
        <v>12.5</v>
      </c>
      <c r="P309" s="782" t="n">
        <v>0</v>
      </c>
      <c r="Q309" s="783" t="n">
        <v>12.5</v>
      </c>
      <c r="R309" s="781" t="n">
        <v>38.312256</v>
      </c>
      <c r="S309" s="782" t="n">
        <v>0</v>
      </c>
      <c r="T309" s="783" t="n">
        <v>38.312256</v>
      </c>
    </row>
    <row r="310" customFormat="false" ht="12.75" hidden="false" customHeight="false" outlineLevel="0" collapsed="false">
      <c r="A310" s="766"/>
      <c r="B310" s="776" t="s">
        <v>1663</v>
      </c>
      <c r="C310" s="777" t="s">
        <v>1664</v>
      </c>
      <c r="D310" s="784" t="s">
        <v>1665</v>
      </c>
      <c r="E310" s="779" t="n">
        <v>59</v>
      </c>
      <c r="F310" s="250" t="n">
        <v>621</v>
      </c>
      <c r="G310" s="251" t="n">
        <v>2</v>
      </c>
      <c r="H310" s="780" t="n">
        <v>623</v>
      </c>
      <c r="I310" s="250" t="n">
        <v>8740</v>
      </c>
      <c r="J310" s="251" t="n">
        <v>31</v>
      </c>
      <c r="K310" s="780" t="n">
        <v>8771</v>
      </c>
      <c r="L310" s="250" t="n">
        <v>353935.8</v>
      </c>
      <c r="M310" s="251" t="n">
        <v>878.39</v>
      </c>
      <c r="N310" s="780" t="n">
        <v>354814.19</v>
      </c>
      <c r="O310" s="781" t="n">
        <v>14.0740740740741</v>
      </c>
      <c r="P310" s="782" t="n">
        <v>15.5</v>
      </c>
      <c r="Q310" s="783" t="n">
        <v>14.0786516853933</v>
      </c>
      <c r="R310" s="781" t="n">
        <v>40.4960869565218</v>
      </c>
      <c r="S310" s="782" t="n">
        <v>28.3351612903226</v>
      </c>
      <c r="T310" s="783" t="n">
        <v>40.4531056892031</v>
      </c>
    </row>
    <row r="311" customFormat="false" ht="12.75" hidden="false" customHeight="false" outlineLevel="0" collapsed="false">
      <c r="A311" s="766"/>
      <c r="B311" s="776" t="s">
        <v>1666</v>
      </c>
      <c r="C311" s="777" t="s">
        <v>1667</v>
      </c>
      <c r="D311" s="784" t="s">
        <v>1668</v>
      </c>
      <c r="E311" s="779" t="n">
        <v>24</v>
      </c>
      <c r="F311" s="250" t="n">
        <v>46</v>
      </c>
      <c r="G311" s="251" t="n">
        <v>0</v>
      </c>
      <c r="H311" s="780" t="n">
        <v>46</v>
      </c>
      <c r="I311" s="250" t="n">
        <v>526</v>
      </c>
      <c r="J311" s="251" t="n">
        <v>0</v>
      </c>
      <c r="K311" s="780" t="n">
        <v>526</v>
      </c>
      <c r="L311" s="250" t="n">
        <v>21624.04</v>
      </c>
      <c r="M311" s="251" t="n">
        <v>0</v>
      </c>
      <c r="N311" s="780" t="n">
        <v>21624.04</v>
      </c>
      <c r="O311" s="781" t="n">
        <v>11.4347826086957</v>
      </c>
      <c r="P311" s="782" t="n">
        <v>0</v>
      </c>
      <c r="Q311" s="783" t="n">
        <v>11.4347826086957</v>
      </c>
      <c r="R311" s="781" t="n">
        <v>41.1103422053232</v>
      </c>
      <c r="S311" s="782" t="n">
        <v>0</v>
      </c>
      <c r="T311" s="783" t="n">
        <v>41.1103422053232</v>
      </c>
    </row>
    <row r="312" customFormat="false" ht="13.5" hidden="false" customHeight="false" outlineLevel="0" collapsed="false">
      <c r="A312" s="766"/>
      <c r="B312" s="792" t="s">
        <v>1669</v>
      </c>
      <c r="C312" s="793" t="s">
        <v>1670</v>
      </c>
      <c r="D312" s="822" t="s">
        <v>1671</v>
      </c>
      <c r="E312" s="779" t="n">
        <v>0</v>
      </c>
      <c r="F312" s="250" t="n">
        <v>0</v>
      </c>
      <c r="G312" s="251" t="n">
        <v>0</v>
      </c>
      <c r="H312" s="780" t="n">
        <v>0</v>
      </c>
      <c r="I312" s="250" t="n">
        <v>0</v>
      </c>
      <c r="J312" s="251" t="n">
        <v>0</v>
      </c>
      <c r="K312" s="780" t="n">
        <v>0</v>
      </c>
      <c r="L312" s="250" t="n">
        <v>0</v>
      </c>
      <c r="M312" s="251" t="n">
        <v>0</v>
      </c>
      <c r="N312" s="780" t="n">
        <v>0</v>
      </c>
      <c r="O312" s="781" t="n">
        <v>0</v>
      </c>
      <c r="P312" s="782" t="n">
        <v>0</v>
      </c>
      <c r="Q312" s="783" t="n">
        <v>0</v>
      </c>
      <c r="R312" s="781" t="n">
        <v>0</v>
      </c>
      <c r="S312" s="782" t="n">
        <v>0</v>
      </c>
      <c r="T312" s="783" t="n">
        <v>0</v>
      </c>
    </row>
    <row r="313" customFormat="false" ht="13.5" hidden="false" customHeight="false" outlineLevel="0" collapsed="false">
      <c r="A313" s="823"/>
      <c r="B313" s="803" t="s">
        <v>1672</v>
      </c>
      <c r="C313" s="804"/>
      <c r="D313" s="805"/>
      <c r="E313" s="806" t="n">
        <v>295</v>
      </c>
      <c r="F313" s="806" t="n">
        <v>1658</v>
      </c>
      <c r="G313" s="845" t="n">
        <v>11</v>
      </c>
      <c r="H313" s="807" t="n">
        <v>1669</v>
      </c>
      <c r="I313" s="808" t="n">
        <v>24381</v>
      </c>
      <c r="J313" s="806" t="n">
        <v>115</v>
      </c>
      <c r="K313" s="806" t="n">
        <v>24496</v>
      </c>
      <c r="L313" s="806" t="n">
        <v>952719.06</v>
      </c>
      <c r="M313" s="806" t="n">
        <v>3692.93</v>
      </c>
      <c r="N313" s="806" t="n">
        <v>956411.99</v>
      </c>
      <c r="O313" s="809" t="n">
        <v>14.705066344994</v>
      </c>
      <c r="P313" s="810" t="n">
        <v>10.4545454545455</v>
      </c>
      <c r="Q313" s="811" t="n">
        <v>14.6770521270222</v>
      </c>
      <c r="R313" s="809" t="n">
        <v>39.0762913744309</v>
      </c>
      <c r="S313" s="812" t="n">
        <v>32.1124347826087</v>
      </c>
      <c r="T313" s="811" t="n">
        <v>39.0435985467015</v>
      </c>
    </row>
    <row r="314" customFormat="false" ht="12.75" hidden="false" customHeight="false" outlineLevel="0" collapsed="false">
      <c r="A314" s="766"/>
      <c r="B314" s="813" t="s">
        <v>1673</v>
      </c>
      <c r="C314" s="814" t="s">
        <v>793</v>
      </c>
      <c r="D314" s="834" t="s">
        <v>1674</v>
      </c>
      <c r="E314" s="779" t="n">
        <v>71</v>
      </c>
      <c r="F314" s="250" t="n">
        <v>120</v>
      </c>
      <c r="G314" s="251" t="n">
        <v>1</v>
      </c>
      <c r="H314" s="780" t="n">
        <v>121</v>
      </c>
      <c r="I314" s="250" t="n">
        <v>1425</v>
      </c>
      <c r="J314" s="251" t="n">
        <v>12</v>
      </c>
      <c r="K314" s="780" t="n">
        <v>1437</v>
      </c>
      <c r="L314" s="250" t="n">
        <v>49899.27</v>
      </c>
      <c r="M314" s="251" t="n">
        <v>345.6</v>
      </c>
      <c r="N314" s="780" t="n">
        <v>50244.87</v>
      </c>
      <c r="O314" s="781" t="n">
        <v>11.875</v>
      </c>
      <c r="P314" s="782" t="n">
        <v>12</v>
      </c>
      <c r="Q314" s="783" t="n">
        <v>11.8760330578512</v>
      </c>
      <c r="R314" s="781" t="n">
        <v>35.0170315789474</v>
      </c>
      <c r="S314" s="782" t="n">
        <v>28.8</v>
      </c>
      <c r="T314" s="783" t="n">
        <v>34.965114822547</v>
      </c>
    </row>
    <row r="315" customFormat="false" ht="12.75" hidden="false" customHeight="false" outlineLevel="0" collapsed="false">
      <c r="A315" s="766"/>
      <c r="B315" s="776" t="s">
        <v>1675</v>
      </c>
      <c r="C315" s="777" t="s">
        <v>1676</v>
      </c>
      <c r="D315" s="784" t="s">
        <v>1677</v>
      </c>
      <c r="E315" s="779" t="n">
        <v>0</v>
      </c>
      <c r="F315" s="250" t="n">
        <v>0</v>
      </c>
      <c r="G315" s="251" t="n">
        <v>0</v>
      </c>
      <c r="H315" s="780" t="n">
        <v>0</v>
      </c>
      <c r="I315" s="250" t="n">
        <v>0</v>
      </c>
      <c r="J315" s="251" t="n">
        <v>0</v>
      </c>
      <c r="K315" s="780" t="n">
        <v>0</v>
      </c>
      <c r="L315" s="250" t="n">
        <v>0</v>
      </c>
      <c r="M315" s="251" t="n">
        <v>0</v>
      </c>
      <c r="N315" s="780" t="n">
        <v>0</v>
      </c>
      <c r="O315" s="781" t="n">
        <v>0</v>
      </c>
      <c r="P315" s="782" t="n">
        <v>0</v>
      </c>
      <c r="Q315" s="783" t="n">
        <v>0</v>
      </c>
      <c r="R315" s="781" t="n">
        <v>0</v>
      </c>
      <c r="S315" s="782" t="n">
        <v>0</v>
      </c>
      <c r="T315" s="783" t="n">
        <v>0</v>
      </c>
    </row>
    <row r="316" customFormat="false" ht="12.75" hidden="false" customHeight="false" outlineLevel="0" collapsed="false">
      <c r="A316" s="766"/>
      <c r="B316" s="776" t="s">
        <v>1678</v>
      </c>
      <c r="C316" s="777" t="s">
        <v>1679</v>
      </c>
      <c r="D316" s="784" t="s">
        <v>1680</v>
      </c>
      <c r="E316" s="779" t="n">
        <v>0</v>
      </c>
      <c r="F316" s="250" t="n">
        <v>0</v>
      </c>
      <c r="G316" s="251" t="n">
        <v>0</v>
      </c>
      <c r="H316" s="780" t="n">
        <v>0</v>
      </c>
      <c r="I316" s="250" t="n">
        <v>0</v>
      </c>
      <c r="J316" s="251" t="n">
        <v>0</v>
      </c>
      <c r="K316" s="780" t="n">
        <v>0</v>
      </c>
      <c r="L316" s="250" t="n">
        <v>0</v>
      </c>
      <c r="M316" s="251" t="n">
        <v>0</v>
      </c>
      <c r="N316" s="780" t="n">
        <v>0</v>
      </c>
      <c r="O316" s="781" t="n">
        <v>0</v>
      </c>
      <c r="P316" s="782" t="n">
        <v>0</v>
      </c>
      <c r="Q316" s="783" t="n">
        <v>0</v>
      </c>
      <c r="R316" s="781" t="n">
        <v>0</v>
      </c>
      <c r="S316" s="782" t="n">
        <v>0</v>
      </c>
      <c r="T316" s="783" t="n">
        <v>0</v>
      </c>
    </row>
    <row r="317" customFormat="false" ht="12.75" hidden="false" customHeight="false" outlineLevel="0" collapsed="false">
      <c r="A317" s="766"/>
      <c r="B317" s="776" t="s">
        <v>1681</v>
      </c>
      <c r="C317" s="777" t="s">
        <v>1682</v>
      </c>
      <c r="D317" s="784" t="s">
        <v>1683</v>
      </c>
      <c r="E317" s="779" t="n">
        <v>0</v>
      </c>
      <c r="F317" s="250" t="n">
        <v>0</v>
      </c>
      <c r="G317" s="251" t="n">
        <v>0</v>
      </c>
      <c r="H317" s="780" t="n">
        <v>0</v>
      </c>
      <c r="I317" s="250" t="n">
        <v>0</v>
      </c>
      <c r="J317" s="251" t="n">
        <v>0</v>
      </c>
      <c r="K317" s="780" t="n">
        <v>0</v>
      </c>
      <c r="L317" s="250" t="n">
        <v>0</v>
      </c>
      <c r="M317" s="251" t="n">
        <v>0</v>
      </c>
      <c r="N317" s="780" t="n">
        <v>0</v>
      </c>
      <c r="O317" s="781" t="n">
        <v>0</v>
      </c>
      <c r="P317" s="782" t="n">
        <v>0</v>
      </c>
      <c r="Q317" s="783" t="n">
        <v>0</v>
      </c>
      <c r="R317" s="781" t="n">
        <v>0</v>
      </c>
      <c r="S317" s="782" t="n">
        <v>0</v>
      </c>
      <c r="T317" s="783" t="n">
        <v>0</v>
      </c>
    </row>
    <row r="318" customFormat="false" ht="12.75" hidden="false" customHeight="false" outlineLevel="0" collapsed="false">
      <c r="A318" s="766"/>
      <c r="B318" s="776" t="s">
        <v>1684</v>
      </c>
      <c r="C318" s="777" t="s">
        <v>789</v>
      </c>
      <c r="D318" s="784" t="s">
        <v>1685</v>
      </c>
      <c r="E318" s="779" t="n">
        <v>24</v>
      </c>
      <c r="F318" s="250" t="n">
        <v>54</v>
      </c>
      <c r="G318" s="251" t="n">
        <v>0</v>
      </c>
      <c r="H318" s="780" t="n">
        <v>54</v>
      </c>
      <c r="I318" s="250" t="n">
        <v>515</v>
      </c>
      <c r="J318" s="251" t="n">
        <v>0</v>
      </c>
      <c r="K318" s="780" t="n">
        <v>515</v>
      </c>
      <c r="L318" s="250" t="n">
        <v>17298.21</v>
      </c>
      <c r="M318" s="251" t="n">
        <v>0</v>
      </c>
      <c r="N318" s="780" t="n">
        <v>17298.21</v>
      </c>
      <c r="O318" s="781" t="n">
        <v>9.53703703703704</v>
      </c>
      <c r="P318" s="782" t="n">
        <v>0</v>
      </c>
      <c r="Q318" s="783" t="n">
        <v>9.53703703703704</v>
      </c>
      <c r="R318" s="781" t="n">
        <v>33.5887572815534</v>
      </c>
      <c r="S318" s="782" t="n">
        <v>0</v>
      </c>
      <c r="T318" s="783" t="n">
        <v>33.5887572815534</v>
      </c>
    </row>
    <row r="319" customFormat="false" ht="12.75" hidden="false" customHeight="false" outlineLevel="0" collapsed="false">
      <c r="A319" s="766"/>
      <c r="B319" s="776" t="s">
        <v>1686</v>
      </c>
      <c r="C319" s="777" t="s">
        <v>1687</v>
      </c>
      <c r="D319" s="784" t="s">
        <v>1688</v>
      </c>
      <c r="E319" s="779" t="n">
        <v>29</v>
      </c>
      <c r="F319" s="250" t="n">
        <v>142</v>
      </c>
      <c r="G319" s="251" t="n">
        <v>1</v>
      </c>
      <c r="H319" s="780" t="n">
        <v>143</v>
      </c>
      <c r="I319" s="250" t="n">
        <v>2004</v>
      </c>
      <c r="J319" s="251" t="n">
        <v>8</v>
      </c>
      <c r="K319" s="780" t="n">
        <v>2012</v>
      </c>
      <c r="L319" s="250" t="n">
        <v>105987.36</v>
      </c>
      <c r="M319" s="251" t="n">
        <v>296</v>
      </c>
      <c r="N319" s="780" t="n">
        <v>106283.36</v>
      </c>
      <c r="O319" s="781" t="n">
        <v>14.112676056338</v>
      </c>
      <c r="P319" s="782" t="n">
        <v>8</v>
      </c>
      <c r="Q319" s="783" t="n">
        <v>14.0699300699301</v>
      </c>
      <c r="R319" s="781" t="n">
        <v>52.8879041916168</v>
      </c>
      <c r="S319" s="782" t="n">
        <v>37</v>
      </c>
      <c r="T319" s="783" t="n">
        <v>52.824731610338</v>
      </c>
    </row>
    <row r="320" customFormat="false" ht="12.75" hidden="false" customHeight="false" outlineLevel="0" collapsed="false">
      <c r="A320" s="766"/>
      <c r="B320" s="776" t="s">
        <v>1689</v>
      </c>
      <c r="C320" s="777" t="s">
        <v>1690</v>
      </c>
      <c r="D320" s="784" t="s">
        <v>1691</v>
      </c>
      <c r="E320" s="779" t="n">
        <v>13</v>
      </c>
      <c r="F320" s="250" t="n">
        <v>18</v>
      </c>
      <c r="G320" s="251" t="n">
        <v>0</v>
      </c>
      <c r="H320" s="780" t="n">
        <v>18</v>
      </c>
      <c r="I320" s="250" t="n">
        <v>273</v>
      </c>
      <c r="J320" s="251" t="n">
        <v>0</v>
      </c>
      <c r="K320" s="780" t="n">
        <v>273</v>
      </c>
      <c r="L320" s="250" t="n">
        <v>8896.61</v>
      </c>
      <c r="M320" s="251" t="n">
        <v>0</v>
      </c>
      <c r="N320" s="780" t="n">
        <v>8896.61</v>
      </c>
      <c r="O320" s="781" t="n">
        <v>15.1666666666667</v>
      </c>
      <c r="P320" s="782" t="n">
        <v>0</v>
      </c>
      <c r="Q320" s="783" t="n">
        <v>15.1666666666667</v>
      </c>
      <c r="R320" s="781" t="n">
        <v>32.588315018315</v>
      </c>
      <c r="S320" s="782" t="n">
        <v>0</v>
      </c>
      <c r="T320" s="783" t="n">
        <v>32.588315018315</v>
      </c>
    </row>
    <row r="321" customFormat="false" ht="12.75" hidden="false" customHeight="false" outlineLevel="0" collapsed="false">
      <c r="A321" s="766"/>
      <c r="B321" s="776" t="s">
        <v>1692</v>
      </c>
      <c r="C321" s="777" t="s">
        <v>1693</v>
      </c>
      <c r="D321" s="784" t="s">
        <v>1694</v>
      </c>
      <c r="E321" s="779" t="n">
        <v>48</v>
      </c>
      <c r="F321" s="250" t="n">
        <v>88</v>
      </c>
      <c r="G321" s="251" t="n">
        <v>1</v>
      </c>
      <c r="H321" s="780" t="n">
        <v>89</v>
      </c>
      <c r="I321" s="250" t="n">
        <v>962</v>
      </c>
      <c r="J321" s="251" t="n">
        <v>4</v>
      </c>
      <c r="K321" s="780" t="n">
        <v>966</v>
      </c>
      <c r="L321" s="250" t="n">
        <v>33164.75</v>
      </c>
      <c r="M321" s="251" t="n">
        <v>175.92</v>
      </c>
      <c r="N321" s="780" t="n">
        <v>33340.67</v>
      </c>
      <c r="O321" s="781" t="n">
        <v>10.9318181818182</v>
      </c>
      <c r="P321" s="782" t="n">
        <v>4</v>
      </c>
      <c r="Q321" s="783" t="n">
        <v>10.8539325842697</v>
      </c>
      <c r="R321" s="781" t="n">
        <v>34.4747920997921</v>
      </c>
      <c r="S321" s="782" t="n">
        <v>43.98</v>
      </c>
      <c r="T321" s="783" t="n">
        <v>34.5141511387163</v>
      </c>
    </row>
    <row r="322" customFormat="false" ht="12.75" hidden="false" customHeight="false" outlineLevel="0" collapsed="false">
      <c r="A322" s="766"/>
      <c r="B322" s="776" t="s">
        <v>1695</v>
      </c>
      <c r="C322" s="777" t="s">
        <v>1696</v>
      </c>
      <c r="D322" s="784" t="s">
        <v>1697</v>
      </c>
      <c r="E322" s="779" t="n">
        <v>97</v>
      </c>
      <c r="F322" s="250" t="n">
        <v>257</v>
      </c>
      <c r="G322" s="251" t="n">
        <v>2</v>
      </c>
      <c r="H322" s="780" t="n">
        <v>259</v>
      </c>
      <c r="I322" s="250" t="n">
        <v>3007</v>
      </c>
      <c r="J322" s="251" t="n">
        <v>16</v>
      </c>
      <c r="K322" s="780" t="n">
        <v>3023</v>
      </c>
      <c r="L322" s="250" t="n">
        <v>119169.27</v>
      </c>
      <c r="M322" s="251" t="n">
        <v>658.14</v>
      </c>
      <c r="N322" s="780" t="n">
        <v>119827.41</v>
      </c>
      <c r="O322" s="781" t="n">
        <v>11.7003891050584</v>
      </c>
      <c r="P322" s="782" t="n">
        <v>8</v>
      </c>
      <c r="Q322" s="783" t="n">
        <v>11.6718146718147</v>
      </c>
      <c r="R322" s="781" t="n">
        <v>39.630618556701</v>
      </c>
      <c r="S322" s="782" t="n">
        <v>41.13375</v>
      </c>
      <c r="T322" s="783" t="n">
        <v>39.6385742639762</v>
      </c>
    </row>
    <row r="323" customFormat="false" ht="12.75" hidden="false" customHeight="false" outlineLevel="0" collapsed="false">
      <c r="A323" s="766"/>
      <c r="B323" s="776" t="s">
        <v>1698</v>
      </c>
      <c r="C323" s="777" t="s">
        <v>1699</v>
      </c>
      <c r="D323" s="784" t="s">
        <v>1700</v>
      </c>
      <c r="E323" s="779" t="n">
        <v>0</v>
      </c>
      <c r="F323" s="250" t="n">
        <v>0</v>
      </c>
      <c r="G323" s="251" t="n">
        <v>0</v>
      </c>
      <c r="H323" s="780" t="n">
        <v>0</v>
      </c>
      <c r="I323" s="250" t="n">
        <v>0</v>
      </c>
      <c r="J323" s="251" t="n">
        <v>0</v>
      </c>
      <c r="K323" s="780" t="n">
        <v>0</v>
      </c>
      <c r="L323" s="250" t="n">
        <v>0</v>
      </c>
      <c r="M323" s="251" t="n">
        <v>0</v>
      </c>
      <c r="N323" s="780" t="n">
        <v>0</v>
      </c>
      <c r="O323" s="781" t="n">
        <v>0</v>
      </c>
      <c r="P323" s="782" t="n">
        <v>0</v>
      </c>
      <c r="Q323" s="783" t="n">
        <v>0</v>
      </c>
      <c r="R323" s="781" t="n">
        <v>0</v>
      </c>
      <c r="S323" s="782" t="n">
        <v>0</v>
      </c>
      <c r="T323" s="783" t="n">
        <v>0</v>
      </c>
    </row>
    <row r="324" customFormat="false" ht="12.75" hidden="false" customHeight="false" outlineLevel="0" collapsed="false">
      <c r="A324" s="766"/>
      <c r="B324" s="776" t="s">
        <v>1701</v>
      </c>
      <c r="C324" s="777" t="s">
        <v>1702</v>
      </c>
      <c r="D324" s="784" t="s">
        <v>1703</v>
      </c>
      <c r="E324" s="779" t="n">
        <v>0</v>
      </c>
      <c r="F324" s="250" t="n">
        <v>0</v>
      </c>
      <c r="G324" s="251" t="n">
        <v>0</v>
      </c>
      <c r="H324" s="780" t="n">
        <v>0</v>
      </c>
      <c r="I324" s="250" t="n">
        <v>0</v>
      </c>
      <c r="J324" s="251" t="n">
        <v>0</v>
      </c>
      <c r="K324" s="780" t="n">
        <v>0</v>
      </c>
      <c r="L324" s="250" t="n">
        <v>0</v>
      </c>
      <c r="M324" s="251" t="n">
        <v>0</v>
      </c>
      <c r="N324" s="780" t="n">
        <v>0</v>
      </c>
      <c r="O324" s="781" t="n">
        <v>0</v>
      </c>
      <c r="P324" s="782" t="n">
        <v>0</v>
      </c>
      <c r="Q324" s="783" t="n">
        <v>0</v>
      </c>
      <c r="R324" s="781" t="n">
        <v>0</v>
      </c>
      <c r="S324" s="782" t="n">
        <v>0</v>
      </c>
      <c r="T324" s="783" t="n">
        <v>0</v>
      </c>
    </row>
    <row r="325" customFormat="false" ht="12.75" hidden="false" customHeight="false" outlineLevel="0" collapsed="false">
      <c r="A325" s="766"/>
      <c r="B325" s="776" t="s">
        <v>1704</v>
      </c>
      <c r="C325" s="777" t="s">
        <v>1123</v>
      </c>
      <c r="D325" s="848" t="s">
        <v>1124</v>
      </c>
      <c r="E325" s="779" t="n">
        <v>0</v>
      </c>
      <c r="F325" s="250" t="n">
        <v>0</v>
      </c>
      <c r="G325" s="251" t="n">
        <v>0</v>
      </c>
      <c r="H325" s="780" t="n">
        <v>0</v>
      </c>
      <c r="I325" s="250" t="n">
        <v>0</v>
      </c>
      <c r="J325" s="251" t="n">
        <v>0</v>
      </c>
      <c r="K325" s="780" t="n">
        <v>0</v>
      </c>
      <c r="L325" s="250" t="n">
        <v>0</v>
      </c>
      <c r="M325" s="251" t="n">
        <v>0</v>
      </c>
      <c r="N325" s="780" t="n">
        <v>0</v>
      </c>
      <c r="O325" s="781" t="n">
        <v>0</v>
      </c>
      <c r="P325" s="782" t="n">
        <v>0</v>
      </c>
      <c r="Q325" s="783" t="n">
        <v>0</v>
      </c>
      <c r="R325" s="781" t="n">
        <v>0</v>
      </c>
      <c r="S325" s="782" t="n">
        <v>0</v>
      </c>
      <c r="T325" s="783" t="n">
        <v>0</v>
      </c>
    </row>
    <row r="326" customFormat="false" ht="13.5" hidden="false" customHeight="false" outlineLevel="0" collapsed="false">
      <c r="A326" s="766"/>
      <c r="B326" s="839" t="s">
        <v>1705</v>
      </c>
      <c r="C326" s="840" t="s">
        <v>1706</v>
      </c>
      <c r="D326" s="846" t="s">
        <v>1707</v>
      </c>
      <c r="E326" s="779" t="n">
        <v>0</v>
      </c>
      <c r="F326" s="250" t="n">
        <v>0</v>
      </c>
      <c r="G326" s="251" t="n">
        <v>0</v>
      </c>
      <c r="H326" s="780" t="n">
        <v>0</v>
      </c>
      <c r="I326" s="250" t="n">
        <v>0</v>
      </c>
      <c r="J326" s="251" t="n">
        <v>0</v>
      </c>
      <c r="K326" s="780" t="n">
        <v>0</v>
      </c>
      <c r="L326" s="250" t="n">
        <v>0</v>
      </c>
      <c r="M326" s="251" t="n">
        <v>0</v>
      </c>
      <c r="N326" s="780" t="n">
        <v>0</v>
      </c>
      <c r="O326" s="781" t="n">
        <v>0</v>
      </c>
      <c r="P326" s="782" t="n">
        <v>0</v>
      </c>
      <c r="Q326" s="783" t="n">
        <v>0</v>
      </c>
      <c r="R326" s="781" t="n">
        <v>0</v>
      </c>
      <c r="S326" s="782" t="n">
        <v>0</v>
      </c>
      <c r="T326" s="783" t="n">
        <v>0</v>
      </c>
    </row>
    <row r="327" customFormat="false" ht="13.5" hidden="false" customHeight="false" outlineLevel="0" collapsed="false">
      <c r="A327" s="823"/>
      <c r="B327" s="803" t="s">
        <v>1708</v>
      </c>
      <c r="C327" s="804"/>
      <c r="D327" s="805"/>
      <c r="E327" s="806" t="n">
        <v>282</v>
      </c>
      <c r="F327" s="806" t="n">
        <v>679</v>
      </c>
      <c r="G327" s="807" t="n">
        <v>5</v>
      </c>
      <c r="H327" s="808" t="n">
        <v>684</v>
      </c>
      <c r="I327" s="806" t="n">
        <v>8186</v>
      </c>
      <c r="J327" s="806" t="n">
        <v>40</v>
      </c>
      <c r="K327" s="806" t="n">
        <v>8226</v>
      </c>
      <c r="L327" s="806" t="n">
        <v>334415.47</v>
      </c>
      <c r="M327" s="806" t="n">
        <v>1475.66</v>
      </c>
      <c r="N327" s="806" t="n">
        <v>335891.13</v>
      </c>
      <c r="O327" s="809" t="n">
        <v>12.0559646539028</v>
      </c>
      <c r="P327" s="810" t="n">
        <v>8</v>
      </c>
      <c r="Q327" s="811" t="n">
        <v>12.0263157894737</v>
      </c>
      <c r="R327" s="809" t="n">
        <v>40.8521219154654</v>
      </c>
      <c r="S327" s="812" t="n">
        <v>36.8915</v>
      </c>
      <c r="T327" s="811" t="n">
        <v>40.8328628738147</v>
      </c>
    </row>
    <row r="328" customFormat="false" ht="12.75" hidden="false" customHeight="false" outlineLevel="0" collapsed="false">
      <c r="A328" s="849"/>
      <c r="B328" s="813" t="s">
        <v>1709</v>
      </c>
      <c r="C328" s="850" t="s">
        <v>1710</v>
      </c>
      <c r="D328" s="851" t="s">
        <v>1711</v>
      </c>
      <c r="E328" s="779" t="n">
        <v>79</v>
      </c>
      <c r="F328" s="250" t="n">
        <v>175</v>
      </c>
      <c r="G328" s="251" t="n">
        <v>9</v>
      </c>
      <c r="H328" s="780" t="n">
        <v>184</v>
      </c>
      <c r="I328" s="250" t="n">
        <v>2193</v>
      </c>
      <c r="J328" s="251" t="n">
        <v>156</v>
      </c>
      <c r="K328" s="780" t="n">
        <v>2349</v>
      </c>
      <c r="L328" s="250" t="n">
        <v>72221.43</v>
      </c>
      <c r="M328" s="251" t="n">
        <v>5160.29</v>
      </c>
      <c r="N328" s="780" t="n">
        <v>77381.72</v>
      </c>
      <c r="O328" s="781" t="n">
        <v>12.5314285714286</v>
      </c>
      <c r="P328" s="782" t="n">
        <v>17.3333333333333</v>
      </c>
      <c r="Q328" s="783" t="n">
        <v>12.7663043478261</v>
      </c>
      <c r="R328" s="781" t="n">
        <v>32.9327086183311</v>
      </c>
      <c r="S328" s="782" t="n">
        <v>33.0787820512821</v>
      </c>
      <c r="T328" s="783" t="n">
        <v>32.9424095359728</v>
      </c>
    </row>
    <row r="329" customFormat="false" ht="12.75" hidden="false" customHeight="false" outlineLevel="0" collapsed="false">
      <c r="A329" s="766"/>
      <c r="B329" s="776" t="s">
        <v>1712</v>
      </c>
      <c r="C329" s="777" t="s">
        <v>1713</v>
      </c>
      <c r="D329" s="784" t="s">
        <v>1714</v>
      </c>
      <c r="E329" s="779" t="n">
        <v>28</v>
      </c>
      <c r="F329" s="250" t="n">
        <v>46</v>
      </c>
      <c r="G329" s="251" t="n">
        <v>0</v>
      </c>
      <c r="H329" s="780" t="n">
        <v>46</v>
      </c>
      <c r="I329" s="250" t="n">
        <v>627</v>
      </c>
      <c r="J329" s="251" t="n">
        <v>0</v>
      </c>
      <c r="K329" s="780" t="n">
        <v>627</v>
      </c>
      <c r="L329" s="250" t="n">
        <v>25245.4</v>
      </c>
      <c r="M329" s="251" t="n">
        <v>0</v>
      </c>
      <c r="N329" s="780" t="n">
        <v>25245.4</v>
      </c>
      <c r="O329" s="781" t="n">
        <v>13.6304347826087</v>
      </c>
      <c r="P329" s="782" t="n">
        <v>0</v>
      </c>
      <c r="Q329" s="783" t="n">
        <v>13.6304347826087</v>
      </c>
      <c r="R329" s="781" t="n">
        <v>40.2637958532695</v>
      </c>
      <c r="S329" s="782" t="n">
        <v>0</v>
      </c>
      <c r="T329" s="783" t="n">
        <v>40.2637958532695</v>
      </c>
    </row>
    <row r="330" customFormat="false" ht="12.75" hidden="false" customHeight="false" outlineLevel="0" collapsed="false">
      <c r="A330" s="766"/>
      <c r="B330" s="776" t="s">
        <v>1715</v>
      </c>
      <c r="C330" s="777" t="s">
        <v>1716</v>
      </c>
      <c r="D330" s="784" t="s">
        <v>1717</v>
      </c>
      <c r="E330" s="779" t="n">
        <v>25</v>
      </c>
      <c r="F330" s="250" t="n">
        <v>57</v>
      </c>
      <c r="G330" s="251" t="n">
        <v>0</v>
      </c>
      <c r="H330" s="780" t="n">
        <v>57</v>
      </c>
      <c r="I330" s="250" t="n">
        <v>557</v>
      </c>
      <c r="J330" s="251" t="n">
        <v>0</v>
      </c>
      <c r="K330" s="780" t="n">
        <v>557</v>
      </c>
      <c r="L330" s="250" t="n">
        <v>17913.57</v>
      </c>
      <c r="M330" s="251" t="n">
        <v>0</v>
      </c>
      <c r="N330" s="780" t="n">
        <v>17913.57</v>
      </c>
      <c r="O330" s="781" t="n">
        <v>9.7719298245614</v>
      </c>
      <c r="P330" s="782" t="n">
        <v>0</v>
      </c>
      <c r="Q330" s="783" t="n">
        <v>9.7719298245614</v>
      </c>
      <c r="R330" s="781" t="n">
        <v>32.1608078994614</v>
      </c>
      <c r="S330" s="782" t="n">
        <v>0</v>
      </c>
      <c r="T330" s="783" t="n">
        <v>32.1608078994614</v>
      </c>
    </row>
    <row r="331" customFormat="false" ht="12.75" hidden="false" customHeight="false" outlineLevel="0" collapsed="false">
      <c r="A331" s="766"/>
      <c r="B331" s="776" t="s">
        <v>1718</v>
      </c>
      <c r="C331" s="777" t="s">
        <v>1719</v>
      </c>
      <c r="D331" s="784" t="s">
        <v>1720</v>
      </c>
      <c r="E331" s="779" t="n">
        <v>0</v>
      </c>
      <c r="F331" s="250" t="n">
        <v>0</v>
      </c>
      <c r="G331" s="251" t="n">
        <v>0</v>
      </c>
      <c r="H331" s="780" t="n">
        <v>0</v>
      </c>
      <c r="I331" s="250" t="n">
        <v>0</v>
      </c>
      <c r="J331" s="251" t="n">
        <v>0</v>
      </c>
      <c r="K331" s="780" t="n">
        <v>0</v>
      </c>
      <c r="L331" s="250" t="n">
        <v>0</v>
      </c>
      <c r="M331" s="251" t="n">
        <v>0</v>
      </c>
      <c r="N331" s="780" t="n">
        <v>0</v>
      </c>
      <c r="O331" s="781" t="n">
        <v>0</v>
      </c>
      <c r="P331" s="782" t="n">
        <v>0</v>
      </c>
      <c r="Q331" s="783" t="n">
        <v>0</v>
      </c>
      <c r="R331" s="781" t="n">
        <v>0</v>
      </c>
      <c r="S331" s="782" t="n">
        <v>0</v>
      </c>
      <c r="T331" s="783" t="n">
        <v>0</v>
      </c>
    </row>
    <row r="332" customFormat="false" ht="13.5" hidden="false" customHeight="false" outlineLevel="0" collapsed="false">
      <c r="A332" s="766"/>
      <c r="B332" s="776" t="s">
        <v>1721</v>
      </c>
      <c r="C332" s="777" t="s">
        <v>1722</v>
      </c>
      <c r="D332" s="784" t="s">
        <v>1723</v>
      </c>
      <c r="E332" s="779" t="n">
        <v>21</v>
      </c>
      <c r="F332" s="250" t="n">
        <v>40</v>
      </c>
      <c r="G332" s="251" t="n">
        <v>0</v>
      </c>
      <c r="H332" s="780" t="n">
        <v>40</v>
      </c>
      <c r="I332" s="250" t="n">
        <v>471</v>
      </c>
      <c r="J332" s="251" t="n">
        <v>0</v>
      </c>
      <c r="K332" s="780" t="n">
        <v>471</v>
      </c>
      <c r="L332" s="250" t="n">
        <v>18900.14</v>
      </c>
      <c r="M332" s="251" t="n">
        <v>0</v>
      </c>
      <c r="N332" s="780" t="n">
        <v>18900.14</v>
      </c>
      <c r="O332" s="781" t="n">
        <v>11.775</v>
      </c>
      <c r="P332" s="782" t="n">
        <v>0</v>
      </c>
      <c r="Q332" s="783" t="n">
        <v>11.775</v>
      </c>
      <c r="R332" s="781" t="n">
        <v>40.1276857749469</v>
      </c>
      <c r="S332" s="782" t="n">
        <v>0</v>
      </c>
      <c r="T332" s="783" t="n">
        <v>40.1276857749469</v>
      </c>
    </row>
    <row r="333" customFormat="false" ht="53.25" hidden="false" customHeight="true" outlineLevel="0" collapsed="false">
      <c r="A333" s="786"/>
      <c r="B333" s="755" t="s">
        <v>880</v>
      </c>
      <c r="C333" s="756" t="s">
        <v>881</v>
      </c>
      <c r="D333" s="756"/>
      <c r="E333" s="757" t="s">
        <v>882</v>
      </c>
      <c r="F333" s="756" t="s">
        <v>883</v>
      </c>
      <c r="G333" s="756"/>
      <c r="H333" s="756"/>
      <c r="I333" s="756" t="s">
        <v>393</v>
      </c>
      <c r="J333" s="756"/>
      <c r="K333" s="756"/>
      <c r="L333" s="756" t="s">
        <v>394</v>
      </c>
      <c r="M333" s="756"/>
      <c r="N333" s="756"/>
      <c r="O333" s="758" t="s">
        <v>884</v>
      </c>
      <c r="P333" s="758"/>
      <c r="Q333" s="758"/>
      <c r="R333" s="758" t="s">
        <v>885</v>
      </c>
      <c r="S333" s="758"/>
      <c r="T333" s="758"/>
    </row>
    <row r="334" customFormat="false" ht="53.25" hidden="false" customHeight="false" outlineLevel="0" collapsed="false">
      <c r="A334" s="787"/>
      <c r="B334" s="759" t="s">
        <v>886</v>
      </c>
      <c r="C334" s="756"/>
      <c r="D334" s="756"/>
      <c r="E334" s="760" t="s">
        <v>887</v>
      </c>
      <c r="F334" s="761" t="s">
        <v>888</v>
      </c>
      <c r="G334" s="762" t="s">
        <v>889</v>
      </c>
      <c r="H334" s="763" t="s">
        <v>362</v>
      </c>
      <c r="I334" s="764" t="s">
        <v>396</v>
      </c>
      <c r="J334" s="764" t="s">
        <v>397</v>
      </c>
      <c r="K334" s="756" t="s">
        <v>50</v>
      </c>
      <c r="L334" s="764" t="s">
        <v>396</v>
      </c>
      <c r="M334" s="764" t="s">
        <v>397</v>
      </c>
      <c r="N334" s="756" t="s">
        <v>50</v>
      </c>
      <c r="O334" s="765" t="s">
        <v>888</v>
      </c>
      <c r="P334" s="762" t="s">
        <v>889</v>
      </c>
      <c r="Q334" s="763" t="s">
        <v>362</v>
      </c>
      <c r="R334" s="765" t="s">
        <v>888</v>
      </c>
      <c r="S334" s="762" t="s">
        <v>889</v>
      </c>
      <c r="T334" s="763" t="s">
        <v>362</v>
      </c>
    </row>
    <row r="335" customFormat="false" ht="12.75" hidden="false" customHeight="false" outlineLevel="0" collapsed="false">
      <c r="A335" s="766"/>
      <c r="B335" s="776" t="s">
        <v>1724</v>
      </c>
      <c r="C335" s="777" t="s">
        <v>1725</v>
      </c>
      <c r="D335" s="784" t="s">
        <v>1726</v>
      </c>
      <c r="E335" s="779" t="n">
        <v>0</v>
      </c>
      <c r="F335" s="250" t="n">
        <v>0</v>
      </c>
      <c r="G335" s="251" t="n">
        <v>0</v>
      </c>
      <c r="H335" s="780" t="n">
        <v>0</v>
      </c>
      <c r="I335" s="250" t="n">
        <v>0</v>
      </c>
      <c r="J335" s="251" t="n">
        <v>0</v>
      </c>
      <c r="K335" s="780" t="n">
        <v>0</v>
      </c>
      <c r="L335" s="250" t="n">
        <v>0</v>
      </c>
      <c r="M335" s="251" t="n">
        <v>0</v>
      </c>
      <c r="N335" s="780" t="n">
        <v>0</v>
      </c>
      <c r="O335" s="781" t="n">
        <v>0</v>
      </c>
      <c r="P335" s="782" t="n">
        <v>0</v>
      </c>
      <c r="Q335" s="783" t="n">
        <v>0</v>
      </c>
      <c r="R335" s="781" t="n">
        <v>0</v>
      </c>
      <c r="S335" s="782" t="n">
        <v>0</v>
      </c>
      <c r="T335" s="783" t="n">
        <v>0</v>
      </c>
    </row>
    <row r="336" customFormat="false" ht="12.75" hidden="false" customHeight="false" outlineLevel="0" collapsed="false">
      <c r="A336" s="766"/>
      <c r="B336" s="776" t="s">
        <v>1727</v>
      </c>
      <c r="C336" s="777" t="s">
        <v>1728</v>
      </c>
      <c r="D336" s="784" t="s">
        <v>1729</v>
      </c>
      <c r="E336" s="779" t="n">
        <v>0</v>
      </c>
      <c r="F336" s="250" t="n">
        <v>0</v>
      </c>
      <c r="G336" s="251" t="n">
        <v>0</v>
      </c>
      <c r="H336" s="780" t="n">
        <v>0</v>
      </c>
      <c r="I336" s="250" t="n">
        <v>0</v>
      </c>
      <c r="J336" s="251" t="n">
        <v>0</v>
      </c>
      <c r="K336" s="780" t="n">
        <v>0</v>
      </c>
      <c r="L336" s="250" t="n">
        <v>0</v>
      </c>
      <c r="M336" s="251" t="n">
        <v>0</v>
      </c>
      <c r="N336" s="780" t="n">
        <v>0</v>
      </c>
      <c r="O336" s="781" t="n">
        <v>0</v>
      </c>
      <c r="P336" s="782" t="n">
        <v>0</v>
      </c>
      <c r="Q336" s="783" t="n">
        <v>0</v>
      </c>
      <c r="R336" s="781" t="n">
        <v>0</v>
      </c>
      <c r="S336" s="782" t="n">
        <v>0</v>
      </c>
      <c r="T336" s="783" t="n">
        <v>0</v>
      </c>
    </row>
    <row r="337" customFormat="false" ht="13.5" hidden="false" customHeight="false" outlineLevel="0" collapsed="false">
      <c r="A337" s="849"/>
      <c r="B337" s="792" t="s">
        <v>1730</v>
      </c>
      <c r="C337" s="852" t="s">
        <v>779</v>
      </c>
      <c r="D337" s="853" t="s">
        <v>1731</v>
      </c>
      <c r="E337" s="779" t="n">
        <v>0</v>
      </c>
      <c r="F337" s="250" t="n">
        <v>0</v>
      </c>
      <c r="G337" s="251" t="n">
        <v>0</v>
      </c>
      <c r="H337" s="780" t="n">
        <v>0</v>
      </c>
      <c r="I337" s="250" t="n">
        <v>0</v>
      </c>
      <c r="J337" s="251" t="n">
        <v>0</v>
      </c>
      <c r="K337" s="780" t="n">
        <v>0</v>
      </c>
      <c r="L337" s="250" t="n">
        <v>0</v>
      </c>
      <c r="M337" s="251" t="n">
        <v>0</v>
      </c>
      <c r="N337" s="780" t="n">
        <v>0</v>
      </c>
      <c r="O337" s="781" t="n">
        <v>0</v>
      </c>
      <c r="P337" s="782" t="n">
        <v>0</v>
      </c>
      <c r="Q337" s="783" t="n">
        <v>0</v>
      </c>
      <c r="R337" s="781" t="n">
        <v>0</v>
      </c>
      <c r="S337" s="782" t="n">
        <v>0</v>
      </c>
      <c r="T337" s="783" t="n">
        <v>0</v>
      </c>
    </row>
    <row r="338" customFormat="false" ht="13.5" hidden="false" customHeight="false" outlineLevel="0" collapsed="false">
      <c r="A338" s="823"/>
      <c r="B338" s="803" t="s">
        <v>1732</v>
      </c>
      <c r="C338" s="804"/>
      <c r="D338" s="805"/>
      <c r="E338" s="806" t="n">
        <v>153</v>
      </c>
      <c r="F338" s="806" t="n">
        <v>318</v>
      </c>
      <c r="G338" s="251" t="n">
        <v>9</v>
      </c>
      <c r="H338" s="808" t="n">
        <v>327</v>
      </c>
      <c r="I338" s="806" t="n">
        <v>3848</v>
      </c>
      <c r="J338" s="806" t="n">
        <v>156</v>
      </c>
      <c r="K338" s="806" t="n">
        <v>4004</v>
      </c>
      <c r="L338" s="806" t="n">
        <v>134280.54</v>
      </c>
      <c r="M338" s="806" t="n">
        <v>5160.29</v>
      </c>
      <c r="N338" s="806" t="n">
        <v>139440.83</v>
      </c>
      <c r="O338" s="809" t="n">
        <v>12.1006289308176</v>
      </c>
      <c r="P338" s="810" t="n">
        <v>17.3333333333333</v>
      </c>
      <c r="Q338" s="811" t="n">
        <v>12.2446483180428</v>
      </c>
      <c r="R338" s="809" t="n">
        <v>34.8961902286902</v>
      </c>
      <c r="S338" s="812" t="n">
        <v>33.0787820512821</v>
      </c>
      <c r="T338" s="811" t="n">
        <v>34.8253821178821</v>
      </c>
    </row>
    <row r="339" customFormat="false" ht="12.75" hidden="false" customHeight="false" outlineLevel="0" collapsed="false">
      <c r="A339" s="766"/>
      <c r="B339" s="813" t="s">
        <v>1733</v>
      </c>
      <c r="C339" s="814" t="s">
        <v>861</v>
      </c>
      <c r="D339" s="834" t="s">
        <v>1734</v>
      </c>
      <c r="E339" s="779" t="n">
        <v>214</v>
      </c>
      <c r="F339" s="250" t="n">
        <v>867</v>
      </c>
      <c r="G339" s="251" t="n">
        <v>1</v>
      </c>
      <c r="H339" s="780" t="n">
        <v>868</v>
      </c>
      <c r="I339" s="250" t="n">
        <v>12278</v>
      </c>
      <c r="J339" s="251" t="n">
        <v>12</v>
      </c>
      <c r="K339" s="780" t="n">
        <v>12290</v>
      </c>
      <c r="L339" s="250" t="n">
        <v>426739.96</v>
      </c>
      <c r="M339" s="251" t="n">
        <v>377.04</v>
      </c>
      <c r="N339" s="780" t="n">
        <v>427117</v>
      </c>
      <c r="O339" s="781" t="n">
        <v>14.161476355248</v>
      </c>
      <c r="P339" s="782" t="n">
        <v>12</v>
      </c>
      <c r="Q339" s="783" t="n">
        <v>14.1589861751152</v>
      </c>
      <c r="R339" s="781" t="n">
        <v>34.7564717380681</v>
      </c>
      <c r="S339" s="782" t="n">
        <v>31.42</v>
      </c>
      <c r="T339" s="783" t="n">
        <v>34.753213995118</v>
      </c>
    </row>
    <row r="340" customFormat="false" ht="12.75" hidden="false" customHeight="false" outlineLevel="0" collapsed="false">
      <c r="A340" s="766"/>
      <c r="B340" s="776" t="s">
        <v>1735</v>
      </c>
      <c r="C340" s="777" t="s">
        <v>1736</v>
      </c>
      <c r="D340" s="784" t="s">
        <v>1737</v>
      </c>
      <c r="E340" s="779" t="n">
        <v>0</v>
      </c>
      <c r="F340" s="250" t="n">
        <v>0</v>
      </c>
      <c r="G340" s="251" t="n">
        <v>0</v>
      </c>
      <c r="H340" s="780" t="n">
        <v>0</v>
      </c>
      <c r="I340" s="250" t="n">
        <v>0</v>
      </c>
      <c r="J340" s="251" t="n">
        <v>0</v>
      </c>
      <c r="K340" s="780" t="n">
        <v>0</v>
      </c>
      <c r="L340" s="250" t="n">
        <v>0</v>
      </c>
      <c r="M340" s="251" t="n">
        <v>0</v>
      </c>
      <c r="N340" s="780" t="n">
        <v>0</v>
      </c>
      <c r="O340" s="781" t="n">
        <v>0</v>
      </c>
      <c r="P340" s="782" t="n">
        <v>0</v>
      </c>
      <c r="Q340" s="783" t="n">
        <v>0</v>
      </c>
      <c r="R340" s="781" t="n">
        <v>0</v>
      </c>
      <c r="S340" s="782" t="n">
        <v>0</v>
      </c>
      <c r="T340" s="783" t="n">
        <v>0</v>
      </c>
    </row>
    <row r="341" customFormat="false" ht="12.75" hidden="false" customHeight="false" outlineLevel="0" collapsed="false">
      <c r="A341" s="766"/>
      <c r="B341" s="776" t="s">
        <v>1738</v>
      </c>
      <c r="C341" s="777" t="s">
        <v>1739</v>
      </c>
      <c r="D341" s="784" t="s">
        <v>1740</v>
      </c>
      <c r="E341" s="779" t="n">
        <v>136</v>
      </c>
      <c r="F341" s="250" t="n">
        <v>512</v>
      </c>
      <c r="G341" s="251" t="n">
        <v>3</v>
      </c>
      <c r="H341" s="780" t="n">
        <v>515</v>
      </c>
      <c r="I341" s="250" t="n">
        <v>6256</v>
      </c>
      <c r="J341" s="251" t="n">
        <v>35</v>
      </c>
      <c r="K341" s="780" t="n">
        <v>6291</v>
      </c>
      <c r="L341" s="250" t="n">
        <v>201279.35</v>
      </c>
      <c r="M341" s="251" t="n">
        <v>1049</v>
      </c>
      <c r="N341" s="780" t="n">
        <v>202328.35</v>
      </c>
      <c r="O341" s="781" t="n">
        <v>12.21875</v>
      </c>
      <c r="P341" s="782" t="n">
        <v>11.6666666666667</v>
      </c>
      <c r="Q341" s="783" t="n">
        <v>12.2155339805825</v>
      </c>
      <c r="R341" s="781" t="n">
        <v>32.1738091432225</v>
      </c>
      <c r="S341" s="782" t="n">
        <v>29.9714285714286</v>
      </c>
      <c r="T341" s="783" t="n">
        <v>32.1615561913845</v>
      </c>
    </row>
    <row r="342" customFormat="false" ht="13.5" hidden="false" customHeight="false" outlineLevel="0" collapsed="false">
      <c r="A342" s="766"/>
      <c r="B342" s="792" t="s">
        <v>1741</v>
      </c>
      <c r="C342" s="840" t="s">
        <v>858</v>
      </c>
      <c r="D342" s="841" t="s">
        <v>1613</v>
      </c>
      <c r="E342" s="779" t="n">
        <v>0</v>
      </c>
      <c r="F342" s="250" t="n">
        <v>0</v>
      </c>
      <c r="G342" s="251" t="n">
        <v>0</v>
      </c>
      <c r="H342" s="780" t="n">
        <v>0</v>
      </c>
      <c r="I342" s="250" t="n">
        <v>0</v>
      </c>
      <c r="J342" s="251" t="n">
        <v>0</v>
      </c>
      <c r="K342" s="780" t="n">
        <v>0</v>
      </c>
      <c r="L342" s="250" t="n">
        <v>0</v>
      </c>
      <c r="M342" s="251" t="n">
        <v>0</v>
      </c>
      <c r="N342" s="780" t="n">
        <v>0</v>
      </c>
      <c r="O342" s="781" t="n">
        <v>0</v>
      </c>
      <c r="P342" s="782" t="n">
        <v>0</v>
      </c>
      <c r="Q342" s="783" t="n">
        <v>0</v>
      </c>
      <c r="R342" s="781" t="n">
        <v>0</v>
      </c>
      <c r="S342" s="782" t="n">
        <v>0</v>
      </c>
      <c r="T342" s="783" t="n">
        <v>0</v>
      </c>
    </row>
    <row r="343" customFormat="false" ht="13.5" hidden="false" customHeight="false" outlineLevel="0" collapsed="false">
      <c r="A343" s="823"/>
      <c r="B343" s="854" t="s">
        <v>1742</v>
      </c>
      <c r="C343" s="855"/>
      <c r="D343" s="856"/>
      <c r="E343" s="806" t="n">
        <v>350</v>
      </c>
      <c r="F343" s="806" t="n">
        <v>1379</v>
      </c>
      <c r="G343" s="807" t="n">
        <v>4</v>
      </c>
      <c r="H343" s="808" t="n">
        <v>1383</v>
      </c>
      <c r="I343" s="806" t="n">
        <v>18534</v>
      </c>
      <c r="J343" s="806" t="n">
        <v>47</v>
      </c>
      <c r="K343" s="806" t="n">
        <v>18581</v>
      </c>
      <c r="L343" s="806" t="n">
        <v>628019.31</v>
      </c>
      <c r="M343" s="806" t="n">
        <v>1426.04</v>
      </c>
      <c r="N343" s="806" t="n">
        <v>629445.35</v>
      </c>
      <c r="O343" s="809" t="n">
        <v>13.4401740391588</v>
      </c>
      <c r="P343" s="810" t="n">
        <v>11.75</v>
      </c>
      <c r="Q343" s="811" t="n">
        <v>13.4352856109906</v>
      </c>
      <c r="R343" s="809" t="n">
        <v>33.8847151181612</v>
      </c>
      <c r="S343" s="812" t="n">
        <v>30.3412765957447</v>
      </c>
      <c r="T343" s="811" t="n">
        <v>33.8757521123728</v>
      </c>
    </row>
    <row r="344" customFormat="false" ht="13.5" hidden="false" customHeight="false" outlineLevel="0" collapsed="false">
      <c r="A344" s="823"/>
      <c r="B344" s="857" t="s">
        <v>1743</v>
      </c>
      <c r="C344" s="858" t="s">
        <v>862</v>
      </c>
      <c r="D344" s="859"/>
      <c r="E344" s="860" t="n">
        <v>0</v>
      </c>
      <c r="F344" s="861" t="n">
        <v>0</v>
      </c>
      <c r="G344" s="862" t="n">
        <v>0</v>
      </c>
      <c r="H344" s="780" t="n">
        <v>0</v>
      </c>
      <c r="I344" s="861" t="n">
        <v>0</v>
      </c>
      <c r="J344" s="862" t="n">
        <v>0</v>
      </c>
      <c r="K344" s="780" t="n">
        <v>0</v>
      </c>
      <c r="L344" s="861" t="n">
        <v>0</v>
      </c>
      <c r="M344" s="862" t="n">
        <v>0</v>
      </c>
      <c r="N344" s="780" t="n">
        <v>0</v>
      </c>
      <c r="O344" s="781" t="n">
        <v>0</v>
      </c>
      <c r="P344" s="782" t="n">
        <v>0</v>
      </c>
      <c r="Q344" s="783" t="n">
        <v>0</v>
      </c>
      <c r="R344" s="781" t="n">
        <v>0</v>
      </c>
      <c r="S344" s="782" t="n">
        <v>0</v>
      </c>
      <c r="T344" s="783" t="n">
        <v>0</v>
      </c>
    </row>
    <row r="345" customFormat="false" ht="13.5" hidden="false" customHeight="false" outlineLevel="0" collapsed="false">
      <c r="A345" s="823"/>
      <c r="B345" s="854" t="s">
        <v>1744</v>
      </c>
      <c r="C345" s="855"/>
      <c r="D345" s="856"/>
      <c r="E345" s="806" t="n">
        <v>9742</v>
      </c>
      <c r="F345" s="806" t="n">
        <v>35458</v>
      </c>
      <c r="G345" s="807" t="n">
        <v>325</v>
      </c>
      <c r="H345" s="808" t="n">
        <v>35783</v>
      </c>
      <c r="I345" s="806" t="n">
        <v>424047</v>
      </c>
      <c r="J345" s="806" t="n">
        <v>4156</v>
      </c>
      <c r="K345" s="806" t="n">
        <v>428203</v>
      </c>
      <c r="L345" s="806" t="n">
        <v>16823260.13</v>
      </c>
      <c r="M345" s="806" t="n">
        <v>151025.7</v>
      </c>
      <c r="N345" s="806" t="n">
        <v>16974285.83</v>
      </c>
      <c r="O345" s="809" t="n">
        <v>11.959134750973</v>
      </c>
      <c r="P345" s="810" t="n">
        <v>12.7876923076923</v>
      </c>
      <c r="Q345" s="811" t="n">
        <v>11.9666601458793</v>
      </c>
      <c r="R345" s="809" t="n">
        <v>39.6731025806102</v>
      </c>
      <c r="S345" s="812" t="n">
        <v>36.3391963426372</v>
      </c>
      <c r="T345" s="811" t="n">
        <v>39.6407447635818</v>
      </c>
    </row>
    <row r="347" customFormat="false" ht="13.5" hidden="false" customHeight="true" outlineLevel="0" collapsed="false">
      <c r="B347" s="863" t="s">
        <v>1745</v>
      </c>
      <c r="C347" s="863"/>
      <c r="D347" s="863"/>
      <c r="E347" s="863"/>
      <c r="F347" s="863"/>
      <c r="G347" s="863"/>
      <c r="H347" s="863"/>
      <c r="I347" s="863"/>
      <c r="J347" s="863"/>
      <c r="K347" s="863"/>
      <c r="L347" s="863"/>
      <c r="M347" s="863"/>
      <c r="N347" s="863"/>
      <c r="O347" s="863"/>
      <c r="P347" s="863"/>
      <c r="Q347" s="863"/>
      <c r="R347" s="863"/>
      <c r="S347" s="863"/>
      <c r="T347" s="863"/>
    </row>
    <row r="348" customFormat="false" ht="25.5" hidden="false" customHeight="true" outlineLevel="0" collapsed="false">
      <c r="B348" s="863" t="s">
        <v>1746</v>
      </c>
      <c r="C348" s="863"/>
      <c r="D348" s="863"/>
      <c r="E348" s="863"/>
      <c r="F348" s="863"/>
      <c r="G348" s="863"/>
      <c r="H348" s="863"/>
      <c r="I348" s="863"/>
      <c r="J348" s="863"/>
      <c r="K348" s="863"/>
      <c r="L348" s="863"/>
      <c r="M348" s="863"/>
      <c r="N348" s="863"/>
      <c r="O348" s="863"/>
      <c r="P348" s="863"/>
      <c r="Q348" s="863"/>
      <c r="R348" s="863"/>
      <c r="S348" s="863"/>
      <c r="T348" s="863"/>
    </row>
    <row r="349" customFormat="false" ht="41.25" hidden="false" customHeight="true" outlineLevel="0" collapsed="false">
      <c r="B349" s="863" t="s">
        <v>1747</v>
      </c>
      <c r="C349" s="863"/>
      <c r="D349" s="863"/>
      <c r="E349" s="863"/>
      <c r="F349" s="863"/>
      <c r="G349" s="863"/>
      <c r="H349" s="863"/>
      <c r="I349" s="863"/>
      <c r="J349" s="863"/>
      <c r="K349" s="863"/>
      <c r="L349" s="863"/>
      <c r="M349" s="863"/>
      <c r="N349" s="863"/>
      <c r="O349" s="863"/>
      <c r="P349" s="863"/>
      <c r="Q349" s="863"/>
      <c r="R349" s="863"/>
      <c r="S349" s="863"/>
      <c r="T349" s="863"/>
    </row>
    <row r="350" customFormat="false" ht="6" hidden="false" customHeight="true" outlineLevel="0" collapsed="false">
      <c r="B350" s="864"/>
      <c r="C350" s="865"/>
      <c r="D350" s="865"/>
      <c r="E350" s="865"/>
      <c r="F350" s="865"/>
      <c r="G350" s="865"/>
      <c r="H350" s="865"/>
      <c r="I350" s="865"/>
      <c r="J350" s="865"/>
      <c r="K350" s="865"/>
      <c r="L350" s="865"/>
      <c r="M350" s="865"/>
      <c r="N350" s="865"/>
      <c r="O350" s="865"/>
      <c r="P350" s="865"/>
      <c r="Q350" s="865"/>
      <c r="R350" s="865"/>
      <c r="S350" s="865"/>
      <c r="T350" s="865"/>
    </row>
    <row r="351" customFormat="false" ht="12.75" hidden="false" customHeight="false" outlineLevel="0" collapsed="false">
      <c r="B351" s="866" t="s">
        <v>578</v>
      </c>
      <c r="C351" s="867"/>
      <c r="D351" s="867"/>
      <c r="E351" s="867"/>
      <c r="F351" s="867"/>
      <c r="G351" s="867"/>
      <c r="H351" s="867"/>
      <c r="I351" s="867"/>
      <c r="J351" s="867"/>
      <c r="K351" s="867"/>
      <c r="L351" s="867"/>
      <c r="M351" s="867"/>
      <c r="N351" s="867"/>
      <c r="O351" s="867"/>
      <c r="P351" s="867"/>
      <c r="Q351" s="867"/>
      <c r="R351" s="867"/>
      <c r="S351" s="867"/>
      <c r="T351" s="867"/>
    </row>
    <row r="352" customFormat="false" ht="19.5" hidden="false" customHeight="true" outlineLevel="0" collapsed="false">
      <c r="B352" s="868" t="s">
        <v>1748</v>
      </c>
      <c r="C352" s="868"/>
      <c r="D352" s="868"/>
      <c r="E352" s="868"/>
      <c r="F352" s="868"/>
      <c r="G352" s="868"/>
      <c r="H352" s="868"/>
      <c r="I352" s="868"/>
      <c r="J352" s="868"/>
      <c r="K352" s="868"/>
      <c r="L352" s="868"/>
      <c r="M352" s="868"/>
      <c r="N352" s="868"/>
      <c r="O352" s="868"/>
      <c r="P352" s="868"/>
      <c r="Q352" s="868"/>
      <c r="R352" s="868"/>
      <c r="S352" s="868"/>
      <c r="T352" s="868"/>
    </row>
    <row r="353" customFormat="false" ht="13.5" hidden="false" customHeight="true" outlineLevel="0" collapsed="false">
      <c r="B353" s="869" t="s">
        <v>1749</v>
      </c>
      <c r="C353" s="869"/>
      <c r="D353" s="869"/>
      <c r="E353" s="869"/>
      <c r="F353" s="869"/>
      <c r="G353" s="869"/>
      <c r="H353" s="869"/>
      <c r="I353" s="869"/>
      <c r="J353" s="869"/>
      <c r="K353" s="869"/>
      <c r="L353" s="869"/>
      <c r="M353" s="869"/>
      <c r="N353" s="869"/>
      <c r="O353" s="869"/>
      <c r="P353" s="869"/>
      <c r="Q353" s="869"/>
      <c r="R353" s="869"/>
      <c r="S353" s="869"/>
      <c r="T353" s="869"/>
    </row>
    <row r="354" customFormat="false" ht="12.75" hidden="false" customHeight="false" outlineLevel="0" collapsed="false">
      <c r="B354" s="870"/>
      <c r="C354" s="867"/>
      <c r="D354" s="867"/>
      <c r="E354" s="867"/>
      <c r="F354" s="867"/>
      <c r="G354" s="867"/>
      <c r="H354" s="867"/>
      <c r="I354" s="867"/>
      <c r="J354" s="867"/>
      <c r="K354" s="867"/>
      <c r="L354" s="867"/>
      <c r="M354" s="867"/>
      <c r="N354" s="867"/>
      <c r="O354" s="867"/>
      <c r="P354" s="867"/>
      <c r="Q354" s="867"/>
      <c r="R354" s="867"/>
      <c r="S354" s="867"/>
      <c r="T354" s="867"/>
    </row>
    <row r="355" customFormat="false" ht="12.75" hidden="false" customHeight="true" outlineLevel="0" collapsed="false">
      <c r="B355" s="863" t="s">
        <v>1750</v>
      </c>
      <c r="C355" s="863"/>
      <c r="D355" s="863"/>
      <c r="E355" s="863"/>
      <c r="F355" s="863"/>
      <c r="G355" s="863"/>
      <c r="H355" s="863"/>
      <c r="I355" s="863"/>
      <c r="J355" s="863"/>
      <c r="K355" s="863"/>
      <c r="L355" s="863"/>
      <c r="M355" s="863"/>
      <c r="N355" s="863"/>
      <c r="O355" s="863"/>
      <c r="P355" s="863"/>
      <c r="Q355" s="863"/>
      <c r="R355" s="863"/>
      <c r="S355" s="863"/>
      <c r="T355" s="863"/>
    </row>
    <row r="356" customFormat="false" ht="27" hidden="false" customHeight="true" outlineLevel="0" collapsed="false">
      <c r="B356" s="863" t="s">
        <v>1751</v>
      </c>
      <c r="C356" s="863"/>
      <c r="D356" s="863"/>
      <c r="E356" s="863"/>
      <c r="F356" s="863"/>
      <c r="G356" s="863"/>
      <c r="H356" s="863"/>
      <c r="I356" s="863"/>
      <c r="J356" s="863"/>
      <c r="K356" s="863"/>
      <c r="L356" s="863"/>
      <c r="M356" s="863"/>
      <c r="N356" s="863"/>
      <c r="O356" s="863"/>
      <c r="P356" s="863"/>
      <c r="Q356" s="863"/>
      <c r="R356" s="863"/>
      <c r="S356" s="863"/>
      <c r="T356" s="863"/>
    </row>
    <row r="357" customFormat="false" ht="38.25" hidden="false" customHeight="true" outlineLevel="0" collapsed="false">
      <c r="B357" s="863" t="s">
        <v>1752</v>
      </c>
      <c r="C357" s="863"/>
      <c r="D357" s="863"/>
      <c r="E357" s="863"/>
      <c r="F357" s="863"/>
      <c r="G357" s="863"/>
      <c r="H357" s="863"/>
      <c r="I357" s="863"/>
      <c r="J357" s="863"/>
      <c r="K357" s="863"/>
      <c r="L357" s="863"/>
      <c r="M357" s="863"/>
      <c r="N357" s="863"/>
      <c r="O357" s="863"/>
      <c r="P357" s="863"/>
      <c r="Q357" s="863"/>
      <c r="R357" s="863"/>
      <c r="S357" s="863"/>
      <c r="T357" s="863"/>
    </row>
    <row r="358" customFormat="false" ht="4.9" hidden="false" customHeight="true" outlineLevel="0" collapsed="false">
      <c r="B358" s="864"/>
      <c r="C358" s="865"/>
      <c r="D358" s="865"/>
      <c r="E358" s="865"/>
      <c r="F358" s="865"/>
      <c r="G358" s="865"/>
      <c r="H358" s="865"/>
      <c r="I358" s="865"/>
      <c r="J358" s="865"/>
      <c r="K358" s="865"/>
      <c r="L358" s="865"/>
      <c r="M358" s="865"/>
      <c r="N358" s="865"/>
      <c r="O358" s="865"/>
      <c r="P358" s="865"/>
      <c r="Q358" s="865"/>
      <c r="R358" s="865"/>
      <c r="S358" s="865"/>
      <c r="T358" s="865"/>
    </row>
    <row r="359" customFormat="false" ht="12.75" hidden="false" customHeight="false" outlineLevel="0" collapsed="false">
      <c r="B359" s="871" t="s">
        <v>585</v>
      </c>
      <c r="C359" s="867"/>
      <c r="D359" s="867"/>
      <c r="E359" s="867"/>
      <c r="F359" s="867"/>
      <c r="G359" s="867"/>
      <c r="H359" s="867"/>
      <c r="I359" s="867"/>
      <c r="J359" s="867"/>
      <c r="K359" s="867"/>
      <c r="L359" s="867"/>
      <c r="M359" s="867"/>
      <c r="N359" s="867"/>
      <c r="O359" s="867"/>
      <c r="P359" s="867"/>
      <c r="Q359" s="867"/>
      <c r="R359" s="867"/>
      <c r="S359" s="867"/>
      <c r="T359" s="867"/>
    </row>
    <row r="360" customFormat="false" ht="13.9" hidden="false" customHeight="true" outlineLevel="0" collapsed="false">
      <c r="B360" s="868" t="s">
        <v>1753</v>
      </c>
      <c r="C360" s="868"/>
      <c r="D360" s="868"/>
      <c r="E360" s="868"/>
      <c r="F360" s="868"/>
      <c r="G360" s="868"/>
      <c r="H360" s="868"/>
      <c r="I360" s="868"/>
      <c r="J360" s="868"/>
      <c r="K360" s="868"/>
      <c r="L360" s="868"/>
      <c r="M360" s="868"/>
      <c r="N360" s="868"/>
      <c r="O360" s="868"/>
      <c r="P360" s="868"/>
      <c r="Q360" s="868"/>
      <c r="R360" s="868"/>
      <c r="S360" s="868"/>
      <c r="T360" s="868"/>
    </row>
    <row r="361" customFormat="false" ht="13.5" hidden="false" customHeight="true" outlineLevel="0" collapsed="false">
      <c r="B361" s="869" t="s">
        <v>1754</v>
      </c>
      <c r="C361" s="869"/>
      <c r="D361" s="869"/>
      <c r="E361" s="869"/>
      <c r="F361" s="869"/>
      <c r="G361" s="869"/>
      <c r="H361" s="869"/>
      <c r="I361" s="869"/>
      <c r="J361" s="869"/>
      <c r="K361" s="869"/>
      <c r="L361" s="869"/>
      <c r="M361" s="869"/>
      <c r="N361" s="869"/>
      <c r="O361" s="869"/>
      <c r="P361" s="869"/>
      <c r="Q361" s="869"/>
      <c r="R361" s="869"/>
      <c r="S361" s="869"/>
      <c r="T361" s="869"/>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72"/>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72"/>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73" t="s">
        <v>1760</v>
      </c>
      <c r="D8" s="874" t="s">
        <v>393</v>
      </c>
      <c r="E8" s="875" t="s">
        <v>394</v>
      </c>
      <c r="F8" s="876" t="s">
        <v>1761</v>
      </c>
      <c r="G8" s="876" t="s">
        <v>1762</v>
      </c>
    </row>
    <row r="9" customFormat="false" ht="0.75" hidden="false" customHeight="true" outlineLevel="0" collapsed="false">
      <c r="B9" s="11"/>
      <c r="C9" s="873"/>
      <c r="D9" s="877"/>
      <c r="E9" s="878"/>
      <c r="F9" s="876"/>
      <c r="G9" s="876"/>
    </row>
    <row r="10" customFormat="false" ht="24" hidden="false" customHeight="true" outlineLevel="0" collapsed="false">
      <c r="A10" s="0" t="n">
        <v>0</v>
      </c>
      <c r="B10" s="879" t="s">
        <v>1763</v>
      </c>
      <c r="C10" s="278" t="n">
        <v>2</v>
      </c>
      <c r="D10" s="880" t="n">
        <v>32</v>
      </c>
      <c r="E10" s="881" t="n">
        <v>1400</v>
      </c>
      <c r="F10" s="882" t="n">
        <v>16</v>
      </c>
      <c r="G10" s="883" t="n">
        <v>43.75</v>
      </c>
    </row>
    <row r="11" customFormat="false" ht="13.5" hidden="false" customHeight="false" outlineLevel="0" collapsed="false">
      <c r="A11" s="0" t="n">
        <v>13</v>
      </c>
      <c r="B11" s="884" t="s">
        <v>185</v>
      </c>
      <c r="C11" s="283" t="n">
        <v>0</v>
      </c>
      <c r="D11" s="880" t="n">
        <v>0</v>
      </c>
      <c r="E11" s="881" t="n">
        <v>0</v>
      </c>
      <c r="F11" s="885" t="n">
        <v>0</v>
      </c>
      <c r="G11" s="886" t="n">
        <v>0</v>
      </c>
      <c r="J11" s="0" t="s">
        <v>1764</v>
      </c>
      <c r="K11" s="0" t="s">
        <v>1765</v>
      </c>
    </row>
    <row r="12" customFormat="false" ht="13.5" hidden="false" customHeight="false" outlineLevel="0" collapsed="false">
      <c r="A12" s="0" t="n">
        <v>15</v>
      </c>
      <c r="B12" s="884" t="s">
        <v>188</v>
      </c>
      <c r="C12" s="283" t="n">
        <v>140</v>
      </c>
      <c r="D12" s="880" t="n">
        <v>1659</v>
      </c>
      <c r="E12" s="881" t="n">
        <v>51666.84</v>
      </c>
      <c r="F12" s="885" t="n">
        <v>11.85</v>
      </c>
      <c r="G12" s="886" t="n">
        <v>31.1433634719711</v>
      </c>
      <c r="J12" s="266" t="n">
        <v>39.6407447635817</v>
      </c>
      <c r="K12" s="266" t="n">
        <v>13.1600897412256</v>
      </c>
    </row>
    <row r="13" customFormat="false" ht="13.5" hidden="false" customHeight="false" outlineLevel="0" collapsed="false">
      <c r="A13" s="0" t="n">
        <v>20</v>
      </c>
      <c r="B13" s="884" t="s">
        <v>191</v>
      </c>
      <c r="C13" s="283" t="n">
        <v>694</v>
      </c>
      <c r="D13" s="880" t="n">
        <v>8549</v>
      </c>
      <c r="E13" s="881" t="n">
        <v>302746.78</v>
      </c>
      <c r="F13" s="885" t="n">
        <v>12.3184438040346</v>
      </c>
      <c r="G13" s="886" t="n">
        <v>35.4131220025734</v>
      </c>
      <c r="J13" s="266" t="n">
        <v>39.6407447635817</v>
      </c>
      <c r="K13" s="266" t="n">
        <v>13.1600897412256</v>
      </c>
    </row>
    <row r="14" customFormat="false" ht="13.5" hidden="false" customHeight="false" outlineLevel="0" collapsed="false">
      <c r="A14" s="0" t="n">
        <v>25</v>
      </c>
      <c r="B14" s="884" t="s">
        <v>194</v>
      </c>
      <c r="C14" s="283" t="n">
        <v>1246</v>
      </c>
      <c r="D14" s="880" t="n">
        <v>16048</v>
      </c>
      <c r="E14" s="881" t="n">
        <v>592978.8</v>
      </c>
      <c r="F14" s="885" t="n">
        <v>12.8796147672552</v>
      </c>
      <c r="G14" s="886" t="n">
        <v>36.9503240279162</v>
      </c>
      <c r="J14" s="266" t="n">
        <v>39.6407447635817</v>
      </c>
      <c r="K14" s="266" t="n">
        <v>13.1600897412256</v>
      </c>
    </row>
    <row r="15" customFormat="false" ht="13.5" hidden="false" customHeight="false" outlineLevel="0" collapsed="false">
      <c r="A15" s="0" t="n">
        <v>30</v>
      </c>
      <c r="B15" s="884" t="s">
        <v>196</v>
      </c>
      <c r="C15" s="283" t="n">
        <v>2433</v>
      </c>
      <c r="D15" s="880" t="n">
        <v>31097</v>
      </c>
      <c r="E15" s="881" t="n">
        <v>1179268.4</v>
      </c>
      <c r="F15" s="885" t="n">
        <v>12.7813399095767</v>
      </c>
      <c r="G15" s="886" t="n">
        <v>37.9222561661897</v>
      </c>
      <c r="J15" s="266" t="n">
        <v>39.6407447635817</v>
      </c>
      <c r="K15" s="266" t="n">
        <v>13.1600897412256</v>
      </c>
    </row>
    <row r="16" customFormat="false" ht="13.5" hidden="false" customHeight="false" outlineLevel="0" collapsed="false">
      <c r="A16" s="0" t="n">
        <v>35</v>
      </c>
      <c r="B16" s="884" t="s">
        <v>199</v>
      </c>
      <c r="C16" s="283" t="n">
        <v>4800</v>
      </c>
      <c r="D16" s="880" t="n">
        <v>62730</v>
      </c>
      <c r="E16" s="881" t="n">
        <v>2438080.58999999</v>
      </c>
      <c r="F16" s="885" t="n">
        <v>13.06875</v>
      </c>
      <c r="G16" s="886" t="n">
        <v>38.8662615973217</v>
      </c>
      <c r="J16" s="266" t="n">
        <v>39.6407447635817</v>
      </c>
      <c r="K16" s="266" t="n">
        <v>13.1600897412256</v>
      </c>
    </row>
    <row r="17" customFormat="false" ht="13.5" hidden="false" customHeight="false" outlineLevel="0" collapsed="false">
      <c r="A17" s="0" t="n">
        <v>40</v>
      </c>
      <c r="B17" s="884" t="s">
        <v>202</v>
      </c>
      <c r="C17" s="283" t="n">
        <v>5961</v>
      </c>
      <c r="D17" s="880" t="n">
        <v>77746</v>
      </c>
      <c r="E17" s="881" t="n">
        <v>3017586.28999999</v>
      </c>
      <c r="F17" s="885" t="n">
        <v>13.0424425431975</v>
      </c>
      <c r="G17" s="886" t="n">
        <v>38.8133960589611</v>
      </c>
      <c r="J17" s="266" t="n">
        <v>39.6407447635817</v>
      </c>
      <c r="K17" s="266" t="n">
        <v>13.1600897412256</v>
      </c>
    </row>
    <row r="18" customFormat="false" ht="13.5" hidden="false" customHeight="false" outlineLevel="0" collapsed="false">
      <c r="A18" s="0" t="n">
        <v>45</v>
      </c>
      <c r="B18" s="884" t="s">
        <v>205</v>
      </c>
      <c r="C18" s="283" t="n">
        <v>6045</v>
      </c>
      <c r="D18" s="880" t="n">
        <v>79247</v>
      </c>
      <c r="E18" s="881" t="n">
        <v>3194420.67</v>
      </c>
      <c r="F18" s="885" t="n">
        <v>13.109511993383</v>
      </c>
      <c r="G18" s="886" t="n">
        <v>40.3096731737479</v>
      </c>
      <c r="J18" s="266" t="n">
        <v>39.6407447635817</v>
      </c>
      <c r="K18" s="266" t="n">
        <v>13.1600897412256</v>
      </c>
    </row>
    <row r="19" customFormat="false" ht="13.5" hidden="false" customHeight="false" outlineLevel="0" collapsed="false">
      <c r="A19" s="0" t="n">
        <v>50</v>
      </c>
      <c r="B19" s="884" t="s">
        <v>206</v>
      </c>
      <c r="C19" s="283" t="n">
        <v>5404</v>
      </c>
      <c r="D19" s="880" t="n">
        <v>71173</v>
      </c>
      <c r="E19" s="881" t="n">
        <v>2906923.91</v>
      </c>
      <c r="F19" s="885" t="n">
        <v>13.170429311621</v>
      </c>
      <c r="G19" s="886" t="n">
        <v>40.8430712489286</v>
      </c>
      <c r="J19" s="266" t="n">
        <v>39.6407447635817</v>
      </c>
      <c r="K19" s="266" t="n">
        <v>13.1600897412256</v>
      </c>
    </row>
    <row r="20" customFormat="false" ht="13.5" hidden="false" customHeight="false" outlineLevel="0" collapsed="false">
      <c r="A20" s="0" t="n">
        <v>55</v>
      </c>
      <c r="B20" s="884" t="s">
        <v>207</v>
      </c>
      <c r="C20" s="283" t="n">
        <v>4240</v>
      </c>
      <c r="D20" s="880" t="n">
        <v>58199</v>
      </c>
      <c r="E20" s="881" t="n">
        <v>2402546.82999999</v>
      </c>
      <c r="F20" s="885" t="n">
        <v>13.726179245283</v>
      </c>
      <c r="G20" s="886" t="n">
        <v>41.2815826732417</v>
      </c>
      <c r="J20" s="266" t="n">
        <v>39.6407447635817</v>
      </c>
      <c r="K20" s="266" t="n">
        <v>13.1600897412256</v>
      </c>
    </row>
    <row r="21" customFormat="false" ht="13.5" hidden="false" customHeight="false" outlineLevel="0" collapsed="false">
      <c r="A21" s="0" t="n">
        <v>60</v>
      </c>
      <c r="B21" s="884" t="s">
        <v>208</v>
      </c>
      <c r="C21" s="283" t="n">
        <v>1348</v>
      </c>
      <c r="D21" s="880" t="n">
        <v>18605</v>
      </c>
      <c r="E21" s="881" t="n">
        <v>759812.4</v>
      </c>
      <c r="F21" s="885" t="n">
        <v>13.8019287833828</v>
      </c>
      <c r="G21" s="886" t="n">
        <v>40.8391507659232</v>
      </c>
      <c r="J21" s="266" t="n">
        <v>39.6407447635817</v>
      </c>
      <c r="K21" s="266" t="n">
        <v>13.1600897412256</v>
      </c>
    </row>
    <row r="22" customFormat="false" ht="13.5" hidden="false" customHeight="false" outlineLevel="0" collapsed="false">
      <c r="A22" s="0" t="n">
        <v>65</v>
      </c>
      <c r="B22" s="884" t="s">
        <v>209</v>
      </c>
      <c r="C22" s="283" t="n">
        <v>205</v>
      </c>
      <c r="D22" s="880" t="n">
        <v>2848</v>
      </c>
      <c r="E22" s="881" t="n">
        <v>116666.11</v>
      </c>
      <c r="F22" s="885" t="n">
        <v>13.8926829268293</v>
      </c>
      <c r="G22" s="886" t="n">
        <v>40.9642240168539</v>
      </c>
      <c r="J22" s="266" t="n">
        <v>39.6407447635817</v>
      </c>
      <c r="K22" s="266" t="n">
        <v>13.1600897412256</v>
      </c>
    </row>
    <row r="23" customFormat="false" ht="12.75" hidden="false" customHeight="false" outlineLevel="0" collapsed="false">
      <c r="A23" s="0" t="n">
        <v>70</v>
      </c>
      <c r="B23" s="887" t="s">
        <v>1766</v>
      </c>
      <c r="C23" s="283" t="n">
        <v>20</v>
      </c>
      <c r="D23" s="880" t="n">
        <v>270</v>
      </c>
      <c r="E23" s="881" t="n">
        <v>10188.21</v>
      </c>
      <c r="F23" s="885" t="n">
        <v>13.5</v>
      </c>
      <c r="G23" s="886" t="n">
        <v>37.7341111111111</v>
      </c>
      <c r="J23" s="266" t="n">
        <v>39.6407447635817</v>
      </c>
      <c r="K23" s="266" t="n">
        <v>13.1600897412256</v>
      </c>
    </row>
    <row r="24" customFormat="false" ht="26.25" hidden="false" customHeight="false" outlineLevel="0" collapsed="false">
      <c r="B24" s="888" t="s">
        <v>1767</v>
      </c>
      <c r="C24" s="889" t="n">
        <v>32538</v>
      </c>
      <c r="D24" s="890" t="n">
        <v>428203</v>
      </c>
      <c r="E24" s="891" t="n">
        <v>16974285.83</v>
      </c>
      <c r="F24" s="892" t="n">
        <v>13.1600897412256</v>
      </c>
      <c r="G24" s="893" t="n">
        <v>39.6407447635817</v>
      </c>
    </row>
    <row r="25" customFormat="false" ht="12.75" hidden="false" customHeight="false" outlineLevel="0" collapsed="false">
      <c r="B25" s="365"/>
      <c r="C25" s="365"/>
      <c r="D25" s="365"/>
      <c r="E25" s="365"/>
      <c r="F25" s="365"/>
      <c r="G25" s="365"/>
    </row>
    <row r="26" customFormat="false" ht="24" hidden="false" customHeight="true" outlineLevel="0" collapsed="false">
      <c r="B26" s="894" t="s">
        <v>1768</v>
      </c>
      <c r="C26" s="894"/>
      <c r="D26" s="894"/>
      <c r="E26" s="894"/>
      <c r="F26" s="894"/>
      <c r="G26" s="894"/>
    </row>
    <row r="27" customFormat="false" ht="13.15" hidden="false" customHeight="true" outlineLevel="0" collapsed="false">
      <c r="B27" s="894" t="s">
        <v>1769</v>
      </c>
      <c r="C27" s="894"/>
      <c r="D27" s="894"/>
      <c r="E27" s="894"/>
      <c r="F27" s="894"/>
      <c r="G27" s="894"/>
      <c r="H27" s="895"/>
      <c r="I27" s="895"/>
      <c r="J27" s="895"/>
      <c r="K27" s="895"/>
      <c r="L27" s="895"/>
      <c r="M27" s="895"/>
      <c r="N27" s="895"/>
      <c r="O27" s="895"/>
      <c r="P27" s="895"/>
      <c r="Q27" s="895"/>
      <c r="R27" s="895"/>
      <c r="S27" s="895"/>
    </row>
    <row r="28" customFormat="false" ht="13.5" hidden="false" customHeight="false" outlineLevel="0" collapsed="false">
      <c r="A28" s="896"/>
      <c r="B28" s="894"/>
      <c r="C28" s="894"/>
      <c r="D28" s="894"/>
      <c r="E28" s="894"/>
      <c r="F28" s="894"/>
      <c r="G28" s="894"/>
      <c r="H28" s="897"/>
      <c r="I28" s="897"/>
      <c r="J28" s="897"/>
      <c r="K28" s="897"/>
      <c r="L28" s="897"/>
      <c r="M28" s="897"/>
      <c r="N28" s="897"/>
      <c r="O28" s="897"/>
      <c r="P28" s="897"/>
      <c r="Q28" s="897"/>
      <c r="R28" s="897"/>
      <c r="S28" s="897"/>
    </row>
    <row r="29" customFormat="false" ht="12.75" hidden="false" customHeight="false" outlineLevel="0" collapsed="false">
      <c r="B29" s="898"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9"/>
      <c r="I36" s="899"/>
      <c r="J36" s="899"/>
      <c r="K36" s="899"/>
      <c r="L36" s="899"/>
      <c r="M36" s="899"/>
      <c r="N36" s="899"/>
      <c r="O36" s="899"/>
      <c r="P36" s="899"/>
      <c r="Q36" s="899"/>
      <c r="R36" s="899"/>
      <c r="S36" s="899"/>
    </row>
    <row r="37" customFormat="false" ht="13.5" hidden="false" customHeight="false" outlineLevel="0" collapsed="false">
      <c r="A37" s="896"/>
      <c r="B37" s="900"/>
      <c r="C37" s="900"/>
      <c r="D37" s="900"/>
      <c r="E37" s="900"/>
      <c r="F37" s="900"/>
      <c r="G37" s="900"/>
      <c r="H37" s="897"/>
      <c r="I37" s="897"/>
      <c r="J37" s="897"/>
      <c r="K37" s="897"/>
      <c r="L37" s="897"/>
      <c r="M37" s="897"/>
      <c r="N37" s="897"/>
      <c r="O37" s="897"/>
      <c r="P37" s="897"/>
      <c r="Q37" s="897"/>
      <c r="R37" s="897"/>
      <c r="S37" s="897"/>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901" t="s">
        <v>1776</v>
      </c>
      <c r="C39" s="901"/>
      <c r="D39" s="901"/>
      <c r="E39" s="901"/>
      <c r="F39" s="901"/>
      <c r="G39" s="901"/>
    </row>
    <row r="40" customFormat="false" ht="33.75" hidden="false" customHeight="true" outlineLevel="0" collapsed="false">
      <c r="B40" s="901" t="s">
        <v>1777</v>
      </c>
      <c r="C40" s="901"/>
      <c r="D40" s="901"/>
      <c r="E40" s="901"/>
      <c r="F40" s="901"/>
      <c r="G40" s="901"/>
    </row>
    <row r="41" customFormat="false" ht="12.75" hidden="false" customHeight="false" outlineLevel="0" collapsed="false">
      <c r="B41" s="902" t="s">
        <v>1778</v>
      </c>
      <c r="C41" s="903"/>
      <c r="D41" s="903"/>
      <c r="E41" s="903"/>
      <c r="F41" s="903"/>
      <c r="G41" s="902"/>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904" t="s">
        <v>1780</v>
      </c>
    </row>
    <row r="99" customFormat="false" ht="12.75" hidden="false" customHeight="false" outlineLevel="0" collapsed="false">
      <c r="H99" s="905"/>
    </row>
    <row r="100" customFormat="false" ht="12.75" hidden="false" customHeight="false" outlineLevel="0" collapsed="false">
      <c r="I100" s="266"/>
    </row>
    <row r="134" customFormat="false" ht="12.75" hidden="false" customHeight="false" outlineLevel="0" collapsed="false">
      <c r="J134" s="906" t="s">
        <v>1781</v>
      </c>
    </row>
    <row r="135" customFormat="false" ht="12.75" hidden="false" customHeight="false" outlineLevel="0" collapsed="false">
      <c r="H135" s="907"/>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0" activeCellId="0" sqref="A50:J5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57536</v>
      </c>
      <c r="F34" s="116" t="n">
        <v>657376</v>
      </c>
      <c r="G34" s="117" t="n">
        <v>1514912</v>
      </c>
      <c r="H34" s="105" t="s">
        <v>53</v>
      </c>
      <c r="I34" s="104" t="s">
        <v>54</v>
      </c>
      <c r="J34" s="103" t="s">
        <v>55</v>
      </c>
    </row>
    <row r="35" customFormat="false" ht="25.5" hidden="false" customHeight="false" outlineLevel="0" collapsed="false">
      <c r="B35" s="103"/>
      <c r="C35" s="104"/>
      <c r="D35" s="89" t="s">
        <v>46</v>
      </c>
      <c r="E35" s="118" t="n">
        <v>23.4010758731995</v>
      </c>
      <c r="F35" s="119" t="n">
        <v>23.2289526846128</v>
      </c>
      <c r="G35" s="120" t="n">
        <v>23.3263852949874</v>
      </c>
      <c r="H35" s="89" t="s">
        <v>56</v>
      </c>
      <c r="I35" s="104"/>
      <c r="J35" s="103"/>
    </row>
    <row r="36" customFormat="false" ht="19.5" hidden="false" customHeight="true" outlineLevel="0" collapsed="false">
      <c r="B36" s="103"/>
      <c r="C36" s="104"/>
      <c r="D36" s="93" t="s">
        <v>47</v>
      </c>
      <c r="E36" s="118" t="n">
        <v>53.2698456491644</v>
      </c>
      <c r="F36" s="119" t="n">
        <v>46.6465467798699</v>
      </c>
      <c r="G36" s="121" t="n">
        <v>50.4077576951864</v>
      </c>
      <c r="H36" s="93" t="s">
        <v>57</v>
      </c>
      <c r="I36" s="104"/>
      <c r="J36" s="103"/>
    </row>
    <row r="37" customFormat="false" ht="26.25" hidden="false" customHeight="true" outlineLevel="0" collapsed="false">
      <c r="B37" s="103"/>
      <c r="C37" s="104"/>
      <c r="D37" s="97" t="s">
        <v>48</v>
      </c>
      <c r="E37" s="122" t="n">
        <v>1246.57169978972</v>
      </c>
      <c r="F37" s="123" t="n">
        <v>1083.55042805017</v>
      </c>
      <c r="G37" s="124" t="n">
        <v>1175.83077785428</v>
      </c>
      <c r="H37" s="97" t="s">
        <v>58</v>
      </c>
      <c r="I37" s="104"/>
      <c r="J37" s="103"/>
    </row>
    <row r="38" customFormat="false" ht="39" hidden="false" customHeight="true" outlineLevel="0" collapsed="false">
      <c r="B38" s="103"/>
      <c r="C38" s="109" t="s">
        <v>49</v>
      </c>
      <c r="D38" s="85" t="s">
        <v>45</v>
      </c>
      <c r="E38" s="125" t="n">
        <v>286056</v>
      </c>
      <c r="F38" s="126" t="n">
        <v>350428</v>
      </c>
      <c r="G38" s="127" t="n">
        <v>636484</v>
      </c>
      <c r="H38" s="105" t="s">
        <v>53</v>
      </c>
      <c r="I38" s="109" t="s">
        <v>59</v>
      </c>
      <c r="J38" s="103"/>
    </row>
    <row r="39" customFormat="false" ht="25.5" hidden="false" customHeight="false" outlineLevel="0" collapsed="false">
      <c r="B39" s="103"/>
      <c r="C39" s="109"/>
      <c r="D39" s="89" t="s">
        <v>46</v>
      </c>
      <c r="E39" s="118" t="n">
        <v>16.006970663087</v>
      </c>
      <c r="F39" s="119" t="n">
        <v>17.5009845103702</v>
      </c>
      <c r="G39" s="120" t="n">
        <v>16.8295275293644</v>
      </c>
      <c r="H39" s="89" t="s">
        <v>56</v>
      </c>
      <c r="I39" s="109"/>
      <c r="J39" s="103"/>
    </row>
    <row r="40" customFormat="false" ht="20.25" hidden="false" customHeight="true" outlineLevel="0" collapsed="false">
      <c r="B40" s="103"/>
      <c r="C40" s="109"/>
      <c r="D40" s="93" t="s">
        <v>47</v>
      </c>
      <c r="E40" s="128" t="n">
        <v>23.4512101164245</v>
      </c>
      <c r="F40" s="129" t="n">
        <v>23.1023622076929</v>
      </c>
      <c r="G40" s="121" t="n">
        <v>23.2514825595328</v>
      </c>
      <c r="H40" s="93" t="s">
        <v>60</v>
      </c>
      <c r="I40" s="109"/>
      <c r="J40" s="103"/>
    </row>
    <row r="41" customFormat="false" ht="27.75" hidden="false" customHeight="true" outlineLevel="0" collapsed="false">
      <c r="B41" s="103"/>
      <c r="C41" s="109"/>
      <c r="D41" s="97" t="s">
        <v>48</v>
      </c>
      <c r="E41" s="122" t="n">
        <v>375.382832347495</v>
      </c>
      <c r="F41" s="123" t="n">
        <v>404.314083149794</v>
      </c>
      <c r="G41" s="124" t="n">
        <v>391.311465834194</v>
      </c>
      <c r="H41" s="93" t="s">
        <v>58</v>
      </c>
      <c r="I41" s="109"/>
      <c r="J41" s="103"/>
    </row>
    <row r="42" customFormat="false" ht="38.25" hidden="false" customHeight="true" outlineLevel="0" collapsed="false">
      <c r="B42" s="103"/>
      <c r="C42" s="110" t="s">
        <v>61</v>
      </c>
      <c r="D42" s="85" t="s">
        <v>45</v>
      </c>
      <c r="E42" s="130" t="n">
        <v>1142918</v>
      </c>
      <c r="F42" s="126" t="n">
        <v>1007065</v>
      </c>
      <c r="G42" s="131" t="n">
        <v>2149983</v>
      </c>
      <c r="H42" s="85" t="s">
        <v>53</v>
      </c>
      <c r="I42" s="110" t="s">
        <v>62</v>
      </c>
      <c r="J42" s="103"/>
    </row>
    <row r="43" customFormat="false" ht="27.75" hidden="false" customHeight="true" outlineLevel="0" collapsed="false">
      <c r="B43" s="103"/>
      <c r="C43" s="110"/>
      <c r="D43" s="89" t="s">
        <v>46</v>
      </c>
      <c r="E43" s="118" t="n">
        <v>21.564776300662</v>
      </c>
      <c r="F43" s="119" t="n">
        <v>21.2535844260301</v>
      </c>
      <c r="G43" s="132" t="n">
        <v>21.4190121503286</v>
      </c>
      <c r="H43" s="89" t="s">
        <v>56</v>
      </c>
      <c r="I43" s="110"/>
      <c r="J43" s="103"/>
    </row>
    <row r="44" customFormat="false" ht="20.25" hidden="false" customHeight="true" outlineLevel="0" collapsed="false">
      <c r="B44" s="103"/>
      <c r="C44" s="110"/>
      <c r="D44" s="93" t="s">
        <v>47</v>
      </c>
      <c r="E44" s="128" t="n">
        <v>47.7298720258771</v>
      </c>
      <c r="F44" s="129" t="n">
        <v>39.8998752092245</v>
      </c>
      <c r="G44" s="133" t="n">
        <v>44.0905808081279</v>
      </c>
      <c r="H44" s="93" t="s">
        <v>57</v>
      </c>
      <c r="I44" s="110"/>
      <c r="J44" s="103"/>
    </row>
    <row r="45" customFormat="false" ht="27" hidden="false" customHeight="true" outlineLevel="0" collapsed="false">
      <c r="B45" s="103"/>
      <c r="C45" s="110"/>
      <c r="D45" s="111" t="s">
        <v>48</v>
      </c>
      <c r="E45" s="134" t="n">
        <v>1029.28401309726</v>
      </c>
      <c r="F45" s="135" t="n">
        <v>848.015366347318</v>
      </c>
      <c r="G45" s="136" t="n">
        <v>944.376686044337</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38" activeCellId="0" sqref="A38:B38"/>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63824</v>
      </c>
      <c r="D11" s="171" t="n">
        <v>890852</v>
      </c>
      <c r="E11" s="171" t="n">
        <v>1854676</v>
      </c>
      <c r="F11" s="172" t="n">
        <v>91.1059194315962</v>
      </c>
      <c r="G11" s="173" t="n">
        <v>16223</v>
      </c>
      <c r="H11" s="173" t="n">
        <v>207</v>
      </c>
      <c r="I11" s="174" t="n">
        <v>16430</v>
      </c>
      <c r="J11" s="175" t="n">
        <v>50.4948060728994</v>
      </c>
      <c r="K11" s="176" t="n">
        <v>980047</v>
      </c>
      <c r="L11" s="177" t="n">
        <v>891059</v>
      </c>
      <c r="M11" s="178" t="n">
        <v>1871106</v>
      </c>
      <c r="N11" s="179" t="n">
        <v>0.904670270960231</v>
      </c>
    </row>
    <row r="12" customFormat="false" ht="13.15" hidden="false" customHeight="true" outlineLevel="0" collapsed="false">
      <c r="A12" s="168" t="s">
        <v>92</v>
      </c>
      <c r="B12" s="180" t="s">
        <v>93</v>
      </c>
      <c r="C12" s="181" t="n">
        <v>53616</v>
      </c>
      <c r="D12" s="182" t="n">
        <v>33522</v>
      </c>
      <c r="E12" s="182" t="n">
        <v>87138</v>
      </c>
      <c r="F12" s="183" t="n">
        <v>4.28041750010807</v>
      </c>
      <c r="G12" s="184" t="n">
        <v>13642</v>
      </c>
      <c r="H12" s="185" t="n">
        <v>86</v>
      </c>
      <c r="I12" s="174" t="n">
        <v>13728</v>
      </c>
      <c r="J12" s="175" t="n">
        <v>42.1906693711968</v>
      </c>
      <c r="K12" s="176" t="n">
        <v>67258</v>
      </c>
      <c r="L12" s="177" t="n">
        <v>33608</v>
      </c>
      <c r="M12" s="178" t="n">
        <v>100866</v>
      </c>
      <c r="N12" s="179" t="n">
        <v>0.0487681999580326</v>
      </c>
      <c r="P12" s="143" t="s">
        <v>92</v>
      </c>
      <c r="Q12" s="143" t="n">
        <v>51.16</v>
      </c>
      <c r="R12" s="143" t="s">
        <v>92</v>
      </c>
      <c r="S12" s="143" t="n">
        <v>52.11</v>
      </c>
      <c r="T12" s="143" t="s">
        <v>92</v>
      </c>
      <c r="U12" s="143" t="n">
        <v>49.36</v>
      </c>
    </row>
    <row r="13" customFormat="false" ht="13.15" hidden="false" customHeight="true" outlineLevel="0" collapsed="false">
      <c r="A13" s="168" t="s">
        <v>94</v>
      </c>
      <c r="B13" s="180" t="s">
        <v>95</v>
      </c>
      <c r="C13" s="181" t="n">
        <v>14777</v>
      </c>
      <c r="D13" s="182" t="n">
        <v>85</v>
      </c>
      <c r="E13" s="182" t="n">
        <v>14862</v>
      </c>
      <c r="F13" s="183" t="n">
        <v>0.73005537063745</v>
      </c>
      <c r="G13" s="186" t="n">
        <v>261</v>
      </c>
      <c r="H13" s="187" t="n">
        <v>0</v>
      </c>
      <c r="I13" s="174" t="n">
        <v>261</v>
      </c>
      <c r="J13" s="175" t="n">
        <v>0.802139037433155</v>
      </c>
      <c r="K13" s="176" t="n">
        <v>15038</v>
      </c>
      <c r="L13" s="177" t="n">
        <v>85</v>
      </c>
      <c r="M13" s="178" t="n">
        <v>15123</v>
      </c>
      <c r="N13" s="179" t="n">
        <v>0.00731189387866405</v>
      </c>
      <c r="P13" s="143" t="s">
        <v>94</v>
      </c>
      <c r="Q13" s="143" t="n">
        <v>7.67</v>
      </c>
      <c r="R13" s="143" t="s">
        <v>94</v>
      </c>
      <c r="S13" s="143" t="n">
        <v>11.65</v>
      </c>
      <c r="T13" s="143" t="s">
        <v>94</v>
      </c>
      <c r="U13" s="143" t="n">
        <v>0.12</v>
      </c>
    </row>
    <row r="14" customFormat="false" ht="13.15" hidden="false" customHeight="true" outlineLevel="0" collapsed="false">
      <c r="A14" s="168" t="s">
        <v>96</v>
      </c>
      <c r="B14" s="180" t="s">
        <v>97</v>
      </c>
      <c r="C14" s="181" t="n">
        <v>3907</v>
      </c>
      <c r="D14" s="182" t="n">
        <v>4859</v>
      </c>
      <c r="E14" s="182" t="n">
        <v>8766</v>
      </c>
      <c r="F14" s="183" t="n">
        <v>0.430605933185836</v>
      </c>
      <c r="G14" s="186" t="n">
        <v>552</v>
      </c>
      <c r="H14" s="187" t="n">
        <v>6</v>
      </c>
      <c r="I14" s="174" t="n">
        <v>558</v>
      </c>
      <c r="J14" s="175" t="n">
        <v>1.71491794209847</v>
      </c>
      <c r="K14" s="176" t="n">
        <v>4459</v>
      </c>
      <c r="L14" s="177" t="n">
        <v>4865</v>
      </c>
      <c r="M14" s="178" t="n">
        <v>9324</v>
      </c>
      <c r="N14" s="179" t="n">
        <v>0.00450810675954927</v>
      </c>
      <c r="P14" s="143" t="s">
        <v>96</v>
      </c>
      <c r="Q14" s="143" t="n">
        <v>4.73</v>
      </c>
      <c r="R14" s="143" t="s">
        <v>96</v>
      </c>
      <c r="S14" s="143" t="n">
        <v>3.45</v>
      </c>
      <c r="T14" s="143" t="s">
        <v>96</v>
      </c>
      <c r="U14" s="143" t="n">
        <v>7.14</v>
      </c>
    </row>
    <row r="15" customFormat="false" ht="13.15" hidden="false" customHeight="true" outlineLevel="0" collapsed="false">
      <c r="A15" s="168" t="s">
        <v>98</v>
      </c>
      <c r="B15" s="180" t="s">
        <v>99</v>
      </c>
      <c r="C15" s="181" t="n">
        <v>3416</v>
      </c>
      <c r="D15" s="182" t="n">
        <v>5130</v>
      </c>
      <c r="E15" s="182" t="n">
        <v>8546</v>
      </c>
      <c r="F15" s="183" t="n">
        <v>0.4197990309156</v>
      </c>
      <c r="G15" s="186" t="n">
        <v>120</v>
      </c>
      <c r="H15" s="188" t="n">
        <v>1</v>
      </c>
      <c r="I15" s="174" t="n">
        <v>121</v>
      </c>
      <c r="J15" s="175" t="n">
        <v>0.371872887085869</v>
      </c>
      <c r="K15" s="176" t="n">
        <v>3536</v>
      </c>
      <c r="L15" s="177" t="n">
        <v>5131</v>
      </c>
      <c r="M15" s="178" t="n">
        <v>8667</v>
      </c>
      <c r="N15" s="179" t="n">
        <v>0.00419045058826829</v>
      </c>
      <c r="P15" s="143" t="s">
        <v>98</v>
      </c>
      <c r="Q15" s="143" t="n">
        <v>4.4</v>
      </c>
      <c r="R15" s="143" t="s">
        <v>98</v>
      </c>
      <c r="S15" s="143" t="n">
        <v>2.74</v>
      </c>
      <c r="T15" s="143" t="s">
        <v>98</v>
      </c>
      <c r="U15" s="143" t="n">
        <v>7.54</v>
      </c>
    </row>
    <row r="16" customFormat="false" ht="13.15" hidden="false" customHeight="true" outlineLevel="0" collapsed="false">
      <c r="A16" s="168" t="s">
        <v>100</v>
      </c>
      <c r="B16" s="180" t="s">
        <v>101</v>
      </c>
      <c r="C16" s="181" t="n">
        <v>7129</v>
      </c>
      <c r="D16" s="182" t="n">
        <v>87</v>
      </c>
      <c r="E16" s="182" t="n">
        <v>7216</v>
      </c>
      <c r="F16" s="183" t="n">
        <v>0.354466394463722</v>
      </c>
      <c r="G16" s="186" t="n">
        <v>27</v>
      </c>
      <c r="H16" s="187" t="n">
        <v>0</v>
      </c>
      <c r="I16" s="174" t="n">
        <v>27</v>
      </c>
      <c r="J16" s="175" t="n">
        <v>0.0829799004241195</v>
      </c>
      <c r="K16" s="176" t="n">
        <v>7156</v>
      </c>
      <c r="L16" s="177" t="n">
        <v>87</v>
      </c>
      <c r="M16" s="178" t="n">
        <v>7243</v>
      </c>
      <c r="N16" s="179" t="n">
        <v>0.0035019538030261</v>
      </c>
      <c r="P16" s="143" t="s">
        <v>100</v>
      </c>
      <c r="Q16" s="143" t="n">
        <v>3.67</v>
      </c>
      <c r="R16" s="143" t="s">
        <v>100</v>
      </c>
      <c r="S16" s="143" t="n">
        <v>5.54</v>
      </c>
      <c r="T16" s="143" t="s">
        <v>100</v>
      </c>
      <c r="U16" s="143" t="n">
        <v>0.13</v>
      </c>
    </row>
    <row r="17" customFormat="false" ht="13.15" hidden="false" customHeight="true" outlineLevel="0" collapsed="false">
      <c r="A17" s="168" t="s">
        <v>102</v>
      </c>
      <c r="B17" s="189" t="s">
        <v>103</v>
      </c>
      <c r="C17" s="181" t="n">
        <v>2048</v>
      </c>
      <c r="D17" s="182" t="n">
        <v>2840</v>
      </c>
      <c r="E17" s="182" t="n">
        <v>4888</v>
      </c>
      <c r="F17" s="183" t="n">
        <v>0.240109719531413</v>
      </c>
      <c r="G17" s="186" t="n">
        <v>223</v>
      </c>
      <c r="H17" s="187" t="n">
        <v>2</v>
      </c>
      <c r="I17" s="174" t="n">
        <v>225</v>
      </c>
      <c r="J17" s="175" t="n">
        <v>0.691499170200996</v>
      </c>
      <c r="K17" s="176" t="n">
        <v>2271</v>
      </c>
      <c r="L17" s="177" t="n">
        <v>2842</v>
      </c>
      <c r="M17" s="178" t="n">
        <v>5113</v>
      </c>
      <c r="N17" s="179" t="n">
        <v>0.00247210959476356</v>
      </c>
      <c r="P17" s="143" t="s">
        <v>102</v>
      </c>
      <c r="Q17" s="143" t="n">
        <v>2.59</v>
      </c>
      <c r="R17" s="143" t="s">
        <v>102</v>
      </c>
      <c r="S17" s="143" t="n">
        <v>1.76</v>
      </c>
      <c r="T17" s="143" t="s">
        <v>102</v>
      </c>
      <c r="U17" s="143" t="n">
        <v>4.17</v>
      </c>
    </row>
    <row r="18" customFormat="false" ht="13.15" hidden="false" customHeight="true" outlineLevel="0" collapsed="false">
      <c r="A18" s="168" t="s">
        <v>104</v>
      </c>
      <c r="B18" s="189" t="s">
        <v>105</v>
      </c>
      <c r="C18" s="181" t="n">
        <v>4457</v>
      </c>
      <c r="D18" s="182" t="n">
        <v>300</v>
      </c>
      <c r="E18" s="182" t="n">
        <v>4757</v>
      </c>
      <c r="F18" s="183" t="n">
        <v>0.233674700452318</v>
      </c>
      <c r="G18" s="186" t="n">
        <v>32</v>
      </c>
      <c r="H18" s="187" t="n">
        <v>0</v>
      </c>
      <c r="I18" s="174" t="n">
        <v>32</v>
      </c>
      <c r="J18" s="175" t="n">
        <v>0.0983465486508083</v>
      </c>
      <c r="K18" s="176" t="n">
        <v>4489</v>
      </c>
      <c r="L18" s="177" t="n">
        <v>300</v>
      </c>
      <c r="M18" s="178" t="n">
        <v>4789</v>
      </c>
      <c r="N18" s="179" t="n">
        <v>0.00231545723632362</v>
      </c>
      <c r="P18" s="143" t="s">
        <v>104</v>
      </c>
      <c r="Q18" s="143" t="n">
        <v>2.43</v>
      </c>
      <c r="R18" s="143" t="s">
        <v>104</v>
      </c>
      <c r="S18" s="143" t="n">
        <v>3.48</v>
      </c>
      <c r="T18" s="143" t="s">
        <v>104</v>
      </c>
      <c r="U18" s="143" t="n">
        <v>0.44</v>
      </c>
    </row>
    <row r="19" customFormat="false" ht="13.15" hidden="false" customHeight="true" outlineLevel="0" collapsed="false">
      <c r="A19" s="168" t="s">
        <v>106</v>
      </c>
      <c r="B19" s="189" t="s">
        <v>107</v>
      </c>
      <c r="C19" s="181" t="n">
        <v>1255</v>
      </c>
      <c r="D19" s="182" t="n">
        <v>3274</v>
      </c>
      <c r="E19" s="182" t="n">
        <v>4529</v>
      </c>
      <c r="F19" s="183" t="n">
        <v>0.22247481991771</v>
      </c>
      <c r="G19" s="186" t="n">
        <v>91</v>
      </c>
      <c r="H19" s="187" t="n">
        <v>2</v>
      </c>
      <c r="I19" s="174" t="n">
        <v>93</v>
      </c>
      <c r="J19" s="175" t="n">
        <v>0.285819657016412</v>
      </c>
      <c r="K19" s="176" t="n">
        <v>1346</v>
      </c>
      <c r="L19" s="177" t="n">
        <v>3276</v>
      </c>
      <c r="M19" s="178" t="n">
        <v>4622</v>
      </c>
      <c r="N19" s="179" t="n">
        <v>0.00223471358243637</v>
      </c>
      <c r="P19" s="143" t="s">
        <v>106</v>
      </c>
      <c r="Q19" s="143" t="n">
        <v>2.34</v>
      </c>
      <c r="R19" s="143" t="s">
        <v>106</v>
      </c>
      <c r="S19" s="143" t="n">
        <v>1.04</v>
      </c>
      <c r="T19" s="143" t="s">
        <v>106</v>
      </c>
      <c r="U19" s="143" t="n">
        <v>4.81</v>
      </c>
    </row>
    <row r="20" customFormat="false" ht="13.15" hidden="false" customHeight="true" outlineLevel="0" collapsed="false">
      <c r="A20" s="168" t="s">
        <v>108</v>
      </c>
      <c r="B20" s="189" t="s">
        <v>109</v>
      </c>
      <c r="C20" s="181" t="n">
        <v>3899</v>
      </c>
      <c r="D20" s="182" t="n">
        <v>221</v>
      </c>
      <c r="E20" s="182" t="n">
        <v>4120</v>
      </c>
      <c r="F20" s="183" t="n">
        <v>0.202383806151682</v>
      </c>
      <c r="G20" s="186" t="n">
        <v>463</v>
      </c>
      <c r="H20" s="187" t="n">
        <v>1</v>
      </c>
      <c r="I20" s="174" t="n">
        <v>464</v>
      </c>
      <c r="J20" s="175" t="n">
        <v>1.42602495543672</v>
      </c>
      <c r="K20" s="176" t="n">
        <v>4362</v>
      </c>
      <c r="L20" s="177" t="n">
        <v>222</v>
      </c>
      <c r="M20" s="178" t="n">
        <v>4584</v>
      </c>
      <c r="N20" s="179" t="n">
        <v>0.00221634077496502</v>
      </c>
      <c r="P20" s="143" t="s">
        <v>108</v>
      </c>
      <c r="Q20" s="143" t="n">
        <v>2.32</v>
      </c>
      <c r="R20" s="143" t="s">
        <v>108</v>
      </c>
      <c r="S20" s="143" t="n">
        <v>3.38</v>
      </c>
      <c r="T20" s="143" t="s">
        <v>108</v>
      </c>
      <c r="U20" s="143" t="n">
        <v>0.33</v>
      </c>
    </row>
    <row r="21" customFormat="false" ht="13.15" hidden="false" customHeight="true" outlineLevel="0" collapsed="false">
      <c r="A21" s="168" t="s">
        <v>110</v>
      </c>
      <c r="B21" s="189" t="s">
        <v>111</v>
      </c>
      <c r="C21" s="181" t="n">
        <v>928</v>
      </c>
      <c r="D21" s="182" t="n">
        <v>2568</v>
      </c>
      <c r="E21" s="182" t="n">
        <v>3496</v>
      </c>
      <c r="F21" s="183" t="n">
        <v>0.17173150153065</v>
      </c>
      <c r="G21" s="186" t="n">
        <v>60</v>
      </c>
      <c r="H21" s="188" t="n">
        <v>3</v>
      </c>
      <c r="I21" s="174" t="n">
        <v>63</v>
      </c>
      <c r="J21" s="175" t="n">
        <v>0.193619767656279</v>
      </c>
      <c r="K21" s="176" t="n">
        <v>988</v>
      </c>
      <c r="L21" s="177" t="n">
        <v>2571</v>
      </c>
      <c r="M21" s="178" t="n">
        <v>3559</v>
      </c>
      <c r="N21" s="179" t="n">
        <v>0.00172075846817201</v>
      </c>
      <c r="P21" s="143" t="s">
        <v>110</v>
      </c>
      <c r="Q21" s="143" t="n">
        <v>1.81</v>
      </c>
      <c r="R21" s="143" t="s">
        <v>110</v>
      </c>
      <c r="S21" s="143" t="n">
        <v>0.77</v>
      </c>
      <c r="T21" s="143" t="s">
        <v>110</v>
      </c>
      <c r="U21" s="143" t="n">
        <v>3.78</v>
      </c>
    </row>
    <row r="22" customFormat="false" ht="13.15" hidden="false" customHeight="true" outlineLevel="0" collapsed="false">
      <c r="A22" s="168" t="s">
        <v>112</v>
      </c>
      <c r="B22" s="189" t="s">
        <v>113</v>
      </c>
      <c r="C22" s="181" t="n">
        <v>1227</v>
      </c>
      <c r="D22" s="182" t="n">
        <v>1214</v>
      </c>
      <c r="E22" s="182" t="n">
        <v>2441</v>
      </c>
      <c r="F22" s="183" t="n">
        <v>0.119907492916567</v>
      </c>
      <c r="G22" s="186" t="n">
        <v>1</v>
      </c>
      <c r="H22" s="187" t="n">
        <v>0</v>
      </c>
      <c r="I22" s="174" t="n">
        <v>1</v>
      </c>
      <c r="J22" s="175" t="n">
        <v>0.00307332964533776</v>
      </c>
      <c r="K22" s="176" t="n">
        <v>1228</v>
      </c>
      <c r="L22" s="177" t="n">
        <v>1214</v>
      </c>
      <c r="M22" s="178" t="n">
        <v>2442</v>
      </c>
      <c r="N22" s="179" t="n">
        <v>0.001180694627501</v>
      </c>
      <c r="P22" s="143" t="s">
        <v>112</v>
      </c>
      <c r="Q22" s="143" t="n">
        <v>1.24</v>
      </c>
      <c r="R22" s="143" t="s">
        <v>112</v>
      </c>
      <c r="S22" s="143" t="n">
        <v>0.95</v>
      </c>
      <c r="T22" s="143" t="s">
        <v>112</v>
      </c>
      <c r="U22" s="143" t="n">
        <v>1.78</v>
      </c>
    </row>
    <row r="23" customFormat="false" ht="13.15" hidden="false" customHeight="true" outlineLevel="0" collapsed="false">
      <c r="A23" s="168" t="s">
        <v>114</v>
      </c>
      <c r="B23" s="189" t="s">
        <v>115</v>
      </c>
      <c r="C23" s="181" t="n">
        <v>861</v>
      </c>
      <c r="D23" s="182" t="n">
        <v>1533</v>
      </c>
      <c r="E23" s="182" t="n">
        <v>2394</v>
      </c>
      <c r="F23" s="183" t="n">
        <v>0.11759874561338</v>
      </c>
      <c r="G23" s="186" t="n">
        <v>98</v>
      </c>
      <c r="H23" s="187" t="n">
        <v>2</v>
      </c>
      <c r="I23" s="174" t="n">
        <v>100</v>
      </c>
      <c r="J23" s="175" t="n">
        <v>0.307332964533776</v>
      </c>
      <c r="K23" s="176" t="n">
        <v>959</v>
      </c>
      <c r="L23" s="177" t="n">
        <v>1535</v>
      </c>
      <c r="M23" s="178" t="n">
        <v>2494</v>
      </c>
      <c r="N23" s="179" t="n">
        <v>0.00120583636404074</v>
      </c>
      <c r="P23" s="143" t="s">
        <v>114</v>
      </c>
      <c r="Q23" s="143" t="n">
        <v>1.26</v>
      </c>
      <c r="R23" s="143" t="s">
        <v>114</v>
      </c>
      <c r="S23" s="143" t="n">
        <v>0.74</v>
      </c>
      <c r="T23" s="143" t="s">
        <v>114</v>
      </c>
      <c r="U23" s="143" t="n">
        <v>2.25</v>
      </c>
    </row>
    <row r="24" customFormat="false" ht="13.15" hidden="false" customHeight="true" outlineLevel="0" collapsed="false">
      <c r="A24" s="168" t="s">
        <v>116</v>
      </c>
      <c r="B24" s="189" t="s">
        <v>117</v>
      </c>
      <c r="C24" s="181" t="n">
        <v>1332</v>
      </c>
      <c r="D24" s="182" t="n">
        <v>1035</v>
      </c>
      <c r="E24" s="182" t="n">
        <v>2367</v>
      </c>
      <c r="F24" s="183" t="n">
        <v>0.116272443971124</v>
      </c>
      <c r="G24" s="186" t="n">
        <v>1</v>
      </c>
      <c r="H24" s="188" t="n">
        <v>0</v>
      </c>
      <c r="I24" s="174" t="n">
        <v>1</v>
      </c>
      <c r="J24" s="175" t="n">
        <v>0.00307332964533776</v>
      </c>
      <c r="K24" s="176" t="n">
        <v>1333</v>
      </c>
      <c r="L24" s="177" t="n">
        <v>1035</v>
      </c>
      <c r="M24" s="178" t="n">
        <v>2368</v>
      </c>
      <c r="N24" s="179" t="n">
        <v>0.00114491600242521</v>
      </c>
      <c r="P24" s="143" t="s">
        <v>116</v>
      </c>
      <c r="Q24" s="143" t="n">
        <v>1.2</v>
      </c>
      <c r="R24" s="143" t="s">
        <v>116</v>
      </c>
      <c r="S24" s="143" t="n">
        <v>1.03</v>
      </c>
      <c r="T24" s="143" t="s">
        <v>116</v>
      </c>
      <c r="U24" s="143" t="n">
        <v>1.52</v>
      </c>
    </row>
    <row r="25" customFormat="false" ht="13.15" hidden="false" customHeight="true" outlineLevel="0" collapsed="false">
      <c r="A25" s="168" t="s">
        <v>118</v>
      </c>
      <c r="B25" s="180" t="s">
        <v>119</v>
      </c>
      <c r="C25" s="181" t="n">
        <v>1054</v>
      </c>
      <c r="D25" s="182" t="n">
        <v>1281</v>
      </c>
      <c r="E25" s="182" t="n">
        <v>2335</v>
      </c>
      <c r="F25" s="183" t="n">
        <v>0.114700530913635</v>
      </c>
      <c r="G25" s="186" t="n">
        <v>0</v>
      </c>
      <c r="H25" s="187" t="n">
        <v>0</v>
      </c>
      <c r="I25" s="174" t="n">
        <v>0</v>
      </c>
      <c r="J25" s="175" t="n">
        <v>0</v>
      </c>
      <c r="K25" s="176" t="n">
        <v>1054</v>
      </c>
      <c r="L25" s="177" t="n">
        <v>1281</v>
      </c>
      <c r="M25" s="178" t="n">
        <v>2335</v>
      </c>
      <c r="N25" s="179" t="n">
        <v>0.00112896066962114</v>
      </c>
      <c r="P25" s="143" t="s">
        <v>118</v>
      </c>
      <c r="Q25" s="143" t="n">
        <v>1.18</v>
      </c>
      <c r="R25" s="143" t="s">
        <v>118</v>
      </c>
      <c r="S25" s="143" t="n">
        <v>0.82</v>
      </c>
      <c r="T25" s="143" t="s">
        <v>118</v>
      </c>
      <c r="U25" s="143" t="n">
        <v>1.88</v>
      </c>
    </row>
    <row r="26" customFormat="false" ht="13.15" hidden="false" customHeight="true" outlineLevel="0" collapsed="false">
      <c r="A26" s="168" t="s">
        <v>120</v>
      </c>
      <c r="B26" s="189" t="s">
        <v>121</v>
      </c>
      <c r="C26" s="181" t="n">
        <v>574</v>
      </c>
      <c r="D26" s="182" t="n">
        <v>1199</v>
      </c>
      <c r="E26" s="182" t="n">
        <v>1773</v>
      </c>
      <c r="F26" s="183" t="n">
        <v>0.0870938078414883</v>
      </c>
      <c r="G26" s="186" t="n">
        <v>43</v>
      </c>
      <c r="H26" s="188" t="n">
        <v>1</v>
      </c>
      <c r="I26" s="174" t="n">
        <v>44</v>
      </c>
      <c r="J26" s="175" t="n">
        <v>0.135226504394861</v>
      </c>
      <c r="K26" s="176" t="n">
        <v>617</v>
      </c>
      <c r="L26" s="177" t="n">
        <v>1200</v>
      </c>
      <c r="M26" s="178" t="n">
        <v>1817</v>
      </c>
      <c r="N26" s="179" t="n">
        <v>0.000878510294090628</v>
      </c>
      <c r="P26" s="143" t="s">
        <v>120</v>
      </c>
      <c r="Q26" s="143" t="n">
        <v>0.92</v>
      </c>
      <c r="R26" s="143" t="s">
        <v>120</v>
      </c>
      <c r="S26" s="143" t="n">
        <v>0.48</v>
      </c>
      <c r="T26" s="143" t="s">
        <v>120</v>
      </c>
      <c r="U26" s="143" t="n">
        <v>1.76</v>
      </c>
    </row>
    <row r="27" customFormat="false" ht="13.15" hidden="false" customHeight="true" outlineLevel="0" collapsed="false">
      <c r="A27" s="168" t="s">
        <v>122</v>
      </c>
      <c r="B27" s="189" t="s">
        <v>123</v>
      </c>
      <c r="C27" s="181" t="n">
        <v>751</v>
      </c>
      <c r="D27" s="182" t="n">
        <v>844</v>
      </c>
      <c r="E27" s="182" t="n">
        <v>1595</v>
      </c>
      <c r="F27" s="183" t="n">
        <v>0.0783500414592069</v>
      </c>
      <c r="G27" s="186" t="n">
        <v>41</v>
      </c>
      <c r="H27" s="187" t="n">
        <v>0</v>
      </c>
      <c r="I27" s="174" t="n">
        <v>41</v>
      </c>
      <c r="J27" s="175" t="n">
        <v>0.126006515458848</v>
      </c>
      <c r="K27" s="176" t="n">
        <v>792</v>
      </c>
      <c r="L27" s="177" t="n">
        <v>844</v>
      </c>
      <c r="M27" s="178" t="n">
        <v>1636</v>
      </c>
      <c r="N27" s="179" t="n">
        <v>0.000790997711134985</v>
      </c>
      <c r="P27" s="143" t="s">
        <v>122</v>
      </c>
      <c r="Q27" s="143" t="n">
        <v>0.83</v>
      </c>
      <c r="R27" s="143" t="s">
        <v>122</v>
      </c>
      <c r="S27" s="143" t="n">
        <v>0.61</v>
      </c>
      <c r="T27" s="143" t="s">
        <v>122</v>
      </c>
      <c r="U27" s="143" t="n">
        <v>1.24</v>
      </c>
    </row>
    <row r="28" customFormat="false" ht="13.15" hidden="false" customHeight="true" outlineLevel="0" collapsed="false">
      <c r="A28" s="168" t="s">
        <v>124</v>
      </c>
      <c r="B28" s="189" t="s">
        <v>125</v>
      </c>
      <c r="C28" s="181" t="n">
        <v>754</v>
      </c>
      <c r="D28" s="182" t="n">
        <v>762</v>
      </c>
      <c r="E28" s="182" t="n">
        <v>1516</v>
      </c>
      <c r="F28" s="183" t="n">
        <v>0.0744693810985315</v>
      </c>
      <c r="G28" s="186" t="n">
        <v>3</v>
      </c>
      <c r="H28" s="187" t="n">
        <v>0</v>
      </c>
      <c r="I28" s="174" t="n">
        <v>3</v>
      </c>
      <c r="J28" s="175" t="n">
        <v>0.00921998893601328</v>
      </c>
      <c r="K28" s="176" t="n">
        <v>757</v>
      </c>
      <c r="L28" s="177" t="n">
        <v>762</v>
      </c>
      <c r="M28" s="178" t="n">
        <v>1519</v>
      </c>
      <c r="N28" s="179" t="n">
        <v>0.000734428803920564</v>
      </c>
      <c r="P28" s="143" t="s">
        <v>124</v>
      </c>
      <c r="Q28" s="143" t="n">
        <v>0.77</v>
      </c>
      <c r="R28" s="143" t="s">
        <v>124</v>
      </c>
      <c r="S28" s="143" t="n">
        <v>0.59</v>
      </c>
      <c r="T28" s="143" t="s">
        <v>124</v>
      </c>
      <c r="U28" s="143" t="n">
        <v>1.12</v>
      </c>
    </row>
    <row r="29" customFormat="false" ht="13.15" hidden="false" customHeight="true" outlineLevel="0" collapsed="false">
      <c r="A29" s="168" t="s">
        <v>126</v>
      </c>
      <c r="B29" s="180" t="s">
        <v>127</v>
      </c>
      <c r="C29" s="181" t="n">
        <v>751</v>
      </c>
      <c r="D29" s="182" t="n">
        <v>477</v>
      </c>
      <c r="E29" s="182" t="n">
        <v>1228</v>
      </c>
      <c r="F29" s="183" t="n">
        <v>0.0603221635811323</v>
      </c>
      <c r="G29" s="186" t="n">
        <v>2</v>
      </c>
      <c r="H29" s="187" t="n">
        <v>0</v>
      </c>
      <c r="I29" s="174" t="n">
        <v>2</v>
      </c>
      <c r="J29" s="175" t="n">
        <v>0.00614665929067552</v>
      </c>
      <c r="K29" s="176" t="n">
        <v>753</v>
      </c>
      <c r="L29" s="177" t="n">
        <v>477</v>
      </c>
      <c r="M29" s="178" t="n">
        <v>1230</v>
      </c>
      <c r="N29" s="179" t="n">
        <v>0.000594698768151609</v>
      </c>
      <c r="P29" s="143" t="s">
        <v>126</v>
      </c>
      <c r="Q29" s="143" t="n">
        <v>0.62</v>
      </c>
      <c r="R29" s="143" t="s">
        <v>126</v>
      </c>
      <c r="S29" s="143" t="n">
        <v>0.58</v>
      </c>
      <c r="T29" s="143" t="s">
        <v>126</v>
      </c>
      <c r="U29" s="143" t="n">
        <v>0.7</v>
      </c>
    </row>
    <row r="30" customFormat="false" ht="13.15" hidden="false" customHeight="true" outlineLevel="0" collapsed="false">
      <c r="A30" s="168" t="s">
        <v>128</v>
      </c>
      <c r="B30" s="189" t="s">
        <v>129</v>
      </c>
      <c r="C30" s="181" t="n">
        <v>965</v>
      </c>
      <c r="D30" s="182" t="n">
        <v>121</v>
      </c>
      <c r="E30" s="182" t="n">
        <v>1086</v>
      </c>
      <c r="F30" s="183" t="n">
        <v>0.0533467993885258</v>
      </c>
      <c r="G30" s="186" t="n">
        <v>169</v>
      </c>
      <c r="H30" s="187" t="n">
        <v>0</v>
      </c>
      <c r="I30" s="174" t="n">
        <v>169</v>
      </c>
      <c r="J30" s="175" t="n">
        <v>0.519392710062081</v>
      </c>
      <c r="K30" s="176" t="n">
        <v>1134</v>
      </c>
      <c r="L30" s="177" t="n">
        <v>121</v>
      </c>
      <c r="M30" s="178" t="n">
        <v>1255</v>
      </c>
      <c r="N30" s="179" t="n">
        <v>0.000606786141488023</v>
      </c>
      <c r="P30" s="143" t="s">
        <v>128</v>
      </c>
      <c r="Q30" s="143" t="n">
        <v>0.64</v>
      </c>
      <c r="R30" s="143" t="s">
        <v>128</v>
      </c>
      <c r="S30" s="143" t="n">
        <v>0.88</v>
      </c>
      <c r="T30" s="143" t="s">
        <v>128</v>
      </c>
      <c r="U30" s="143" t="n">
        <v>0.18</v>
      </c>
    </row>
    <row r="31" customFormat="false" ht="13.15" hidden="false" customHeight="true" outlineLevel="0" collapsed="false">
      <c r="A31" s="168" t="s">
        <v>130</v>
      </c>
      <c r="B31" s="180" t="s">
        <v>131</v>
      </c>
      <c r="C31" s="181" t="n">
        <v>738</v>
      </c>
      <c r="D31" s="182" t="n">
        <v>318</v>
      </c>
      <c r="E31" s="182" t="n">
        <v>1056</v>
      </c>
      <c r="F31" s="183" t="n">
        <v>0.0518731308971301</v>
      </c>
      <c r="G31" s="186" t="n">
        <v>10</v>
      </c>
      <c r="H31" s="188" t="n">
        <v>0</v>
      </c>
      <c r="I31" s="174" t="n">
        <v>10</v>
      </c>
      <c r="J31" s="175" t="n">
        <v>0.0307332964533776</v>
      </c>
      <c r="K31" s="176" t="n">
        <v>748</v>
      </c>
      <c r="L31" s="177" t="n">
        <v>318</v>
      </c>
      <c r="M31" s="178" t="n">
        <v>1066</v>
      </c>
      <c r="N31" s="179" t="n">
        <v>0.000515405599064727</v>
      </c>
      <c r="P31" s="143" t="s">
        <v>130</v>
      </c>
      <c r="Q31" s="143" t="n">
        <v>0.54</v>
      </c>
      <c r="R31" s="143" t="s">
        <v>130</v>
      </c>
      <c r="S31" s="143" t="n">
        <v>0.58</v>
      </c>
      <c r="T31" s="143" t="s">
        <v>130</v>
      </c>
      <c r="U31" s="143" t="n">
        <v>0.47</v>
      </c>
    </row>
    <row r="32" customFormat="false" ht="13.15" hidden="false" customHeight="true" outlineLevel="0" collapsed="false">
      <c r="A32" s="168" t="s">
        <v>132</v>
      </c>
      <c r="B32" s="180" t="s">
        <v>133</v>
      </c>
      <c r="C32" s="181" t="n">
        <v>405</v>
      </c>
      <c r="D32" s="182" t="n">
        <v>601</v>
      </c>
      <c r="E32" s="182" t="n">
        <v>1006</v>
      </c>
      <c r="F32" s="183" t="n">
        <v>0.0494170167448038</v>
      </c>
      <c r="G32" s="186" t="n">
        <v>2</v>
      </c>
      <c r="H32" s="187" t="n">
        <v>1</v>
      </c>
      <c r="I32" s="174" t="n">
        <v>3</v>
      </c>
      <c r="J32" s="175" t="n">
        <v>0.00921998893601328</v>
      </c>
      <c r="K32" s="176" t="n">
        <v>407</v>
      </c>
      <c r="L32" s="177" t="n">
        <v>602</v>
      </c>
      <c r="M32" s="178" t="n">
        <v>1009</v>
      </c>
      <c r="N32" s="179" t="n">
        <v>0.000487846387857702</v>
      </c>
      <c r="P32" s="143" t="s">
        <v>132</v>
      </c>
      <c r="Q32" s="143" t="n">
        <v>0.51</v>
      </c>
      <c r="R32" s="143" t="s">
        <v>132</v>
      </c>
      <c r="S32" s="143" t="n">
        <v>0.32</v>
      </c>
      <c r="T32" s="143" t="s">
        <v>132</v>
      </c>
      <c r="U32" s="143" t="n">
        <v>0.88</v>
      </c>
    </row>
    <row r="33" customFormat="false" ht="13.15" hidden="false" customHeight="true" outlineLevel="0" collapsed="false">
      <c r="A33" s="168" t="s">
        <v>134</v>
      </c>
      <c r="B33" s="180" t="s">
        <v>135</v>
      </c>
      <c r="C33" s="181" t="n">
        <v>457</v>
      </c>
      <c r="D33" s="182" t="n">
        <v>346</v>
      </c>
      <c r="E33" s="182" t="n">
        <v>803</v>
      </c>
      <c r="F33" s="183" t="n">
        <v>0.0394451932863593</v>
      </c>
      <c r="G33" s="186" t="n">
        <v>1</v>
      </c>
      <c r="H33" s="188" t="n">
        <v>0</v>
      </c>
      <c r="I33" s="174" t="n">
        <v>1</v>
      </c>
      <c r="J33" s="175" t="n">
        <v>0.00307332964533776</v>
      </c>
      <c r="K33" s="176" t="n">
        <v>458</v>
      </c>
      <c r="L33" s="177" t="n">
        <v>346</v>
      </c>
      <c r="M33" s="178" t="n">
        <v>804</v>
      </c>
      <c r="N33" s="179" t="n">
        <v>0.0003887299264991</v>
      </c>
      <c r="P33" s="143" t="s">
        <v>134</v>
      </c>
      <c r="Q33" s="143" t="n">
        <v>0.41</v>
      </c>
      <c r="R33" s="143" t="s">
        <v>134</v>
      </c>
      <c r="S33" s="143" t="n">
        <v>0.35</v>
      </c>
      <c r="T33" s="143" t="s">
        <v>134</v>
      </c>
      <c r="U33" s="143" t="n">
        <v>0.51</v>
      </c>
    </row>
    <row r="34" customFormat="false" ht="13.15" hidden="false" customHeight="true" outlineLevel="0" collapsed="false">
      <c r="A34" s="168" t="s">
        <v>136</v>
      </c>
      <c r="B34" s="189" t="s">
        <v>137</v>
      </c>
      <c r="C34" s="181" t="n">
        <v>748</v>
      </c>
      <c r="D34" s="182" t="n">
        <v>26</v>
      </c>
      <c r="E34" s="182" t="n">
        <v>774</v>
      </c>
      <c r="F34" s="183" t="n">
        <v>0.0380206470780101</v>
      </c>
      <c r="G34" s="186" t="n">
        <v>33</v>
      </c>
      <c r="H34" s="187" t="n">
        <v>0</v>
      </c>
      <c r="I34" s="174" t="n">
        <v>33</v>
      </c>
      <c r="J34" s="175" t="n">
        <v>0.101419878296146</v>
      </c>
      <c r="K34" s="176" t="n">
        <v>781</v>
      </c>
      <c r="L34" s="177" t="n">
        <v>26</v>
      </c>
      <c r="M34" s="178" t="n">
        <v>807</v>
      </c>
      <c r="N34" s="179" t="n">
        <v>0.00039018041129947</v>
      </c>
      <c r="P34" s="143" t="s">
        <v>136</v>
      </c>
      <c r="Q34" s="143" t="n">
        <v>0.41</v>
      </c>
      <c r="R34" s="143" t="s">
        <v>136</v>
      </c>
      <c r="S34" s="143" t="n">
        <v>0.61</v>
      </c>
      <c r="T34" s="143" t="s">
        <v>136</v>
      </c>
      <c r="U34" s="143" t="n">
        <v>0.04</v>
      </c>
    </row>
    <row r="35" customFormat="false" ht="13.15" hidden="false" customHeight="true" outlineLevel="0" collapsed="false">
      <c r="A35" s="168" t="s">
        <v>138</v>
      </c>
      <c r="B35" s="189" t="s">
        <v>139</v>
      </c>
      <c r="C35" s="181" t="n">
        <v>475</v>
      </c>
      <c r="D35" s="182" t="n">
        <v>177</v>
      </c>
      <c r="E35" s="182" t="n">
        <v>652</v>
      </c>
      <c r="F35" s="183" t="n">
        <v>0.0320277285463341</v>
      </c>
      <c r="G35" s="186" t="n">
        <v>1</v>
      </c>
      <c r="H35" s="187" t="n">
        <v>0</v>
      </c>
      <c r="I35" s="174" t="n">
        <v>1</v>
      </c>
      <c r="J35" s="175" t="n">
        <v>0.00307332964533776</v>
      </c>
      <c r="K35" s="176" t="n">
        <v>476</v>
      </c>
      <c r="L35" s="177" t="n">
        <v>177</v>
      </c>
      <c r="M35" s="178" t="n">
        <v>653</v>
      </c>
      <c r="N35" s="179" t="n">
        <v>0.000315722191547155</v>
      </c>
      <c r="P35" s="143" t="s">
        <v>138</v>
      </c>
      <c r="Q35" s="143" t="n">
        <v>0.33</v>
      </c>
      <c r="R35" s="143" t="s">
        <v>138</v>
      </c>
      <c r="S35" s="143" t="n">
        <v>0.37</v>
      </c>
      <c r="T35" s="143" t="s">
        <v>138</v>
      </c>
      <c r="U35" s="143" t="n">
        <v>0.26</v>
      </c>
    </row>
    <row r="36" customFormat="false" ht="13.15" hidden="false" customHeight="true" outlineLevel="0" collapsed="false">
      <c r="A36" s="168" t="s">
        <v>140</v>
      </c>
      <c r="B36" s="189" t="s">
        <v>141</v>
      </c>
      <c r="C36" s="181" t="n">
        <v>527</v>
      </c>
      <c r="D36" s="182" t="n">
        <v>63</v>
      </c>
      <c r="E36" s="182" t="n">
        <v>590</v>
      </c>
      <c r="F36" s="183" t="n">
        <v>0.0289821469974496</v>
      </c>
      <c r="G36" s="186" t="n">
        <v>17</v>
      </c>
      <c r="H36" s="188" t="n">
        <v>0</v>
      </c>
      <c r="I36" s="174" t="n">
        <v>17</v>
      </c>
      <c r="J36" s="175" t="n">
        <v>0.0522466039707419</v>
      </c>
      <c r="K36" s="176" t="n">
        <v>544</v>
      </c>
      <c r="L36" s="177" t="n">
        <v>63</v>
      </c>
      <c r="M36" s="178" t="n">
        <v>607</v>
      </c>
      <c r="N36" s="179" t="n">
        <v>0.000293481424608152</v>
      </c>
      <c r="P36" s="143" t="s">
        <v>140</v>
      </c>
      <c r="Q36" s="143" t="n">
        <v>0.31</v>
      </c>
      <c r="R36" s="143" t="s">
        <v>140</v>
      </c>
      <c r="S36" s="143" t="n">
        <v>0.42</v>
      </c>
      <c r="T36" s="143" t="s">
        <v>140</v>
      </c>
      <c r="U36" s="143" t="n">
        <v>0.09</v>
      </c>
    </row>
    <row r="37" customFormat="false" ht="13.15" hidden="false" customHeight="true" outlineLevel="0" collapsed="false">
      <c r="A37" s="168" t="s">
        <v>142</v>
      </c>
      <c r="B37" s="189" t="s">
        <v>143</v>
      </c>
      <c r="C37" s="181" t="n">
        <v>355</v>
      </c>
      <c r="D37" s="182" t="n">
        <v>215</v>
      </c>
      <c r="E37" s="182" t="n">
        <v>570</v>
      </c>
      <c r="F37" s="183" t="n">
        <v>0.0279997013365191</v>
      </c>
      <c r="G37" s="186" t="n">
        <v>5</v>
      </c>
      <c r="H37" s="188" t="n">
        <v>0</v>
      </c>
      <c r="I37" s="174" t="n">
        <v>5</v>
      </c>
      <c r="J37" s="175" t="n">
        <v>0.0153666482266888</v>
      </c>
      <c r="K37" s="176" t="n">
        <v>360</v>
      </c>
      <c r="L37" s="177" t="n">
        <v>215</v>
      </c>
      <c r="M37" s="178" t="n">
        <v>575</v>
      </c>
      <c r="N37" s="179" t="n">
        <v>0.000278009586737541</v>
      </c>
      <c r="P37" s="143" t="s">
        <v>142</v>
      </c>
      <c r="Q37" s="143" t="n">
        <v>0.29</v>
      </c>
      <c r="R37" s="143" t="s">
        <v>142</v>
      </c>
      <c r="S37" s="143" t="n">
        <v>0.28</v>
      </c>
      <c r="T37" s="143" t="s">
        <v>142</v>
      </c>
      <c r="U37" s="143" t="n">
        <v>0.32</v>
      </c>
    </row>
    <row r="38" customFormat="false" ht="13.15" hidden="false" customHeight="true" outlineLevel="0" collapsed="false">
      <c r="A38" s="168" t="s">
        <v>144</v>
      </c>
      <c r="B38" s="189" t="s">
        <v>145</v>
      </c>
      <c r="C38" s="181" t="n">
        <v>190</v>
      </c>
      <c r="D38" s="182" t="n">
        <v>345</v>
      </c>
      <c r="E38" s="182" t="n">
        <v>535</v>
      </c>
      <c r="F38" s="183" t="n">
        <v>0.0262804214298907</v>
      </c>
      <c r="G38" s="186" t="n">
        <v>2</v>
      </c>
      <c r="H38" s="188" t="n">
        <v>0</v>
      </c>
      <c r="I38" s="174" t="n">
        <v>2</v>
      </c>
      <c r="J38" s="175" t="n">
        <v>0.00614665929067552</v>
      </c>
      <c r="K38" s="176" t="n">
        <v>192</v>
      </c>
      <c r="L38" s="177" t="n">
        <v>345</v>
      </c>
      <c r="M38" s="178" t="n">
        <v>537</v>
      </c>
      <c r="N38" s="179" t="n">
        <v>0.00025963677926619</v>
      </c>
      <c r="Q38" s="143" t="n">
        <v>0.27</v>
      </c>
      <c r="S38" s="143" t="n">
        <v>0.15</v>
      </c>
      <c r="U38" s="143" t="n">
        <v>0.51</v>
      </c>
    </row>
    <row r="39" customFormat="false" ht="13.15" hidden="false" customHeight="true" outlineLevel="0" collapsed="false">
      <c r="A39" s="190" t="s">
        <v>146</v>
      </c>
      <c r="B39" s="191"/>
      <c r="C39" s="192" t="n">
        <v>5479</v>
      </c>
      <c r="D39" s="193" t="n">
        <v>4542</v>
      </c>
      <c r="E39" s="182" t="n">
        <v>10021</v>
      </c>
      <c r="F39" s="194" t="n">
        <v>0.492254398409224</v>
      </c>
      <c r="G39" s="195" t="n">
        <v>101</v>
      </c>
      <c r="H39" s="196" t="n">
        <v>2</v>
      </c>
      <c r="I39" s="197" t="n">
        <v>103</v>
      </c>
      <c r="J39" s="198" t="n">
        <v>0.316552953469789</v>
      </c>
      <c r="K39" s="199" t="n">
        <v>5580</v>
      </c>
      <c r="L39" s="200" t="n">
        <v>4544</v>
      </c>
      <c r="M39" s="201" t="n">
        <v>10124</v>
      </c>
      <c r="N39" s="202" t="n">
        <v>0.00489490270631454</v>
      </c>
      <c r="P39" s="143" t="s">
        <v>146</v>
      </c>
      <c r="Q39" s="143" t="n">
        <v>5.13</v>
      </c>
      <c r="R39" s="143" t="s">
        <v>146</v>
      </c>
      <c r="S39" s="143" t="n">
        <v>4.32</v>
      </c>
      <c r="T39" s="143" t="s">
        <v>146</v>
      </c>
      <c r="U39" s="143" t="n">
        <v>6.67</v>
      </c>
    </row>
    <row r="40" customFormat="false" ht="13.15" hidden="false" customHeight="true" outlineLevel="0" collapsed="false">
      <c r="A40" s="203" t="s">
        <v>147</v>
      </c>
      <c r="B40" s="203"/>
      <c r="C40" s="204" t="n">
        <v>113075</v>
      </c>
      <c r="D40" s="205" t="n">
        <v>67985</v>
      </c>
      <c r="E40" s="205" t="n">
        <v>181060</v>
      </c>
      <c r="F40" s="206" t="n">
        <v>8.89408056840376</v>
      </c>
      <c r="G40" s="207" t="n">
        <v>16001</v>
      </c>
      <c r="H40" s="208" t="n">
        <v>107</v>
      </c>
      <c r="I40" s="209" t="n">
        <v>16108</v>
      </c>
      <c r="J40" s="210" t="n">
        <v>49.5051939271006</v>
      </c>
      <c r="K40" s="211" t="n">
        <v>129076</v>
      </c>
      <c r="L40" s="212" t="n">
        <v>68092</v>
      </c>
      <c r="M40" s="213" t="n">
        <v>197168</v>
      </c>
      <c r="N40" s="214" t="n">
        <v>0.0953297290397694</v>
      </c>
    </row>
    <row r="41" s="224" customFormat="true" ht="13.15" hidden="false" customHeight="true" outlineLevel="0" collapsed="false">
      <c r="A41" s="215" t="s">
        <v>148</v>
      </c>
      <c r="B41" s="215"/>
      <c r="C41" s="216" t="n">
        <v>1076899</v>
      </c>
      <c r="D41" s="217" t="n">
        <v>958837</v>
      </c>
      <c r="E41" s="217" t="n">
        <v>2035736</v>
      </c>
      <c r="F41" s="218" t="n">
        <v>100</v>
      </c>
      <c r="G41" s="219" t="n">
        <v>32224</v>
      </c>
      <c r="H41" s="220" t="n">
        <v>314</v>
      </c>
      <c r="I41" s="220" t="n">
        <v>32538</v>
      </c>
      <c r="J41" s="221" t="n">
        <v>100</v>
      </c>
      <c r="K41" s="222" t="n">
        <v>1109123</v>
      </c>
      <c r="L41" s="220" t="n">
        <v>959151</v>
      </c>
      <c r="M41" s="223" t="n">
        <v>2068274</v>
      </c>
      <c r="N41" s="214" t="n">
        <v>1</v>
      </c>
      <c r="P41" s="143" t="s">
        <v>92</v>
      </c>
      <c r="Q41" s="143" t="n">
        <v>51.16</v>
      </c>
      <c r="R41" s="143" t="s">
        <v>92</v>
      </c>
      <c r="S41" s="143" t="n">
        <v>52.11</v>
      </c>
      <c r="T41" s="143" t="s">
        <v>92</v>
      </c>
      <c r="U41" s="143" t="n">
        <v>49.36</v>
      </c>
    </row>
    <row r="42" customFormat="false" ht="12.75" hidden="false" customHeight="false" outlineLevel="0" collapsed="false">
      <c r="A42" s="225"/>
      <c r="B42" s="226"/>
      <c r="C42" s="227"/>
      <c r="D42" s="227"/>
      <c r="E42" s="227"/>
      <c r="F42" s="228"/>
      <c r="P42" s="143" t="s">
        <v>94</v>
      </c>
      <c r="Q42" s="143" t="n">
        <v>7.67</v>
      </c>
      <c r="R42" s="143" t="s">
        <v>94</v>
      </c>
      <c r="S42" s="143" t="n">
        <v>11.65</v>
      </c>
      <c r="T42" s="143" t="s">
        <v>98</v>
      </c>
      <c r="U42" s="143" t="n">
        <v>7.54</v>
      </c>
    </row>
    <row r="43" customFormat="false" ht="12.75" hidden="false" customHeight="false" outlineLevel="0" collapsed="false">
      <c r="A43" s="229" t="s">
        <v>149</v>
      </c>
      <c r="C43" s="230"/>
      <c r="D43" s="230"/>
      <c r="E43" s="230"/>
      <c r="F43" s="230"/>
      <c r="I43" s="231"/>
      <c r="P43" s="143" t="s">
        <v>146</v>
      </c>
      <c r="Q43" s="143" t="n">
        <v>5.13</v>
      </c>
      <c r="R43" s="224" t="s">
        <v>100</v>
      </c>
      <c r="S43" s="224" t="n">
        <v>5.54</v>
      </c>
      <c r="T43" s="224" t="s">
        <v>96</v>
      </c>
      <c r="U43" s="224" t="n">
        <v>7.14</v>
      </c>
    </row>
    <row r="44" customFormat="false" ht="12.75" hidden="false" customHeight="false" outlineLevel="0" collapsed="false">
      <c r="F44" s="227"/>
      <c r="G44" s="227"/>
      <c r="H44" s="227"/>
      <c r="I44" s="146"/>
      <c r="P44" s="143" t="s">
        <v>96</v>
      </c>
      <c r="Q44" s="143" t="n">
        <v>4.73</v>
      </c>
      <c r="R44" s="143" t="s">
        <v>146</v>
      </c>
      <c r="S44" s="143" t="n">
        <v>4.32</v>
      </c>
      <c r="T44" s="143" t="s">
        <v>146</v>
      </c>
      <c r="U44" s="143" t="n">
        <v>6.67</v>
      </c>
    </row>
    <row r="45" customFormat="false" ht="12.75" hidden="false" customHeight="false" outlineLevel="0" collapsed="false">
      <c r="A45" s="231"/>
      <c r="P45" s="143" t="s">
        <v>98</v>
      </c>
      <c r="Q45" s="143" t="n">
        <v>4.4</v>
      </c>
      <c r="R45" s="143" t="s">
        <v>104</v>
      </c>
      <c r="S45" s="143" t="n">
        <v>3.48</v>
      </c>
      <c r="T45" s="143" t="s">
        <v>106</v>
      </c>
      <c r="U45" s="143" t="n">
        <v>4.81</v>
      </c>
    </row>
    <row r="46" customFormat="false" ht="12.75" hidden="false" customHeight="false" outlineLevel="0" collapsed="false">
      <c r="A46" s="231"/>
      <c r="P46" s="143" t="s">
        <v>100</v>
      </c>
      <c r="Q46" s="143" t="n">
        <v>3.67</v>
      </c>
      <c r="R46" s="143" t="s">
        <v>96</v>
      </c>
      <c r="S46" s="143" t="n">
        <v>3.45</v>
      </c>
      <c r="T46" s="143" t="s">
        <v>102</v>
      </c>
      <c r="U46" s="143" t="n">
        <v>4.17</v>
      </c>
    </row>
    <row r="47" customFormat="false" ht="12.75" hidden="false" customHeight="false" outlineLevel="0" collapsed="false">
      <c r="A47" s="146"/>
      <c r="P47" s="143" t="s">
        <v>102</v>
      </c>
      <c r="Q47" s="143" t="n">
        <v>2.59</v>
      </c>
      <c r="R47" s="143" t="s">
        <v>108</v>
      </c>
      <c r="S47" s="143" t="n">
        <v>3.38</v>
      </c>
      <c r="T47" s="143" t="s">
        <v>110</v>
      </c>
      <c r="U47" s="143" t="n">
        <v>3.78</v>
      </c>
    </row>
    <row r="48" customFormat="false" ht="12.75" hidden="false" customHeight="false" outlineLevel="0" collapsed="false">
      <c r="P48" s="143" t="s">
        <v>104</v>
      </c>
      <c r="Q48" s="143" t="n">
        <v>2.43</v>
      </c>
      <c r="R48" s="143" t="s">
        <v>98</v>
      </c>
      <c r="S48" s="143" t="n">
        <v>2.74</v>
      </c>
      <c r="T48" s="143" t="s">
        <v>114</v>
      </c>
      <c r="U48" s="143" t="n">
        <v>2.25</v>
      </c>
    </row>
    <row r="49" customFormat="false" ht="12.75" hidden="false" customHeight="false" outlineLevel="0" collapsed="false">
      <c r="P49" s="143" t="s">
        <v>106</v>
      </c>
      <c r="Q49" s="143" t="n">
        <v>2.34</v>
      </c>
      <c r="R49" s="143" t="s">
        <v>102</v>
      </c>
      <c r="S49" s="143" t="n">
        <v>1.76</v>
      </c>
      <c r="T49" s="143" t="s">
        <v>118</v>
      </c>
      <c r="U49" s="143" t="n">
        <v>1.88</v>
      </c>
    </row>
    <row r="50" customFormat="false" ht="12.75" hidden="false" customHeight="false" outlineLevel="0" collapsed="false">
      <c r="P50" s="143" t="s">
        <v>108</v>
      </c>
      <c r="Q50" s="143" t="n">
        <v>2.32</v>
      </c>
      <c r="R50" s="143" t="s">
        <v>106</v>
      </c>
      <c r="S50" s="143" t="n">
        <v>1.04</v>
      </c>
      <c r="T50" s="143" t="s">
        <v>112</v>
      </c>
      <c r="U50" s="143" t="n">
        <v>1.78</v>
      </c>
    </row>
    <row r="51" customFormat="false" ht="12.75" hidden="false" customHeight="false" outlineLevel="0" collapsed="false">
      <c r="P51" s="143" t="s">
        <v>110</v>
      </c>
      <c r="Q51" s="143" t="n">
        <v>1.81</v>
      </c>
      <c r="R51" s="143" t="s">
        <v>116</v>
      </c>
      <c r="S51" s="143" t="n">
        <v>1.03</v>
      </c>
      <c r="T51" s="143" t="s">
        <v>120</v>
      </c>
      <c r="U51" s="143" t="n">
        <v>1.76</v>
      </c>
    </row>
    <row r="52" customFormat="false" ht="12.75" hidden="false" customHeight="false" outlineLevel="0" collapsed="false">
      <c r="P52" s="143" t="s">
        <v>114</v>
      </c>
      <c r="Q52" s="143" t="n">
        <v>1.26</v>
      </c>
      <c r="R52" s="143" t="s">
        <v>112</v>
      </c>
      <c r="S52" s="143" t="n">
        <v>0.95</v>
      </c>
      <c r="T52" s="143" t="s">
        <v>116</v>
      </c>
      <c r="U52" s="143" t="n">
        <v>1.52</v>
      </c>
    </row>
    <row r="53" customFormat="false" ht="12.75" hidden="false" customHeight="false" outlineLevel="0" collapsed="false">
      <c r="P53" s="143" t="s">
        <v>112</v>
      </c>
      <c r="Q53" s="143" t="n">
        <v>1.24</v>
      </c>
      <c r="R53" s="143" t="s">
        <v>128</v>
      </c>
      <c r="S53" s="143" t="n">
        <v>0.88</v>
      </c>
      <c r="T53" s="143" t="s">
        <v>122</v>
      </c>
      <c r="U53" s="143" t="n">
        <v>1.24</v>
      </c>
    </row>
    <row r="54" customFormat="false" ht="12.75" hidden="false" customHeight="false" outlineLevel="0" collapsed="false">
      <c r="P54" s="143" t="s">
        <v>116</v>
      </c>
      <c r="Q54" s="143" t="n">
        <v>1.2</v>
      </c>
      <c r="R54" s="143" t="s">
        <v>118</v>
      </c>
      <c r="S54" s="143" t="n">
        <v>0.82</v>
      </c>
      <c r="T54" s="143" t="s">
        <v>124</v>
      </c>
      <c r="U54" s="143" t="n">
        <v>1.12</v>
      </c>
    </row>
    <row r="55" customFormat="false" ht="12.75" hidden="false" customHeight="false" outlineLevel="0" collapsed="false">
      <c r="P55" s="143" t="s">
        <v>118</v>
      </c>
      <c r="Q55" s="143" t="n">
        <v>1.18</v>
      </c>
      <c r="R55" s="143" t="s">
        <v>110</v>
      </c>
      <c r="S55" s="143" t="n">
        <v>0.77</v>
      </c>
      <c r="T55" s="143" t="s">
        <v>132</v>
      </c>
      <c r="U55" s="143" t="n">
        <v>0.88</v>
      </c>
    </row>
    <row r="56" customFormat="false" ht="12.75" hidden="false" customHeight="false" outlineLevel="0" collapsed="false">
      <c r="P56" s="143" t="s">
        <v>120</v>
      </c>
      <c r="Q56" s="143" t="n">
        <v>0.92</v>
      </c>
      <c r="R56" s="143" t="s">
        <v>114</v>
      </c>
      <c r="S56" s="143" t="n">
        <v>0.74</v>
      </c>
      <c r="T56" s="143" t="s">
        <v>126</v>
      </c>
      <c r="U56" s="143" t="n">
        <v>0.7</v>
      </c>
    </row>
    <row r="57" customFormat="false" ht="12.75" hidden="false" customHeight="false" outlineLevel="0" collapsed="false">
      <c r="P57" s="143" t="s">
        <v>122</v>
      </c>
      <c r="Q57" s="143" t="n">
        <v>0.83</v>
      </c>
      <c r="R57" s="143" t="s">
        <v>122</v>
      </c>
      <c r="S57" s="143" t="n">
        <v>0.61</v>
      </c>
      <c r="T57" s="143" t="s">
        <v>134</v>
      </c>
      <c r="U57" s="143" t="n">
        <v>0.51</v>
      </c>
    </row>
    <row r="58" customFormat="false" ht="12.75" hidden="false" customHeight="false" outlineLevel="0" collapsed="false">
      <c r="P58" s="224" t="s">
        <v>124</v>
      </c>
      <c r="Q58" s="224" t="n">
        <v>0.77</v>
      </c>
      <c r="R58" s="143" t="s">
        <v>136</v>
      </c>
      <c r="S58" s="143" t="n">
        <v>0.61</v>
      </c>
      <c r="U58" s="143" t="n">
        <v>0.51</v>
      </c>
    </row>
    <row r="59" customFormat="false" ht="12.75" hidden="false" customHeight="false" outlineLevel="0" collapsed="false">
      <c r="P59" s="143" t="s">
        <v>128</v>
      </c>
      <c r="Q59" s="143" t="n">
        <v>0.64</v>
      </c>
      <c r="R59" s="143" t="s">
        <v>124</v>
      </c>
      <c r="S59" s="143" t="n">
        <v>0.59</v>
      </c>
      <c r="T59" s="143" t="s">
        <v>130</v>
      </c>
      <c r="U59" s="143" t="n">
        <v>0.47</v>
      </c>
    </row>
    <row r="60" customFormat="false" ht="12.75" hidden="false" customHeight="false" outlineLevel="0" collapsed="false">
      <c r="P60" s="143" t="s">
        <v>126</v>
      </c>
      <c r="Q60" s="143" t="n">
        <v>0.62</v>
      </c>
      <c r="R60" s="143" t="s">
        <v>126</v>
      </c>
      <c r="S60" s="143" t="n">
        <v>0.58</v>
      </c>
      <c r="T60" s="143" t="s">
        <v>104</v>
      </c>
      <c r="U60" s="143" t="n">
        <v>0.44</v>
      </c>
    </row>
    <row r="61" customFormat="false" ht="12.75" hidden="false" customHeight="false" outlineLevel="0" collapsed="false">
      <c r="P61" s="143" t="s">
        <v>130</v>
      </c>
      <c r="Q61" s="143" t="n">
        <v>0.54</v>
      </c>
      <c r="R61" s="143" t="s">
        <v>130</v>
      </c>
      <c r="S61" s="143" t="n">
        <v>0.58</v>
      </c>
      <c r="T61" s="143" t="s">
        <v>108</v>
      </c>
      <c r="U61" s="143" t="n">
        <v>0.33</v>
      </c>
    </row>
    <row r="62" customFormat="false" ht="12.75" hidden="false" customHeight="false" outlineLevel="0" collapsed="false">
      <c r="P62" s="143" t="s">
        <v>132</v>
      </c>
      <c r="Q62" s="143" t="n">
        <v>0.51</v>
      </c>
      <c r="R62" s="143" t="s">
        <v>120</v>
      </c>
      <c r="S62" s="143" t="n">
        <v>0.48</v>
      </c>
      <c r="T62" s="143" t="s">
        <v>142</v>
      </c>
      <c r="U62" s="143" t="n">
        <v>0.32</v>
      </c>
    </row>
    <row r="63" customFormat="false" ht="12.75" hidden="false" customHeight="false" outlineLevel="0" collapsed="false">
      <c r="P63" s="143" t="s">
        <v>134</v>
      </c>
      <c r="Q63" s="143" t="n">
        <v>0.41</v>
      </c>
      <c r="R63" s="143" t="s">
        <v>140</v>
      </c>
      <c r="S63" s="143" t="n">
        <v>0.42</v>
      </c>
      <c r="T63" s="143" t="s">
        <v>138</v>
      </c>
      <c r="U63" s="143" t="n">
        <v>0.26</v>
      </c>
    </row>
    <row r="64" customFormat="false" ht="12.75" hidden="false" customHeight="false" outlineLevel="0" collapsed="false">
      <c r="P64" s="143" t="s">
        <v>136</v>
      </c>
      <c r="Q64" s="143" t="n">
        <v>0.41</v>
      </c>
      <c r="R64" s="143" t="s">
        <v>138</v>
      </c>
      <c r="S64" s="143" t="n">
        <v>0.37</v>
      </c>
      <c r="T64" s="143" t="s">
        <v>128</v>
      </c>
      <c r="U64" s="143" t="n">
        <v>0.18</v>
      </c>
    </row>
    <row r="65" customFormat="false" ht="12.75" hidden="false" customHeight="false" outlineLevel="0" collapsed="false">
      <c r="P65" s="143" t="s">
        <v>138</v>
      </c>
      <c r="Q65" s="143" t="n">
        <v>0.33</v>
      </c>
      <c r="R65" s="143" t="s">
        <v>134</v>
      </c>
      <c r="S65" s="143" t="n">
        <v>0.35</v>
      </c>
      <c r="T65" s="143" t="s">
        <v>100</v>
      </c>
      <c r="U65" s="143" t="n">
        <v>0.13</v>
      </c>
    </row>
    <row r="66" customFormat="false" ht="12.75" hidden="false" customHeight="false" outlineLevel="0" collapsed="false">
      <c r="P66" s="143" t="s">
        <v>140</v>
      </c>
      <c r="Q66" s="143" t="n">
        <v>0.31</v>
      </c>
      <c r="R66" s="143" t="s">
        <v>132</v>
      </c>
      <c r="S66" s="143" t="n">
        <v>0.32</v>
      </c>
      <c r="T66" s="143" t="s">
        <v>94</v>
      </c>
      <c r="U66" s="143" t="n">
        <v>0.12</v>
      </c>
    </row>
    <row r="67" customFormat="false" ht="12.75" hidden="false" customHeight="false" outlineLevel="0" collapsed="false">
      <c r="P67" s="143" t="s">
        <v>142</v>
      </c>
      <c r="Q67" s="143" t="n">
        <v>0.29</v>
      </c>
      <c r="R67" s="143" t="s">
        <v>142</v>
      </c>
      <c r="S67" s="143" t="n">
        <v>0.28</v>
      </c>
      <c r="T67" s="143" t="s">
        <v>140</v>
      </c>
      <c r="U67" s="143" t="n">
        <v>0.09</v>
      </c>
    </row>
    <row r="68" customFormat="false" ht="12.75" hidden="false" customHeight="false" outlineLevel="0" collapsed="false">
      <c r="Q68" s="143" t="n">
        <v>0.27</v>
      </c>
      <c r="S68" s="143" t="n">
        <v>0.15</v>
      </c>
      <c r="T68" s="143" t="s">
        <v>136</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37</v>
      </c>
      <c r="D9" s="245" t="n">
        <v>195</v>
      </c>
      <c r="E9" s="245" t="n">
        <v>432</v>
      </c>
      <c r="F9" s="246" t="n">
        <v>0.0212208262760987</v>
      </c>
      <c r="G9" s="244" t="n">
        <v>2</v>
      </c>
      <c r="H9" s="247" t="n">
        <v>0</v>
      </c>
      <c r="I9" s="245" t="n">
        <v>2</v>
      </c>
      <c r="J9" s="248" t="n">
        <v>0.00614665929067552</v>
      </c>
      <c r="K9" s="244" t="n">
        <v>239</v>
      </c>
      <c r="L9" s="245" t="n">
        <v>195</v>
      </c>
      <c r="M9" s="245" t="n">
        <v>434</v>
      </c>
      <c r="N9" s="248" t="n">
        <v>0.0209836801120161</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4</v>
      </c>
      <c r="D10" s="251" t="n">
        <v>8</v>
      </c>
      <c r="E10" s="245" t="n">
        <v>12</v>
      </c>
      <c r="F10" s="252" t="n">
        <v>0.000589467396558296</v>
      </c>
      <c r="G10" s="253" t="n">
        <v>0</v>
      </c>
      <c r="H10" s="247" t="n">
        <v>0</v>
      </c>
      <c r="I10" s="245" t="n">
        <v>0</v>
      </c>
      <c r="J10" s="254" t="n">
        <v>0</v>
      </c>
      <c r="K10" s="250" t="n">
        <v>4</v>
      </c>
      <c r="L10" s="245" t="n">
        <v>8</v>
      </c>
      <c r="M10" s="245" t="n">
        <v>12</v>
      </c>
      <c r="N10" s="254" t="n">
        <v>0.000580193920147911</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4762</v>
      </c>
      <c r="D11" s="251" t="n">
        <v>13840</v>
      </c>
      <c r="E11" s="245" t="n">
        <v>28602</v>
      </c>
      <c r="F11" s="246" t="n">
        <v>1.4049955396967</v>
      </c>
      <c r="G11" s="253" t="n">
        <v>139</v>
      </c>
      <c r="H11" s="247" t="n">
        <v>1</v>
      </c>
      <c r="I11" s="245" t="n">
        <v>140</v>
      </c>
      <c r="J11" s="248" t="n">
        <v>0.430266150347286</v>
      </c>
      <c r="K11" s="250" t="n">
        <v>14901</v>
      </c>
      <c r="L11" s="245" t="n">
        <v>13841</v>
      </c>
      <c r="M11" s="245" t="n">
        <v>28742</v>
      </c>
      <c r="N11" s="248" t="n">
        <v>1.38966113774094</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1521</v>
      </c>
      <c r="D12" s="251" t="n">
        <v>84904</v>
      </c>
      <c r="E12" s="245" t="n">
        <v>166425</v>
      </c>
      <c r="F12" s="246" t="n">
        <v>8.17517595601787</v>
      </c>
      <c r="G12" s="253" t="n">
        <v>685</v>
      </c>
      <c r="H12" s="247" t="n">
        <v>9</v>
      </c>
      <c r="I12" s="245" t="n">
        <v>694</v>
      </c>
      <c r="J12" s="248" t="n">
        <v>2.1328907738644</v>
      </c>
      <c r="K12" s="250" t="n">
        <v>82206</v>
      </c>
      <c r="L12" s="245" t="n">
        <v>84913</v>
      </c>
      <c r="M12" s="245" t="n">
        <v>167119</v>
      </c>
      <c r="N12" s="248" t="n">
        <v>8.08011897843323</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29152</v>
      </c>
      <c r="D13" s="251" t="n">
        <v>126358</v>
      </c>
      <c r="E13" s="245" t="n">
        <v>255510</v>
      </c>
      <c r="F13" s="246" t="n">
        <v>12.5512345412175</v>
      </c>
      <c r="G13" s="253" t="n">
        <v>1237</v>
      </c>
      <c r="H13" s="247" t="n">
        <v>9</v>
      </c>
      <c r="I13" s="245" t="n">
        <v>1246</v>
      </c>
      <c r="J13" s="248" t="n">
        <v>3.82936873809085</v>
      </c>
      <c r="K13" s="250" t="n">
        <v>130389</v>
      </c>
      <c r="L13" s="245" t="n">
        <v>126367</v>
      </c>
      <c r="M13" s="245" t="n">
        <v>256756</v>
      </c>
      <c r="N13" s="248" t="n">
        <v>12.4140225134581</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7496</v>
      </c>
      <c r="D14" s="251" t="n">
        <v>133463</v>
      </c>
      <c r="E14" s="245" t="n">
        <v>280959</v>
      </c>
      <c r="F14" s="246" t="n">
        <v>13.8013475224685</v>
      </c>
      <c r="G14" s="253" t="n">
        <v>2410</v>
      </c>
      <c r="H14" s="247" t="n">
        <v>23</v>
      </c>
      <c r="I14" s="245" t="n">
        <v>2433</v>
      </c>
      <c r="J14" s="248" t="n">
        <v>7.47741102710677</v>
      </c>
      <c r="K14" s="250" t="n">
        <v>149906</v>
      </c>
      <c r="L14" s="245" t="n">
        <v>133486</v>
      </c>
      <c r="M14" s="245" t="n">
        <v>283392</v>
      </c>
      <c r="N14" s="248" t="n">
        <v>13.7018596182131</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6013</v>
      </c>
      <c r="D15" s="251" t="n">
        <v>154301</v>
      </c>
      <c r="E15" s="245" t="n">
        <v>320314</v>
      </c>
      <c r="F15" s="246" t="n">
        <v>15.7345549717645</v>
      </c>
      <c r="G15" s="253" t="n">
        <v>4747</v>
      </c>
      <c r="H15" s="247" t="n">
        <v>53</v>
      </c>
      <c r="I15" s="245" t="n">
        <v>4800</v>
      </c>
      <c r="J15" s="248" t="n">
        <v>14.7519822976212</v>
      </c>
      <c r="K15" s="250" t="n">
        <v>170760</v>
      </c>
      <c r="L15" s="245" t="n">
        <v>154354</v>
      </c>
      <c r="M15" s="245" t="n">
        <v>325114</v>
      </c>
      <c r="N15" s="248" t="n">
        <v>15.7190971795807</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55713</v>
      </c>
      <c r="D16" s="251" t="n">
        <v>146846</v>
      </c>
      <c r="E16" s="245" t="n">
        <v>302559</v>
      </c>
      <c r="F16" s="246" t="n">
        <v>14.8623888362735</v>
      </c>
      <c r="G16" s="253" t="n">
        <v>5894</v>
      </c>
      <c r="H16" s="247" t="n">
        <v>67</v>
      </c>
      <c r="I16" s="245" t="n">
        <v>5961</v>
      </c>
      <c r="J16" s="248" t="n">
        <v>18.3201180158584</v>
      </c>
      <c r="K16" s="250" t="n">
        <v>161607</v>
      </c>
      <c r="L16" s="245" t="n">
        <v>146913</v>
      </c>
      <c r="M16" s="245" t="n">
        <v>308520</v>
      </c>
      <c r="N16" s="248" t="n">
        <v>14.9167856870028</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0981</v>
      </c>
      <c r="D17" s="251" t="n">
        <v>128988</v>
      </c>
      <c r="E17" s="245" t="n">
        <v>269969</v>
      </c>
      <c r="F17" s="246" t="n">
        <v>13.2614936317872</v>
      </c>
      <c r="G17" s="253" t="n">
        <v>5994</v>
      </c>
      <c r="H17" s="247" t="n">
        <v>51</v>
      </c>
      <c r="I17" s="245" t="n">
        <v>6045</v>
      </c>
      <c r="J17" s="248" t="n">
        <v>18.5782777060668</v>
      </c>
      <c r="K17" s="250" t="n">
        <v>146975</v>
      </c>
      <c r="L17" s="245" t="n">
        <v>129039</v>
      </c>
      <c r="M17" s="245" t="n">
        <v>276014</v>
      </c>
      <c r="N17" s="248" t="n">
        <v>13.3451370563088</v>
      </c>
    </row>
    <row r="18" s="237" customFormat="true" ht="18.75" hidden="false" customHeight="true" outlineLevel="0" collapsed="false">
      <c r="A18" s="0" t="n">
        <v>50</v>
      </c>
      <c r="B18" s="249" t="s">
        <v>206</v>
      </c>
      <c r="C18" s="250" t="n">
        <v>115958</v>
      </c>
      <c r="D18" s="251" t="n">
        <v>94064</v>
      </c>
      <c r="E18" s="245" t="n">
        <v>210022</v>
      </c>
      <c r="F18" s="246" t="n">
        <v>10.3167601299972</v>
      </c>
      <c r="G18" s="253" t="n">
        <v>5355</v>
      </c>
      <c r="H18" s="247" t="n">
        <v>49</v>
      </c>
      <c r="I18" s="245" t="n">
        <v>5404</v>
      </c>
      <c r="J18" s="248" t="n">
        <v>16.6082734034053</v>
      </c>
      <c r="K18" s="250" t="n">
        <v>121313</v>
      </c>
      <c r="L18" s="245" t="n">
        <v>94113</v>
      </c>
      <c r="M18" s="245" t="n">
        <v>215426</v>
      </c>
      <c r="N18" s="248" t="n">
        <v>10.415737953482</v>
      </c>
    </row>
    <row r="19" s="237" customFormat="true" ht="18.75" hidden="false" customHeight="true" outlineLevel="0" collapsed="false">
      <c r="A19" s="0" t="n">
        <v>55</v>
      </c>
      <c r="B19" s="249" t="s">
        <v>207</v>
      </c>
      <c r="C19" s="250" t="n">
        <v>81851</v>
      </c>
      <c r="D19" s="251" t="n">
        <v>51752</v>
      </c>
      <c r="E19" s="245" t="n">
        <v>133603</v>
      </c>
      <c r="F19" s="246" t="n">
        <v>6.56288438186484</v>
      </c>
      <c r="G19" s="253" t="n">
        <v>4199</v>
      </c>
      <c r="H19" s="247" t="n">
        <v>41</v>
      </c>
      <c r="I19" s="245" t="n">
        <v>4240</v>
      </c>
      <c r="J19" s="248" t="n">
        <v>13.0309176962321</v>
      </c>
      <c r="K19" s="250" t="n">
        <v>86050</v>
      </c>
      <c r="L19" s="245" t="n">
        <v>51793</v>
      </c>
      <c r="M19" s="245" t="n">
        <v>137843</v>
      </c>
      <c r="N19" s="248" t="n">
        <v>6.66463921124571</v>
      </c>
    </row>
    <row r="20" s="237" customFormat="true" ht="18.75" hidden="false" customHeight="true" outlineLevel="0" collapsed="false">
      <c r="A20" s="0" t="n">
        <v>60</v>
      </c>
      <c r="B20" s="249" t="s">
        <v>208</v>
      </c>
      <c r="C20" s="250" t="n">
        <v>35104</v>
      </c>
      <c r="D20" s="251" t="n">
        <v>19873</v>
      </c>
      <c r="E20" s="245" t="n">
        <v>54977</v>
      </c>
      <c r="F20" s="246" t="n">
        <v>2.70059575504879</v>
      </c>
      <c r="G20" s="253" t="n">
        <v>1338</v>
      </c>
      <c r="H20" s="247" t="n">
        <v>10</v>
      </c>
      <c r="I20" s="245" t="n">
        <v>1348</v>
      </c>
      <c r="J20" s="248" t="n">
        <v>4.1428483619153</v>
      </c>
      <c r="K20" s="250" t="n">
        <v>36442</v>
      </c>
      <c r="L20" s="245" t="n">
        <v>19883</v>
      </c>
      <c r="M20" s="245" t="n">
        <v>56325</v>
      </c>
      <c r="N20" s="248" t="n">
        <v>2.72328521269426</v>
      </c>
    </row>
    <row r="21" s="237" customFormat="true" ht="18.75" hidden="false" customHeight="true" outlineLevel="0" collapsed="false">
      <c r="A21" s="0" t="n">
        <v>65</v>
      </c>
      <c r="B21" s="249" t="s">
        <v>209</v>
      </c>
      <c r="C21" s="250" t="n">
        <v>6837</v>
      </c>
      <c r="D21" s="251" t="n">
        <v>3585</v>
      </c>
      <c r="E21" s="245" t="n">
        <v>10422</v>
      </c>
      <c r="F21" s="246" t="n">
        <v>0.51195243391088</v>
      </c>
      <c r="G21" s="253" t="n">
        <v>204</v>
      </c>
      <c r="H21" s="247" t="n">
        <v>1</v>
      </c>
      <c r="I21" s="245" t="n">
        <v>205</v>
      </c>
      <c r="J21" s="248" t="n">
        <v>0.630032577294241</v>
      </c>
      <c r="K21" s="250" t="n">
        <v>7041</v>
      </c>
      <c r="L21" s="245" t="n">
        <v>3586</v>
      </c>
      <c r="M21" s="245" t="n">
        <v>10627</v>
      </c>
      <c r="N21" s="248" t="n">
        <v>0.513810065784321</v>
      </c>
    </row>
    <row r="22" s="237" customFormat="true" ht="18.75" hidden="false" customHeight="true" outlineLevel="0" collapsed="false">
      <c r="A22" s="0" t="n">
        <v>70</v>
      </c>
      <c r="B22" s="255" t="s">
        <v>210</v>
      </c>
      <c r="C22" s="250" t="n">
        <v>1270</v>
      </c>
      <c r="D22" s="251" t="n">
        <v>660</v>
      </c>
      <c r="E22" s="245" t="n">
        <v>1930</v>
      </c>
      <c r="F22" s="246" t="n">
        <v>0.0948060062797927</v>
      </c>
      <c r="G22" s="253" t="n">
        <v>20</v>
      </c>
      <c r="H22" s="247" t="n">
        <v>0</v>
      </c>
      <c r="I22" s="245" t="n">
        <v>20</v>
      </c>
      <c r="J22" s="248" t="n">
        <v>0.0614665929067552</v>
      </c>
      <c r="K22" s="250" t="n">
        <v>1290</v>
      </c>
      <c r="L22" s="245" t="n">
        <v>660</v>
      </c>
      <c r="M22" s="245" t="n">
        <v>1950</v>
      </c>
      <c r="N22" s="248" t="n">
        <v>0.0942815120240355</v>
      </c>
    </row>
    <row r="23" s="237" customFormat="true" ht="26.25" hidden="false" customHeight="false" outlineLevel="0" collapsed="false">
      <c r="B23" s="97" t="s">
        <v>211</v>
      </c>
      <c r="C23" s="256" t="n">
        <v>1076899</v>
      </c>
      <c r="D23" s="257" t="n">
        <v>958837</v>
      </c>
      <c r="E23" s="258" t="n">
        <v>2035736</v>
      </c>
      <c r="F23" s="259" t="n">
        <v>100</v>
      </c>
      <c r="G23" s="260" t="n">
        <v>32224</v>
      </c>
      <c r="H23" s="257" t="n">
        <v>314</v>
      </c>
      <c r="I23" s="258" t="n">
        <v>32538</v>
      </c>
      <c r="J23" s="261" t="n">
        <v>100</v>
      </c>
      <c r="K23" s="256" t="n">
        <v>1109123</v>
      </c>
      <c r="L23" s="257" t="n">
        <v>959151</v>
      </c>
      <c r="M23" s="258" t="n">
        <v>2068274</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9571</v>
      </c>
      <c r="D9" s="279" t="n">
        <v>0.511515649033246</v>
      </c>
      <c r="E9" s="126" t="n">
        <v>113</v>
      </c>
      <c r="F9" s="279" t="n">
        <v>0.369897541654391</v>
      </c>
      <c r="G9" s="126" t="n">
        <v>796</v>
      </c>
      <c r="H9" s="279" t="n">
        <v>0.789165823964468</v>
      </c>
      <c r="I9" s="126" t="n">
        <v>402</v>
      </c>
      <c r="J9" s="279" t="n">
        <v>0.611378948489042</v>
      </c>
      <c r="K9" s="126" t="n">
        <v>10882</v>
      </c>
      <c r="L9" s="280" t="n">
        <v>0.526139186587464</v>
      </c>
      <c r="M9" s="278" t="s">
        <v>88</v>
      </c>
      <c r="N9" s="281" t="s">
        <v>226</v>
      </c>
    </row>
    <row r="10" customFormat="false" ht="12.75" hidden="false" customHeight="false" outlineLevel="0" collapsed="false">
      <c r="A10" s="282" t="s">
        <v>227</v>
      </c>
      <c r="B10" s="283" t="s">
        <v>228</v>
      </c>
      <c r="C10" s="125" t="n">
        <v>1767</v>
      </c>
      <c r="D10" s="284" t="n">
        <v>0.0944361249442843</v>
      </c>
      <c r="E10" s="285" t="n">
        <v>19</v>
      </c>
      <c r="F10" s="284" t="n">
        <v>0.0621951618710923</v>
      </c>
      <c r="G10" s="285" t="n">
        <v>57</v>
      </c>
      <c r="H10" s="284" t="n">
        <v>0.0565106180477069</v>
      </c>
      <c r="I10" s="285" t="n">
        <v>54</v>
      </c>
      <c r="J10" s="284" t="n">
        <v>0.0821255303940505</v>
      </c>
      <c r="K10" s="285" t="n">
        <v>1897</v>
      </c>
      <c r="L10" s="286" t="n">
        <v>0.0917189888767156</v>
      </c>
      <c r="M10" s="283" t="s">
        <v>228</v>
      </c>
      <c r="N10" s="281" t="s">
        <v>229</v>
      </c>
    </row>
    <row r="11" customFormat="false" ht="12.75" hidden="false" customHeight="false" outlineLevel="0" collapsed="false">
      <c r="A11" s="282" t="s">
        <v>230</v>
      </c>
      <c r="B11" s="283" t="s">
        <v>89</v>
      </c>
      <c r="C11" s="125" t="n">
        <v>6722</v>
      </c>
      <c r="D11" s="284" t="n">
        <v>0.359252762804459</v>
      </c>
      <c r="E11" s="285" t="n">
        <v>70</v>
      </c>
      <c r="F11" s="284" t="n">
        <v>0.229140070051393</v>
      </c>
      <c r="G11" s="285" t="n">
        <v>274</v>
      </c>
      <c r="H11" s="284" t="n">
        <v>0.271647532369679</v>
      </c>
      <c r="I11" s="285" t="n">
        <v>75</v>
      </c>
      <c r="J11" s="284" t="n">
        <v>0.114063236658403</v>
      </c>
      <c r="K11" s="285" t="n">
        <v>7141</v>
      </c>
      <c r="L11" s="286" t="n">
        <v>0.345263731981353</v>
      </c>
      <c r="M11" s="283" t="s">
        <v>89</v>
      </c>
      <c r="N11" s="281" t="s">
        <v>231</v>
      </c>
    </row>
    <row r="12" customFormat="false" ht="12.75" hidden="false" customHeight="false" outlineLevel="0" collapsed="false">
      <c r="A12" s="277" t="s">
        <v>232</v>
      </c>
      <c r="B12" s="283" t="s">
        <v>233</v>
      </c>
      <c r="C12" s="125" t="n">
        <v>232540</v>
      </c>
      <c r="D12" s="284" t="n">
        <v>12.427943686782</v>
      </c>
      <c r="E12" s="285" t="n">
        <v>4564</v>
      </c>
      <c r="F12" s="284" t="n">
        <v>14.9399325673508</v>
      </c>
      <c r="G12" s="285" t="n">
        <v>18089</v>
      </c>
      <c r="H12" s="284" t="n">
        <v>17.9336942081574</v>
      </c>
      <c r="I12" s="285" t="n">
        <v>14545</v>
      </c>
      <c r="J12" s="284" t="n">
        <v>22.120663695953</v>
      </c>
      <c r="K12" s="285" t="n">
        <v>269738</v>
      </c>
      <c r="L12" s="286" t="n">
        <v>13.0416956360714</v>
      </c>
      <c r="M12" s="283" t="s">
        <v>233</v>
      </c>
      <c r="N12" s="281" t="s">
        <v>234</v>
      </c>
    </row>
    <row r="13" customFormat="false" ht="25.5" hidden="false" customHeight="false" outlineLevel="0" collapsed="false">
      <c r="A13" s="277" t="s">
        <v>235</v>
      </c>
      <c r="B13" s="283" t="s">
        <v>236</v>
      </c>
      <c r="C13" s="125" t="n">
        <v>13938</v>
      </c>
      <c r="D13" s="284" t="n">
        <v>0.744907022905169</v>
      </c>
      <c r="E13" s="285" t="n">
        <v>49</v>
      </c>
      <c r="F13" s="284" t="n">
        <v>0.160398049035975</v>
      </c>
      <c r="G13" s="285" t="n">
        <v>186</v>
      </c>
      <c r="H13" s="284" t="n">
        <v>0.184403069418833</v>
      </c>
      <c r="I13" s="285" t="n">
        <v>89</v>
      </c>
      <c r="J13" s="284" t="n">
        <v>0.135355040834639</v>
      </c>
      <c r="K13" s="285" t="n">
        <v>14262</v>
      </c>
      <c r="L13" s="286" t="n">
        <v>0.689560474095792</v>
      </c>
      <c r="M13" s="283" t="s">
        <v>236</v>
      </c>
      <c r="N13" s="281" t="s">
        <v>237</v>
      </c>
    </row>
    <row r="14" s="293" customFormat="true" ht="12.75" hidden="false" customHeight="false" outlineLevel="0" collapsed="false">
      <c r="A14" s="287" t="s">
        <v>238</v>
      </c>
      <c r="B14" s="288" t="s">
        <v>239</v>
      </c>
      <c r="C14" s="125" t="n">
        <v>58443</v>
      </c>
      <c r="D14" s="289" t="n">
        <v>3.12344677426078</v>
      </c>
      <c r="E14" s="290" t="n">
        <v>1931</v>
      </c>
      <c r="F14" s="289" t="n">
        <v>6.32099250384628</v>
      </c>
      <c r="G14" s="290" t="n">
        <v>19884</v>
      </c>
      <c r="H14" s="289" t="n">
        <v>19.7132829694843</v>
      </c>
      <c r="I14" s="290" t="n">
        <v>3260</v>
      </c>
      <c r="J14" s="289" t="n">
        <v>4.95794868675194</v>
      </c>
      <c r="K14" s="290" t="n">
        <v>83518</v>
      </c>
      <c r="L14" s="291" t="n">
        <v>4.03805298524277</v>
      </c>
      <c r="M14" s="288" t="s">
        <v>239</v>
      </c>
      <c r="N14" s="292" t="s">
        <v>240</v>
      </c>
    </row>
    <row r="15" customFormat="false" ht="12.75" hidden="false" customHeight="false" outlineLevel="0" collapsed="false">
      <c r="A15" s="277" t="s">
        <v>241</v>
      </c>
      <c r="B15" s="283" t="s">
        <v>242</v>
      </c>
      <c r="C15" s="125" t="n">
        <v>417851</v>
      </c>
      <c r="D15" s="284" t="n">
        <v>22.3317652767935</v>
      </c>
      <c r="E15" s="285" t="n">
        <v>4997</v>
      </c>
      <c r="F15" s="284" t="n">
        <v>16.3573275720973</v>
      </c>
      <c r="G15" s="285" t="n">
        <v>16345</v>
      </c>
      <c r="H15" s="284" t="n">
        <v>16.2046675787679</v>
      </c>
      <c r="I15" s="285" t="n">
        <v>14815</v>
      </c>
      <c r="J15" s="284" t="n">
        <v>22.5312913479233</v>
      </c>
      <c r="K15" s="285" t="n">
        <v>454008</v>
      </c>
      <c r="L15" s="286" t="n">
        <v>21.9510567748761</v>
      </c>
      <c r="M15" s="283" t="s">
        <v>242</v>
      </c>
      <c r="N15" s="281" t="s">
        <v>243</v>
      </c>
    </row>
    <row r="16" customFormat="false" ht="12.75" hidden="false" customHeight="false" outlineLevel="0" collapsed="false">
      <c r="A16" s="277" t="s">
        <v>244</v>
      </c>
      <c r="B16" s="283" t="s">
        <v>245</v>
      </c>
      <c r="C16" s="125" t="n">
        <v>222697</v>
      </c>
      <c r="D16" s="284" t="n">
        <v>11.9018911809379</v>
      </c>
      <c r="E16" s="285" t="n">
        <v>6666</v>
      </c>
      <c r="F16" s="284" t="n">
        <v>21.8206815280369</v>
      </c>
      <c r="G16" s="285" t="n">
        <v>23813</v>
      </c>
      <c r="H16" s="284" t="n">
        <v>23.6085499573692</v>
      </c>
      <c r="I16" s="285" t="n">
        <v>14243</v>
      </c>
      <c r="J16" s="284" t="n">
        <v>21.6613690630085</v>
      </c>
      <c r="K16" s="285" t="n">
        <v>267419</v>
      </c>
      <c r="L16" s="286" t="n">
        <v>12.9295731610028</v>
      </c>
      <c r="M16" s="283" t="s">
        <v>245</v>
      </c>
      <c r="N16" s="281" t="s">
        <v>246</v>
      </c>
    </row>
    <row r="17" customFormat="false" ht="12.75" hidden="false" customHeight="false" outlineLevel="0" collapsed="false">
      <c r="A17" s="277" t="s">
        <v>247</v>
      </c>
      <c r="B17" s="283" t="s">
        <v>248</v>
      </c>
      <c r="C17" s="125" t="n">
        <v>128857</v>
      </c>
      <c r="D17" s="284" t="n">
        <v>6.88667558118033</v>
      </c>
      <c r="E17" s="285" t="n">
        <v>1707</v>
      </c>
      <c r="F17" s="284" t="n">
        <v>5.58774427968182</v>
      </c>
      <c r="G17" s="285" t="n">
        <v>3399</v>
      </c>
      <c r="H17" s="284" t="n">
        <v>3.36981738147641</v>
      </c>
      <c r="I17" s="285" t="n">
        <v>2636</v>
      </c>
      <c r="J17" s="284" t="n">
        <v>4.00894255775402</v>
      </c>
      <c r="K17" s="285" t="n">
        <v>136599</v>
      </c>
      <c r="L17" s="286" t="n">
        <v>6.60449244152371</v>
      </c>
      <c r="M17" s="283" t="s">
        <v>248</v>
      </c>
      <c r="N17" s="281" t="s">
        <v>249</v>
      </c>
    </row>
    <row r="18" customFormat="false" ht="12.75" hidden="false" customHeight="false" outlineLevel="0" collapsed="false">
      <c r="A18" s="277" t="s">
        <v>250</v>
      </c>
      <c r="B18" s="283" t="s">
        <v>251</v>
      </c>
      <c r="C18" s="125" t="n">
        <v>59335</v>
      </c>
      <c r="D18" s="284" t="n">
        <v>3.17111911350827</v>
      </c>
      <c r="E18" s="285" t="n">
        <v>268</v>
      </c>
      <c r="F18" s="284" t="n">
        <v>0.877279125339618</v>
      </c>
      <c r="G18" s="285" t="n">
        <v>195</v>
      </c>
      <c r="H18" s="284" t="n">
        <v>0.19332579858426</v>
      </c>
      <c r="I18" s="285" t="n">
        <v>246</v>
      </c>
      <c r="J18" s="284" t="n">
        <v>0.374127416239563</v>
      </c>
      <c r="K18" s="285" t="n">
        <v>60044</v>
      </c>
      <c r="L18" s="286" t="n">
        <v>2.90309697844676</v>
      </c>
      <c r="M18" s="283" t="s">
        <v>251</v>
      </c>
      <c r="N18" s="281" t="s">
        <v>252</v>
      </c>
    </row>
    <row r="19" customFormat="false" ht="12.75" hidden="false" customHeight="false" outlineLevel="0" collapsed="false">
      <c r="A19" s="277" t="s">
        <v>253</v>
      </c>
      <c r="B19" s="283" t="s">
        <v>254</v>
      </c>
      <c r="C19" s="125" t="n">
        <v>177021</v>
      </c>
      <c r="D19" s="284" t="n">
        <v>9.46076812323834</v>
      </c>
      <c r="E19" s="285" t="n">
        <v>4943</v>
      </c>
      <c r="F19" s="284" t="n">
        <v>16.1805623752005</v>
      </c>
      <c r="G19" s="285" t="n">
        <v>7558</v>
      </c>
      <c r="H19" s="284" t="n">
        <v>7.49310967025559</v>
      </c>
      <c r="I19" s="285" t="n">
        <v>6080</v>
      </c>
      <c r="J19" s="284" t="n">
        <v>9.2467263851079</v>
      </c>
      <c r="K19" s="285" t="n">
        <v>195602</v>
      </c>
      <c r="L19" s="286" t="n">
        <v>9.45725759739764</v>
      </c>
      <c r="M19" s="283" t="s">
        <v>254</v>
      </c>
      <c r="N19" s="281" t="s">
        <v>255</v>
      </c>
    </row>
    <row r="20" customFormat="false" ht="25.5" hidden="false" customHeight="false" outlineLevel="0" collapsed="false">
      <c r="A20" s="277" t="s">
        <v>256</v>
      </c>
      <c r="B20" s="283" t="s">
        <v>257</v>
      </c>
      <c r="C20" s="125" t="n">
        <v>107290</v>
      </c>
      <c r="D20" s="284" t="n">
        <v>5.73404179132556</v>
      </c>
      <c r="E20" s="285" t="n">
        <v>239</v>
      </c>
      <c r="F20" s="284" t="n">
        <v>0.782349667746899</v>
      </c>
      <c r="G20" s="285" t="n">
        <v>286</v>
      </c>
      <c r="H20" s="284" t="n">
        <v>0.283544504590248</v>
      </c>
      <c r="I20" s="285" t="n">
        <v>381</v>
      </c>
      <c r="J20" s="284" t="n">
        <v>0.579441242224689</v>
      </c>
      <c r="K20" s="285" t="n">
        <v>108196</v>
      </c>
      <c r="L20" s="286" t="n">
        <v>5.23122178202695</v>
      </c>
      <c r="M20" s="283" t="s">
        <v>257</v>
      </c>
      <c r="N20" s="281" t="s">
        <v>258</v>
      </c>
    </row>
    <row r="21" customFormat="false" ht="12.75" hidden="false" customHeight="false" outlineLevel="0" collapsed="false">
      <c r="A21" s="282" t="s">
        <v>259</v>
      </c>
      <c r="B21" s="283" t="s">
        <v>260</v>
      </c>
      <c r="C21" s="125" t="n">
        <v>131311</v>
      </c>
      <c r="D21" s="284" t="n">
        <v>7.01782795843742</v>
      </c>
      <c r="E21" s="285" t="n">
        <v>1481</v>
      </c>
      <c r="F21" s="284" t="n">
        <v>4.84794919637304</v>
      </c>
      <c r="G21" s="285" t="n">
        <v>1531</v>
      </c>
      <c r="H21" s="284" t="n">
        <v>1.51785537247437</v>
      </c>
      <c r="I21" s="285" t="n">
        <v>792</v>
      </c>
      <c r="J21" s="284" t="n">
        <v>1.20450777911274</v>
      </c>
      <c r="K21" s="285" t="n">
        <v>135115</v>
      </c>
      <c r="L21" s="286" t="n">
        <v>6.53274179339875</v>
      </c>
      <c r="M21" s="283" t="s">
        <v>260</v>
      </c>
      <c r="N21" s="294" t="s">
        <v>261</v>
      </c>
    </row>
    <row r="22" customFormat="false" ht="12.75" hidden="false" customHeight="false" outlineLevel="0" collapsed="false">
      <c r="A22" s="277" t="s">
        <v>262</v>
      </c>
      <c r="B22" s="283" t="s">
        <v>263</v>
      </c>
      <c r="C22" s="125" t="n">
        <v>126210</v>
      </c>
      <c r="D22" s="284" t="n">
        <v>6.74520844890669</v>
      </c>
      <c r="E22" s="285" t="n">
        <v>1105</v>
      </c>
      <c r="F22" s="284" t="n">
        <v>3.61713967723984</v>
      </c>
      <c r="G22" s="285" t="n">
        <v>1764</v>
      </c>
      <c r="H22" s="284" t="n">
        <v>1.74885491642377</v>
      </c>
      <c r="I22" s="285" t="n">
        <v>1827</v>
      </c>
      <c r="J22" s="284" t="n">
        <v>2.77858044499871</v>
      </c>
      <c r="K22" s="285" t="n">
        <v>130906</v>
      </c>
      <c r="L22" s="286" t="n">
        <v>6.32923877590687</v>
      </c>
      <c r="M22" s="283" t="s">
        <v>263</v>
      </c>
      <c r="N22" s="281" t="s">
        <v>264</v>
      </c>
    </row>
    <row r="23" customFormat="false" ht="25.5" hidden="false" customHeight="false" outlineLevel="0" collapsed="false">
      <c r="A23" s="282" t="s">
        <v>265</v>
      </c>
      <c r="B23" s="283" t="s">
        <v>266</v>
      </c>
      <c r="C23" s="125" t="n">
        <v>112876</v>
      </c>
      <c r="D23" s="284" t="n">
        <v>6.03258179921394</v>
      </c>
      <c r="E23" s="285" t="n">
        <v>1624</v>
      </c>
      <c r="F23" s="284" t="n">
        <v>5.31604962519231</v>
      </c>
      <c r="G23" s="285" t="n">
        <v>3675</v>
      </c>
      <c r="H23" s="284" t="n">
        <v>3.64344774254952</v>
      </c>
      <c r="I23" s="285" t="n">
        <v>3509</v>
      </c>
      <c r="J23" s="284" t="n">
        <v>5.33663863245783</v>
      </c>
      <c r="K23" s="285" t="n">
        <v>121684</v>
      </c>
      <c r="L23" s="286" t="n">
        <v>5.8833597482732</v>
      </c>
      <c r="M23" s="283" t="s">
        <v>266</v>
      </c>
      <c r="N23" s="281" t="s">
        <v>267</v>
      </c>
    </row>
    <row r="24" customFormat="false" ht="12.75" hidden="false" customHeight="false" outlineLevel="0" collapsed="false">
      <c r="A24" s="282" t="s">
        <v>268</v>
      </c>
      <c r="B24" s="283" t="s">
        <v>269</v>
      </c>
      <c r="C24" s="125" t="n">
        <v>1704</v>
      </c>
      <c r="D24" s="284" t="n">
        <v>0.0910691323741146</v>
      </c>
      <c r="E24" s="285" t="n">
        <v>71</v>
      </c>
      <c r="F24" s="284" t="n">
        <v>0.232413499623556</v>
      </c>
      <c r="G24" s="285" t="n">
        <v>204</v>
      </c>
      <c r="H24" s="284" t="n">
        <v>0.202248527749688</v>
      </c>
      <c r="I24" s="285" t="n">
        <v>79</v>
      </c>
      <c r="J24" s="284" t="n">
        <v>0.120146609280185</v>
      </c>
      <c r="K24" s="285" t="n">
        <v>2058</v>
      </c>
      <c r="L24" s="286" t="n">
        <v>0.0995032573053667</v>
      </c>
      <c r="M24" s="283" t="s">
        <v>269</v>
      </c>
      <c r="N24" s="281" t="s">
        <v>270</v>
      </c>
    </row>
    <row r="25" customFormat="false" ht="12.75" hidden="false" customHeight="false" outlineLevel="0" collapsed="false">
      <c r="A25" s="295" t="s">
        <v>271</v>
      </c>
      <c r="B25" s="283" t="s">
        <v>272</v>
      </c>
      <c r="C25" s="125" t="n">
        <v>1006</v>
      </c>
      <c r="D25" s="284" t="n">
        <v>0.0537649924696944</v>
      </c>
      <c r="E25" s="285" t="n">
        <v>67</v>
      </c>
      <c r="F25" s="284" t="n">
        <v>0.219319781334905</v>
      </c>
      <c r="G25" s="285" t="n">
        <v>11</v>
      </c>
      <c r="H25" s="284" t="n">
        <v>0.0109055578688557</v>
      </c>
      <c r="I25" s="285" t="n">
        <v>109</v>
      </c>
      <c r="J25" s="284" t="n">
        <v>0.165771903943546</v>
      </c>
      <c r="K25" s="285" t="n">
        <v>1193</v>
      </c>
      <c r="L25" s="286" t="n">
        <v>0.0576809455613715</v>
      </c>
      <c r="M25" s="283" t="s">
        <v>272</v>
      </c>
      <c r="N25" s="281" t="s">
        <v>273</v>
      </c>
    </row>
    <row r="26" s="293" customFormat="true" ht="13.5" hidden="false" customHeight="false" outlineLevel="0" collapsed="false">
      <c r="A26" s="296" t="s">
        <v>274</v>
      </c>
      <c r="B26" s="297" t="s">
        <v>275</v>
      </c>
      <c r="C26" s="298" t="n">
        <v>61967</v>
      </c>
      <c r="D26" s="299" t="n">
        <v>3.31178458088425</v>
      </c>
      <c r="E26" s="300" t="n">
        <v>635</v>
      </c>
      <c r="F26" s="299" t="n">
        <v>2.07862777832335</v>
      </c>
      <c r="G26" s="300" t="n">
        <v>2799</v>
      </c>
      <c r="H26" s="299" t="n">
        <v>2.77496877044792</v>
      </c>
      <c r="I26" s="300" t="n">
        <v>2611</v>
      </c>
      <c r="J26" s="299" t="n">
        <v>3.97092147886788</v>
      </c>
      <c r="K26" s="300" t="n">
        <v>68012</v>
      </c>
      <c r="L26" s="301" t="n">
        <v>3.28834574142498</v>
      </c>
      <c r="M26" s="302"/>
      <c r="N26" s="303" t="s">
        <v>276</v>
      </c>
    </row>
    <row r="27" s="293" customFormat="true" ht="13.5" hidden="false" customHeight="false" outlineLevel="0" collapsed="false">
      <c r="A27" s="304" t="s">
        <v>277</v>
      </c>
      <c r="B27" s="305"/>
      <c r="C27" s="306" t="n">
        <v>1871106</v>
      </c>
      <c r="D27" s="307" t="n">
        <v>100</v>
      </c>
      <c r="E27" s="308" t="n">
        <v>30549</v>
      </c>
      <c r="F27" s="307" t="n">
        <v>100</v>
      </c>
      <c r="G27" s="308" t="n">
        <v>100866</v>
      </c>
      <c r="H27" s="307" t="n">
        <v>100</v>
      </c>
      <c r="I27" s="308" t="n">
        <v>65753</v>
      </c>
      <c r="J27" s="307" t="n">
        <v>100</v>
      </c>
      <c r="K27" s="309" t="n">
        <v>2068274</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17851</v>
      </c>
      <c r="D60" s="323" t="n">
        <v>22.3317652767935</v>
      </c>
      <c r="E60" s="322" t="n">
        <v>4997</v>
      </c>
      <c r="F60" s="323" t="n">
        <v>16.3573275720973</v>
      </c>
      <c r="G60" s="322" t="n">
        <v>16345</v>
      </c>
      <c r="H60" s="323" t="n">
        <v>16.2046675787679</v>
      </c>
      <c r="I60" s="322" t="n">
        <v>14815</v>
      </c>
      <c r="J60" s="323" t="n">
        <v>22.5312913479233</v>
      </c>
      <c r="K60" s="322" t="n">
        <v>454008</v>
      </c>
      <c r="L60" s="323" t="n">
        <v>21.9510567748761</v>
      </c>
      <c r="M60" s="322" t="s">
        <v>242</v>
      </c>
      <c r="N60" s="321" t="s">
        <v>243</v>
      </c>
    </row>
    <row r="61" s="324" customFormat="true" ht="12.75" hidden="false" customHeight="false" outlineLevel="0" collapsed="false">
      <c r="A61" s="321" t="s">
        <v>232</v>
      </c>
      <c r="B61" s="322" t="s">
        <v>233</v>
      </c>
      <c r="C61" s="322" t="n">
        <v>232540</v>
      </c>
      <c r="D61" s="323" t="n">
        <v>12.427943686782</v>
      </c>
      <c r="E61" s="322" t="n">
        <v>4564</v>
      </c>
      <c r="F61" s="323" t="n">
        <v>14.9399325673508</v>
      </c>
      <c r="G61" s="322" t="n">
        <v>18089</v>
      </c>
      <c r="H61" s="323" t="n">
        <v>17.9336942081574</v>
      </c>
      <c r="I61" s="322" t="n">
        <v>14545</v>
      </c>
      <c r="J61" s="323" t="n">
        <v>22.120663695953</v>
      </c>
      <c r="K61" s="322" t="n">
        <v>269738</v>
      </c>
      <c r="L61" s="323" t="n">
        <v>13.0416956360714</v>
      </c>
      <c r="M61" s="322" t="s">
        <v>233</v>
      </c>
      <c r="N61" s="321" t="s">
        <v>234</v>
      </c>
    </row>
    <row r="62" s="324" customFormat="true" ht="12.75" hidden="false" customHeight="false" outlineLevel="0" collapsed="false">
      <c r="A62" s="321" t="s">
        <v>244</v>
      </c>
      <c r="B62" s="322" t="s">
        <v>245</v>
      </c>
      <c r="C62" s="322" t="n">
        <v>222697</v>
      </c>
      <c r="D62" s="323" t="n">
        <v>11.9018911809379</v>
      </c>
      <c r="E62" s="322" t="n">
        <v>6666</v>
      </c>
      <c r="F62" s="323" t="n">
        <v>21.8206815280369</v>
      </c>
      <c r="G62" s="322" t="n">
        <v>23813</v>
      </c>
      <c r="H62" s="323" t="n">
        <v>23.6085499573692</v>
      </c>
      <c r="I62" s="322" t="n">
        <v>14243</v>
      </c>
      <c r="J62" s="323" t="n">
        <v>21.6613690630085</v>
      </c>
      <c r="K62" s="322" t="n">
        <v>267419</v>
      </c>
      <c r="L62" s="323" t="n">
        <v>12.9295731610028</v>
      </c>
      <c r="M62" s="322" t="s">
        <v>245</v>
      </c>
      <c r="N62" s="321" t="s">
        <v>246</v>
      </c>
    </row>
    <row r="63" s="324" customFormat="true" ht="12.75" hidden="false" customHeight="false" outlineLevel="0" collapsed="false">
      <c r="A63" s="321" t="s">
        <v>253</v>
      </c>
      <c r="B63" s="322" t="s">
        <v>254</v>
      </c>
      <c r="C63" s="322" t="n">
        <v>177021</v>
      </c>
      <c r="D63" s="323" t="n">
        <v>9.46076812323834</v>
      </c>
      <c r="E63" s="322" t="n">
        <v>4943</v>
      </c>
      <c r="F63" s="323" t="n">
        <v>16.1805623752005</v>
      </c>
      <c r="G63" s="322" t="n">
        <v>7558</v>
      </c>
      <c r="H63" s="323" t="n">
        <v>7.49310967025559</v>
      </c>
      <c r="I63" s="322" t="n">
        <v>6080</v>
      </c>
      <c r="J63" s="323" t="n">
        <v>9.2467263851079</v>
      </c>
      <c r="K63" s="322" t="n">
        <v>195602</v>
      </c>
      <c r="L63" s="323" t="n">
        <v>9.45725759739764</v>
      </c>
      <c r="M63" s="322" t="s">
        <v>254</v>
      </c>
      <c r="N63" s="321" t="s">
        <v>255</v>
      </c>
    </row>
    <row r="64" s="324" customFormat="true" ht="12.75" hidden="false" customHeight="false" outlineLevel="0" collapsed="false">
      <c r="A64" s="325" t="s">
        <v>247</v>
      </c>
      <c r="B64" s="322" t="s">
        <v>248</v>
      </c>
      <c r="C64" s="322" t="n">
        <v>128857</v>
      </c>
      <c r="D64" s="323" t="n">
        <v>6.88667558118033</v>
      </c>
      <c r="E64" s="322" t="n">
        <v>1707</v>
      </c>
      <c r="F64" s="323" t="n">
        <v>5.58774427968182</v>
      </c>
      <c r="G64" s="322" t="n">
        <v>3399</v>
      </c>
      <c r="H64" s="323" t="n">
        <v>3.36981738147641</v>
      </c>
      <c r="I64" s="322" t="n">
        <v>2636</v>
      </c>
      <c r="J64" s="323" t="n">
        <v>4.00894255775402</v>
      </c>
      <c r="K64" s="322" t="n">
        <v>136599</v>
      </c>
      <c r="L64" s="323" t="n">
        <v>6.60449244152371</v>
      </c>
      <c r="M64" s="322" t="s">
        <v>248</v>
      </c>
      <c r="N64" s="321" t="s">
        <v>249</v>
      </c>
    </row>
    <row r="65" s="324" customFormat="true" ht="12.75" hidden="false" customHeight="false" outlineLevel="0" collapsed="false">
      <c r="A65" s="325" t="s">
        <v>259</v>
      </c>
      <c r="B65" s="322" t="s">
        <v>260</v>
      </c>
      <c r="C65" s="322" t="n">
        <v>131311</v>
      </c>
      <c r="D65" s="323" t="n">
        <v>7.01782795843742</v>
      </c>
      <c r="E65" s="322" t="n">
        <v>1481</v>
      </c>
      <c r="F65" s="323" t="n">
        <v>4.84794919637304</v>
      </c>
      <c r="G65" s="322" t="n">
        <v>1531</v>
      </c>
      <c r="H65" s="323" t="n">
        <v>1.51785537247437</v>
      </c>
      <c r="I65" s="322" t="n">
        <v>792</v>
      </c>
      <c r="J65" s="323" t="n">
        <v>1.20450777911274</v>
      </c>
      <c r="K65" s="322" t="n">
        <v>135115</v>
      </c>
      <c r="L65" s="323" t="n">
        <v>6.53274179339875</v>
      </c>
      <c r="M65" s="322" t="s">
        <v>260</v>
      </c>
      <c r="N65" s="321" t="s">
        <v>261</v>
      </c>
    </row>
    <row r="66" s="324" customFormat="true" ht="12.75" hidden="false" customHeight="false" outlineLevel="0" collapsed="false">
      <c r="A66" s="325" t="s">
        <v>262</v>
      </c>
      <c r="B66" s="322" t="s">
        <v>263</v>
      </c>
      <c r="C66" s="322" t="n">
        <v>126210</v>
      </c>
      <c r="D66" s="323" t="n">
        <v>6.74520844890669</v>
      </c>
      <c r="E66" s="322" t="n">
        <v>1105</v>
      </c>
      <c r="F66" s="323" t="n">
        <v>3.61713967723984</v>
      </c>
      <c r="G66" s="322" t="n">
        <v>1764</v>
      </c>
      <c r="H66" s="323" t="n">
        <v>1.74885491642377</v>
      </c>
      <c r="I66" s="322" t="n">
        <v>1827</v>
      </c>
      <c r="J66" s="323" t="n">
        <v>2.77858044499871</v>
      </c>
      <c r="K66" s="322" t="n">
        <v>130906</v>
      </c>
      <c r="L66" s="323" t="n">
        <v>6.32923877590687</v>
      </c>
      <c r="M66" s="322" t="s">
        <v>263</v>
      </c>
      <c r="N66" s="321" t="s">
        <v>264</v>
      </c>
    </row>
    <row r="67" s="324" customFormat="true" ht="25.5" hidden="false" customHeight="false" outlineLevel="0" collapsed="false">
      <c r="A67" s="325" t="s">
        <v>265</v>
      </c>
      <c r="B67" s="322" t="s">
        <v>266</v>
      </c>
      <c r="C67" s="322" t="n">
        <v>112876</v>
      </c>
      <c r="D67" s="323" t="n">
        <v>6.03258179921394</v>
      </c>
      <c r="E67" s="322" t="n">
        <v>1624</v>
      </c>
      <c r="F67" s="323" t="n">
        <v>5.31604962519231</v>
      </c>
      <c r="G67" s="322" t="n">
        <v>3675</v>
      </c>
      <c r="H67" s="323" t="n">
        <v>3.64344774254952</v>
      </c>
      <c r="I67" s="322" t="n">
        <v>3509</v>
      </c>
      <c r="J67" s="323" t="n">
        <v>5.33663863245783</v>
      </c>
      <c r="K67" s="322" t="n">
        <v>121684</v>
      </c>
      <c r="L67" s="323" t="n">
        <v>5.8833597482732</v>
      </c>
      <c r="M67" s="322" t="s">
        <v>266</v>
      </c>
      <c r="N67" s="321" t="s">
        <v>267</v>
      </c>
    </row>
    <row r="68" s="324" customFormat="true" ht="25.5" hidden="false" customHeight="false" outlineLevel="0" collapsed="false">
      <c r="A68" s="321" t="s">
        <v>256</v>
      </c>
      <c r="B68" s="322" t="s">
        <v>257</v>
      </c>
      <c r="C68" s="322" t="n">
        <v>107290</v>
      </c>
      <c r="D68" s="323" t="n">
        <v>5.73404179132556</v>
      </c>
      <c r="E68" s="322" t="n">
        <v>239</v>
      </c>
      <c r="F68" s="323" t="n">
        <v>0.782349667746899</v>
      </c>
      <c r="G68" s="322" t="n">
        <v>286</v>
      </c>
      <c r="H68" s="323" t="n">
        <v>0.283544504590248</v>
      </c>
      <c r="I68" s="322" t="n">
        <v>381</v>
      </c>
      <c r="J68" s="323" t="n">
        <v>0.579441242224689</v>
      </c>
      <c r="K68" s="322" t="n">
        <v>108196</v>
      </c>
      <c r="L68" s="323" t="n">
        <v>5.23122178202695</v>
      </c>
      <c r="M68" s="322" t="s">
        <v>257</v>
      </c>
      <c r="N68" s="321" t="s">
        <v>258</v>
      </c>
    </row>
    <row r="69" s="324" customFormat="true" ht="12.75" hidden="false" customHeight="false" outlineLevel="0" collapsed="false">
      <c r="A69" s="321" t="s">
        <v>238</v>
      </c>
      <c r="B69" s="322" t="s">
        <v>239</v>
      </c>
      <c r="C69" s="322" t="n">
        <v>58443</v>
      </c>
      <c r="D69" s="323" t="n">
        <v>3.12344677426078</v>
      </c>
      <c r="E69" s="322" t="n">
        <v>1931</v>
      </c>
      <c r="F69" s="323" t="n">
        <v>6.32099250384628</v>
      </c>
      <c r="G69" s="322" t="n">
        <v>19884</v>
      </c>
      <c r="H69" s="323" t="n">
        <v>19.7132829694843</v>
      </c>
      <c r="I69" s="322" t="n">
        <v>3260</v>
      </c>
      <c r="J69" s="323" t="n">
        <v>4.95794868675194</v>
      </c>
      <c r="K69" s="322" t="n">
        <v>83518</v>
      </c>
      <c r="L69" s="323" t="n">
        <v>4.03805298524277</v>
      </c>
      <c r="M69" s="322" t="s">
        <v>239</v>
      </c>
      <c r="N69" s="321" t="s">
        <v>240</v>
      </c>
    </row>
    <row r="70" s="324" customFormat="true" ht="12.75" hidden="false" customHeight="false" outlineLevel="0" collapsed="false">
      <c r="A70" s="321" t="s">
        <v>250</v>
      </c>
      <c r="B70" s="322" t="s">
        <v>251</v>
      </c>
      <c r="C70" s="322" t="n">
        <v>59335</v>
      </c>
      <c r="D70" s="323" t="n">
        <v>3.17111911350827</v>
      </c>
      <c r="E70" s="322" t="n">
        <v>268</v>
      </c>
      <c r="F70" s="323" t="n">
        <v>0.877279125339618</v>
      </c>
      <c r="G70" s="322" t="n">
        <v>195</v>
      </c>
      <c r="H70" s="323" t="n">
        <v>0.19332579858426</v>
      </c>
      <c r="I70" s="322" t="n">
        <v>246</v>
      </c>
      <c r="J70" s="323" t="n">
        <v>0.374127416239563</v>
      </c>
      <c r="K70" s="322" t="n">
        <v>60044</v>
      </c>
      <c r="L70" s="323" t="n">
        <v>2.90309697844676</v>
      </c>
      <c r="M70" s="322" t="s">
        <v>251</v>
      </c>
      <c r="N70" s="321" t="s">
        <v>252</v>
      </c>
    </row>
    <row r="71" s="324" customFormat="true" ht="25.5" hidden="false" customHeight="false" outlineLevel="0" collapsed="false">
      <c r="A71" s="321" t="s">
        <v>235</v>
      </c>
      <c r="B71" s="322" t="s">
        <v>236</v>
      </c>
      <c r="C71" s="322" t="n">
        <v>13938</v>
      </c>
      <c r="D71" s="323" t="n">
        <v>0.744907022905169</v>
      </c>
      <c r="E71" s="322" t="n">
        <v>49</v>
      </c>
      <c r="F71" s="323" t="n">
        <v>0.160398049035975</v>
      </c>
      <c r="G71" s="322" t="n">
        <v>186</v>
      </c>
      <c r="H71" s="323" t="n">
        <v>0.184403069418833</v>
      </c>
      <c r="I71" s="322" t="n">
        <v>89</v>
      </c>
      <c r="J71" s="323" t="n">
        <v>0.135355040834639</v>
      </c>
      <c r="K71" s="322" t="n">
        <v>14262</v>
      </c>
      <c r="L71" s="323" t="n">
        <v>0.689560474095792</v>
      </c>
      <c r="M71" s="322" t="s">
        <v>236</v>
      </c>
      <c r="N71" s="321" t="s">
        <v>237</v>
      </c>
    </row>
    <row r="72" s="324" customFormat="true" ht="25.5" hidden="false" customHeight="false" outlineLevel="0" collapsed="false">
      <c r="A72" s="325" t="s">
        <v>225</v>
      </c>
      <c r="B72" s="322" t="s">
        <v>88</v>
      </c>
      <c r="C72" s="322" t="n">
        <v>9571</v>
      </c>
      <c r="D72" s="323" t="n">
        <v>0.511515649033246</v>
      </c>
      <c r="E72" s="322" t="n">
        <v>113</v>
      </c>
      <c r="F72" s="323" t="n">
        <v>0.369897541654391</v>
      </c>
      <c r="G72" s="322" t="n">
        <v>796</v>
      </c>
      <c r="H72" s="323" t="n">
        <v>0.789165823964468</v>
      </c>
      <c r="I72" s="322" t="n">
        <v>402</v>
      </c>
      <c r="J72" s="323" t="n">
        <v>0.611378948489042</v>
      </c>
      <c r="K72" s="322" t="n">
        <v>10882</v>
      </c>
      <c r="L72" s="323" t="n">
        <v>0.526139186587464</v>
      </c>
      <c r="M72" s="322" t="s">
        <v>88</v>
      </c>
      <c r="N72" s="321" t="s">
        <v>226</v>
      </c>
    </row>
    <row r="73" s="324" customFormat="true" ht="12.75" hidden="false" customHeight="false" outlineLevel="0" collapsed="false">
      <c r="A73" s="321" t="s">
        <v>230</v>
      </c>
      <c r="B73" s="322" t="s">
        <v>89</v>
      </c>
      <c r="C73" s="322" t="n">
        <v>6722</v>
      </c>
      <c r="D73" s="323" t="n">
        <v>0.359252762804459</v>
      </c>
      <c r="E73" s="322" t="n">
        <v>70</v>
      </c>
      <c r="F73" s="323" t="n">
        <v>0.229140070051393</v>
      </c>
      <c r="G73" s="322" t="n">
        <v>274</v>
      </c>
      <c r="H73" s="323" t="n">
        <v>0.271647532369679</v>
      </c>
      <c r="I73" s="322" t="n">
        <v>75</v>
      </c>
      <c r="J73" s="323" t="n">
        <v>0.114063236658403</v>
      </c>
      <c r="K73" s="322" t="n">
        <v>7141</v>
      </c>
      <c r="L73" s="323" t="n">
        <v>0.345263731981353</v>
      </c>
      <c r="M73" s="322" t="s">
        <v>89</v>
      </c>
      <c r="N73" s="321" t="s">
        <v>231</v>
      </c>
    </row>
    <row r="74" s="324" customFormat="true" ht="12.75" hidden="false" customHeight="false" outlineLevel="0" collapsed="false">
      <c r="A74" s="325" t="s">
        <v>268</v>
      </c>
      <c r="B74" s="322" t="s">
        <v>269</v>
      </c>
      <c r="C74" s="322" t="n">
        <v>1704</v>
      </c>
      <c r="D74" s="323" t="n">
        <v>0.0910691323741146</v>
      </c>
      <c r="E74" s="322" t="n">
        <v>71</v>
      </c>
      <c r="F74" s="323" t="n">
        <v>0.232413499623556</v>
      </c>
      <c r="G74" s="322" t="n">
        <v>204</v>
      </c>
      <c r="H74" s="323" t="n">
        <v>0.202248527749688</v>
      </c>
      <c r="I74" s="322" t="n">
        <v>79</v>
      </c>
      <c r="J74" s="323" t="n">
        <v>0.120146609280185</v>
      </c>
      <c r="K74" s="322" t="n">
        <v>2058</v>
      </c>
      <c r="L74" s="323" t="n">
        <v>0.0995032573053667</v>
      </c>
      <c r="M74" s="322" t="s">
        <v>269</v>
      </c>
      <c r="N74" s="325" t="s">
        <v>270</v>
      </c>
    </row>
    <row r="75" s="324" customFormat="true" ht="12.75" hidden="false" customHeight="false" outlineLevel="0" collapsed="false">
      <c r="A75" s="321" t="s">
        <v>227</v>
      </c>
      <c r="B75" s="322" t="s">
        <v>228</v>
      </c>
      <c r="C75" s="322" t="n">
        <v>1767</v>
      </c>
      <c r="D75" s="323" t="n">
        <v>0.0944361249442843</v>
      </c>
      <c r="E75" s="322" t="n">
        <v>19</v>
      </c>
      <c r="F75" s="323" t="n">
        <v>0.0621951618710923</v>
      </c>
      <c r="G75" s="322" t="n">
        <v>57</v>
      </c>
      <c r="H75" s="323" t="n">
        <v>0.0565106180477069</v>
      </c>
      <c r="I75" s="322" t="n">
        <v>54</v>
      </c>
      <c r="J75" s="323" t="n">
        <v>0.0821255303940505</v>
      </c>
      <c r="K75" s="322" t="n">
        <v>1897</v>
      </c>
      <c r="L75" s="323" t="n">
        <v>0.0917189888767156</v>
      </c>
      <c r="M75" s="322" t="s">
        <v>228</v>
      </c>
      <c r="N75" s="321" t="s">
        <v>229</v>
      </c>
    </row>
    <row r="76" s="324" customFormat="true" ht="12.75" hidden="false" customHeight="false" outlineLevel="0" collapsed="false">
      <c r="A76" s="324" t="s">
        <v>271</v>
      </c>
      <c r="B76" s="322" t="s">
        <v>272</v>
      </c>
      <c r="C76" s="322" t="n">
        <v>1006</v>
      </c>
      <c r="D76" s="323" t="n">
        <v>0.0537649924696944</v>
      </c>
      <c r="E76" s="322" t="n">
        <v>67</v>
      </c>
      <c r="F76" s="323" t="n">
        <v>0.219319781334905</v>
      </c>
      <c r="G76" s="322" t="n">
        <v>11</v>
      </c>
      <c r="H76" s="323" t="n">
        <v>0.0109055578688557</v>
      </c>
      <c r="I76" s="322" t="n">
        <v>109</v>
      </c>
      <c r="J76" s="323" t="n">
        <v>0.165771903943546</v>
      </c>
      <c r="K76" s="322" t="n">
        <v>1193</v>
      </c>
      <c r="L76" s="323" t="n">
        <v>0.0576809455613715</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17851</v>
      </c>
      <c r="D80" s="323" t="n">
        <v>22.3317652767935</v>
      </c>
      <c r="E80" s="322" t="n">
        <v>4997</v>
      </c>
      <c r="F80" s="323" t="n">
        <v>16.3573275720973</v>
      </c>
      <c r="G80" s="322" t="n">
        <v>16345</v>
      </c>
      <c r="H80" s="323" t="n">
        <v>16.2046675787679</v>
      </c>
      <c r="I80" s="322" t="n">
        <v>14815</v>
      </c>
      <c r="J80" s="323" t="n">
        <v>22.5312913479233</v>
      </c>
      <c r="K80" s="322" t="n">
        <v>454008</v>
      </c>
      <c r="L80" s="323" t="n">
        <v>21.9510567748761</v>
      </c>
      <c r="M80" s="322" t="s">
        <v>242</v>
      </c>
      <c r="N80" s="321" t="s">
        <v>243</v>
      </c>
    </row>
    <row r="81" s="324" customFormat="true" ht="12.75" hidden="false" customHeight="false" outlineLevel="0" collapsed="false">
      <c r="A81" s="321" t="s">
        <v>232</v>
      </c>
      <c r="B81" s="322" t="s">
        <v>233</v>
      </c>
      <c r="C81" s="322" t="n">
        <v>232540</v>
      </c>
      <c r="D81" s="323" t="n">
        <v>12.427943686782</v>
      </c>
      <c r="E81" s="322" t="n">
        <v>4564</v>
      </c>
      <c r="F81" s="323" t="n">
        <v>14.9399325673508</v>
      </c>
      <c r="G81" s="322" t="n">
        <v>18089</v>
      </c>
      <c r="H81" s="323" t="n">
        <v>17.9336942081574</v>
      </c>
      <c r="I81" s="322" t="n">
        <v>14545</v>
      </c>
      <c r="J81" s="323" t="n">
        <v>22.120663695953</v>
      </c>
      <c r="K81" s="322" t="n">
        <v>269738</v>
      </c>
      <c r="L81" s="323" t="n">
        <v>13.0416956360714</v>
      </c>
      <c r="M81" s="322" t="s">
        <v>233</v>
      </c>
      <c r="N81" s="321" t="s">
        <v>234</v>
      </c>
    </row>
    <row r="82" s="324" customFormat="true" ht="12.75" hidden="false" customHeight="false" outlineLevel="0" collapsed="false">
      <c r="A82" s="321" t="s">
        <v>244</v>
      </c>
      <c r="B82" s="322" t="s">
        <v>245</v>
      </c>
      <c r="C82" s="322" t="n">
        <v>222697</v>
      </c>
      <c r="D82" s="323" t="n">
        <v>11.9018911809379</v>
      </c>
      <c r="E82" s="322" t="n">
        <v>6666</v>
      </c>
      <c r="F82" s="323" t="n">
        <v>21.8206815280369</v>
      </c>
      <c r="G82" s="322" t="n">
        <v>23813</v>
      </c>
      <c r="H82" s="323" t="n">
        <v>23.6085499573692</v>
      </c>
      <c r="I82" s="322" t="n">
        <v>14243</v>
      </c>
      <c r="J82" s="323" t="n">
        <v>21.6613690630085</v>
      </c>
      <c r="K82" s="322" t="n">
        <v>267419</v>
      </c>
      <c r="L82" s="323" t="n">
        <v>12.9295731610028</v>
      </c>
      <c r="M82" s="322" t="s">
        <v>245</v>
      </c>
      <c r="N82" s="321" t="s">
        <v>246</v>
      </c>
    </row>
    <row r="83" s="324" customFormat="true" ht="12.75" hidden="false" customHeight="false" outlineLevel="0" collapsed="false">
      <c r="A83" s="321" t="s">
        <v>253</v>
      </c>
      <c r="B83" s="322" t="s">
        <v>254</v>
      </c>
      <c r="C83" s="322" t="n">
        <v>177021</v>
      </c>
      <c r="D83" s="323" t="n">
        <v>9.46076812323834</v>
      </c>
      <c r="E83" s="322" t="n">
        <v>4943</v>
      </c>
      <c r="F83" s="323" t="n">
        <v>16.1805623752005</v>
      </c>
      <c r="G83" s="322" t="n">
        <v>7558</v>
      </c>
      <c r="H83" s="323" t="n">
        <v>7.49310967025559</v>
      </c>
      <c r="I83" s="322" t="n">
        <v>6080</v>
      </c>
      <c r="J83" s="323" t="n">
        <v>9.2467263851079</v>
      </c>
      <c r="K83" s="322" t="n">
        <v>195602</v>
      </c>
      <c r="L83" s="323" t="n">
        <v>9.45725759739764</v>
      </c>
      <c r="M83" s="322" t="s">
        <v>254</v>
      </c>
      <c r="N83" s="321" t="s">
        <v>255</v>
      </c>
    </row>
    <row r="84" s="324" customFormat="true" ht="12.75" hidden="false" customHeight="false" outlineLevel="0" collapsed="false">
      <c r="A84" s="325" t="s">
        <v>259</v>
      </c>
      <c r="B84" s="322" t="s">
        <v>260</v>
      </c>
      <c r="C84" s="322" t="n">
        <v>131311</v>
      </c>
      <c r="D84" s="323" t="n">
        <v>7.01782795843742</v>
      </c>
      <c r="E84" s="322" t="n">
        <v>1481</v>
      </c>
      <c r="F84" s="323" t="n">
        <v>4.84794919637304</v>
      </c>
      <c r="G84" s="322" t="n">
        <v>1531</v>
      </c>
      <c r="H84" s="323" t="n">
        <v>1.51785537247437</v>
      </c>
      <c r="I84" s="322" t="n">
        <v>792</v>
      </c>
      <c r="J84" s="323" t="n">
        <v>1.20450777911274</v>
      </c>
      <c r="K84" s="322" t="n">
        <v>135115</v>
      </c>
      <c r="L84" s="323" t="n">
        <v>6.53274179339875</v>
      </c>
      <c r="M84" s="322" t="s">
        <v>260</v>
      </c>
      <c r="N84" s="321" t="s">
        <v>261</v>
      </c>
    </row>
    <row r="85" s="324" customFormat="true" ht="12.75" hidden="false" customHeight="false" outlineLevel="0" collapsed="false">
      <c r="A85" s="325" t="s">
        <v>247</v>
      </c>
      <c r="B85" s="322" t="s">
        <v>248</v>
      </c>
      <c r="C85" s="322" t="n">
        <v>128857</v>
      </c>
      <c r="D85" s="323" t="n">
        <v>6.88667558118033</v>
      </c>
      <c r="E85" s="322" t="n">
        <v>1707</v>
      </c>
      <c r="F85" s="323" t="n">
        <v>5.58774427968182</v>
      </c>
      <c r="G85" s="322" t="n">
        <v>3399</v>
      </c>
      <c r="H85" s="323" t="n">
        <v>3.36981738147641</v>
      </c>
      <c r="I85" s="322" t="n">
        <v>2636</v>
      </c>
      <c r="J85" s="323" t="n">
        <v>4.00894255775402</v>
      </c>
      <c r="K85" s="322" t="n">
        <v>136599</v>
      </c>
      <c r="L85" s="323" t="n">
        <v>6.60449244152371</v>
      </c>
      <c r="M85" s="322" t="s">
        <v>248</v>
      </c>
      <c r="N85" s="321" t="s">
        <v>249</v>
      </c>
    </row>
    <row r="86" s="324" customFormat="true" ht="12.75" hidden="false" customHeight="false" outlineLevel="0" collapsed="false">
      <c r="A86" s="325" t="s">
        <v>262</v>
      </c>
      <c r="B86" s="322" t="s">
        <v>263</v>
      </c>
      <c r="C86" s="322" t="n">
        <v>126210</v>
      </c>
      <c r="D86" s="323" t="n">
        <v>6.74520844890669</v>
      </c>
      <c r="E86" s="322" t="n">
        <v>1105</v>
      </c>
      <c r="F86" s="323" t="n">
        <v>3.61713967723984</v>
      </c>
      <c r="G86" s="322" t="n">
        <v>1764</v>
      </c>
      <c r="H86" s="323" t="n">
        <v>1.74885491642377</v>
      </c>
      <c r="I86" s="322" t="n">
        <v>1827</v>
      </c>
      <c r="J86" s="323" t="n">
        <v>2.77858044499871</v>
      </c>
      <c r="K86" s="322" t="n">
        <v>130906</v>
      </c>
      <c r="L86" s="323" t="n">
        <v>6.32923877590687</v>
      </c>
      <c r="M86" s="322" t="s">
        <v>263</v>
      </c>
      <c r="N86" s="321" t="s">
        <v>264</v>
      </c>
    </row>
    <row r="87" s="324" customFormat="true" ht="25.5" hidden="false" customHeight="false" outlineLevel="0" collapsed="false">
      <c r="A87" s="325" t="s">
        <v>265</v>
      </c>
      <c r="B87" s="322" t="s">
        <v>266</v>
      </c>
      <c r="C87" s="322" t="n">
        <v>112876</v>
      </c>
      <c r="D87" s="323" t="n">
        <v>6.03258179921394</v>
      </c>
      <c r="E87" s="322" t="n">
        <v>1624</v>
      </c>
      <c r="F87" s="323" t="n">
        <v>5.31604962519231</v>
      </c>
      <c r="G87" s="322" t="n">
        <v>3675</v>
      </c>
      <c r="H87" s="323" t="n">
        <v>3.64344774254952</v>
      </c>
      <c r="I87" s="322" t="n">
        <v>3509</v>
      </c>
      <c r="J87" s="323" t="n">
        <v>5.33663863245783</v>
      </c>
      <c r="K87" s="322" t="n">
        <v>121684</v>
      </c>
      <c r="L87" s="323" t="n">
        <v>5.8833597482732</v>
      </c>
      <c r="M87" s="322" t="s">
        <v>266</v>
      </c>
      <c r="N87" s="321" t="s">
        <v>267</v>
      </c>
    </row>
    <row r="88" s="324" customFormat="true" ht="25.5" hidden="false" customHeight="false" outlineLevel="0" collapsed="false">
      <c r="A88" s="321" t="s">
        <v>256</v>
      </c>
      <c r="B88" s="322" t="s">
        <v>257</v>
      </c>
      <c r="C88" s="322" t="n">
        <v>107290</v>
      </c>
      <c r="D88" s="323" t="n">
        <v>5.73404179132556</v>
      </c>
      <c r="E88" s="322" t="n">
        <v>239</v>
      </c>
      <c r="F88" s="323" t="n">
        <v>0.782349667746899</v>
      </c>
      <c r="G88" s="322" t="n">
        <v>286</v>
      </c>
      <c r="H88" s="323" t="n">
        <v>0.283544504590248</v>
      </c>
      <c r="I88" s="322" t="n">
        <v>381</v>
      </c>
      <c r="J88" s="323" t="n">
        <v>0.579441242224689</v>
      </c>
      <c r="K88" s="322" t="n">
        <v>108196</v>
      </c>
      <c r="L88" s="323" t="n">
        <v>5.23122178202695</v>
      </c>
      <c r="M88" s="322" t="s">
        <v>257</v>
      </c>
      <c r="N88" s="321" t="s">
        <v>258</v>
      </c>
    </row>
    <row r="89" s="324" customFormat="true" ht="12.75" hidden="false" customHeight="false" outlineLevel="0" collapsed="false">
      <c r="A89" s="321" t="s">
        <v>250</v>
      </c>
      <c r="B89" s="322" t="s">
        <v>251</v>
      </c>
      <c r="C89" s="322" t="n">
        <v>59335</v>
      </c>
      <c r="D89" s="323" t="n">
        <v>3.17111911350827</v>
      </c>
      <c r="E89" s="322" t="n">
        <v>268</v>
      </c>
      <c r="F89" s="323" t="n">
        <v>0.877279125339618</v>
      </c>
      <c r="G89" s="322" t="n">
        <v>195</v>
      </c>
      <c r="H89" s="323" t="n">
        <v>0.19332579858426</v>
      </c>
      <c r="I89" s="322" t="n">
        <v>246</v>
      </c>
      <c r="J89" s="323" t="n">
        <v>0.374127416239563</v>
      </c>
      <c r="K89" s="322" t="n">
        <v>60044</v>
      </c>
      <c r="L89" s="323" t="n">
        <v>2.90309697844676</v>
      </c>
      <c r="M89" s="322" t="s">
        <v>251</v>
      </c>
      <c r="N89" s="321" t="s">
        <v>252</v>
      </c>
    </row>
    <row r="90" s="324" customFormat="true" ht="12.75" hidden="false" customHeight="false" outlineLevel="0" collapsed="false">
      <c r="A90" s="321" t="s">
        <v>238</v>
      </c>
      <c r="B90" s="322" t="s">
        <v>239</v>
      </c>
      <c r="C90" s="322" t="n">
        <v>58443</v>
      </c>
      <c r="D90" s="323" t="n">
        <v>3.12344677426078</v>
      </c>
      <c r="E90" s="322" t="n">
        <v>1931</v>
      </c>
      <c r="F90" s="323" t="n">
        <v>6.32099250384628</v>
      </c>
      <c r="G90" s="322" t="n">
        <v>19884</v>
      </c>
      <c r="H90" s="323" t="n">
        <v>19.7132829694843</v>
      </c>
      <c r="I90" s="322" t="n">
        <v>3260</v>
      </c>
      <c r="J90" s="323" t="n">
        <v>4.95794868675194</v>
      </c>
      <c r="K90" s="322" t="n">
        <v>83518</v>
      </c>
      <c r="L90" s="323" t="n">
        <v>4.03805298524277</v>
      </c>
      <c r="M90" s="322" t="s">
        <v>239</v>
      </c>
      <c r="N90" s="321" t="s">
        <v>240</v>
      </c>
    </row>
    <row r="91" s="324" customFormat="true" ht="25.5" hidden="false" customHeight="false" outlineLevel="0" collapsed="false">
      <c r="A91" s="321" t="s">
        <v>235</v>
      </c>
      <c r="B91" s="322" t="s">
        <v>236</v>
      </c>
      <c r="C91" s="322" t="n">
        <v>13938</v>
      </c>
      <c r="D91" s="323" t="n">
        <v>0.744907022905169</v>
      </c>
      <c r="E91" s="322" t="n">
        <v>49</v>
      </c>
      <c r="F91" s="323" t="n">
        <v>0.160398049035975</v>
      </c>
      <c r="G91" s="322" t="n">
        <v>186</v>
      </c>
      <c r="H91" s="323" t="n">
        <v>0.184403069418833</v>
      </c>
      <c r="I91" s="322" t="n">
        <v>89</v>
      </c>
      <c r="J91" s="323" t="n">
        <v>0.135355040834639</v>
      </c>
      <c r="K91" s="322" t="n">
        <v>14262</v>
      </c>
      <c r="L91" s="323" t="n">
        <v>0.689560474095792</v>
      </c>
      <c r="M91" s="322" t="s">
        <v>236</v>
      </c>
      <c r="N91" s="321" t="s">
        <v>237</v>
      </c>
    </row>
    <row r="92" s="324" customFormat="true" ht="25.5" hidden="false" customHeight="false" outlineLevel="0" collapsed="false">
      <c r="A92" s="325" t="s">
        <v>225</v>
      </c>
      <c r="B92" s="322" t="s">
        <v>88</v>
      </c>
      <c r="C92" s="322" t="n">
        <v>9571</v>
      </c>
      <c r="D92" s="323" t="n">
        <v>0.511515649033246</v>
      </c>
      <c r="E92" s="322" t="n">
        <v>113</v>
      </c>
      <c r="F92" s="323" t="n">
        <v>0.369897541654391</v>
      </c>
      <c r="G92" s="322" t="n">
        <v>796</v>
      </c>
      <c r="H92" s="323" t="n">
        <v>0.789165823964468</v>
      </c>
      <c r="I92" s="322" t="n">
        <v>402</v>
      </c>
      <c r="J92" s="323" t="n">
        <v>0.611378948489042</v>
      </c>
      <c r="K92" s="322" t="n">
        <v>10882</v>
      </c>
      <c r="L92" s="323" t="n">
        <v>0.526139186587464</v>
      </c>
      <c r="M92" s="322" t="s">
        <v>88</v>
      </c>
      <c r="N92" s="321" t="s">
        <v>226</v>
      </c>
    </row>
    <row r="93" s="324" customFormat="true" ht="12.75" hidden="false" customHeight="false" outlineLevel="0" collapsed="false">
      <c r="A93" s="321" t="s">
        <v>230</v>
      </c>
      <c r="B93" s="322" t="s">
        <v>89</v>
      </c>
      <c r="C93" s="322" t="n">
        <v>6722</v>
      </c>
      <c r="D93" s="323" t="n">
        <v>0.359252762804459</v>
      </c>
      <c r="E93" s="322" t="n">
        <v>70</v>
      </c>
      <c r="F93" s="323" t="n">
        <v>0.229140070051393</v>
      </c>
      <c r="G93" s="322" t="n">
        <v>274</v>
      </c>
      <c r="H93" s="323" t="n">
        <v>0.271647532369679</v>
      </c>
      <c r="I93" s="322" t="n">
        <v>75</v>
      </c>
      <c r="J93" s="323" t="n">
        <v>0.114063236658403</v>
      </c>
      <c r="K93" s="322" t="n">
        <v>7141</v>
      </c>
      <c r="L93" s="323" t="n">
        <v>0.345263731981353</v>
      </c>
      <c r="M93" s="322" t="s">
        <v>89</v>
      </c>
      <c r="N93" s="321" t="s">
        <v>231</v>
      </c>
    </row>
    <row r="94" s="324" customFormat="true" ht="12.75" hidden="false" customHeight="false" outlineLevel="0" collapsed="false">
      <c r="A94" s="321" t="s">
        <v>227</v>
      </c>
      <c r="B94" s="322" t="s">
        <v>228</v>
      </c>
      <c r="C94" s="322" t="n">
        <v>1767</v>
      </c>
      <c r="D94" s="323" t="n">
        <v>0.0944361249442843</v>
      </c>
      <c r="E94" s="322" t="n">
        <v>19</v>
      </c>
      <c r="F94" s="323" t="n">
        <v>0.0621951618710923</v>
      </c>
      <c r="G94" s="322" t="n">
        <v>57</v>
      </c>
      <c r="H94" s="323" t="n">
        <v>0.0565106180477069</v>
      </c>
      <c r="I94" s="322" t="n">
        <v>54</v>
      </c>
      <c r="J94" s="323" t="n">
        <v>0.0821255303940505</v>
      </c>
      <c r="K94" s="322" t="n">
        <v>1897</v>
      </c>
      <c r="L94" s="323" t="n">
        <v>0.0917189888767156</v>
      </c>
      <c r="M94" s="322" t="s">
        <v>228</v>
      </c>
      <c r="N94" s="321" t="s">
        <v>229</v>
      </c>
    </row>
    <row r="95" s="324" customFormat="true" ht="12.75" hidden="false" customHeight="false" outlineLevel="0" collapsed="false">
      <c r="A95" s="325" t="s">
        <v>268</v>
      </c>
      <c r="B95" s="322" t="s">
        <v>269</v>
      </c>
      <c r="C95" s="322" t="n">
        <v>1704</v>
      </c>
      <c r="D95" s="323" t="n">
        <v>0.0910691323741146</v>
      </c>
      <c r="E95" s="322" t="n">
        <v>71</v>
      </c>
      <c r="F95" s="323" t="n">
        <v>0.232413499623556</v>
      </c>
      <c r="G95" s="322" t="n">
        <v>204</v>
      </c>
      <c r="H95" s="323" t="n">
        <v>0.202248527749688</v>
      </c>
      <c r="I95" s="322" t="n">
        <v>79</v>
      </c>
      <c r="J95" s="323" t="n">
        <v>0.120146609280185</v>
      </c>
      <c r="K95" s="322" t="n">
        <v>2058</v>
      </c>
      <c r="L95" s="323" t="n">
        <v>0.0995032573053667</v>
      </c>
      <c r="M95" s="322" t="s">
        <v>269</v>
      </c>
      <c r="N95" s="325" t="s">
        <v>270</v>
      </c>
    </row>
    <row r="96" s="324" customFormat="true" ht="12.75" hidden="false" customHeight="false" outlineLevel="0" collapsed="false">
      <c r="A96" s="324" t="s">
        <v>271</v>
      </c>
      <c r="B96" s="322" t="s">
        <v>272</v>
      </c>
      <c r="C96" s="322" t="n">
        <v>1006</v>
      </c>
      <c r="D96" s="323" t="n">
        <v>0.0537649924696944</v>
      </c>
      <c r="E96" s="322" t="n">
        <v>67</v>
      </c>
      <c r="F96" s="323" t="n">
        <v>0.219319781334905</v>
      </c>
      <c r="G96" s="322" t="n">
        <v>11</v>
      </c>
      <c r="H96" s="323" t="n">
        <v>0.0109055578688557</v>
      </c>
      <c r="I96" s="322" t="n">
        <v>109</v>
      </c>
      <c r="J96" s="323" t="n">
        <v>0.165771903943546</v>
      </c>
      <c r="K96" s="322" t="n">
        <v>1193</v>
      </c>
      <c r="L96" s="323" t="n">
        <v>0.0576809455613715</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22697</v>
      </c>
      <c r="D100" s="323" t="n">
        <v>11.9018911809379</v>
      </c>
      <c r="E100" s="322" t="n">
        <v>6666</v>
      </c>
      <c r="F100" s="323" t="n">
        <v>21.8206815280369</v>
      </c>
      <c r="G100" s="322" t="n">
        <v>23813</v>
      </c>
      <c r="H100" s="323" t="n">
        <v>23.6085499573692</v>
      </c>
      <c r="I100" s="322" t="n">
        <v>14243</v>
      </c>
      <c r="J100" s="323" t="n">
        <v>21.6613690630085</v>
      </c>
      <c r="K100" s="322" t="n">
        <v>267419</v>
      </c>
      <c r="L100" s="323" t="n">
        <v>12.9295731610028</v>
      </c>
      <c r="M100" s="322" t="s">
        <v>245</v>
      </c>
      <c r="N100" s="321" t="s">
        <v>246</v>
      </c>
    </row>
    <row r="101" s="324" customFormat="true" ht="12.75" hidden="false" customHeight="false" outlineLevel="0" collapsed="false">
      <c r="A101" s="321" t="s">
        <v>241</v>
      </c>
      <c r="B101" s="322" t="s">
        <v>242</v>
      </c>
      <c r="C101" s="322" t="n">
        <v>417851</v>
      </c>
      <c r="D101" s="323" t="n">
        <v>22.3317652767935</v>
      </c>
      <c r="E101" s="322" t="n">
        <v>4997</v>
      </c>
      <c r="F101" s="323" t="n">
        <v>16.3573275720973</v>
      </c>
      <c r="G101" s="322" t="n">
        <v>16345</v>
      </c>
      <c r="H101" s="323" t="n">
        <v>16.2046675787679</v>
      </c>
      <c r="I101" s="322" t="n">
        <v>14815</v>
      </c>
      <c r="J101" s="323" t="n">
        <v>22.5312913479233</v>
      </c>
      <c r="K101" s="322" t="n">
        <v>454008</v>
      </c>
      <c r="L101" s="323" t="n">
        <v>21.9510567748761</v>
      </c>
      <c r="M101" s="322" t="s">
        <v>242</v>
      </c>
      <c r="N101" s="321" t="s">
        <v>243</v>
      </c>
    </row>
    <row r="102" s="324" customFormat="true" ht="12.75" hidden="false" customHeight="false" outlineLevel="0" collapsed="false">
      <c r="A102" s="321" t="s">
        <v>253</v>
      </c>
      <c r="B102" s="322" t="s">
        <v>254</v>
      </c>
      <c r="C102" s="322" t="n">
        <v>177021</v>
      </c>
      <c r="D102" s="323" t="n">
        <v>9.46076812323834</v>
      </c>
      <c r="E102" s="322" t="n">
        <v>4943</v>
      </c>
      <c r="F102" s="323" t="n">
        <v>16.1805623752005</v>
      </c>
      <c r="G102" s="322" t="n">
        <v>7558</v>
      </c>
      <c r="H102" s="323" t="n">
        <v>7.49310967025559</v>
      </c>
      <c r="I102" s="322" t="n">
        <v>6080</v>
      </c>
      <c r="J102" s="323" t="n">
        <v>9.2467263851079</v>
      </c>
      <c r="K102" s="322" t="n">
        <v>195602</v>
      </c>
      <c r="L102" s="323" t="n">
        <v>9.45725759739764</v>
      </c>
      <c r="M102" s="322" t="s">
        <v>254</v>
      </c>
      <c r="N102" s="321" t="s">
        <v>255</v>
      </c>
    </row>
    <row r="103" s="324" customFormat="true" ht="12.75" hidden="false" customHeight="false" outlineLevel="0" collapsed="false">
      <c r="A103" s="321" t="s">
        <v>232</v>
      </c>
      <c r="B103" s="322" t="s">
        <v>233</v>
      </c>
      <c r="C103" s="322" t="n">
        <v>232540</v>
      </c>
      <c r="D103" s="323" t="n">
        <v>12.427943686782</v>
      </c>
      <c r="E103" s="322" t="n">
        <v>4564</v>
      </c>
      <c r="F103" s="323" t="n">
        <v>14.9399325673508</v>
      </c>
      <c r="G103" s="322" t="n">
        <v>18089</v>
      </c>
      <c r="H103" s="323" t="n">
        <v>17.9336942081574</v>
      </c>
      <c r="I103" s="322" t="n">
        <v>14545</v>
      </c>
      <c r="J103" s="323" t="n">
        <v>22.120663695953</v>
      </c>
      <c r="K103" s="322" t="n">
        <v>269738</v>
      </c>
      <c r="L103" s="323" t="n">
        <v>13.0416956360714</v>
      </c>
      <c r="M103" s="322" t="s">
        <v>233</v>
      </c>
      <c r="N103" s="321" t="s">
        <v>234</v>
      </c>
    </row>
    <row r="104" s="324" customFormat="true" ht="12.75" hidden="false" customHeight="false" outlineLevel="0" collapsed="false">
      <c r="A104" s="321" t="s">
        <v>238</v>
      </c>
      <c r="B104" s="322" t="s">
        <v>239</v>
      </c>
      <c r="C104" s="322" t="n">
        <v>58443</v>
      </c>
      <c r="D104" s="323" t="n">
        <v>3.12344677426078</v>
      </c>
      <c r="E104" s="322" t="n">
        <v>1931</v>
      </c>
      <c r="F104" s="323" t="n">
        <v>6.32099250384628</v>
      </c>
      <c r="G104" s="322" t="n">
        <v>19884</v>
      </c>
      <c r="H104" s="323" t="n">
        <v>19.7132829694843</v>
      </c>
      <c r="I104" s="322" t="n">
        <v>3260</v>
      </c>
      <c r="J104" s="323" t="n">
        <v>4.95794868675194</v>
      </c>
      <c r="K104" s="322" t="n">
        <v>83518</v>
      </c>
      <c r="L104" s="323" t="n">
        <v>4.03805298524277</v>
      </c>
      <c r="M104" s="322" t="s">
        <v>239</v>
      </c>
      <c r="N104" s="321" t="s">
        <v>240</v>
      </c>
    </row>
    <row r="105" s="324" customFormat="true" ht="12.75" hidden="false" customHeight="false" outlineLevel="0" collapsed="false">
      <c r="A105" s="325" t="s">
        <v>247</v>
      </c>
      <c r="B105" s="322" t="s">
        <v>248</v>
      </c>
      <c r="C105" s="322" t="n">
        <v>128857</v>
      </c>
      <c r="D105" s="323" t="n">
        <v>6.88667558118033</v>
      </c>
      <c r="E105" s="322" t="n">
        <v>1707</v>
      </c>
      <c r="F105" s="323" t="n">
        <v>5.58774427968182</v>
      </c>
      <c r="G105" s="322" t="n">
        <v>3399</v>
      </c>
      <c r="H105" s="323" t="n">
        <v>3.36981738147641</v>
      </c>
      <c r="I105" s="322" t="n">
        <v>2636</v>
      </c>
      <c r="J105" s="323" t="n">
        <v>4.00894255775402</v>
      </c>
      <c r="K105" s="322" t="n">
        <v>136599</v>
      </c>
      <c r="L105" s="323" t="n">
        <v>6.60449244152371</v>
      </c>
      <c r="M105" s="322" t="s">
        <v>248</v>
      </c>
      <c r="N105" s="321" t="s">
        <v>249</v>
      </c>
    </row>
    <row r="106" s="324" customFormat="true" ht="25.5" hidden="false" customHeight="false" outlineLevel="0" collapsed="false">
      <c r="A106" s="325" t="s">
        <v>265</v>
      </c>
      <c r="B106" s="322" t="s">
        <v>266</v>
      </c>
      <c r="C106" s="322" t="n">
        <v>112876</v>
      </c>
      <c r="D106" s="323" t="n">
        <v>6.03258179921394</v>
      </c>
      <c r="E106" s="322" t="n">
        <v>1624</v>
      </c>
      <c r="F106" s="323" t="n">
        <v>5.31604962519231</v>
      </c>
      <c r="G106" s="322" t="n">
        <v>3675</v>
      </c>
      <c r="H106" s="323" t="n">
        <v>3.64344774254952</v>
      </c>
      <c r="I106" s="322" t="n">
        <v>3509</v>
      </c>
      <c r="J106" s="323" t="n">
        <v>5.33663863245783</v>
      </c>
      <c r="K106" s="322" t="n">
        <v>121684</v>
      </c>
      <c r="L106" s="323" t="n">
        <v>5.8833597482732</v>
      </c>
      <c r="M106" s="322" t="s">
        <v>266</v>
      </c>
      <c r="N106" s="321" t="s">
        <v>267</v>
      </c>
    </row>
    <row r="107" s="324" customFormat="true" ht="12.75" hidden="false" customHeight="false" outlineLevel="0" collapsed="false">
      <c r="A107" s="325" t="s">
        <v>259</v>
      </c>
      <c r="B107" s="322" t="s">
        <v>260</v>
      </c>
      <c r="C107" s="322" t="n">
        <v>131311</v>
      </c>
      <c r="D107" s="323" t="n">
        <v>7.01782795843742</v>
      </c>
      <c r="E107" s="322" t="n">
        <v>1481</v>
      </c>
      <c r="F107" s="323" t="n">
        <v>4.84794919637304</v>
      </c>
      <c r="G107" s="322" t="n">
        <v>1531</v>
      </c>
      <c r="H107" s="323" t="n">
        <v>1.51785537247437</v>
      </c>
      <c r="I107" s="322" t="n">
        <v>792</v>
      </c>
      <c r="J107" s="323" t="n">
        <v>1.20450777911274</v>
      </c>
      <c r="K107" s="322" t="n">
        <v>135115</v>
      </c>
      <c r="L107" s="323" t="n">
        <v>6.53274179339875</v>
      </c>
      <c r="M107" s="322" t="s">
        <v>260</v>
      </c>
      <c r="N107" s="321" t="s">
        <v>261</v>
      </c>
    </row>
    <row r="108" s="324" customFormat="true" ht="12.75" hidden="false" customHeight="false" outlineLevel="0" collapsed="false">
      <c r="A108" s="325" t="s">
        <v>262</v>
      </c>
      <c r="B108" s="322" t="s">
        <v>263</v>
      </c>
      <c r="C108" s="322" t="n">
        <v>126210</v>
      </c>
      <c r="D108" s="323" t="n">
        <v>6.74520844890669</v>
      </c>
      <c r="E108" s="322" t="n">
        <v>1105</v>
      </c>
      <c r="F108" s="323" t="n">
        <v>3.61713967723984</v>
      </c>
      <c r="G108" s="322" t="n">
        <v>1764</v>
      </c>
      <c r="H108" s="323" t="n">
        <v>1.74885491642377</v>
      </c>
      <c r="I108" s="322" t="n">
        <v>1827</v>
      </c>
      <c r="J108" s="323" t="n">
        <v>2.77858044499871</v>
      </c>
      <c r="K108" s="322" t="n">
        <v>130906</v>
      </c>
      <c r="L108" s="323" t="n">
        <v>6.32923877590687</v>
      </c>
      <c r="M108" s="322" t="s">
        <v>263</v>
      </c>
      <c r="N108" s="321" t="s">
        <v>264</v>
      </c>
    </row>
    <row r="109" s="324" customFormat="true" ht="12.75" hidden="false" customHeight="false" outlineLevel="0" collapsed="false">
      <c r="A109" s="321" t="s">
        <v>250</v>
      </c>
      <c r="B109" s="322" t="s">
        <v>251</v>
      </c>
      <c r="C109" s="322" t="n">
        <v>59335</v>
      </c>
      <c r="D109" s="323" t="n">
        <v>3.17111911350827</v>
      </c>
      <c r="E109" s="322" t="n">
        <v>268</v>
      </c>
      <c r="F109" s="323" t="n">
        <v>0.877279125339618</v>
      </c>
      <c r="G109" s="322" t="n">
        <v>195</v>
      </c>
      <c r="H109" s="323" t="n">
        <v>0.19332579858426</v>
      </c>
      <c r="I109" s="322" t="n">
        <v>246</v>
      </c>
      <c r="J109" s="323" t="n">
        <v>0.374127416239563</v>
      </c>
      <c r="K109" s="322" t="n">
        <v>60044</v>
      </c>
      <c r="L109" s="323" t="n">
        <v>2.90309697844676</v>
      </c>
      <c r="M109" s="322" t="s">
        <v>251</v>
      </c>
      <c r="N109" s="321" t="s">
        <v>252</v>
      </c>
    </row>
    <row r="110" s="324" customFormat="true" ht="25.5" hidden="false" customHeight="false" outlineLevel="0" collapsed="false">
      <c r="A110" s="321" t="s">
        <v>256</v>
      </c>
      <c r="B110" s="322" t="s">
        <v>257</v>
      </c>
      <c r="C110" s="322" t="n">
        <v>107290</v>
      </c>
      <c r="D110" s="323" t="n">
        <v>5.73404179132556</v>
      </c>
      <c r="E110" s="322" t="n">
        <v>239</v>
      </c>
      <c r="F110" s="323" t="n">
        <v>0.782349667746899</v>
      </c>
      <c r="G110" s="322" t="n">
        <v>286</v>
      </c>
      <c r="H110" s="323" t="n">
        <v>0.283544504590248</v>
      </c>
      <c r="I110" s="322" t="n">
        <v>381</v>
      </c>
      <c r="J110" s="323" t="n">
        <v>0.579441242224689</v>
      </c>
      <c r="K110" s="322" t="n">
        <v>108196</v>
      </c>
      <c r="L110" s="323" t="n">
        <v>5.23122178202695</v>
      </c>
      <c r="M110" s="322" t="s">
        <v>257</v>
      </c>
      <c r="N110" s="321" t="s">
        <v>258</v>
      </c>
    </row>
    <row r="111" s="324" customFormat="true" ht="25.5" hidden="false" customHeight="false" outlineLevel="0" collapsed="false">
      <c r="A111" s="325" t="s">
        <v>225</v>
      </c>
      <c r="B111" s="322" t="s">
        <v>88</v>
      </c>
      <c r="C111" s="322" t="n">
        <v>9571</v>
      </c>
      <c r="D111" s="323" t="n">
        <v>0.511515649033246</v>
      </c>
      <c r="E111" s="322" t="n">
        <v>113</v>
      </c>
      <c r="F111" s="323" t="n">
        <v>0.369897541654391</v>
      </c>
      <c r="G111" s="322" t="n">
        <v>796</v>
      </c>
      <c r="H111" s="323" t="n">
        <v>0.789165823964468</v>
      </c>
      <c r="I111" s="322" t="n">
        <v>402</v>
      </c>
      <c r="J111" s="323" t="n">
        <v>0.611378948489042</v>
      </c>
      <c r="K111" s="322" t="n">
        <v>10882</v>
      </c>
      <c r="L111" s="323" t="n">
        <v>0.526139186587464</v>
      </c>
      <c r="M111" s="322" t="s">
        <v>88</v>
      </c>
      <c r="N111" s="321" t="s">
        <v>226</v>
      </c>
    </row>
    <row r="112" s="324" customFormat="true" ht="12.75" hidden="false" customHeight="false" outlineLevel="0" collapsed="false">
      <c r="A112" s="325" t="s">
        <v>268</v>
      </c>
      <c r="B112" s="322" t="s">
        <v>269</v>
      </c>
      <c r="C112" s="322" t="n">
        <v>1704</v>
      </c>
      <c r="D112" s="323" t="n">
        <v>0.0910691323741146</v>
      </c>
      <c r="E112" s="322" t="n">
        <v>71</v>
      </c>
      <c r="F112" s="323" t="n">
        <v>0.232413499623556</v>
      </c>
      <c r="G112" s="322" t="n">
        <v>204</v>
      </c>
      <c r="H112" s="323" t="n">
        <v>0.202248527749688</v>
      </c>
      <c r="I112" s="322" t="n">
        <v>79</v>
      </c>
      <c r="J112" s="323" t="n">
        <v>0.120146609280185</v>
      </c>
      <c r="K112" s="322" t="n">
        <v>2058</v>
      </c>
      <c r="L112" s="323" t="n">
        <v>0.0995032573053667</v>
      </c>
      <c r="M112" s="322" t="s">
        <v>269</v>
      </c>
      <c r="N112" s="325" t="s">
        <v>270</v>
      </c>
    </row>
    <row r="113" s="324" customFormat="true" ht="12.75" hidden="false" customHeight="false" outlineLevel="0" collapsed="false">
      <c r="A113" s="321" t="s">
        <v>230</v>
      </c>
      <c r="B113" s="322" t="s">
        <v>89</v>
      </c>
      <c r="C113" s="322" t="n">
        <v>6722</v>
      </c>
      <c r="D113" s="323" t="n">
        <v>0.359252762804459</v>
      </c>
      <c r="E113" s="322" t="n">
        <v>70</v>
      </c>
      <c r="F113" s="323" t="n">
        <v>0.229140070051393</v>
      </c>
      <c r="G113" s="322" t="n">
        <v>274</v>
      </c>
      <c r="H113" s="323" t="n">
        <v>0.271647532369679</v>
      </c>
      <c r="I113" s="322" t="n">
        <v>75</v>
      </c>
      <c r="J113" s="323" t="n">
        <v>0.114063236658403</v>
      </c>
      <c r="K113" s="322" t="n">
        <v>7141</v>
      </c>
      <c r="L113" s="323" t="n">
        <v>0.345263731981353</v>
      </c>
      <c r="M113" s="322" t="s">
        <v>89</v>
      </c>
      <c r="N113" s="321" t="s">
        <v>231</v>
      </c>
    </row>
    <row r="114" s="324" customFormat="true" ht="12.75" hidden="false" customHeight="false" outlineLevel="0" collapsed="false">
      <c r="A114" s="324" t="s">
        <v>271</v>
      </c>
      <c r="B114" s="322" t="s">
        <v>272</v>
      </c>
      <c r="C114" s="322" t="n">
        <v>1006</v>
      </c>
      <c r="D114" s="323" t="n">
        <v>0.0537649924696944</v>
      </c>
      <c r="E114" s="322" t="n">
        <v>67</v>
      </c>
      <c r="F114" s="323" t="n">
        <v>0.219319781334905</v>
      </c>
      <c r="G114" s="322" t="n">
        <v>11</v>
      </c>
      <c r="H114" s="323" t="n">
        <v>0.0109055578688557</v>
      </c>
      <c r="I114" s="322" t="n">
        <v>109</v>
      </c>
      <c r="J114" s="323" t="n">
        <v>0.165771903943546</v>
      </c>
      <c r="K114" s="322" t="n">
        <v>1193</v>
      </c>
      <c r="L114" s="323" t="n">
        <v>0.0576809455613715</v>
      </c>
      <c r="M114" s="322" t="s">
        <v>272</v>
      </c>
      <c r="N114" s="321" t="s">
        <v>273</v>
      </c>
    </row>
    <row r="115" s="324" customFormat="true" ht="25.5" hidden="false" customHeight="false" outlineLevel="0" collapsed="false">
      <c r="A115" s="321" t="s">
        <v>235</v>
      </c>
      <c r="B115" s="322" t="s">
        <v>236</v>
      </c>
      <c r="C115" s="322" t="n">
        <v>13938</v>
      </c>
      <c r="D115" s="323" t="n">
        <v>0.744907022905169</v>
      </c>
      <c r="E115" s="322" t="n">
        <v>49</v>
      </c>
      <c r="F115" s="323" t="n">
        <v>0.160398049035975</v>
      </c>
      <c r="G115" s="322" t="n">
        <v>186</v>
      </c>
      <c r="H115" s="323" t="n">
        <v>0.184403069418833</v>
      </c>
      <c r="I115" s="322" t="n">
        <v>89</v>
      </c>
      <c r="J115" s="323" t="n">
        <v>0.135355040834639</v>
      </c>
      <c r="K115" s="322" t="n">
        <v>14262</v>
      </c>
      <c r="L115" s="323" t="n">
        <v>0.689560474095792</v>
      </c>
      <c r="M115" s="322" t="s">
        <v>236</v>
      </c>
      <c r="N115" s="321" t="s">
        <v>237</v>
      </c>
    </row>
    <row r="116" s="324" customFormat="true" ht="12.75" hidden="false" customHeight="false" outlineLevel="0" collapsed="false">
      <c r="A116" s="321" t="s">
        <v>227</v>
      </c>
      <c r="B116" s="322" t="s">
        <v>228</v>
      </c>
      <c r="C116" s="322" t="n">
        <v>1767</v>
      </c>
      <c r="D116" s="323" t="n">
        <v>0.0944361249442843</v>
      </c>
      <c r="E116" s="322" t="n">
        <v>19</v>
      </c>
      <c r="F116" s="323" t="n">
        <v>0.0621951618710923</v>
      </c>
      <c r="G116" s="322" t="n">
        <v>57</v>
      </c>
      <c r="H116" s="323" t="n">
        <v>0.0565106180477069</v>
      </c>
      <c r="I116" s="322" t="n">
        <v>54</v>
      </c>
      <c r="J116" s="323" t="n">
        <v>0.0821255303940505</v>
      </c>
      <c r="K116" s="322" t="n">
        <v>1897</v>
      </c>
      <c r="L116" s="323" t="n">
        <v>0.0917189888767156</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22697</v>
      </c>
      <c r="D120" s="323" t="n">
        <v>11.9018911809379</v>
      </c>
      <c r="E120" s="322" t="n">
        <v>6666</v>
      </c>
      <c r="F120" s="323" t="n">
        <v>21.8206815280369</v>
      </c>
      <c r="G120" s="322" t="n">
        <v>23813</v>
      </c>
      <c r="H120" s="323" t="n">
        <v>23.6085499573692</v>
      </c>
      <c r="I120" s="322" t="n">
        <v>14243</v>
      </c>
      <c r="J120" s="323" t="n">
        <v>21.6613690630085</v>
      </c>
      <c r="K120" s="322" t="n">
        <v>267419</v>
      </c>
      <c r="L120" s="323" t="n">
        <v>12.9295731610028</v>
      </c>
      <c r="M120" s="322" t="s">
        <v>245</v>
      </c>
      <c r="N120" s="321" t="s">
        <v>246</v>
      </c>
    </row>
    <row r="121" s="324" customFormat="true" ht="12.75" hidden="false" customHeight="false" outlineLevel="0" collapsed="false">
      <c r="A121" s="321" t="s">
        <v>238</v>
      </c>
      <c r="B121" s="322" t="s">
        <v>239</v>
      </c>
      <c r="C121" s="322" t="n">
        <v>58443</v>
      </c>
      <c r="D121" s="323" t="n">
        <v>3.12344677426078</v>
      </c>
      <c r="E121" s="322" t="n">
        <v>1931</v>
      </c>
      <c r="F121" s="323" t="n">
        <v>6.32099250384628</v>
      </c>
      <c r="G121" s="322" t="n">
        <v>19884</v>
      </c>
      <c r="H121" s="323" t="n">
        <v>19.7132829694843</v>
      </c>
      <c r="I121" s="322" t="n">
        <v>3260</v>
      </c>
      <c r="J121" s="323" t="n">
        <v>4.95794868675194</v>
      </c>
      <c r="K121" s="322" t="n">
        <v>83518</v>
      </c>
      <c r="L121" s="323" t="n">
        <v>4.03805298524277</v>
      </c>
      <c r="M121" s="322" t="s">
        <v>239</v>
      </c>
      <c r="N121" s="321" t="s">
        <v>240</v>
      </c>
    </row>
    <row r="122" s="324" customFormat="true" ht="12.75" hidden="false" customHeight="false" outlineLevel="0" collapsed="false">
      <c r="A122" s="321" t="s">
        <v>232</v>
      </c>
      <c r="B122" s="322" t="s">
        <v>233</v>
      </c>
      <c r="C122" s="322" t="n">
        <v>232540</v>
      </c>
      <c r="D122" s="323" t="n">
        <v>12.427943686782</v>
      </c>
      <c r="E122" s="322" t="n">
        <v>4564</v>
      </c>
      <c r="F122" s="323" t="n">
        <v>14.9399325673508</v>
      </c>
      <c r="G122" s="322" t="n">
        <v>18089</v>
      </c>
      <c r="H122" s="323" t="n">
        <v>17.9336942081574</v>
      </c>
      <c r="I122" s="322" t="n">
        <v>14545</v>
      </c>
      <c r="J122" s="323" t="n">
        <v>22.120663695953</v>
      </c>
      <c r="K122" s="322" t="n">
        <v>269738</v>
      </c>
      <c r="L122" s="323" t="n">
        <v>13.0416956360714</v>
      </c>
      <c r="M122" s="322" t="s">
        <v>233</v>
      </c>
      <c r="N122" s="321" t="s">
        <v>234</v>
      </c>
    </row>
    <row r="123" s="324" customFormat="true" ht="12.75" hidden="false" customHeight="false" outlineLevel="0" collapsed="false">
      <c r="A123" s="321" t="s">
        <v>241</v>
      </c>
      <c r="B123" s="322" t="s">
        <v>242</v>
      </c>
      <c r="C123" s="322" t="n">
        <v>417851</v>
      </c>
      <c r="D123" s="323" t="n">
        <v>22.3317652767935</v>
      </c>
      <c r="E123" s="322" t="n">
        <v>4997</v>
      </c>
      <c r="F123" s="323" t="n">
        <v>16.3573275720973</v>
      </c>
      <c r="G123" s="322" t="n">
        <v>16345</v>
      </c>
      <c r="H123" s="323" t="n">
        <v>16.2046675787679</v>
      </c>
      <c r="I123" s="322" t="n">
        <v>14815</v>
      </c>
      <c r="J123" s="323" t="n">
        <v>22.5312913479233</v>
      </c>
      <c r="K123" s="322" t="n">
        <v>454008</v>
      </c>
      <c r="L123" s="323" t="n">
        <v>21.9510567748761</v>
      </c>
      <c r="M123" s="322" t="s">
        <v>242</v>
      </c>
      <c r="N123" s="321" t="s">
        <v>243</v>
      </c>
    </row>
    <row r="124" s="324" customFormat="true" ht="12.75" hidden="false" customHeight="false" outlineLevel="0" collapsed="false">
      <c r="A124" s="321" t="s">
        <v>253</v>
      </c>
      <c r="B124" s="322" t="s">
        <v>254</v>
      </c>
      <c r="C124" s="322" t="n">
        <v>177021</v>
      </c>
      <c r="D124" s="323" t="n">
        <v>9.46076812323834</v>
      </c>
      <c r="E124" s="322" t="n">
        <v>4943</v>
      </c>
      <c r="F124" s="323" t="n">
        <v>16.1805623752005</v>
      </c>
      <c r="G124" s="322" t="n">
        <v>7558</v>
      </c>
      <c r="H124" s="323" t="n">
        <v>7.49310967025559</v>
      </c>
      <c r="I124" s="322" t="n">
        <v>6080</v>
      </c>
      <c r="J124" s="323" t="n">
        <v>9.2467263851079</v>
      </c>
      <c r="K124" s="322" t="n">
        <v>195602</v>
      </c>
      <c r="L124" s="323" t="n">
        <v>9.45725759739764</v>
      </c>
      <c r="M124" s="322" t="s">
        <v>254</v>
      </c>
      <c r="N124" s="321" t="s">
        <v>255</v>
      </c>
    </row>
    <row r="125" s="324" customFormat="true" ht="25.5" hidden="false" customHeight="false" outlineLevel="0" collapsed="false">
      <c r="A125" s="325" t="s">
        <v>265</v>
      </c>
      <c r="B125" s="322" t="s">
        <v>266</v>
      </c>
      <c r="C125" s="322" t="n">
        <v>112876</v>
      </c>
      <c r="D125" s="323" t="n">
        <v>6.03258179921394</v>
      </c>
      <c r="E125" s="322" t="n">
        <v>1624</v>
      </c>
      <c r="F125" s="323" t="n">
        <v>5.31604962519231</v>
      </c>
      <c r="G125" s="322" t="n">
        <v>3675</v>
      </c>
      <c r="H125" s="323" t="n">
        <v>3.64344774254952</v>
      </c>
      <c r="I125" s="322" t="n">
        <v>3509</v>
      </c>
      <c r="J125" s="323" t="n">
        <v>5.33663863245783</v>
      </c>
      <c r="K125" s="322" t="n">
        <v>121684</v>
      </c>
      <c r="L125" s="323" t="n">
        <v>5.8833597482732</v>
      </c>
      <c r="M125" s="322" t="s">
        <v>266</v>
      </c>
      <c r="N125" s="321" t="s">
        <v>267</v>
      </c>
    </row>
    <row r="126" s="324" customFormat="true" ht="12.75" hidden="false" customHeight="false" outlineLevel="0" collapsed="false">
      <c r="A126" s="325" t="s">
        <v>247</v>
      </c>
      <c r="B126" s="322" t="s">
        <v>248</v>
      </c>
      <c r="C126" s="322" t="n">
        <v>128857</v>
      </c>
      <c r="D126" s="323" t="n">
        <v>6.88667558118033</v>
      </c>
      <c r="E126" s="322" t="n">
        <v>1707</v>
      </c>
      <c r="F126" s="323" t="n">
        <v>5.58774427968182</v>
      </c>
      <c r="G126" s="322" t="n">
        <v>3399</v>
      </c>
      <c r="H126" s="323" t="n">
        <v>3.36981738147641</v>
      </c>
      <c r="I126" s="322" t="n">
        <v>2636</v>
      </c>
      <c r="J126" s="323" t="n">
        <v>4.00894255775402</v>
      </c>
      <c r="K126" s="322" t="n">
        <v>136599</v>
      </c>
      <c r="L126" s="323" t="n">
        <v>6.60449244152371</v>
      </c>
      <c r="M126" s="322" t="s">
        <v>248</v>
      </c>
      <c r="N126" s="321" t="s">
        <v>249</v>
      </c>
    </row>
    <row r="127" s="324" customFormat="true" ht="12.75" hidden="false" customHeight="false" outlineLevel="0" collapsed="false">
      <c r="A127" s="325" t="s">
        <v>262</v>
      </c>
      <c r="B127" s="322" t="s">
        <v>263</v>
      </c>
      <c r="C127" s="322" t="n">
        <v>126210</v>
      </c>
      <c r="D127" s="323" t="n">
        <v>6.74520844890669</v>
      </c>
      <c r="E127" s="322" t="n">
        <v>1105</v>
      </c>
      <c r="F127" s="323" t="n">
        <v>3.61713967723984</v>
      </c>
      <c r="G127" s="322" t="n">
        <v>1764</v>
      </c>
      <c r="H127" s="323" t="n">
        <v>1.74885491642377</v>
      </c>
      <c r="I127" s="322" t="n">
        <v>1827</v>
      </c>
      <c r="J127" s="323" t="n">
        <v>2.77858044499871</v>
      </c>
      <c r="K127" s="322" t="n">
        <v>130906</v>
      </c>
      <c r="L127" s="323" t="n">
        <v>6.32923877590687</v>
      </c>
      <c r="M127" s="322" t="s">
        <v>263</v>
      </c>
      <c r="N127" s="321" t="s">
        <v>264</v>
      </c>
    </row>
    <row r="128" s="324" customFormat="true" ht="12.75" hidden="false" customHeight="false" outlineLevel="0" collapsed="false">
      <c r="A128" s="325" t="s">
        <v>259</v>
      </c>
      <c r="B128" s="322" t="s">
        <v>260</v>
      </c>
      <c r="C128" s="322" t="n">
        <v>131311</v>
      </c>
      <c r="D128" s="323" t="n">
        <v>7.01782795843742</v>
      </c>
      <c r="E128" s="322" t="n">
        <v>1481</v>
      </c>
      <c r="F128" s="323" t="n">
        <v>4.84794919637304</v>
      </c>
      <c r="G128" s="322" t="n">
        <v>1531</v>
      </c>
      <c r="H128" s="323" t="n">
        <v>1.51785537247437</v>
      </c>
      <c r="I128" s="322" t="n">
        <v>792</v>
      </c>
      <c r="J128" s="323" t="n">
        <v>1.20450777911274</v>
      </c>
      <c r="K128" s="322" t="n">
        <v>135115</v>
      </c>
      <c r="L128" s="323" t="n">
        <v>6.53274179339875</v>
      </c>
      <c r="M128" s="322" t="s">
        <v>260</v>
      </c>
      <c r="N128" s="321" t="s">
        <v>261</v>
      </c>
    </row>
    <row r="129" s="324" customFormat="true" ht="25.5" hidden="false" customHeight="false" outlineLevel="0" collapsed="false">
      <c r="A129" s="325" t="s">
        <v>225</v>
      </c>
      <c r="B129" s="322" t="s">
        <v>88</v>
      </c>
      <c r="C129" s="322" t="n">
        <v>9571</v>
      </c>
      <c r="D129" s="323" t="n">
        <v>0.511515649033246</v>
      </c>
      <c r="E129" s="322" t="n">
        <v>113</v>
      </c>
      <c r="F129" s="323" t="n">
        <v>0.369897541654391</v>
      </c>
      <c r="G129" s="322" t="n">
        <v>796</v>
      </c>
      <c r="H129" s="323" t="n">
        <v>0.789165823964468</v>
      </c>
      <c r="I129" s="322" t="n">
        <v>402</v>
      </c>
      <c r="J129" s="323" t="n">
        <v>0.611378948489042</v>
      </c>
      <c r="K129" s="322" t="n">
        <v>10882</v>
      </c>
      <c r="L129" s="323" t="n">
        <v>0.526139186587464</v>
      </c>
      <c r="M129" s="322" t="s">
        <v>88</v>
      </c>
      <c r="N129" s="321" t="s">
        <v>226</v>
      </c>
    </row>
    <row r="130" s="324" customFormat="true" ht="25.5" hidden="false" customHeight="false" outlineLevel="0" collapsed="false">
      <c r="A130" s="321" t="s">
        <v>256</v>
      </c>
      <c r="B130" s="322" t="s">
        <v>257</v>
      </c>
      <c r="C130" s="322" t="n">
        <v>107290</v>
      </c>
      <c r="D130" s="323" t="n">
        <v>5.73404179132556</v>
      </c>
      <c r="E130" s="322" t="n">
        <v>239</v>
      </c>
      <c r="F130" s="323" t="n">
        <v>0.782349667746899</v>
      </c>
      <c r="G130" s="322" t="n">
        <v>286</v>
      </c>
      <c r="H130" s="323" t="n">
        <v>0.283544504590248</v>
      </c>
      <c r="I130" s="322" t="n">
        <v>381</v>
      </c>
      <c r="J130" s="323" t="n">
        <v>0.579441242224689</v>
      </c>
      <c r="K130" s="322" t="n">
        <v>108196</v>
      </c>
      <c r="L130" s="323" t="n">
        <v>5.23122178202695</v>
      </c>
      <c r="M130" s="322" t="s">
        <v>257</v>
      </c>
      <c r="N130" s="321" t="s">
        <v>258</v>
      </c>
    </row>
    <row r="131" s="324" customFormat="true" ht="12.75" hidden="false" customHeight="false" outlineLevel="0" collapsed="false">
      <c r="A131" s="321" t="s">
        <v>230</v>
      </c>
      <c r="B131" s="322" t="s">
        <v>89</v>
      </c>
      <c r="C131" s="322" t="n">
        <v>6722</v>
      </c>
      <c r="D131" s="323" t="n">
        <v>0.359252762804459</v>
      </c>
      <c r="E131" s="322" t="n">
        <v>70</v>
      </c>
      <c r="F131" s="323" t="n">
        <v>0.229140070051393</v>
      </c>
      <c r="G131" s="322" t="n">
        <v>274</v>
      </c>
      <c r="H131" s="323" t="n">
        <v>0.271647532369679</v>
      </c>
      <c r="I131" s="322" t="n">
        <v>75</v>
      </c>
      <c r="J131" s="323" t="n">
        <v>0.114063236658403</v>
      </c>
      <c r="K131" s="322" t="n">
        <v>7141</v>
      </c>
      <c r="L131" s="323" t="n">
        <v>0.345263731981353</v>
      </c>
      <c r="M131" s="322" t="s">
        <v>89</v>
      </c>
      <c r="N131" s="321" t="s">
        <v>231</v>
      </c>
    </row>
    <row r="132" s="324" customFormat="true" ht="12.75" hidden="false" customHeight="false" outlineLevel="0" collapsed="false">
      <c r="A132" s="325" t="s">
        <v>268</v>
      </c>
      <c r="B132" s="322" t="s">
        <v>269</v>
      </c>
      <c r="C132" s="322" t="n">
        <v>1704</v>
      </c>
      <c r="D132" s="323" t="n">
        <v>0.0910691323741146</v>
      </c>
      <c r="E132" s="322" t="n">
        <v>71</v>
      </c>
      <c r="F132" s="323" t="n">
        <v>0.232413499623556</v>
      </c>
      <c r="G132" s="322" t="n">
        <v>204</v>
      </c>
      <c r="H132" s="323" t="n">
        <v>0.202248527749688</v>
      </c>
      <c r="I132" s="322" t="n">
        <v>79</v>
      </c>
      <c r="J132" s="323" t="n">
        <v>0.120146609280185</v>
      </c>
      <c r="K132" s="322" t="n">
        <v>2058</v>
      </c>
      <c r="L132" s="323" t="n">
        <v>0.0995032573053667</v>
      </c>
      <c r="M132" s="322" t="s">
        <v>269</v>
      </c>
      <c r="N132" s="325" t="s">
        <v>270</v>
      </c>
    </row>
    <row r="133" s="324" customFormat="true" ht="12.75" hidden="false" customHeight="false" outlineLevel="0" collapsed="false">
      <c r="A133" s="321" t="s">
        <v>250</v>
      </c>
      <c r="B133" s="322" t="s">
        <v>251</v>
      </c>
      <c r="C133" s="322" t="n">
        <v>59335</v>
      </c>
      <c r="D133" s="323" t="n">
        <v>3.17111911350827</v>
      </c>
      <c r="E133" s="322" t="n">
        <v>268</v>
      </c>
      <c r="F133" s="323" t="n">
        <v>0.877279125339618</v>
      </c>
      <c r="G133" s="322" t="n">
        <v>195</v>
      </c>
      <c r="H133" s="323" t="n">
        <v>0.19332579858426</v>
      </c>
      <c r="I133" s="322" t="n">
        <v>246</v>
      </c>
      <c r="J133" s="323" t="n">
        <v>0.374127416239563</v>
      </c>
      <c r="K133" s="322" t="n">
        <v>60044</v>
      </c>
      <c r="L133" s="323" t="n">
        <v>2.90309697844676</v>
      </c>
      <c r="M133" s="322" t="s">
        <v>251</v>
      </c>
      <c r="N133" s="321" t="s">
        <v>252</v>
      </c>
    </row>
    <row r="134" s="324" customFormat="true" ht="25.5" hidden="false" customHeight="false" outlineLevel="0" collapsed="false">
      <c r="A134" s="321" t="s">
        <v>235</v>
      </c>
      <c r="B134" s="322" t="s">
        <v>236</v>
      </c>
      <c r="C134" s="322" t="n">
        <v>13938</v>
      </c>
      <c r="D134" s="323" t="n">
        <v>0.744907022905169</v>
      </c>
      <c r="E134" s="322" t="n">
        <v>49</v>
      </c>
      <c r="F134" s="323" t="n">
        <v>0.160398049035975</v>
      </c>
      <c r="G134" s="322" t="n">
        <v>186</v>
      </c>
      <c r="H134" s="323" t="n">
        <v>0.184403069418833</v>
      </c>
      <c r="I134" s="322" t="n">
        <v>89</v>
      </c>
      <c r="J134" s="323" t="n">
        <v>0.135355040834639</v>
      </c>
      <c r="K134" s="322" t="n">
        <v>14262</v>
      </c>
      <c r="L134" s="323" t="n">
        <v>0.689560474095792</v>
      </c>
      <c r="M134" s="322" t="s">
        <v>236</v>
      </c>
      <c r="N134" s="321" t="s">
        <v>237</v>
      </c>
    </row>
    <row r="135" s="324" customFormat="true" ht="12.75" hidden="false" customHeight="false" outlineLevel="0" collapsed="false">
      <c r="A135" s="321" t="s">
        <v>227</v>
      </c>
      <c r="B135" s="322" t="s">
        <v>228</v>
      </c>
      <c r="C135" s="322" t="n">
        <v>1767</v>
      </c>
      <c r="D135" s="323" t="n">
        <v>0.0944361249442843</v>
      </c>
      <c r="E135" s="322" t="n">
        <v>19</v>
      </c>
      <c r="F135" s="323" t="n">
        <v>0.0621951618710923</v>
      </c>
      <c r="G135" s="322" t="n">
        <v>57</v>
      </c>
      <c r="H135" s="323" t="n">
        <v>0.0565106180477069</v>
      </c>
      <c r="I135" s="322" t="n">
        <v>54</v>
      </c>
      <c r="J135" s="323" t="n">
        <v>0.0821255303940505</v>
      </c>
      <c r="K135" s="322" t="n">
        <v>1897</v>
      </c>
      <c r="L135" s="323" t="n">
        <v>0.0917189888767156</v>
      </c>
      <c r="M135" s="322" t="s">
        <v>228</v>
      </c>
      <c r="N135" s="321" t="s">
        <v>229</v>
      </c>
    </row>
    <row r="136" s="324" customFormat="true" ht="12.75" hidden="false" customHeight="false" outlineLevel="0" collapsed="false">
      <c r="A136" s="324" t="s">
        <v>271</v>
      </c>
      <c r="B136" s="322" t="s">
        <v>272</v>
      </c>
      <c r="C136" s="322" t="n">
        <v>1006</v>
      </c>
      <c r="D136" s="323" t="n">
        <v>0.0537649924696944</v>
      </c>
      <c r="E136" s="322" t="n">
        <v>67</v>
      </c>
      <c r="F136" s="323" t="n">
        <v>0.219319781334905</v>
      </c>
      <c r="G136" s="322" t="n">
        <v>11</v>
      </c>
      <c r="H136" s="323" t="n">
        <v>0.0109055578688557</v>
      </c>
      <c r="I136" s="322" t="n">
        <v>109</v>
      </c>
      <c r="J136" s="323" t="n">
        <v>0.165771903943546</v>
      </c>
      <c r="K136" s="322" t="n">
        <v>1193</v>
      </c>
      <c r="L136" s="323" t="n">
        <v>0.0576809455613715</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1</v>
      </c>
      <c r="B140" s="322" t="s">
        <v>242</v>
      </c>
      <c r="C140" s="322" t="n">
        <v>417851</v>
      </c>
      <c r="D140" s="323" t="n">
        <v>22.3317652767935</v>
      </c>
      <c r="E140" s="322" t="n">
        <v>4997</v>
      </c>
      <c r="F140" s="323" t="n">
        <v>16.3573275720973</v>
      </c>
      <c r="G140" s="322" t="n">
        <v>16345</v>
      </c>
      <c r="H140" s="323" t="n">
        <v>16.2046675787679</v>
      </c>
      <c r="I140" s="322" t="n">
        <v>14815</v>
      </c>
      <c r="J140" s="323" t="n">
        <v>22.5312913479233</v>
      </c>
      <c r="K140" s="322" t="n">
        <v>454008</v>
      </c>
      <c r="L140" s="323" t="n">
        <v>21.9510567748761</v>
      </c>
      <c r="M140" s="322" t="s">
        <v>242</v>
      </c>
      <c r="N140" s="321" t="s">
        <v>243</v>
      </c>
    </row>
    <row r="141" s="324" customFormat="true" ht="12.75" hidden="false" customHeight="false" outlineLevel="0" collapsed="false">
      <c r="A141" s="321" t="s">
        <v>232</v>
      </c>
      <c r="B141" s="322" t="s">
        <v>233</v>
      </c>
      <c r="C141" s="322" t="n">
        <v>232540</v>
      </c>
      <c r="D141" s="323" t="n">
        <v>12.427943686782</v>
      </c>
      <c r="E141" s="322" t="n">
        <v>4564</v>
      </c>
      <c r="F141" s="323" t="n">
        <v>14.9399325673508</v>
      </c>
      <c r="G141" s="322" t="n">
        <v>18089</v>
      </c>
      <c r="H141" s="323" t="n">
        <v>17.9336942081574</v>
      </c>
      <c r="I141" s="322" t="n">
        <v>14545</v>
      </c>
      <c r="J141" s="323" t="n">
        <v>22.120663695953</v>
      </c>
      <c r="K141" s="322" t="n">
        <v>269738</v>
      </c>
      <c r="L141" s="323" t="n">
        <v>13.0416956360714</v>
      </c>
      <c r="M141" s="322" t="s">
        <v>233</v>
      </c>
      <c r="N141" s="321" t="s">
        <v>234</v>
      </c>
    </row>
    <row r="142" s="324" customFormat="true" ht="12.75" hidden="false" customHeight="false" outlineLevel="0" collapsed="false">
      <c r="A142" s="321" t="s">
        <v>244</v>
      </c>
      <c r="B142" s="322" t="s">
        <v>245</v>
      </c>
      <c r="C142" s="322" t="n">
        <v>222697</v>
      </c>
      <c r="D142" s="323" t="n">
        <v>11.9018911809379</v>
      </c>
      <c r="E142" s="322" t="n">
        <v>6666</v>
      </c>
      <c r="F142" s="323" t="n">
        <v>21.8206815280369</v>
      </c>
      <c r="G142" s="322" t="n">
        <v>23813</v>
      </c>
      <c r="H142" s="323" t="n">
        <v>23.6085499573692</v>
      </c>
      <c r="I142" s="322" t="n">
        <v>14243</v>
      </c>
      <c r="J142" s="323" t="n">
        <v>21.6613690630085</v>
      </c>
      <c r="K142" s="322" t="n">
        <v>267419</v>
      </c>
      <c r="L142" s="323" t="n">
        <v>12.9295731610028</v>
      </c>
      <c r="M142" s="322" t="s">
        <v>245</v>
      </c>
      <c r="N142" s="321" t="s">
        <v>246</v>
      </c>
    </row>
    <row r="143" s="324" customFormat="true" ht="12.75" hidden="false" customHeight="false" outlineLevel="0" collapsed="false">
      <c r="A143" s="321" t="s">
        <v>253</v>
      </c>
      <c r="B143" s="322" t="s">
        <v>254</v>
      </c>
      <c r="C143" s="322" t="n">
        <v>177021</v>
      </c>
      <c r="D143" s="323" t="n">
        <v>9.46076812323834</v>
      </c>
      <c r="E143" s="322" t="n">
        <v>4943</v>
      </c>
      <c r="F143" s="323" t="n">
        <v>16.1805623752005</v>
      </c>
      <c r="G143" s="322" t="n">
        <v>7558</v>
      </c>
      <c r="H143" s="323" t="n">
        <v>7.49310967025559</v>
      </c>
      <c r="I143" s="322" t="n">
        <v>6080</v>
      </c>
      <c r="J143" s="323" t="n">
        <v>9.2467263851079</v>
      </c>
      <c r="K143" s="322" t="n">
        <v>195602</v>
      </c>
      <c r="L143" s="323" t="n">
        <v>9.45725759739764</v>
      </c>
      <c r="M143" s="322" t="s">
        <v>254</v>
      </c>
      <c r="N143" s="321" t="s">
        <v>255</v>
      </c>
    </row>
    <row r="144" s="324" customFormat="true" ht="25.5" hidden="false" customHeight="false" outlineLevel="0" collapsed="false">
      <c r="A144" s="325" t="s">
        <v>265</v>
      </c>
      <c r="B144" s="322" t="s">
        <v>266</v>
      </c>
      <c r="C144" s="322" t="n">
        <v>112876</v>
      </c>
      <c r="D144" s="323" t="n">
        <v>6.03258179921394</v>
      </c>
      <c r="E144" s="322" t="n">
        <v>1624</v>
      </c>
      <c r="F144" s="323" t="n">
        <v>5.31604962519231</v>
      </c>
      <c r="G144" s="322" t="n">
        <v>3675</v>
      </c>
      <c r="H144" s="323" t="n">
        <v>3.64344774254952</v>
      </c>
      <c r="I144" s="322" t="n">
        <v>3509</v>
      </c>
      <c r="J144" s="323" t="n">
        <v>5.33663863245783</v>
      </c>
      <c r="K144" s="322" t="n">
        <v>121684</v>
      </c>
      <c r="L144" s="323" t="n">
        <v>5.8833597482732</v>
      </c>
      <c r="M144" s="322" t="s">
        <v>266</v>
      </c>
      <c r="N144" s="321" t="s">
        <v>267</v>
      </c>
    </row>
    <row r="145" s="324" customFormat="true" ht="12.75" hidden="false" customHeight="false" outlineLevel="0" collapsed="false">
      <c r="A145" s="321" t="s">
        <v>238</v>
      </c>
      <c r="B145" s="322" t="s">
        <v>239</v>
      </c>
      <c r="C145" s="322" t="n">
        <v>58443</v>
      </c>
      <c r="D145" s="323" t="n">
        <v>3.12344677426078</v>
      </c>
      <c r="E145" s="322" t="n">
        <v>1931</v>
      </c>
      <c r="F145" s="323" t="n">
        <v>6.32099250384628</v>
      </c>
      <c r="G145" s="322" t="n">
        <v>19884</v>
      </c>
      <c r="H145" s="323" t="n">
        <v>19.7132829694843</v>
      </c>
      <c r="I145" s="322" t="n">
        <v>3260</v>
      </c>
      <c r="J145" s="323" t="n">
        <v>4.95794868675194</v>
      </c>
      <c r="K145" s="322" t="n">
        <v>83518</v>
      </c>
      <c r="L145" s="323" t="n">
        <v>4.03805298524277</v>
      </c>
      <c r="M145" s="322" t="s">
        <v>239</v>
      </c>
      <c r="N145" s="321" t="s">
        <v>240</v>
      </c>
    </row>
    <row r="146" s="324" customFormat="true" ht="12.75" hidden="false" customHeight="false" outlineLevel="0" collapsed="false">
      <c r="A146" s="325" t="s">
        <v>247</v>
      </c>
      <c r="B146" s="322" t="s">
        <v>248</v>
      </c>
      <c r="C146" s="322" t="n">
        <v>128857</v>
      </c>
      <c r="D146" s="323" t="n">
        <v>6.88667558118033</v>
      </c>
      <c r="E146" s="322" t="n">
        <v>1707</v>
      </c>
      <c r="F146" s="323" t="n">
        <v>5.58774427968182</v>
      </c>
      <c r="G146" s="322" t="n">
        <v>3399</v>
      </c>
      <c r="H146" s="323" t="n">
        <v>3.36981738147641</v>
      </c>
      <c r="I146" s="322" t="n">
        <v>2636</v>
      </c>
      <c r="J146" s="323" t="n">
        <v>4.00894255775402</v>
      </c>
      <c r="K146" s="322" t="n">
        <v>136599</v>
      </c>
      <c r="L146" s="323" t="n">
        <v>6.60449244152371</v>
      </c>
      <c r="M146" s="322" t="s">
        <v>248</v>
      </c>
      <c r="N146" s="321" t="s">
        <v>249</v>
      </c>
    </row>
    <row r="147" s="324" customFormat="true" ht="12.75" hidden="false" customHeight="false" outlineLevel="0" collapsed="false">
      <c r="A147" s="325" t="s">
        <v>262</v>
      </c>
      <c r="B147" s="322" t="s">
        <v>263</v>
      </c>
      <c r="C147" s="322" t="n">
        <v>126210</v>
      </c>
      <c r="D147" s="323" t="n">
        <v>6.74520844890669</v>
      </c>
      <c r="E147" s="322" t="n">
        <v>1105</v>
      </c>
      <c r="F147" s="323" t="n">
        <v>3.61713967723984</v>
      </c>
      <c r="G147" s="322" t="n">
        <v>1764</v>
      </c>
      <c r="H147" s="323" t="n">
        <v>1.74885491642377</v>
      </c>
      <c r="I147" s="322" t="n">
        <v>1827</v>
      </c>
      <c r="J147" s="323" t="n">
        <v>2.77858044499871</v>
      </c>
      <c r="K147" s="322" t="n">
        <v>130906</v>
      </c>
      <c r="L147" s="323" t="n">
        <v>6.32923877590687</v>
      </c>
      <c r="M147" s="322" t="s">
        <v>263</v>
      </c>
      <c r="N147" s="321" t="s">
        <v>264</v>
      </c>
    </row>
    <row r="148" s="324" customFormat="true" ht="12.75" hidden="false" customHeight="false" outlineLevel="0" collapsed="false">
      <c r="A148" s="325" t="s">
        <v>259</v>
      </c>
      <c r="B148" s="322" t="s">
        <v>260</v>
      </c>
      <c r="C148" s="322" t="n">
        <v>131311</v>
      </c>
      <c r="D148" s="323" t="n">
        <v>7.01782795843742</v>
      </c>
      <c r="E148" s="322" t="n">
        <v>1481</v>
      </c>
      <c r="F148" s="323" t="n">
        <v>4.84794919637304</v>
      </c>
      <c r="G148" s="322" t="n">
        <v>1531</v>
      </c>
      <c r="H148" s="323" t="n">
        <v>1.51785537247437</v>
      </c>
      <c r="I148" s="322" t="n">
        <v>792</v>
      </c>
      <c r="J148" s="323" t="n">
        <v>1.20450777911274</v>
      </c>
      <c r="K148" s="322" t="n">
        <v>135115</v>
      </c>
      <c r="L148" s="323" t="n">
        <v>6.53274179339875</v>
      </c>
      <c r="M148" s="322" t="s">
        <v>260</v>
      </c>
      <c r="N148" s="321" t="s">
        <v>261</v>
      </c>
    </row>
    <row r="149" s="324" customFormat="true" ht="25.5" hidden="false" customHeight="false" outlineLevel="0" collapsed="false">
      <c r="A149" s="325" t="s">
        <v>225</v>
      </c>
      <c r="B149" s="322" t="s">
        <v>88</v>
      </c>
      <c r="C149" s="322" t="n">
        <v>9571</v>
      </c>
      <c r="D149" s="323" t="n">
        <v>0.511515649033246</v>
      </c>
      <c r="E149" s="322" t="n">
        <v>113</v>
      </c>
      <c r="F149" s="323" t="n">
        <v>0.369897541654391</v>
      </c>
      <c r="G149" s="322" t="n">
        <v>796</v>
      </c>
      <c r="H149" s="323" t="n">
        <v>0.789165823964468</v>
      </c>
      <c r="I149" s="322" t="n">
        <v>402</v>
      </c>
      <c r="J149" s="323" t="n">
        <v>0.611378948489042</v>
      </c>
      <c r="K149" s="322" t="n">
        <v>10882</v>
      </c>
      <c r="L149" s="323" t="n">
        <v>0.526139186587464</v>
      </c>
      <c r="M149" s="322" t="s">
        <v>88</v>
      </c>
      <c r="N149" s="321" t="s">
        <v>226</v>
      </c>
    </row>
    <row r="150" s="324" customFormat="true" ht="25.5" hidden="false" customHeight="false" outlineLevel="0" collapsed="false">
      <c r="A150" s="321" t="s">
        <v>256</v>
      </c>
      <c r="B150" s="322" t="s">
        <v>257</v>
      </c>
      <c r="C150" s="322" t="n">
        <v>107290</v>
      </c>
      <c r="D150" s="323" t="n">
        <v>5.73404179132556</v>
      </c>
      <c r="E150" s="322" t="n">
        <v>239</v>
      </c>
      <c r="F150" s="323" t="n">
        <v>0.782349667746899</v>
      </c>
      <c r="G150" s="322" t="n">
        <v>286</v>
      </c>
      <c r="H150" s="323" t="n">
        <v>0.283544504590248</v>
      </c>
      <c r="I150" s="322" t="n">
        <v>381</v>
      </c>
      <c r="J150" s="323" t="n">
        <v>0.579441242224689</v>
      </c>
      <c r="K150" s="322" t="n">
        <v>108196</v>
      </c>
      <c r="L150" s="323" t="n">
        <v>5.23122178202695</v>
      </c>
      <c r="M150" s="322" t="s">
        <v>257</v>
      </c>
      <c r="N150" s="321" t="s">
        <v>258</v>
      </c>
    </row>
    <row r="151" s="324" customFormat="true" ht="12.75" hidden="false" customHeight="false" outlineLevel="0" collapsed="false">
      <c r="A151" s="321" t="s">
        <v>250</v>
      </c>
      <c r="B151" s="322" t="s">
        <v>251</v>
      </c>
      <c r="C151" s="322" t="n">
        <v>59335</v>
      </c>
      <c r="D151" s="323" t="n">
        <v>3.17111911350827</v>
      </c>
      <c r="E151" s="322" t="n">
        <v>268</v>
      </c>
      <c r="F151" s="323" t="n">
        <v>0.877279125339618</v>
      </c>
      <c r="G151" s="322" t="n">
        <v>195</v>
      </c>
      <c r="H151" s="323" t="n">
        <v>0.19332579858426</v>
      </c>
      <c r="I151" s="322" t="n">
        <v>246</v>
      </c>
      <c r="J151" s="323" t="n">
        <v>0.374127416239563</v>
      </c>
      <c r="K151" s="322" t="n">
        <v>60044</v>
      </c>
      <c r="L151" s="323" t="n">
        <v>2.90309697844676</v>
      </c>
      <c r="M151" s="322" t="s">
        <v>251</v>
      </c>
      <c r="N151" s="321" t="s">
        <v>252</v>
      </c>
    </row>
    <row r="152" s="324" customFormat="true" ht="12.75" hidden="false" customHeight="false" outlineLevel="0" collapsed="false">
      <c r="A152" s="324" t="s">
        <v>271</v>
      </c>
      <c r="B152" s="322" t="s">
        <v>272</v>
      </c>
      <c r="C152" s="322" t="n">
        <v>1006</v>
      </c>
      <c r="D152" s="323" t="n">
        <v>0.0537649924696944</v>
      </c>
      <c r="E152" s="322" t="n">
        <v>67</v>
      </c>
      <c r="F152" s="323" t="n">
        <v>0.219319781334905</v>
      </c>
      <c r="G152" s="322" t="n">
        <v>11</v>
      </c>
      <c r="H152" s="323" t="n">
        <v>0.0109055578688557</v>
      </c>
      <c r="I152" s="322" t="n">
        <v>109</v>
      </c>
      <c r="J152" s="323" t="n">
        <v>0.165771903943546</v>
      </c>
      <c r="K152" s="322" t="n">
        <v>1193</v>
      </c>
      <c r="L152" s="323" t="n">
        <v>0.0576809455613715</v>
      </c>
      <c r="M152" s="322" t="s">
        <v>272</v>
      </c>
      <c r="N152" s="321" t="s">
        <v>273</v>
      </c>
    </row>
    <row r="153" s="324" customFormat="true" ht="25.5" hidden="false" customHeight="false" outlineLevel="0" collapsed="false">
      <c r="A153" s="321" t="s">
        <v>235</v>
      </c>
      <c r="B153" s="322" t="s">
        <v>236</v>
      </c>
      <c r="C153" s="322" t="n">
        <v>13938</v>
      </c>
      <c r="D153" s="323" t="n">
        <v>0.744907022905169</v>
      </c>
      <c r="E153" s="322" t="n">
        <v>49</v>
      </c>
      <c r="F153" s="323" t="n">
        <v>0.160398049035975</v>
      </c>
      <c r="G153" s="322" t="n">
        <v>186</v>
      </c>
      <c r="H153" s="323" t="n">
        <v>0.184403069418833</v>
      </c>
      <c r="I153" s="322" t="n">
        <v>89</v>
      </c>
      <c r="J153" s="323" t="n">
        <v>0.135355040834639</v>
      </c>
      <c r="K153" s="322" t="n">
        <v>14262</v>
      </c>
      <c r="L153" s="323" t="n">
        <v>0.689560474095792</v>
      </c>
      <c r="M153" s="322" t="s">
        <v>236</v>
      </c>
      <c r="N153" s="321" t="s">
        <v>237</v>
      </c>
    </row>
    <row r="154" s="324" customFormat="true" ht="12.75" hidden="false" customHeight="false" outlineLevel="0" collapsed="false">
      <c r="A154" s="325" t="s">
        <v>268</v>
      </c>
      <c r="B154" s="322" t="s">
        <v>269</v>
      </c>
      <c r="C154" s="322" t="n">
        <v>1704</v>
      </c>
      <c r="D154" s="323" t="n">
        <v>0.0910691323741146</v>
      </c>
      <c r="E154" s="322" t="n">
        <v>71</v>
      </c>
      <c r="F154" s="323" t="n">
        <v>0.232413499623556</v>
      </c>
      <c r="G154" s="322" t="n">
        <v>204</v>
      </c>
      <c r="H154" s="323" t="n">
        <v>0.202248527749688</v>
      </c>
      <c r="I154" s="322" t="n">
        <v>79</v>
      </c>
      <c r="J154" s="323" t="n">
        <v>0.120146609280185</v>
      </c>
      <c r="K154" s="322" t="n">
        <v>2058</v>
      </c>
      <c r="L154" s="323" t="n">
        <v>0.0995032573053667</v>
      </c>
      <c r="M154" s="322" t="s">
        <v>269</v>
      </c>
      <c r="N154" s="325" t="s">
        <v>270</v>
      </c>
    </row>
    <row r="155" s="324" customFormat="true" ht="12.75" hidden="false" customHeight="false" outlineLevel="0" collapsed="false">
      <c r="A155" s="321" t="s">
        <v>230</v>
      </c>
      <c r="B155" s="322" t="s">
        <v>89</v>
      </c>
      <c r="C155" s="322" t="n">
        <v>6722</v>
      </c>
      <c r="D155" s="323" t="n">
        <v>0.359252762804459</v>
      </c>
      <c r="E155" s="322" t="n">
        <v>70</v>
      </c>
      <c r="F155" s="323" t="n">
        <v>0.229140070051393</v>
      </c>
      <c r="G155" s="322" t="n">
        <v>274</v>
      </c>
      <c r="H155" s="323" t="n">
        <v>0.271647532369679</v>
      </c>
      <c r="I155" s="322" t="n">
        <v>75</v>
      </c>
      <c r="J155" s="323" t="n">
        <v>0.114063236658403</v>
      </c>
      <c r="K155" s="322" t="n">
        <v>7141</v>
      </c>
      <c r="L155" s="323" t="n">
        <v>0.345263731981353</v>
      </c>
      <c r="M155" s="322" t="s">
        <v>89</v>
      </c>
      <c r="N155" s="321" t="s">
        <v>231</v>
      </c>
    </row>
    <row r="156" s="324" customFormat="true" ht="12.75" hidden="false" customHeight="false" outlineLevel="0" collapsed="false">
      <c r="A156" s="321" t="s">
        <v>227</v>
      </c>
      <c r="B156" s="322" t="s">
        <v>228</v>
      </c>
      <c r="C156" s="322" t="n">
        <v>1767</v>
      </c>
      <c r="D156" s="323" t="n">
        <v>0.0944361249442843</v>
      </c>
      <c r="E156" s="322" t="n">
        <v>19</v>
      </c>
      <c r="F156" s="323" t="n">
        <v>0.0621951618710923</v>
      </c>
      <c r="G156" s="322" t="n">
        <v>57</v>
      </c>
      <c r="H156" s="323" t="n">
        <v>0.0565106180477069</v>
      </c>
      <c r="I156" s="322" t="n">
        <v>54</v>
      </c>
      <c r="J156" s="323" t="n">
        <v>0.0821255303940505</v>
      </c>
      <c r="K156" s="322" t="n">
        <v>1897</v>
      </c>
      <c r="L156" s="323" t="n">
        <v>0.0917189888767156</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1784</v>
      </c>
      <c r="D10" s="279" t="n">
        <v>0.629787943601271</v>
      </c>
      <c r="E10" s="332" t="n">
        <v>216</v>
      </c>
      <c r="F10" s="279" t="n">
        <v>0.707060787587155</v>
      </c>
      <c r="G10" s="332" t="n">
        <v>22</v>
      </c>
      <c r="H10" s="279" t="n">
        <v>0.0218111157377114</v>
      </c>
      <c r="I10" s="332" t="n">
        <v>152</v>
      </c>
      <c r="J10" s="279" t="n">
        <v>0.231168159627698</v>
      </c>
      <c r="K10" s="247" t="n">
        <v>12174</v>
      </c>
      <c r="L10" s="333" t="n">
        <v>0.588606731990056</v>
      </c>
      <c r="M10" s="334" t="n">
        <v>1</v>
      </c>
      <c r="N10" s="335" t="s">
        <v>301</v>
      </c>
    </row>
    <row r="11" customFormat="false" ht="33" hidden="false" customHeight="true" outlineLevel="0" collapsed="false">
      <c r="A11" s="336" t="s">
        <v>302</v>
      </c>
      <c r="B11" s="337" t="n">
        <v>2</v>
      </c>
      <c r="C11" s="338" t="n">
        <v>175746</v>
      </c>
      <c r="D11" s="284" t="n">
        <v>9.39262660693729</v>
      </c>
      <c r="E11" s="285" t="n">
        <v>1746</v>
      </c>
      <c r="F11" s="284" t="n">
        <v>5.71540803299617</v>
      </c>
      <c r="G11" s="285" t="n">
        <v>366</v>
      </c>
      <c r="H11" s="284" t="n">
        <v>0.362857652727381</v>
      </c>
      <c r="I11" s="285" t="n">
        <v>1402</v>
      </c>
      <c r="J11" s="284" t="n">
        <v>2.13222210393442</v>
      </c>
      <c r="K11" s="285" t="n">
        <v>179260</v>
      </c>
      <c r="L11" s="286" t="n">
        <v>8.66713017714287</v>
      </c>
      <c r="M11" s="339" t="n">
        <v>2</v>
      </c>
      <c r="N11" s="336" t="s">
        <v>303</v>
      </c>
    </row>
    <row r="12" customFormat="false" ht="27.75" hidden="false" customHeight="true" outlineLevel="0" collapsed="false">
      <c r="A12" s="340" t="s">
        <v>304</v>
      </c>
      <c r="B12" s="337" t="n">
        <v>3</v>
      </c>
      <c r="C12" s="338" t="n">
        <v>226066</v>
      </c>
      <c r="D12" s="284" t="n">
        <v>12.0819451169522</v>
      </c>
      <c r="E12" s="285" t="n">
        <v>1571</v>
      </c>
      <c r="F12" s="284" t="n">
        <v>5.14255785786769</v>
      </c>
      <c r="G12" s="285" t="n">
        <v>2050</v>
      </c>
      <c r="H12" s="284" t="n">
        <v>2.03239942101402</v>
      </c>
      <c r="I12" s="285" t="n">
        <v>1653</v>
      </c>
      <c r="J12" s="284" t="n">
        <v>2.51395373595121</v>
      </c>
      <c r="K12" s="285" t="n">
        <v>231340</v>
      </c>
      <c r="L12" s="286" t="n">
        <v>11.1851717905848</v>
      </c>
      <c r="M12" s="339" t="n">
        <v>3</v>
      </c>
      <c r="N12" s="336" t="s">
        <v>305</v>
      </c>
    </row>
    <row r="13" customFormat="false" ht="16.5" hidden="false" customHeight="true" outlineLevel="0" collapsed="false">
      <c r="A13" s="340" t="s">
        <v>306</v>
      </c>
      <c r="B13" s="337" t="n">
        <v>4</v>
      </c>
      <c r="C13" s="338" t="n">
        <v>487621</v>
      </c>
      <c r="D13" s="284" t="n">
        <v>26.0605759374402</v>
      </c>
      <c r="E13" s="285" t="n">
        <v>6754</v>
      </c>
      <c r="F13" s="284" t="n">
        <v>22.1087433303872</v>
      </c>
      <c r="G13" s="285" t="n">
        <v>5114</v>
      </c>
      <c r="H13" s="284" t="n">
        <v>5.07009299466619</v>
      </c>
      <c r="I13" s="285" t="n">
        <v>7753</v>
      </c>
      <c r="J13" s="284" t="n">
        <v>11.791096984168</v>
      </c>
      <c r="K13" s="285" t="n">
        <v>507242</v>
      </c>
      <c r="L13" s="286" t="n">
        <v>24.5248937036389</v>
      </c>
      <c r="M13" s="339" t="n">
        <v>4</v>
      </c>
      <c r="N13" s="336" t="s">
        <v>307</v>
      </c>
    </row>
    <row r="14" customFormat="false" ht="38.25" hidden="false" customHeight="true" outlineLevel="0" collapsed="false">
      <c r="A14" s="340" t="s">
        <v>308</v>
      </c>
      <c r="B14" s="337" t="n">
        <v>5</v>
      </c>
      <c r="C14" s="338" t="n">
        <v>399257</v>
      </c>
      <c r="D14" s="284" t="n">
        <v>21.3380214696548</v>
      </c>
      <c r="E14" s="285" t="n">
        <v>6790</v>
      </c>
      <c r="F14" s="284" t="n">
        <v>22.2265867949851</v>
      </c>
      <c r="G14" s="285" t="n">
        <v>22025</v>
      </c>
      <c r="H14" s="284" t="n">
        <v>21.8359010965043</v>
      </c>
      <c r="I14" s="285" t="n">
        <v>13970</v>
      </c>
      <c r="J14" s="284" t="n">
        <v>21.2461788815719</v>
      </c>
      <c r="K14" s="285" t="n">
        <v>442042</v>
      </c>
      <c r="L14" s="286" t="n">
        <v>21.3725067375019</v>
      </c>
      <c r="M14" s="339" t="n">
        <v>5</v>
      </c>
      <c r="N14" s="336" t="s">
        <v>309</v>
      </c>
    </row>
    <row r="15" customFormat="false" ht="31.5" hidden="false" customHeight="true" outlineLevel="0" collapsed="false">
      <c r="A15" s="340" t="s">
        <v>310</v>
      </c>
      <c r="B15" s="337" t="n">
        <v>6</v>
      </c>
      <c r="C15" s="338" t="n">
        <v>7622</v>
      </c>
      <c r="D15" s="284" t="n">
        <v>0.407352656664027</v>
      </c>
      <c r="E15" s="285" t="n">
        <v>73</v>
      </c>
      <c r="F15" s="284" t="n">
        <v>0.238960358767881</v>
      </c>
      <c r="G15" s="285" t="n">
        <v>781</v>
      </c>
      <c r="H15" s="284" t="n">
        <v>0.774294608688755</v>
      </c>
      <c r="I15" s="285" t="n">
        <v>263</v>
      </c>
      <c r="J15" s="284" t="n">
        <v>0.399981749882135</v>
      </c>
      <c r="K15" s="285" t="n">
        <v>8739</v>
      </c>
      <c r="L15" s="286" t="n">
        <v>0.422526222347716</v>
      </c>
      <c r="M15" s="339" t="n">
        <v>6</v>
      </c>
      <c r="N15" s="336" t="s">
        <v>311</v>
      </c>
    </row>
    <row r="16" customFormat="false" ht="16.5" hidden="false" customHeight="true" outlineLevel="0" collapsed="false">
      <c r="A16" s="341" t="s">
        <v>312</v>
      </c>
      <c r="B16" s="337" t="n">
        <v>7</v>
      </c>
      <c r="C16" s="338" t="n">
        <v>112592</v>
      </c>
      <c r="D16" s="284" t="n">
        <v>6.01740361048492</v>
      </c>
      <c r="E16" s="285" t="n">
        <v>2220</v>
      </c>
      <c r="F16" s="284" t="n">
        <v>7.26701365020132</v>
      </c>
      <c r="G16" s="285" t="n">
        <v>9964</v>
      </c>
      <c r="H16" s="284" t="n">
        <v>9.87845260047985</v>
      </c>
      <c r="I16" s="285" t="n">
        <v>6327</v>
      </c>
      <c r="J16" s="284" t="n">
        <v>9.62237464450291</v>
      </c>
      <c r="K16" s="285" t="n">
        <v>131103</v>
      </c>
      <c r="L16" s="286" t="n">
        <v>6.33876362609596</v>
      </c>
      <c r="M16" s="339" t="n">
        <v>7</v>
      </c>
      <c r="N16" s="336" t="s">
        <v>313</v>
      </c>
    </row>
    <row r="17" customFormat="false" ht="44.25" hidden="false" customHeight="true" outlineLevel="0" collapsed="false">
      <c r="A17" s="341" t="s">
        <v>314</v>
      </c>
      <c r="B17" s="337" t="n">
        <v>8</v>
      </c>
      <c r="C17" s="338" t="n">
        <v>142446</v>
      </c>
      <c r="D17" s="284" t="n">
        <v>7.61293053413329</v>
      </c>
      <c r="E17" s="285" t="n">
        <v>1626</v>
      </c>
      <c r="F17" s="284" t="n">
        <v>5.32259648433664</v>
      </c>
      <c r="G17" s="285" t="n">
        <v>7642</v>
      </c>
      <c r="H17" s="284" t="n">
        <v>7.57638847579958</v>
      </c>
      <c r="I17" s="285" t="n">
        <v>3076</v>
      </c>
      <c r="J17" s="284" t="n">
        <v>4.67811354614999</v>
      </c>
      <c r="K17" s="285" t="n">
        <v>154790</v>
      </c>
      <c r="L17" s="286" t="n">
        <v>7.48401807497459</v>
      </c>
      <c r="M17" s="339" t="n">
        <v>8</v>
      </c>
      <c r="N17" s="336" t="s">
        <v>315</v>
      </c>
    </row>
    <row r="18" customFormat="false" ht="32.25" hidden="false" customHeight="true" outlineLevel="0" collapsed="false">
      <c r="A18" s="341" t="s">
        <v>316</v>
      </c>
      <c r="B18" s="337" t="n">
        <v>9</v>
      </c>
      <c r="C18" s="338" t="n">
        <v>244621</v>
      </c>
      <c r="D18" s="284" t="n">
        <v>13.073604595357</v>
      </c>
      <c r="E18" s="285" t="n">
        <v>8918</v>
      </c>
      <c r="F18" s="284" t="n">
        <v>29.1924449245475</v>
      </c>
      <c r="G18" s="285" t="n">
        <v>50103</v>
      </c>
      <c r="H18" s="284" t="n">
        <v>49.6728332639343</v>
      </c>
      <c r="I18" s="285" t="n">
        <v>28546</v>
      </c>
      <c r="J18" s="284" t="n">
        <v>43.4139887153438</v>
      </c>
      <c r="K18" s="285" t="n">
        <v>332188</v>
      </c>
      <c r="L18" s="286" t="n">
        <v>16.0611214955078</v>
      </c>
      <c r="M18" s="339" t="n">
        <v>9</v>
      </c>
      <c r="N18" s="336" t="s">
        <v>317</v>
      </c>
    </row>
    <row r="19" customFormat="false" ht="21" hidden="false" customHeight="true" outlineLevel="0" collapsed="false">
      <c r="A19" s="341" t="s">
        <v>318</v>
      </c>
      <c r="B19" s="342" t="n">
        <v>0</v>
      </c>
      <c r="C19" s="338" t="n">
        <v>196</v>
      </c>
      <c r="D19" s="284" t="n">
        <v>0.0104750879960836</v>
      </c>
      <c r="E19" s="285" t="n">
        <v>0</v>
      </c>
      <c r="F19" s="284" t="n">
        <v>0</v>
      </c>
      <c r="G19" s="285" t="n">
        <v>0</v>
      </c>
      <c r="H19" s="284" t="n">
        <v>0</v>
      </c>
      <c r="I19" s="285" t="n">
        <v>0</v>
      </c>
      <c r="J19" s="284" t="n">
        <v>0</v>
      </c>
      <c r="K19" s="285" t="n">
        <v>196</v>
      </c>
      <c r="L19" s="286" t="n">
        <v>0.00947650069574921</v>
      </c>
      <c r="M19" s="343" t="n">
        <v>0</v>
      </c>
      <c r="N19" s="336" t="s">
        <v>319</v>
      </c>
    </row>
    <row r="20" customFormat="false" ht="21" hidden="false" customHeight="true" outlineLevel="0" collapsed="false">
      <c r="A20" s="344" t="s">
        <v>274</v>
      </c>
      <c r="B20" s="297" t="s">
        <v>275</v>
      </c>
      <c r="C20" s="338" t="n">
        <v>63155</v>
      </c>
      <c r="D20" s="284" t="n">
        <v>3.37527644077888</v>
      </c>
      <c r="E20" s="285" t="n">
        <v>635</v>
      </c>
      <c r="F20" s="284" t="n">
        <v>2.07862777832335</v>
      </c>
      <c r="G20" s="285" t="n">
        <v>2799</v>
      </c>
      <c r="H20" s="284" t="n">
        <v>2.77496877044792</v>
      </c>
      <c r="I20" s="285" t="n">
        <v>2611</v>
      </c>
      <c r="J20" s="284" t="n">
        <v>3.97092147886788</v>
      </c>
      <c r="K20" s="285" t="n">
        <v>69200</v>
      </c>
      <c r="L20" s="286" t="n">
        <v>3.34578493951962</v>
      </c>
      <c r="M20" s="345"/>
      <c r="N20" s="346" t="s">
        <v>276</v>
      </c>
    </row>
    <row r="21" customFormat="false" ht="24" hidden="false" customHeight="true" outlineLevel="0" collapsed="false">
      <c r="A21" s="347" t="s">
        <v>277</v>
      </c>
      <c r="B21" s="329"/>
      <c r="C21" s="348" t="n">
        <v>1871106</v>
      </c>
      <c r="D21" s="349" t="n">
        <v>100</v>
      </c>
      <c r="E21" s="51" t="n">
        <v>30549</v>
      </c>
      <c r="F21" s="349" t="n">
        <v>100</v>
      </c>
      <c r="G21" s="51" t="n">
        <v>100866</v>
      </c>
      <c r="H21" s="349" t="n">
        <v>100</v>
      </c>
      <c r="I21" s="51" t="n">
        <v>65753</v>
      </c>
      <c r="J21" s="349" t="n">
        <v>100</v>
      </c>
      <c r="K21" s="350" t="n">
        <v>2068274</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487621</v>
      </c>
      <c r="D60" s="41" t="n">
        <v>26.0605759374402</v>
      </c>
      <c r="E60" s="264" t="n">
        <v>6754</v>
      </c>
      <c r="F60" s="41" t="n">
        <v>22.1087433303872</v>
      </c>
      <c r="G60" s="264" t="n">
        <v>5114</v>
      </c>
      <c r="H60" s="41" t="n">
        <v>5.07009299466619</v>
      </c>
      <c r="I60" s="264" t="n">
        <v>7753</v>
      </c>
      <c r="J60" s="41" t="n">
        <v>11.791096984168</v>
      </c>
      <c r="K60" s="264" t="n">
        <v>507242</v>
      </c>
      <c r="L60" s="41" t="n">
        <v>24.5248937036389</v>
      </c>
      <c r="M60" s="0" t="n">
        <v>4</v>
      </c>
      <c r="N60" s="0" t="s">
        <v>307</v>
      </c>
    </row>
    <row r="61" customFormat="false" ht="12.75" hidden="false" customHeight="false" outlineLevel="0" collapsed="false">
      <c r="A61" s="0" t="s">
        <v>308</v>
      </c>
      <c r="B61" s="71" t="n">
        <v>5</v>
      </c>
      <c r="C61" s="265" t="n">
        <v>399257</v>
      </c>
      <c r="D61" s="41" t="n">
        <v>21.3380214696548</v>
      </c>
      <c r="E61" s="264" t="n">
        <v>6790</v>
      </c>
      <c r="F61" s="41" t="n">
        <v>22.2265867949851</v>
      </c>
      <c r="G61" s="264" t="n">
        <v>22025</v>
      </c>
      <c r="H61" s="41" t="n">
        <v>21.8359010965043</v>
      </c>
      <c r="I61" s="264" t="n">
        <v>13970</v>
      </c>
      <c r="J61" s="41" t="n">
        <v>21.2461788815719</v>
      </c>
      <c r="K61" s="264" t="n">
        <v>442042</v>
      </c>
      <c r="L61" s="41" t="n">
        <v>21.3725067375019</v>
      </c>
      <c r="M61" s="0" t="n">
        <v>5</v>
      </c>
      <c r="N61" s="0" t="s">
        <v>309</v>
      </c>
    </row>
    <row r="62" customFormat="false" ht="12.75" hidden="false" customHeight="false" outlineLevel="0" collapsed="false">
      <c r="A62" s="0" t="s">
        <v>316</v>
      </c>
      <c r="B62" s="71" t="n">
        <v>9</v>
      </c>
      <c r="C62" s="265" t="n">
        <v>244621</v>
      </c>
      <c r="D62" s="41" t="n">
        <v>13.073604595357</v>
      </c>
      <c r="E62" s="264" t="n">
        <v>8918</v>
      </c>
      <c r="F62" s="41" t="n">
        <v>29.1924449245475</v>
      </c>
      <c r="G62" s="264" t="n">
        <v>50103</v>
      </c>
      <c r="H62" s="41" t="n">
        <v>49.6728332639343</v>
      </c>
      <c r="I62" s="264" t="n">
        <v>28546</v>
      </c>
      <c r="J62" s="41" t="n">
        <v>43.4139887153438</v>
      </c>
      <c r="K62" s="264" t="n">
        <v>332188</v>
      </c>
      <c r="L62" s="41" t="n">
        <v>16.0611214955078</v>
      </c>
      <c r="M62" s="0" t="n">
        <v>9</v>
      </c>
      <c r="N62" s="0" t="s">
        <v>317</v>
      </c>
    </row>
    <row r="63" customFormat="false" ht="12.75" hidden="false" customHeight="false" outlineLevel="0" collapsed="false">
      <c r="A63" s="0" t="s">
        <v>304</v>
      </c>
      <c r="B63" s="71" t="n">
        <v>3</v>
      </c>
      <c r="C63" s="265" t="n">
        <v>226066</v>
      </c>
      <c r="D63" s="41" t="n">
        <v>12.0819451169522</v>
      </c>
      <c r="E63" s="264" t="n">
        <v>1571</v>
      </c>
      <c r="F63" s="41" t="n">
        <v>5.14255785786769</v>
      </c>
      <c r="G63" s="264" t="n">
        <v>2050</v>
      </c>
      <c r="H63" s="41" t="n">
        <v>2.03239942101402</v>
      </c>
      <c r="I63" s="264" t="n">
        <v>1653</v>
      </c>
      <c r="J63" s="41" t="n">
        <v>2.51395373595121</v>
      </c>
      <c r="K63" s="264" t="n">
        <v>231340</v>
      </c>
      <c r="L63" s="41" t="n">
        <v>11.1851717905848</v>
      </c>
      <c r="M63" s="0" t="n">
        <v>3</v>
      </c>
      <c r="N63" s="0" t="s">
        <v>305</v>
      </c>
    </row>
    <row r="64" customFormat="false" ht="12.75" hidden="false" customHeight="false" outlineLevel="0" collapsed="false">
      <c r="A64" s="0" t="s">
        <v>302</v>
      </c>
      <c r="B64" s="71" t="n">
        <v>2</v>
      </c>
      <c r="C64" s="265" t="n">
        <v>175746</v>
      </c>
      <c r="D64" s="41" t="n">
        <v>9.39262660693729</v>
      </c>
      <c r="E64" s="264" t="n">
        <v>1746</v>
      </c>
      <c r="F64" s="41" t="n">
        <v>5.71540803299617</v>
      </c>
      <c r="G64" s="264" t="n">
        <v>366</v>
      </c>
      <c r="H64" s="41" t="n">
        <v>0.362857652727381</v>
      </c>
      <c r="I64" s="264" t="n">
        <v>1402</v>
      </c>
      <c r="J64" s="41" t="n">
        <v>2.13222210393442</v>
      </c>
      <c r="K64" s="264" t="n">
        <v>179260</v>
      </c>
      <c r="L64" s="41" t="n">
        <v>8.66713017714287</v>
      </c>
      <c r="M64" s="0" t="n">
        <v>2</v>
      </c>
      <c r="N64" s="0" t="s">
        <v>303</v>
      </c>
    </row>
    <row r="65" customFormat="false" ht="12.75" hidden="false" customHeight="false" outlineLevel="0" collapsed="false">
      <c r="A65" s="0" t="s">
        <v>314</v>
      </c>
      <c r="B65" s="71" t="n">
        <v>8</v>
      </c>
      <c r="C65" s="265" t="n">
        <v>142446</v>
      </c>
      <c r="D65" s="41" t="n">
        <v>7.61293053413329</v>
      </c>
      <c r="E65" s="264" t="n">
        <v>1626</v>
      </c>
      <c r="F65" s="41" t="n">
        <v>5.32259648433664</v>
      </c>
      <c r="G65" s="264" t="n">
        <v>7642</v>
      </c>
      <c r="H65" s="41" t="n">
        <v>7.57638847579958</v>
      </c>
      <c r="I65" s="264" t="n">
        <v>3076</v>
      </c>
      <c r="J65" s="41" t="n">
        <v>4.67811354614999</v>
      </c>
      <c r="K65" s="264" t="n">
        <v>154790</v>
      </c>
      <c r="L65" s="41" t="n">
        <v>7.48401807497459</v>
      </c>
      <c r="M65" s="0" t="n">
        <v>8</v>
      </c>
      <c r="N65" s="0" t="s">
        <v>315</v>
      </c>
    </row>
    <row r="66" customFormat="false" ht="12.75" hidden="false" customHeight="false" outlineLevel="0" collapsed="false">
      <c r="A66" s="0" t="s">
        <v>312</v>
      </c>
      <c r="B66" s="71" t="n">
        <v>7</v>
      </c>
      <c r="C66" s="265" t="n">
        <v>112592</v>
      </c>
      <c r="D66" s="41" t="n">
        <v>6.01740361048492</v>
      </c>
      <c r="E66" s="264" t="n">
        <v>2220</v>
      </c>
      <c r="F66" s="41" t="n">
        <v>7.26701365020132</v>
      </c>
      <c r="G66" s="264" t="n">
        <v>9964</v>
      </c>
      <c r="H66" s="41" t="n">
        <v>9.87845260047985</v>
      </c>
      <c r="I66" s="264" t="n">
        <v>6327</v>
      </c>
      <c r="J66" s="41" t="n">
        <v>9.62237464450291</v>
      </c>
      <c r="K66" s="264" t="n">
        <v>131103</v>
      </c>
      <c r="L66" s="41" t="n">
        <v>6.33876362609596</v>
      </c>
      <c r="M66" s="0" t="n">
        <v>7</v>
      </c>
      <c r="N66" s="0" t="s">
        <v>313</v>
      </c>
    </row>
    <row r="67" customFormat="false" ht="12.75" hidden="false" customHeight="false" outlineLevel="0" collapsed="false">
      <c r="A67" s="0" t="s">
        <v>300</v>
      </c>
      <c r="B67" s="71" t="n">
        <v>1</v>
      </c>
      <c r="C67" s="265" t="n">
        <v>11784</v>
      </c>
      <c r="D67" s="41" t="n">
        <v>0.629787943601271</v>
      </c>
      <c r="E67" s="264" t="n">
        <v>216</v>
      </c>
      <c r="F67" s="41" t="n">
        <v>0.707060787587155</v>
      </c>
      <c r="G67" s="264" t="n">
        <v>22</v>
      </c>
      <c r="H67" s="41" t="n">
        <v>0.0218111157377114</v>
      </c>
      <c r="I67" s="264" t="n">
        <v>152</v>
      </c>
      <c r="J67" s="41" t="n">
        <v>0.231168159627698</v>
      </c>
      <c r="K67" s="264" t="n">
        <v>12174</v>
      </c>
      <c r="L67" s="41" t="n">
        <v>0.588606731990056</v>
      </c>
      <c r="M67" s="0" t="n">
        <v>1</v>
      </c>
      <c r="N67" s="0" t="s">
        <v>301</v>
      </c>
    </row>
    <row r="68" customFormat="false" ht="12.75" hidden="false" customHeight="false" outlineLevel="0" collapsed="false">
      <c r="A68" s="0" t="s">
        <v>310</v>
      </c>
      <c r="B68" s="71" t="n">
        <v>6</v>
      </c>
      <c r="C68" s="265" t="n">
        <v>7622</v>
      </c>
      <c r="D68" s="41" t="n">
        <v>0.407352656664027</v>
      </c>
      <c r="E68" s="264" t="n">
        <v>73</v>
      </c>
      <c r="F68" s="41" t="n">
        <v>0.238960358767881</v>
      </c>
      <c r="G68" s="264" t="n">
        <v>781</v>
      </c>
      <c r="H68" s="41" t="n">
        <v>0.774294608688755</v>
      </c>
      <c r="I68" s="264" t="n">
        <v>263</v>
      </c>
      <c r="J68" s="41" t="n">
        <v>0.399981749882135</v>
      </c>
      <c r="K68" s="264" t="n">
        <v>8739</v>
      </c>
      <c r="L68" s="41" t="n">
        <v>0.422526222347716</v>
      </c>
      <c r="M68" s="0" t="n">
        <v>6</v>
      </c>
      <c r="N68" s="0" t="s">
        <v>311</v>
      </c>
    </row>
    <row r="69" customFormat="false" ht="12.75" hidden="false" customHeight="false" outlineLevel="0" collapsed="false">
      <c r="A69" s="0" t="s">
        <v>318</v>
      </c>
      <c r="B69" s="71" t="n">
        <v>0</v>
      </c>
      <c r="C69" s="265" t="n">
        <v>196</v>
      </c>
      <c r="D69" s="41" t="n">
        <v>0.0104750879960836</v>
      </c>
      <c r="E69" s="264" t="n">
        <v>0</v>
      </c>
      <c r="F69" s="41" t="n">
        <v>0</v>
      </c>
      <c r="G69" s="264" t="n">
        <v>0</v>
      </c>
      <c r="H69" s="41" t="n">
        <v>0</v>
      </c>
      <c r="I69" s="264" t="n">
        <v>0</v>
      </c>
      <c r="J69" s="41" t="n">
        <v>0</v>
      </c>
      <c r="K69" s="264" t="n">
        <v>196</v>
      </c>
      <c r="L69" s="41" t="n">
        <v>0.00947650069574921</v>
      </c>
      <c r="M69" s="0" t="n">
        <v>0</v>
      </c>
      <c r="N69" s="0" t="s">
        <v>319</v>
      </c>
    </row>
    <row r="80" customFormat="false" ht="12.75" hidden="false" customHeight="false" outlineLevel="0" collapsed="false">
      <c r="A80" s="0" t="s">
        <v>306</v>
      </c>
      <c r="B80" s="71" t="n">
        <v>4</v>
      </c>
      <c r="C80" s="265" t="n">
        <v>487621</v>
      </c>
      <c r="D80" s="41" t="n">
        <v>26.0605759374402</v>
      </c>
      <c r="E80" s="264" t="n">
        <v>6754</v>
      </c>
      <c r="F80" s="41" t="n">
        <v>22.1087433303872</v>
      </c>
      <c r="G80" s="264" t="n">
        <v>5114</v>
      </c>
      <c r="H80" s="41" t="n">
        <v>5.07009299466619</v>
      </c>
      <c r="I80" s="264" t="n">
        <v>7753</v>
      </c>
      <c r="J80" s="41" t="n">
        <v>11.791096984168</v>
      </c>
      <c r="K80" s="264" t="n">
        <v>507242</v>
      </c>
      <c r="L80" s="41" t="n">
        <v>24.5248937036389</v>
      </c>
      <c r="M80" s="0" t="n">
        <v>4</v>
      </c>
      <c r="N80" s="0" t="s">
        <v>307</v>
      </c>
    </row>
    <row r="81" customFormat="false" ht="12.75" hidden="false" customHeight="false" outlineLevel="0" collapsed="false">
      <c r="A81" s="0" t="s">
        <v>308</v>
      </c>
      <c r="B81" s="71" t="n">
        <v>5</v>
      </c>
      <c r="C81" s="265" t="n">
        <v>399257</v>
      </c>
      <c r="D81" s="41" t="n">
        <v>21.3380214696548</v>
      </c>
      <c r="E81" s="264" t="n">
        <v>6790</v>
      </c>
      <c r="F81" s="41" t="n">
        <v>22.2265867949851</v>
      </c>
      <c r="G81" s="264" t="n">
        <v>22025</v>
      </c>
      <c r="H81" s="41" t="n">
        <v>21.8359010965043</v>
      </c>
      <c r="I81" s="264" t="n">
        <v>13970</v>
      </c>
      <c r="J81" s="41" t="n">
        <v>21.2461788815719</v>
      </c>
      <c r="K81" s="264" t="n">
        <v>442042</v>
      </c>
      <c r="L81" s="41" t="n">
        <v>21.3725067375019</v>
      </c>
      <c r="M81" s="0" t="n">
        <v>5</v>
      </c>
      <c r="N81" s="0" t="s">
        <v>309</v>
      </c>
    </row>
    <row r="82" customFormat="false" ht="12.75" hidden="false" customHeight="false" outlineLevel="0" collapsed="false">
      <c r="A82" s="0" t="s">
        <v>316</v>
      </c>
      <c r="B82" s="71" t="n">
        <v>9</v>
      </c>
      <c r="C82" s="265" t="n">
        <v>244621</v>
      </c>
      <c r="D82" s="41" t="n">
        <v>13.073604595357</v>
      </c>
      <c r="E82" s="264" t="n">
        <v>8918</v>
      </c>
      <c r="F82" s="41" t="n">
        <v>29.1924449245475</v>
      </c>
      <c r="G82" s="264" t="n">
        <v>50103</v>
      </c>
      <c r="H82" s="41" t="n">
        <v>49.6728332639343</v>
      </c>
      <c r="I82" s="264" t="n">
        <v>28546</v>
      </c>
      <c r="J82" s="41" t="n">
        <v>43.4139887153438</v>
      </c>
      <c r="K82" s="264" t="n">
        <v>332188</v>
      </c>
      <c r="L82" s="41" t="n">
        <v>16.0611214955078</v>
      </c>
      <c r="M82" s="0" t="n">
        <v>9</v>
      </c>
      <c r="N82" s="0" t="s">
        <v>317</v>
      </c>
    </row>
    <row r="83" customFormat="false" ht="12.75" hidden="false" customHeight="false" outlineLevel="0" collapsed="false">
      <c r="A83" s="0" t="s">
        <v>304</v>
      </c>
      <c r="B83" s="71" t="n">
        <v>3</v>
      </c>
      <c r="C83" s="265" t="n">
        <v>226066</v>
      </c>
      <c r="D83" s="41" t="n">
        <v>12.0819451169522</v>
      </c>
      <c r="E83" s="264" t="n">
        <v>1571</v>
      </c>
      <c r="F83" s="41" t="n">
        <v>5.14255785786769</v>
      </c>
      <c r="G83" s="264" t="n">
        <v>2050</v>
      </c>
      <c r="H83" s="41" t="n">
        <v>2.03239942101402</v>
      </c>
      <c r="I83" s="264" t="n">
        <v>1653</v>
      </c>
      <c r="J83" s="41" t="n">
        <v>2.51395373595121</v>
      </c>
      <c r="K83" s="264" t="n">
        <v>231340</v>
      </c>
      <c r="L83" s="41" t="n">
        <v>11.1851717905848</v>
      </c>
      <c r="M83" s="0" t="n">
        <v>3</v>
      </c>
      <c r="N83" s="0" t="s">
        <v>305</v>
      </c>
    </row>
    <row r="84" customFormat="false" ht="12.75" hidden="false" customHeight="false" outlineLevel="0" collapsed="false">
      <c r="A84" s="0" t="s">
        <v>302</v>
      </c>
      <c r="B84" s="71" t="n">
        <v>2</v>
      </c>
      <c r="C84" s="265" t="n">
        <v>175746</v>
      </c>
      <c r="D84" s="41" t="n">
        <v>9.39262660693729</v>
      </c>
      <c r="E84" s="264" t="n">
        <v>1746</v>
      </c>
      <c r="F84" s="41" t="n">
        <v>5.71540803299617</v>
      </c>
      <c r="G84" s="264" t="n">
        <v>366</v>
      </c>
      <c r="H84" s="41" t="n">
        <v>0.362857652727381</v>
      </c>
      <c r="I84" s="264" t="n">
        <v>1402</v>
      </c>
      <c r="J84" s="41" t="n">
        <v>2.13222210393442</v>
      </c>
      <c r="K84" s="264" t="n">
        <v>179260</v>
      </c>
      <c r="L84" s="41" t="n">
        <v>8.66713017714287</v>
      </c>
      <c r="M84" s="0" t="n">
        <v>2</v>
      </c>
      <c r="N84" s="0" t="s">
        <v>303</v>
      </c>
    </row>
    <row r="85" customFormat="false" ht="12.75" hidden="false" customHeight="false" outlineLevel="0" collapsed="false">
      <c r="A85" s="0" t="s">
        <v>314</v>
      </c>
      <c r="B85" s="71" t="n">
        <v>8</v>
      </c>
      <c r="C85" s="265" t="n">
        <v>142446</v>
      </c>
      <c r="D85" s="41" t="n">
        <v>7.61293053413329</v>
      </c>
      <c r="E85" s="264" t="n">
        <v>1626</v>
      </c>
      <c r="F85" s="41" t="n">
        <v>5.32259648433664</v>
      </c>
      <c r="G85" s="264" t="n">
        <v>7642</v>
      </c>
      <c r="H85" s="41" t="n">
        <v>7.57638847579958</v>
      </c>
      <c r="I85" s="264" t="n">
        <v>3076</v>
      </c>
      <c r="J85" s="41" t="n">
        <v>4.67811354614999</v>
      </c>
      <c r="K85" s="264" t="n">
        <v>154790</v>
      </c>
      <c r="L85" s="41" t="n">
        <v>7.48401807497459</v>
      </c>
      <c r="M85" s="0" t="n">
        <v>8</v>
      </c>
      <c r="N85" s="0" t="s">
        <v>315</v>
      </c>
    </row>
    <row r="86" customFormat="false" ht="12.75" hidden="false" customHeight="false" outlineLevel="0" collapsed="false">
      <c r="A86" s="0" t="s">
        <v>312</v>
      </c>
      <c r="B86" s="71" t="n">
        <v>7</v>
      </c>
      <c r="C86" s="265" t="n">
        <v>112592</v>
      </c>
      <c r="D86" s="41" t="n">
        <v>6.01740361048492</v>
      </c>
      <c r="E86" s="264" t="n">
        <v>2220</v>
      </c>
      <c r="F86" s="41" t="n">
        <v>7.26701365020132</v>
      </c>
      <c r="G86" s="264" t="n">
        <v>9964</v>
      </c>
      <c r="H86" s="41" t="n">
        <v>9.87845260047985</v>
      </c>
      <c r="I86" s="264" t="n">
        <v>6327</v>
      </c>
      <c r="J86" s="41" t="n">
        <v>9.62237464450291</v>
      </c>
      <c r="K86" s="264" t="n">
        <v>131103</v>
      </c>
      <c r="L86" s="41" t="n">
        <v>6.33876362609596</v>
      </c>
      <c r="M86" s="0" t="n">
        <v>7</v>
      </c>
      <c r="N86" s="0" t="s">
        <v>313</v>
      </c>
    </row>
    <row r="87" customFormat="false" ht="12.75" hidden="false" customHeight="false" outlineLevel="0" collapsed="false">
      <c r="A87" s="0" t="s">
        <v>300</v>
      </c>
      <c r="B87" s="71" t="n">
        <v>1</v>
      </c>
      <c r="C87" s="265" t="n">
        <v>11784</v>
      </c>
      <c r="D87" s="41" t="n">
        <v>0.629787943601271</v>
      </c>
      <c r="E87" s="264" t="n">
        <v>216</v>
      </c>
      <c r="F87" s="41" t="n">
        <v>0.707060787587155</v>
      </c>
      <c r="G87" s="264" t="n">
        <v>22</v>
      </c>
      <c r="H87" s="41" t="n">
        <v>0.0218111157377114</v>
      </c>
      <c r="I87" s="264" t="n">
        <v>152</v>
      </c>
      <c r="J87" s="41" t="n">
        <v>0.231168159627698</v>
      </c>
      <c r="K87" s="264" t="n">
        <v>12174</v>
      </c>
      <c r="L87" s="41" t="n">
        <v>0.588606731990056</v>
      </c>
      <c r="M87" s="0" t="n">
        <v>1</v>
      </c>
      <c r="N87" s="0" t="s">
        <v>301</v>
      </c>
    </row>
    <row r="88" customFormat="false" ht="12.75" hidden="false" customHeight="false" outlineLevel="0" collapsed="false">
      <c r="A88" s="0" t="s">
        <v>310</v>
      </c>
      <c r="B88" s="71" t="n">
        <v>6</v>
      </c>
      <c r="C88" s="265" t="n">
        <v>7622</v>
      </c>
      <c r="D88" s="41" t="n">
        <v>0.407352656664027</v>
      </c>
      <c r="E88" s="264" t="n">
        <v>73</v>
      </c>
      <c r="F88" s="41" t="n">
        <v>0.238960358767881</v>
      </c>
      <c r="G88" s="264" t="n">
        <v>781</v>
      </c>
      <c r="H88" s="41" t="n">
        <v>0.774294608688755</v>
      </c>
      <c r="I88" s="264" t="n">
        <v>263</v>
      </c>
      <c r="J88" s="41" t="n">
        <v>0.399981749882135</v>
      </c>
      <c r="K88" s="264" t="n">
        <v>8739</v>
      </c>
      <c r="L88" s="41" t="n">
        <v>0.422526222347716</v>
      </c>
      <c r="M88" s="0" t="n">
        <v>6</v>
      </c>
      <c r="N88" s="0" t="s">
        <v>311</v>
      </c>
    </row>
    <row r="89" customFormat="false" ht="12.75" hidden="false" customHeight="false" outlineLevel="0" collapsed="false">
      <c r="A89" s="0" t="s">
        <v>318</v>
      </c>
      <c r="B89" s="71" t="n">
        <v>0</v>
      </c>
      <c r="C89" s="265" t="n">
        <v>196</v>
      </c>
      <c r="D89" s="41" t="n">
        <v>0.0104750879960836</v>
      </c>
      <c r="E89" s="264" t="n">
        <v>0</v>
      </c>
      <c r="F89" s="41" t="n">
        <v>0</v>
      </c>
      <c r="G89" s="264" t="n">
        <v>0</v>
      </c>
      <c r="H89" s="41" t="n">
        <v>0</v>
      </c>
      <c r="I89" s="264" t="n">
        <v>0</v>
      </c>
      <c r="J89" s="41" t="n">
        <v>0</v>
      </c>
      <c r="K89" s="264" t="n">
        <v>196</v>
      </c>
      <c r="L89" s="41" t="n">
        <v>0.00947650069574921</v>
      </c>
      <c r="M89" s="0" t="n">
        <v>0</v>
      </c>
      <c r="N89" s="0" t="s">
        <v>319</v>
      </c>
    </row>
    <row r="100" customFormat="false" ht="12.75" hidden="false" customHeight="false" outlineLevel="0" collapsed="false">
      <c r="A100" s="0" t="s">
        <v>316</v>
      </c>
      <c r="B100" s="71" t="n">
        <v>9</v>
      </c>
      <c r="C100" s="265" t="n">
        <v>244621</v>
      </c>
      <c r="D100" s="41" t="n">
        <v>13.073604595357</v>
      </c>
      <c r="E100" s="264" t="n">
        <v>8918</v>
      </c>
      <c r="F100" s="41" t="n">
        <v>29.1924449245475</v>
      </c>
      <c r="G100" s="264" t="n">
        <v>50103</v>
      </c>
      <c r="H100" s="41" t="n">
        <v>49.6728332639343</v>
      </c>
      <c r="I100" s="264" t="n">
        <v>28546</v>
      </c>
      <c r="J100" s="41" t="n">
        <v>43.4139887153438</v>
      </c>
      <c r="K100" s="264" t="n">
        <v>332188</v>
      </c>
      <c r="L100" s="41" t="n">
        <v>16.0611214955078</v>
      </c>
      <c r="M100" s="0" t="n">
        <v>9</v>
      </c>
      <c r="N100" s="0" t="s">
        <v>317</v>
      </c>
    </row>
    <row r="101" customFormat="false" ht="12.75" hidden="false" customHeight="false" outlineLevel="0" collapsed="false">
      <c r="A101" s="0" t="s">
        <v>308</v>
      </c>
      <c r="B101" s="71" t="n">
        <v>5</v>
      </c>
      <c r="C101" s="265" t="n">
        <v>399257</v>
      </c>
      <c r="D101" s="41" t="n">
        <v>21.3380214696548</v>
      </c>
      <c r="E101" s="264" t="n">
        <v>6790</v>
      </c>
      <c r="F101" s="41" t="n">
        <v>22.2265867949851</v>
      </c>
      <c r="G101" s="264" t="n">
        <v>22025</v>
      </c>
      <c r="H101" s="41" t="n">
        <v>21.8359010965043</v>
      </c>
      <c r="I101" s="264" t="n">
        <v>13970</v>
      </c>
      <c r="J101" s="41" t="n">
        <v>21.2461788815719</v>
      </c>
      <c r="K101" s="264" t="n">
        <v>442042</v>
      </c>
      <c r="L101" s="41" t="n">
        <v>21.3725067375019</v>
      </c>
      <c r="M101" s="0" t="n">
        <v>5</v>
      </c>
      <c r="N101" s="0" t="s">
        <v>309</v>
      </c>
    </row>
    <row r="102" customFormat="false" ht="12.75" hidden="false" customHeight="false" outlineLevel="0" collapsed="false">
      <c r="A102" s="0" t="s">
        <v>306</v>
      </c>
      <c r="B102" s="71" t="n">
        <v>4</v>
      </c>
      <c r="C102" s="265" t="n">
        <v>487621</v>
      </c>
      <c r="D102" s="41" t="n">
        <v>26.0605759374402</v>
      </c>
      <c r="E102" s="264" t="n">
        <v>6754</v>
      </c>
      <c r="F102" s="41" t="n">
        <v>22.1087433303872</v>
      </c>
      <c r="G102" s="264" t="n">
        <v>5114</v>
      </c>
      <c r="H102" s="41" t="n">
        <v>5.07009299466619</v>
      </c>
      <c r="I102" s="264" t="n">
        <v>7753</v>
      </c>
      <c r="J102" s="41" t="n">
        <v>11.791096984168</v>
      </c>
      <c r="K102" s="264" t="n">
        <v>507242</v>
      </c>
      <c r="L102" s="41" t="n">
        <v>24.5248937036389</v>
      </c>
      <c r="M102" s="0" t="n">
        <v>4</v>
      </c>
      <c r="N102" s="0" t="s">
        <v>307</v>
      </c>
    </row>
    <row r="103" customFormat="false" ht="12.75" hidden="false" customHeight="false" outlineLevel="0" collapsed="false">
      <c r="A103" s="0" t="s">
        <v>312</v>
      </c>
      <c r="B103" s="71" t="n">
        <v>7</v>
      </c>
      <c r="C103" s="265" t="n">
        <v>112592</v>
      </c>
      <c r="D103" s="41" t="n">
        <v>6.01740361048492</v>
      </c>
      <c r="E103" s="264" t="n">
        <v>2220</v>
      </c>
      <c r="F103" s="41" t="n">
        <v>7.26701365020132</v>
      </c>
      <c r="G103" s="264" t="n">
        <v>9964</v>
      </c>
      <c r="H103" s="41" t="n">
        <v>9.87845260047985</v>
      </c>
      <c r="I103" s="264" t="n">
        <v>6327</v>
      </c>
      <c r="J103" s="41" t="n">
        <v>9.62237464450291</v>
      </c>
      <c r="K103" s="264" t="n">
        <v>131103</v>
      </c>
      <c r="L103" s="41" t="n">
        <v>6.33876362609596</v>
      </c>
      <c r="M103" s="0" t="n">
        <v>7</v>
      </c>
      <c r="N103" s="0" t="s">
        <v>313</v>
      </c>
    </row>
    <row r="104" customFormat="false" ht="12.75" hidden="false" customHeight="false" outlineLevel="0" collapsed="false">
      <c r="A104" s="0" t="s">
        <v>302</v>
      </c>
      <c r="B104" s="71" t="n">
        <v>2</v>
      </c>
      <c r="C104" s="265" t="n">
        <v>175746</v>
      </c>
      <c r="D104" s="41" t="n">
        <v>9.39262660693729</v>
      </c>
      <c r="E104" s="264" t="n">
        <v>1746</v>
      </c>
      <c r="F104" s="41" t="n">
        <v>5.71540803299617</v>
      </c>
      <c r="G104" s="264" t="n">
        <v>366</v>
      </c>
      <c r="H104" s="41" t="n">
        <v>0.362857652727381</v>
      </c>
      <c r="I104" s="264" t="n">
        <v>1402</v>
      </c>
      <c r="J104" s="41" t="n">
        <v>2.13222210393442</v>
      </c>
      <c r="K104" s="264" t="n">
        <v>179260</v>
      </c>
      <c r="L104" s="41" t="n">
        <v>8.66713017714287</v>
      </c>
      <c r="M104" s="0" t="n">
        <v>2</v>
      </c>
      <c r="N104" s="0" t="s">
        <v>303</v>
      </c>
    </row>
    <row r="105" customFormat="false" ht="12.75" hidden="false" customHeight="false" outlineLevel="0" collapsed="false">
      <c r="A105" s="0" t="s">
        <v>314</v>
      </c>
      <c r="B105" s="71" t="n">
        <v>8</v>
      </c>
      <c r="C105" s="265" t="n">
        <v>142446</v>
      </c>
      <c r="D105" s="41" t="n">
        <v>7.61293053413329</v>
      </c>
      <c r="E105" s="264" t="n">
        <v>1626</v>
      </c>
      <c r="F105" s="41" t="n">
        <v>5.32259648433664</v>
      </c>
      <c r="G105" s="264" t="n">
        <v>7642</v>
      </c>
      <c r="H105" s="41" t="n">
        <v>7.57638847579958</v>
      </c>
      <c r="I105" s="264" t="n">
        <v>3076</v>
      </c>
      <c r="J105" s="41" t="n">
        <v>4.67811354614999</v>
      </c>
      <c r="K105" s="264" t="n">
        <v>154790</v>
      </c>
      <c r="L105" s="41" t="n">
        <v>7.48401807497459</v>
      </c>
      <c r="M105" s="0" t="n">
        <v>8</v>
      </c>
      <c r="N105" s="0" t="s">
        <v>315</v>
      </c>
    </row>
    <row r="106" customFormat="false" ht="12.75" hidden="false" customHeight="false" outlineLevel="0" collapsed="false">
      <c r="A106" s="0" t="s">
        <v>304</v>
      </c>
      <c r="B106" s="71" t="n">
        <v>3</v>
      </c>
      <c r="C106" s="265" t="n">
        <v>226066</v>
      </c>
      <c r="D106" s="41" t="n">
        <v>12.0819451169522</v>
      </c>
      <c r="E106" s="264" t="n">
        <v>1571</v>
      </c>
      <c r="F106" s="41" t="n">
        <v>5.14255785786769</v>
      </c>
      <c r="G106" s="264" t="n">
        <v>2050</v>
      </c>
      <c r="H106" s="41" t="n">
        <v>2.03239942101402</v>
      </c>
      <c r="I106" s="264" t="n">
        <v>1653</v>
      </c>
      <c r="J106" s="41" t="n">
        <v>2.51395373595121</v>
      </c>
      <c r="K106" s="264" t="n">
        <v>231340</v>
      </c>
      <c r="L106" s="41" t="n">
        <v>11.1851717905848</v>
      </c>
      <c r="M106" s="0" t="n">
        <v>3</v>
      </c>
      <c r="N106" s="0" t="s">
        <v>305</v>
      </c>
    </row>
    <row r="107" customFormat="false" ht="12.75" hidden="false" customHeight="false" outlineLevel="0" collapsed="false">
      <c r="A107" s="0" t="s">
        <v>300</v>
      </c>
      <c r="B107" s="71" t="n">
        <v>1</v>
      </c>
      <c r="C107" s="265" t="n">
        <v>11784</v>
      </c>
      <c r="D107" s="41" t="n">
        <v>0.629787943601271</v>
      </c>
      <c r="E107" s="264" t="n">
        <v>216</v>
      </c>
      <c r="F107" s="41" t="n">
        <v>0.707060787587155</v>
      </c>
      <c r="G107" s="264" t="n">
        <v>22</v>
      </c>
      <c r="H107" s="41" t="n">
        <v>0.0218111157377114</v>
      </c>
      <c r="I107" s="264" t="n">
        <v>152</v>
      </c>
      <c r="J107" s="41" t="n">
        <v>0.231168159627698</v>
      </c>
      <c r="K107" s="264" t="n">
        <v>12174</v>
      </c>
      <c r="L107" s="41" t="n">
        <v>0.588606731990056</v>
      </c>
      <c r="M107" s="0" t="n">
        <v>1</v>
      </c>
      <c r="N107" s="0" t="s">
        <v>301</v>
      </c>
    </row>
    <row r="108" customFormat="false" ht="12.75" hidden="false" customHeight="false" outlineLevel="0" collapsed="false">
      <c r="A108" s="0" t="s">
        <v>310</v>
      </c>
      <c r="B108" s="71" t="n">
        <v>6</v>
      </c>
      <c r="C108" s="265" t="n">
        <v>7622</v>
      </c>
      <c r="D108" s="41" t="n">
        <v>0.407352656664027</v>
      </c>
      <c r="E108" s="264" t="n">
        <v>73</v>
      </c>
      <c r="F108" s="41" t="n">
        <v>0.238960358767881</v>
      </c>
      <c r="G108" s="264" t="n">
        <v>781</v>
      </c>
      <c r="H108" s="41" t="n">
        <v>0.774294608688755</v>
      </c>
      <c r="I108" s="264" t="n">
        <v>263</v>
      </c>
      <c r="J108" s="41" t="n">
        <v>0.399981749882135</v>
      </c>
      <c r="K108" s="264" t="n">
        <v>8739</v>
      </c>
      <c r="L108" s="41" t="n">
        <v>0.422526222347716</v>
      </c>
      <c r="M108" s="0" t="n">
        <v>6</v>
      </c>
      <c r="N108" s="0" t="s">
        <v>311</v>
      </c>
    </row>
    <row r="109" customFormat="false" ht="12.75" hidden="false" customHeight="false" outlineLevel="0" collapsed="false">
      <c r="A109" s="0" t="s">
        <v>318</v>
      </c>
      <c r="B109" s="71" t="n">
        <v>0</v>
      </c>
      <c r="C109" s="265" t="n">
        <v>196</v>
      </c>
      <c r="D109" s="41" t="n">
        <v>0.0104750879960836</v>
      </c>
      <c r="E109" s="264" t="n">
        <v>0</v>
      </c>
      <c r="F109" s="41" t="n">
        <v>0</v>
      </c>
      <c r="G109" s="264" t="n">
        <v>0</v>
      </c>
      <c r="H109" s="41" t="n">
        <v>0</v>
      </c>
      <c r="I109" s="264" t="n">
        <v>0</v>
      </c>
      <c r="J109" s="41" t="n">
        <v>0</v>
      </c>
      <c r="K109" s="264" t="n">
        <v>196</v>
      </c>
      <c r="L109" s="41" t="n">
        <v>0.00947650069574921</v>
      </c>
      <c r="M109" s="0" t="n">
        <v>0</v>
      </c>
      <c r="N109" s="0" t="s">
        <v>319</v>
      </c>
    </row>
    <row r="120" customFormat="false" ht="12.75" hidden="false" customHeight="false" outlineLevel="0" collapsed="false">
      <c r="A120" s="0" t="s">
        <v>316</v>
      </c>
      <c r="B120" s="71" t="n">
        <v>9</v>
      </c>
      <c r="C120" s="265" t="n">
        <v>244621</v>
      </c>
      <c r="D120" s="41" t="n">
        <v>13.073604595357</v>
      </c>
      <c r="E120" s="264" t="n">
        <v>8918</v>
      </c>
      <c r="F120" s="41" t="n">
        <v>29.1924449245475</v>
      </c>
      <c r="G120" s="264" t="n">
        <v>50103</v>
      </c>
      <c r="H120" s="41" t="n">
        <v>49.6728332639343</v>
      </c>
      <c r="I120" s="264" t="n">
        <v>28546</v>
      </c>
      <c r="J120" s="41" t="n">
        <v>43.4139887153438</v>
      </c>
      <c r="K120" s="264" t="n">
        <v>332188</v>
      </c>
      <c r="L120" s="41" t="n">
        <v>16.0611214955078</v>
      </c>
      <c r="M120" s="0" t="n">
        <v>9</v>
      </c>
      <c r="N120" s="0" t="s">
        <v>317</v>
      </c>
    </row>
    <row r="121" customFormat="false" ht="12.75" hidden="false" customHeight="false" outlineLevel="0" collapsed="false">
      <c r="A121" s="0" t="s">
        <v>308</v>
      </c>
      <c r="B121" s="71" t="n">
        <v>5</v>
      </c>
      <c r="C121" s="265" t="n">
        <v>399257</v>
      </c>
      <c r="D121" s="41" t="n">
        <v>21.3380214696548</v>
      </c>
      <c r="E121" s="264" t="n">
        <v>6790</v>
      </c>
      <c r="F121" s="41" t="n">
        <v>22.2265867949851</v>
      </c>
      <c r="G121" s="264" t="n">
        <v>22025</v>
      </c>
      <c r="H121" s="41" t="n">
        <v>21.8359010965043</v>
      </c>
      <c r="I121" s="264" t="n">
        <v>13970</v>
      </c>
      <c r="J121" s="41" t="n">
        <v>21.2461788815719</v>
      </c>
      <c r="K121" s="264" t="n">
        <v>442042</v>
      </c>
      <c r="L121" s="41" t="n">
        <v>21.3725067375019</v>
      </c>
      <c r="M121" s="0" t="n">
        <v>5</v>
      </c>
      <c r="N121" s="0" t="s">
        <v>309</v>
      </c>
    </row>
    <row r="122" customFormat="false" ht="12.75" hidden="false" customHeight="false" outlineLevel="0" collapsed="false">
      <c r="A122" s="0" t="s">
        <v>312</v>
      </c>
      <c r="B122" s="71" t="n">
        <v>7</v>
      </c>
      <c r="C122" s="265" t="n">
        <v>112592</v>
      </c>
      <c r="D122" s="41" t="n">
        <v>6.01740361048492</v>
      </c>
      <c r="E122" s="264" t="n">
        <v>2220</v>
      </c>
      <c r="F122" s="41" t="n">
        <v>7.26701365020132</v>
      </c>
      <c r="G122" s="264" t="n">
        <v>9964</v>
      </c>
      <c r="H122" s="41" t="n">
        <v>9.87845260047985</v>
      </c>
      <c r="I122" s="264" t="n">
        <v>6327</v>
      </c>
      <c r="J122" s="41" t="n">
        <v>9.62237464450291</v>
      </c>
      <c r="K122" s="264" t="n">
        <v>131103</v>
      </c>
      <c r="L122" s="41" t="n">
        <v>6.33876362609596</v>
      </c>
      <c r="M122" s="0" t="n">
        <v>7</v>
      </c>
      <c r="N122" s="0" t="s">
        <v>313</v>
      </c>
    </row>
    <row r="123" customFormat="false" ht="12.75" hidden="false" customHeight="false" outlineLevel="0" collapsed="false">
      <c r="A123" s="0" t="s">
        <v>314</v>
      </c>
      <c r="B123" s="71" t="n">
        <v>8</v>
      </c>
      <c r="C123" s="265" t="n">
        <v>142446</v>
      </c>
      <c r="D123" s="41" t="n">
        <v>7.61293053413329</v>
      </c>
      <c r="E123" s="264" t="n">
        <v>1626</v>
      </c>
      <c r="F123" s="41" t="n">
        <v>5.32259648433664</v>
      </c>
      <c r="G123" s="264" t="n">
        <v>7642</v>
      </c>
      <c r="H123" s="41" t="n">
        <v>7.57638847579958</v>
      </c>
      <c r="I123" s="264" t="n">
        <v>3076</v>
      </c>
      <c r="J123" s="41" t="n">
        <v>4.67811354614999</v>
      </c>
      <c r="K123" s="264" t="n">
        <v>154790</v>
      </c>
      <c r="L123" s="41" t="n">
        <v>7.48401807497459</v>
      </c>
      <c r="M123" s="0" t="n">
        <v>8</v>
      </c>
      <c r="N123" s="0" t="s">
        <v>315</v>
      </c>
    </row>
    <row r="124" customFormat="false" ht="12.75" hidden="false" customHeight="false" outlineLevel="0" collapsed="false">
      <c r="A124" s="0" t="s">
        <v>306</v>
      </c>
      <c r="B124" s="71" t="n">
        <v>4</v>
      </c>
      <c r="C124" s="265" t="n">
        <v>487621</v>
      </c>
      <c r="D124" s="41" t="n">
        <v>26.0605759374402</v>
      </c>
      <c r="E124" s="264" t="n">
        <v>6754</v>
      </c>
      <c r="F124" s="41" t="n">
        <v>22.1087433303872</v>
      </c>
      <c r="G124" s="264" t="n">
        <v>5114</v>
      </c>
      <c r="H124" s="41" t="n">
        <v>5.07009299466619</v>
      </c>
      <c r="I124" s="264" t="n">
        <v>7753</v>
      </c>
      <c r="J124" s="41" t="n">
        <v>11.791096984168</v>
      </c>
      <c r="K124" s="264" t="n">
        <v>507242</v>
      </c>
      <c r="L124" s="41" t="n">
        <v>24.5248937036389</v>
      </c>
      <c r="M124" s="0" t="n">
        <v>4</v>
      </c>
      <c r="N124" s="0" t="s">
        <v>307</v>
      </c>
    </row>
    <row r="125" customFormat="false" ht="12.75" hidden="false" customHeight="false" outlineLevel="0" collapsed="false">
      <c r="A125" s="0" t="s">
        <v>304</v>
      </c>
      <c r="B125" s="71" t="n">
        <v>3</v>
      </c>
      <c r="C125" s="265" t="n">
        <v>226066</v>
      </c>
      <c r="D125" s="41" t="n">
        <v>12.0819451169522</v>
      </c>
      <c r="E125" s="264" t="n">
        <v>1571</v>
      </c>
      <c r="F125" s="41" t="n">
        <v>5.14255785786769</v>
      </c>
      <c r="G125" s="264" t="n">
        <v>2050</v>
      </c>
      <c r="H125" s="41" t="n">
        <v>2.03239942101402</v>
      </c>
      <c r="I125" s="264" t="n">
        <v>1653</v>
      </c>
      <c r="J125" s="41" t="n">
        <v>2.51395373595121</v>
      </c>
      <c r="K125" s="264" t="n">
        <v>231340</v>
      </c>
      <c r="L125" s="41" t="n">
        <v>11.1851717905848</v>
      </c>
      <c r="M125" s="0" t="n">
        <v>3</v>
      </c>
      <c r="N125" s="0" t="s">
        <v>305</v>
      </c>
    </row>
    <row r="126" customFormat="false" ht="12.75" hidden="false" customHeight="false" outlineLevel="0" collapsed="false">
      <c r="A126" s="0" t="s">
        <v>310</v>
      </c>
      <c r="B126" s="71" t="n">
        <v>6</v>
      </c>
      <c r="C126" s="265" t="n">
        <v>7622</v>
      </c>
      <c r="D126" s="41" t="n">
        <v>0.407352656664027</v>
      </c>
      <c r="E126" s="264" t="n">
        <v>73</v>
      </c>
      <c r="F126" s="41" t="n">
        <v>0.238960358767881</v>
      </c>
      <c r="G126" s="264" t="n">
        <v>781</v>
      </c>
      <c r="H126" s="41" t="n">
        <v>0.774294608688755</v>
      </c>
      <c r="I126" s="264" t="n">
        <v>263</v>
      </c>
      <c r="J126" s="41" t="n">
        <v>0.399981749882135</v>
      </c>
      <c r="K126" s="264" t="n">
        <v>8739</v>
      </c>
      <c r="L126" s="41" t="n">
        <v>0.422526222347716</v>
      </c>
      <c r="M126" s="0" t="n">
        <v>6</v>
      </c>
      <c r="N126" s="0" t="s">
        <v>311</v>
      </c>
    </row>
    <row r="127" customFormat="false" ht="12.75" hidden="false" customHeight="false" outlineLevel="0" collapsed="false">
      <c r="A127" s="0" t="s">
        <v>302</v>
      </c>
      <c r="B127" s="71" t="n">
        <v>2</v>
      </c>
      <c r="C127" s="265" t="n">
        <v>175746</v>
      </c>
      <c r="D127" s="41" t="n">
        <v>9.39262660693729</v>
      </c>
      <c r="E127" s="264" t="n">
        <v>1746</v>
      </c>
      <c r="F127" s="41" t="n">
        <v>5.71540803299617</v>
      </c>
      <c r="G127" s="264" t="n">
        <v>366</v>
      </c>
      <c r="H127" s="41" t="n">
        <v>0.362857652727381</v>
      </c>
      <c r="I127" s="264" t="n">
        <v>1402</v>
      </c>
      <c r="J127" s="41" t="n">
        <v>2.13222210393442</v>
      </c>
      <c r="K127" s="264" t="n">
        <v>179260</v>
      </c>
      <c r="L127" s="41" t="n">
        <v>8.66713017714287</v>
      </c>
      <c r="M127" s="0" t="n">
        <v>2</v>
      </c>
      <c r="N127" s="0" t="s">
        <v>303</v>
      </c>
    </row>
    <row r="128" customFormat="false" ht="12.75" hidden="false" customHeight="false" outlineLevel="0" collapsed="false">
      <c r="A128" s="0" t="s">
        <v>300</v>
      </c>
      <c r="B128" s="71" t="n">
        <v>1</v>
      </c>
      <c r="C128" s="265" t="n">
        <v>11784</v>
      </c>
      <c r="D128" s="41" t="n">
        <v>0.629787943601271</v>
      </c>
      <c r="E128" s="264" t="n">
        <v>216</v>
      </c>
      <c r="F128" s="41" t="n">
        <v>0.707060787587155</v>
      </c>
      <c r="G128" s="264" t="n">
        <v>22</v>
      </c>
      <c r="H128" s="41" t="n">
        <v>0.0218111157377114</v>
      </c>
      <c r="I128" s="264" t="n">
        <v>152</v>
      </c>
      <c r="J128" s="41" t="n">
        <v>0.231168159627698</v>
      </c>
      <c r="K128" s="264" t="n">
        <v>12174</v>
      </c>
      <c r="L128" s="41" t="n">
        <v>0.588606731990056</v>
      </c>
      <c r="M128" s="0" t="n">
        <v>1</v>
      </c>
      <c r="N128" s="0" t="s">
        <v>301</v>
      </c>
    </row>
    <row r="129" customFormat="false" ht="12.75" hidden="false" customHeight="false" outlineLevel="0" collapsed="false">
      <c r="A129" s="0" t="s">
        <v>318</v>
      </c>
      <c r="B129" s="71" t="n">
        <v>0</v>
      </c>
      <c r="C129" s="265" t="n">
        <v>196</v>
      </c>
      <c r="D129" s="41" t="n">
        <v>0.0104750879960836</v>
      </c>
      <c r="E129" s="264" t="n">
        <v>0</v>
      </c>
      <c r="F129" s="41" t="n">
        <v>0</v>
      </c>
      <c r="G129" s="264" t="n">
        <v>0</v>
      </c>
      <c r="H129" s="41" t="n">
        <v>0</v>
      </c>
      <c r="I129" s="264" t="n">
        <v>0</v>
      </c>
      <c r="J129" s="41" t="n">
        <v>0</v>
      </c>
      <c r="K129" s="264" t="n">
        <v>196</v>
      </c>
      <c r="L129" s="41" t="n">
        <v>0.00947650069574921</v>
      </c>
      <c r="M129" s="0" t="n">
        <v>0</v>
      </c>
      <c r="N129" s="0" t="s">
        <v>319</v>
      </c>
    </row>
    <row r="140" customFormat="false" ht="12.75" hidden="false" customHeight="false" outlineLevel="0" collapsed="false">
      <c r="A140" s="0" t="s">
        <v>316</v>
      </c>
      <c r="B140" s="71" t="n">
        <v>9</v>
      </c>
      <c r="C140" s="265" t="n">
        <v>244621</v>
      </c>
      <c r="D140" s="41" t="n">
        <v>13.073604595357</v>
      </c>
      <c r="E140" s="264" t="n">
        <v>8918</v>
      </c>
      <c r="F140" s="41" t="n">
        <v>29.1924449245475</v>
      </c>
      <c r="G140" s="264" t="n">
        <v>50103</v>
      </c>
      <c r="H140" s="41" t="n">
        <v>49.6728332639343</v>
      </c>
      <c r="I140" s="264" t="n">
        <v>28546</v>
      </c>
      <c r="J140" s="41" t="n">
        <v>43.4139887153438</v>
      </c>
      <c r="K140" s="264" t="n">
        <v>332188</v>
      </c>
      <c r="L140" s="41" t="n">
        <v>16.0611214955078</v>
      </c>
      <c r="M140" s="0" t="n">
        <v>9</v>
      </c>
      <c r="N140" s="0" t="s">
        <v>317</v>
      </c>
    </row>
    <row r="141" customFormat="false" ht="12.75" hidden="false" customHeight="false" outlineLevel="0" collapsed="false">
      <c r="A141" s="0" t="s">
        <v>308</v>
      </c>
      <c r="B141" s="71" t="n">
        <v>5</v>
      </c>
      <c r="C141" s="265" t="n">
        <v>399257</v>
      </c>
      <c r="D141" s="41" t="n">
        <v>21.3380214696548</v>
      </c>
      <c r="E141" s="264" t="n">
        <v>6790</v>
      </c>
      <c r="F141" s="41" t="n">
        <v>22.2265867949851</v>
      </c>
      <c r="G141" s="264" t="n">
        <v>22025</v>
      </c>
      <c r="H141" s="41" t="n">
        <v>21.8359010965043</v>
      </c>
      <c r="I141" s="264" t="n">
        <v>13970</v>
      </c>
      <c r="J141" s="41" t="n">
        <v>21.2461788815719</v>
      </c>
      <c r="K141" s="264" t="n">
        <v>442042</v>
      </c>
      <c r="L141" s="41" t="n">
        <v>21.3725067375019</v>
      </c>
      <c r="M141" s="0" t="n">
        <v>5</v>
      </c>
      <c r="N141" s="0" t="s">
        <v>309</v>
      </c>
    </row>
    <row r="142" customFormat="false" ht="12.75" hidden="false" customHeight="false" outlineLevel="0" collapsed="false">
      <c r="A142" s="0" t="s">
        <v>306</v>
      </c>
      <c r="B142" s="71" t="n">
        <v>4</v>
      </c>
      <c r="C142" s="265" t="n">
        <v>487621</v>
      </c>
      <c r="D142" s="41" t="n">
        <v>26.0605759374402</v>
      </c>
      <c r="E142" s="264" t="n">
        <v>6754</v>
      </c>
      <c r="F142" s="41" t="n">
        <v>22.1087433303872</v>
      </c>
      <c r="G142" s="264" t="n">
        <v>5114</v>
      </c>
      <c r="H142" s="41" t="n">
        <v>5.07009299466619</v>
      </c>
      <c r="I142" s="264" t="n">
        <v>7753</v>
      </c>
      <c r="J142" s="41" t="n">
        <v>11.791096984168</v>
      </c>
      <c r="K142" s="264" t="n">
        <v>507242</v>
      </c>
      <c r="L142" s="41" t="n">
        <v>24.5248937036389</v>
      </c>
      <c r="M142" s="0" t="n">
        <v>4</v>
      </c>
      <c r="N142" s="0" t="s">
        <v>307</v>
      </c>
    </row>
    <row r="143" customFormat="false" ht="12.75" hidden="false" customHeight="false" outlineLevel="0" collapsed="false">
      <c r="A143" s="0" t="s">
        <v>312</v>
      </c>
      <c r="B143" s="71" t="n">
        <v>7</v>
      </c>
      <c r="C143" s="265" t="n">
        <v>112592</v>
      </c>
      <c r="D143" s="41" t="n">
        <v>6.01740361048492</v>
      </c>
      <c r="E143" s="264" t="n">
        <v>2220</v>
      </c>
      <c r="F143" s="41" t="n">
        <v>7.26701365020132</v>
      </c>
      <c r="G143" s="264" t="n">
        <v>9964</v>
      </c>
      <c r="H143" s="41" t="n">
        <v>9.87845260047985</v>
      </c>
      <c r="I143" s="264" t="n">
        <v>6327</v>
      </c>
      <c r="J143" s="41" t="n">
        <v>9.62237464450291</v>
      </c>
      <c r="K143" s="264" t="n">
        <v>131103</v>
      </c>
      <c r="L143" s="41" t="n">
        <v>6.33876362609596</v>
      </c>
      <c r="M143" s="0" t="n">
        <v>7</v>
      </c>
      <c r="N143" s="0" t="s">
        <v>313</v>
      </c>
    </row>
    <row r="144" customFormat="false" ht="12.75" hidden="false" customHeight="false" outlineLevel="0" collapsed="false">
      <c r="A144" s="0" t="s">
        <v>314</v>
      </c>
      <c r="B144" s="71" t="n">
        <v>8</v>
      </c>
      <c r="C144" s="265" t="n">
        <v>142446</v>
      </c>
      <c r="D144" s="41" t="n">
        <v>7.61293053413329</v>
      </c>
      <c r="E144" s="264" t="n">
        <v>1626</v>
      </c>
      <c r="F144" s="41" t="n">
        <v>5.32259648433664</v>
      </c>
      <c r="G144" s="264" t="n">
        <v>7642</v>
      </c>
      <c r="H144" s="41" t="n">
        <v>7.57638847579958</v>
      </c>
      <c r="I144" s="264" t="n">
        <v>3076</v>
      </c>
      <c r="J144" s="41" t="n">
        <v>4.67811354614999</v>
      </c>
      <c r="K144" s="264" t="n">
        <v>154790</v>
      </c>
      <c r="L144" s="41" t="n">
        <v>7.48401807497459</v>
      </c>
      <c r="M144" s="0" t="n">
        <v>8</v>
      </c>
      <c r="N144" s="0" t="s">
        <v>315</v>
      </c>
    </row>
    <row r="145" customFormat="false" ht="12.75" hidden="false" customHeight="false" outlineLevel="0" collapsed="false">
      <c r="A145" s="0" t="s">
        <v>304</v>
      </c>
      <c r="B145" s="71" t="n">
        <v>3</v>
      </c>
      <c r="C145" s="265" t="n">
        <v>226066</v>
      </c>
      <c r="D145" s="41" t="n">
        <v>12.0819451169522</v>
      </c>
      <c r="E145" s="264" t="n">
        <v>1571</v>
      </c>
      <c r="F145" s="41" t="n">
        <v>5.14255785786769</v>
      </c>
      <c r="G145" s="264" t="n">
        <v>2050</v>
      </c>
      <c r="H145" s="41" t="n">
        <v>2.03239942101402</v>
      </c>
      <c r="I145" s="264" t="n">
        <v>1653</v>
      </c>
      <c r="J145" s="41" t="n">
        <v>2.51395373595121</v>
      </c>
      <c r="K145" s="264" t="n">
        <v>231340</v>
      </c>
      <c r="L145" s="41" t="n">
        <v>11.1851717905848</v>
      </c>
      <c r="M145" s="0" t="n">
        <v>3</v>
      </c>
      <c r="N145" s="0" t="s">
        <v>305</v>
      </c>
    </row>
    <row r="146" customFormat="false" ht="12.75" hidden="false" customHeight="false" outlineLevel="0" collapsed="false">
      <c r="A146" s="0" t="s">
        <v>302</v>
      </c>
      <c r="B146" s="71" t="n">
        <v>2</v>
      </c>
      <c r="C146" s="265" t="n">
        <v>175746</v>
      </c>
      <c r="D146" s="41" t="n">
        <v>9.39262660693729</v>
      </c>
      <c r="E146" s="264" t="n">
        <v>1746</v>
      </c>
      <c r="F146" s="41" t="n">
        <v>5.71540803299617</v>
      </c>
      <c r="G146" s="264" t="n">
        <v>366</v>
      </c>
      <c r="H146" s="41" t="n">
        <v>0.362857652727381</v>
      </c>
      <c r="I146" s="264" t="n">
        <v>1402</v>
      </c>
      <c r="J146" s="41" t="n">
        <v>2.13222210393442</v>
      </c>
      <c r="K146" s="264" t="n">
        <v>179260</v>
      </c>
      <c r="L146" s="41" t="n">
        <v>8.66713017714287</v>
      </c>
      <c r="M146" s="0" t="n">
        <v>2</v>
      </c>
      <c r="N146" s="0" t="s">
        <v>303</v>
      </c>
    </row>
    <row r="147" customFormat="false" ht="12.75" hidden="false" customHeight="false" outlineLevel="0" collapsed="false">
      <c r="A147" s="0" t="s">
        <v>310</v>
      </c>
      <c r="B147" s="71" t="n">
        <v>6</v>
      </c>
      <c r="C147" s="265" t="n">
        <v>7622</v>
      </c>
      <c r="D147" s="41" t="n">
        <v>0.407352656664027</v>
      </c>
      <c r="E147" s="264" t="n">
        <v>73</v>
      </c>
      <c r="F147" s="41" t="n">
        <v>0.238960358767881</v>
      </c>
      <c r="G147" s="264" t="n">
        <v>781</v>
      </c>
      <c r="H147" s="41" t="n">
        <v>0.774294608688755</v>
      </c>
      <c r="I147" s="264" t="n">
        <v>263</v>
      </c>
      <c r="J147" s="41" t="n">
        <v>0.399981749882135</v>
      </c>
      <c r="K147" s="264" t="n">
        <v>8739</v>
      </c>
      <c r="L147" s="41" t="n">
        <v>0.422526222347716</v>
      </c>
      <c r="M147" s="0" t="n">
        <v>6</v>
      </c>
      <c r="N147" s="0" t="s">
        <v>311</v>
      </c>
    </row>
    <row r="148" customFormat="false" ht="12.75" hidden="false" customHeight="false" outlineLevel="0" collapsed="false">
      <c r="A148" s="0" t="s">
        <v>300</v>
      </c>
      <c r="B148" s="71" t="n">
        <v>1</v>
      </c>
      <c r="C148" s="265" t="n">
        <v>11784</v>
      </c>
      <c r="D148" s="41" t="n">
        <v>0.629787943601271</v>
      </c>
      <c r="E148" s="264" t="n">
        <v>216</v>
      </c>
      <c r="F148" s="41" t="n">
        <v>0.707060787587155</v>
      </c>
      <c r="G148" s="264" t="n">
        <v>22</v>
      </c>
      <c r="H148" s="41" t="n">
        <v>0.0218111157377114</v>
      </c>
      <c r="I148" s="264" t="n">
        <v>152</v>
      </c>
      <c r="J148" s="41" t="n">
        <v>0.231168159627698</v>
      </c>
      <c r="K148" s="264" t="n">
        <v>12174</v>
      </c>
      <c r="L148" s="41" t="n">
        <v>0.588606731990056</v>
      </c>
      <c r="M148" s="0" t="n">
        <v>1</v>
      </c>
      <c r="N148" s="0" t="s">
        <v>301</v>
      </c>
    </row>
    <row r="149" customFormat="false" ht="12.75" hidden="false" customHeight="false" outlineLevel="0" collapsed="false">
      <c r="A149" s="0" t="s">
        <v>318</v>
      </c>
      <c r="B149" s="71" t="n">
        <v>0</v>
      </c>
      <c r="C149" s="265" t="n">
        <v>196</v>
      </c>
      <c r="D149" s="41" t="n">
        <v>0.0104750879960836</v>
      </c>
      <c r="E149" s="264" t="n">
        <v>0</v>
      </c>
      <c r="F149" s="41" t="n">
        <v>0</v>
      </c>
      <c r="G149" s="264" t="n">
        <v>0</v>
      </c>
      <c r="H149" s="41" t="n">
        <v>0</v>
      </c>
      <c r="I149" s="264" t="n">
        <v>0</v>
      </c>
      <c r="J149" s="41" t="n">
        <v>0</v>
      </c>
      <c r="K149" s="264" t="n">
        <v>196</v>
      </c>
      <c r="L149" s="41" t="n">
        <v>0.00947650069574921</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41</v>
      </c>
    </row>
    <row r="11" customFormat="false" ht="14.45" hidden="false" customHeight="true" outlineLevel="0" collapsed="false">
      <c r="A11" s="364"/>
      <c r="B11" s="11"/>
      <c r="C11" s="11"/>
      <c r="D11" s="11"/>
      <c r="E11" s="11"/>
      <c r="M11" s="0" t="s">
        <v>11</v>
      </c>
      <c r="N11" s="0" t="n">
        <v>46.59</v>
      </c>
    </row>
    <row r="12" customFormat="false" ht="24.75" hidden="false" customHeight="true" outlineLevel="0" collapsed="false">
      <c r="A12" s="365"/>
      <c r="B12" s="366" t="n">
        <v>35495</v>
      </c>
      <c r="C12" s="367" t="n">
        <v>818257</v>
      </c>
      <c r="D12" s="368" t="n">
        <v>713666</v>
      </c>
      <c r="E12" s="369" t="n">
        <v>1531923</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K1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686364</v>
      </c>
      <c r="D9" s="379" t="n">
        <v>16184813</v>
      </c>
      <c r="E9" s="380" t="n">
        <v>931139143.760909</v>
      </c>
      <c r="F9" s="381"/>
      <c r="G9" s="382" t="n">
        <v>23.5805097586703</v>
      </c>
      <c r="H9" s="382" t="n">
        <v>57.5316590782302</v>
      </c>
      <c r="I9" s="383" t="n">
        <v>0</v>
      </c>
      <c r="J9" s="384" t="n">
        <v>10327888</v>
      </c>
      <c r="K9" s="385" t="n">
        <v>1356.6258483267</v>
      </c>
    </row>
    <row r="10" customFormat="false" ht="25.5" hidden="false" customHeight="false" outlineLevel="0" collapsed="false">
      <c r="A10" s="375"/>
      <c r="B10" s="239" t="s">
        <v>11</v>
      </c>
      <c r="C10" s="386" t="n">
        <v>525804</v>
      </c>
      <c r="D10" s="387" t="n">
        <v>12318642</v>
      </c>
      <c r="E10" s="388" t="n">
        <v>615896232.759952</v>
      </c>
      <c r="F10" s="389"/>
      <c r="G10" s="390" t="n">
        <v>23.4282013830249</v>
      </c>
      <c r="H10" s="391" t="n">
        <v>49.9970883771078</v>
      </c>
      <c r="I10" s="392" t="n">
        <v>0</v>
      </c>
      <c r="J10" s="393" t="n">
        <v>6889158</v>
      </c>
      <c r="K10" s="394" t="n">
        <v>1171.34185506377</v>
      </c>
    </row>
    <row r="11" customFormat="false" ht="26.25" hidden="false" customHeight="true" outlineLevel="0" collapsed="false">
      <c r="A11" s="375"/>
      <c r="B11" s="395" t="s">
        <v>362</v>
      </c>
      <c r="C11" s="396" t="n">
        <v>1212168</v>
      </c>
      <c r="D11" s="397" t="n">
        <v>28503455</v>
      </c>
      <c r="E11" s="398" t="n">
        <v>1547035376.52086</v>
      </c>
      <c r="F11" s="399" t="n">
        <v>0</v>
      </c>
      <c r="G11" s="400" t="n">
        <v>23.5144427175111</v>
      </c>
      <c r="H11" s="401" t="n">
        <v>54.2753633382641</v>
      </c>
      <c r="I11" s="402" t="n">
        <v>0</v>
      </c>
      <c r="J11" s="403" t="n">
        <v>17217046</v>
      </c>
      <c r="K11" s="404" t="n">
        <v>1276.25492218971</v>
      </c>
    </row>
    <row r="12" customFormat="false" ht="30.75" hidden="false" customHeight="true" outlineLevel="0" collapsed="false">
      <c r="A12" s="375" t="s">
        <v>363</v>
      </c>
      <c r="B12" s="85" t="s">
        <v>10</v>
      </c>
      <c r="C12" s="378" t="n">
        <v>171915</v>
      </c>
      <c r="D12" s="379" t="n">
        <v>2601451</v>
      </c>
      <c r="E12" s="380" t="n">
        <v>69324741.7099996</v>
      </c>
      <c r="F12" s="405"/>
      <c r="G12" s="382" t="n">
        <v>15.1321932350289</v>
      </c>
      <c r="H12" s="382" t="n">
        <v>26.6484902886888</v>
      </c>
      <c r="I12" s="383" t="n">
        <v>0</v>
      </c>
      <c r="J12" s="384" t="n">
        <v>602864</v>
      </c>
      <c r="K12" s="385" t="n">
        <v>403.25010447023</v>
      </c>
    </row>
    <row r="13" customFormat="false" ht="25.5" hidden="false" customHeight="false" outlineLevel="0" collapsed="false">
      <c r="A13" s="375"/>
      <c r="B13" s="239" t="s">
        <v>11</v>
      </c>
      <c r="C13" s="406" t="n">
        <v>213379</v>
      </c>
      <c r="D13" s="387" t="n">
        <v>3790510</v>
      </c>
      <c r="E13" s="388" t="n">
        <v>97392652.5200199</v>
      </c>
      <c r="F13" s="407"/>
      <c r="G13" s="390" t="n">
        <v>17.7642129731604</v>
      </c>
      <c r="H13" s="391" t="n">
        <v>25.6938123154984</v>
      </c>
      <c r="I13" s="392" t="n">
        <v>0</v>
      </c>
      <c r="J13" s="393" t="n">
        <v>1056784</v>
      </c>
      <c r="K13" s="394" t="n">
        <v>456.430354064926</v>
      </c>
    </row>
    <row r="14" customFormat="false" ht="30.75" hidden="false" customHeight="true" outlineLevel="0" collapsed="false">
      <c r="A14" s="375"/>
      <c r="B14" s="395" t="s">
        <v>362</v>
      </c>
      <c r="C14" s="396" t="n">
        <v>385294</v>
      </c>
      <c r="D14" s="397" t="n">
        <v>6391961</v>
      </c>
      <c r="E14" s="398" t="n">
        <v>166717394.23002</v>
      </c>
      <c r="F14" s="408" t="n">
        <v>0</v>
      </c>
      <c r="G14" s="400" t="n">
        <v>16.5898275083443</v>
      </c>
      <c r="H14" s="401" t="n">
        <v>26.0823547312037</v>
      </c>
      <c r="I14" s="402" t="n">
        <v>0</v>
      </c>
      <c r="J14" s="403" t="n">
        <v>1659648</v>
      </c>
      <c r="K14" s="404" t="n">
        <v>432.701766002117</v>
      </c>
    </row>
    <row r="15" customFormat="false" ht="25.5" hidden="false" customHeight="true" outlineLevel="0" collapsed="false">
      <c r="A15" s="375" t="s">
        <v>364</v>
      </c>
      <c r="B15" s="85" t="s">
        <v>10</v>
      </c>
      <c r="C15" s="409" t="n">
        <v>857812</v>
      </c>
      <c r="D15" s="409" t="n">
        <v>18786605</v>
      </c>
      <c r="E15" s="410" t="n">
        <v>1000480480.99103</v>
      </c>
      <c r="F15" s="389" t="n">
        <v>0</v>
      </c>
      <c r="G15" s="390" t="n">
        <v>21.9006087580962</v>
      </c>
      <c r="H15" s="390" t="n">
        <v>53.2549910423427</v>
      </c>
      <c r="I15" s="411" t="n">
        <v>0</v>
      </c>
      <c r="J15" s="412" t="n">
        <v>10930752</v>
      </c>
      <c r="K15" s="413" t="n">
        <v>1166.31672323426</v>
      </c>
      <c r="L15" s="264"/>
    </row>
    <row r="16" customFormat="false" ht="27.75" hidden="false" customHeight="true" outlineLevel="0" collapsed="false">
      <c r="A16" s="375"/>
      <c r="B16" s="239" t="s">
        <v>11</v>
      </c>
      <c r="C16" s="387" t="n">
        <v>738697</v>
      </c>
      <c r="D16" s="387" t="n">
        <v>16109457</v>
      </c>
      <c r="E16" s="388" t="n">
        <v>713297213.240558</v>
      </c>
      <c r="F16" s="389" t="n">
        <v>0</v>
      </c>
      <c r="G16" s="390" t="n">
        <v>21.8079361361966</v>
      </c>
      <c r="H16" s="391" t="n">
        <v>44.2781661256837</v>
      </c>
      <c r="I16" s="392" t="n">
        <v>0</v>
      </c>
      <c r="J16" s="393" t="n">
        <v>7945942</v>
      </c>
      <c r="K16" s="394" t="n">
        <v>965.615419096812</v>
      </c>
      <c r="L16" s="264"/>
    </row>
    <row r="17" customFormat="false" ht="26.25" hidden="false" customHeight="false" outlineLevel="0" collapsed="false">
      <c r="A17" s="375"/>
      <c r="B17" s="395" t="s">
        <v>362</v>
      </c>
      <c r="C17" s="397" t="n">
        <v>1596509</v>
      </c>
      <c r="D17" s="397" t="n">
        <v>34896062</v>
      </c>
      <c r="E17" s="398" t="n">
        <v>1713777694.23159</v>
      </c>
      <c r="F17" s="389" t="n">
        <v>0</v>
      </c>
      <c r="G17" s="400" t="n">
        <v>21.8577295837355</v>
      </c>
      <c r="H17" s="401" t="n">
        <v>49.1109195711421</v>
      </c>
      <c r="I17" s="392" t="n">
        <v>0</v>
      </c>
      <c r="J17" s="393" t="n">
        <v>18876694</v>
      </c>
      <c r="K17" s="404" t="n">
        <v>1073.45319959461</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62</v>
      </c>
    </row>
    <row r="23" customFormat="false" ht="27.6" hidden="false" customHeight="true" outlineLevel="0" collapsed="false">
      <c r="A23" s="420" t="s">
        <v>370</v>
      </c>
      <c r="B23" s="420"/>
      <c r="C23" s="420"/>
      <c r="D23" s="420"/>
      <c r="E23" s="420"/>
      <c r="F23" s="420"/>
      <c r="G23" s="420"/>
      <c r="H23" s="420"/>
      <c r="I23" s="420"/>
      <c r="J23" s="420"/>
      <c r="K23" s="420"/>
      <c r="O23" s="0" t="s">
        <v>371</v>
      </c>
      <c r="P23" s="41" t="n">
        <v>55.38</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9</v>
      </c>
    </row>
    <row r="30" customFormat="false" ht="15.6" hidden="false" customHeight="true" outlineLevel="0" collapsed="false">
      <c r="A30" s="422" t="s">
        <v>377</v>
      </c>
      <c r="B30" s="422"/>
      <c r="C30" s="422"/>
      <c r="D30" s="422"/>
      <c r="E30" s="422"/>
      <c r="F30" s="422"/>
      <c r="G30" s="422"/>
      <c r="H30" s="422"/>
      <c r="I30" s="422"/>
      <c r="J30" s="422"/>
      <c r="K30" s="422"/>
      <c r="O30" s="0" t="s">
        <v>378</v>
      </c>
      <c r="P30" s="41" t="n">
        <v>96.42</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62</v>
      </c>
    </row>
    <row r="40" customFormat="false" ht="12.75" hidden="false" customHeight="false" outlineLevel="0" collapsed="false">
      <c r="N40" s="429"/>
      <c r="O40" s="428"/>
      <c r="P40" s="0" t="s">
        <v>382</v>
      </c>
      <c r="Q40" s="0" t="n">
        <v>43.38</v>
      </c>
    </row>
    <row r="41" customFormat="false" ht="12.75" hidden="false" customHeight="false" outlineLevel="0" collapsed="false">
      <c r="N41" s="429"/>
    </row>
    <row r="42" customFormat="false" ht="12.75" hidden="false" customHeight="false" outlineLevel="0" collapsed="false">
      <c r="N42" s="429"/>
      <c r="O42" s="428" t="s">
        <v>49</v>
      </c>
      <c r="P42" s="0" t="s">
        <v>381</v>
      </c>
      <c r="Q42" s="0" t="n">
        <v>44.62</v>
      </c>
    </row>
    <row r="43" customFormat="false" ht="12.75" hidden="false" customHeight="false" outlineLevel="0" collapsed="false">
      <c r="N43" s="429"/>
      <c r="O43" s="428"/>
      <c r="P43" s="0" t="s">
        <v>382</v>
      </c>
      <c r="Q43" s="0" t="n">
        <v>55.38</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19</v>
      </c>
      <c r="D10" s="446" t="n">
        <v>2697</v>
      </c>
      <c r="E10" s="446" t="n">
        <v>1041</v>
      </c>
      <c r="F10" s="457" t="n">
        <v>3738</v>
      </c>
      <c r="G10" s="447" t="n">
        <v>0.324695912462399</v>
      </c>
      <c r="H10" s="448" t="n">
        <v>23.4100852799407</v>
      </c>
      <c r="I10" s="449" t="n">
        <v>23.5907780979827</v>
      </c>
      <c r="J10" s="450" t="n">
        <v>23.4604066345639</v>
      </c>
      <c r="K10" s="448" t="n">
        <v>48.284495937406</v>
      </c>
      <c r="L10" s="449" t="n">
        <v>47.201305073703</v>
      </c>
      <c r="M10" s="450" t="n">
        <v>47.9811604994584</v>
      </c>
      <c r="N10" s="446" t="n">
        <v>63137</v>
      </c>
      <c r="O10" s="446" t="n">
        <v>24558</v>
      </c>
      <c r="P10" s="452" t="n">
        <v>87695</v>
      </c>
      <c r="Q10" s="446" t="n">
        <v>3048538.22</v>
      </c>
      <c r="R10" s="446" t="n">
        <v>1159169.65</v>
      </c>
      <c r="S10" s="453" t="n">
        <v>4207707.87</v>
      </c>
      <c r="T10" s="458" t="s">
        <v>402</v>
      </c>
    </row>
    <row r="11" customFormat="false" ht="19.5" hidden="false" customHeight="false" outlineLevel="0" collapsed="false">
      <c r="A11" s="455" t="s">
        <v>403</v>
      </c>
      <c r="B11" s="444" t="s">
        <v>404</v>
      </c>
      <c r="C11" s="456" t="n">
        <v>49</v>
      </c>
      <c r="D11" s="446" t="n">
        <v>2385</v>
      </c>
      <c r="E11" s="446" t="n">
        <v>1017</v>
      </c>
      <c r="F11" s="457" t="n">
        <v>3402</v>
      </c>
      <c r="G11" s="447" t="n">
        <v>0.295509763027577</v>
      </c>
      <c r="H11" s="448" t="n">
        <v>24.5568134171908</v>
      </c>
      <c r="I11" s="449" t="n">
        <v>24.7590953785644</v>
      </c>
      <c r="J11" s="450" t="n">
        <v>24.6172839506173</v>
      </c>
      <c r="K11" s="448" t="n">
        <v>66.5738488594465</v>
      </c>
      <c r="L11" s="449" t="n">
        <v>32.2576362192212</v>
      </c>
      <c r="M11" s="450" t="n">
        <v>56.2562026555864</v>
      </c>
      <c r="N11" s="459" t="n">
        <v>58568</v>
      </c>
      <c r="O11" s="446" t="n">
        <v>25180</v>
      </c>
      <c r="P11" s="452" t="n">
        <v>83748</v>
      </c>
      <c r="Q11" s="460" t="n">
        <v>3899097.18000006</v>
      </c>
      <c r="R11" s="460" t="n">
        <v>812247.27999999</v>
      </c>
      <c r="S11" s="453" t="n">
        <v>4711344.46000005</v>
      </c>
      <c r="T11" s="458" t="s">
        <v>405</v>
      </c>
    </row>
    <row r="12" customFormat="false" ht="39" hidden="false" customHeight="false" outlineLevel="0" collapsed="false">
      <c r="A12" s="455" t="s">
        <v>406</v>
      </c>
      <c r="B12" s="444" t="s">
        <v>407</v>
      </c>
      <c r="C12" s="456" t="n">
        <v>74</v>
      </c>
      <c r="D12" s="446" t="n">
        <v>1180</v>
      </c>
      <c r="E12" s="446" t="n">
        <v>369</v>
      </c>
      <c r="F12" s="457" t="n">
        <v>1549</v>
      </c>
      <c r="G12" s="447" t="n">
        <v>0.134551623436131</v>
      </c>
      <c r="H12" s="448" t="n">
        <v>24.5906779661017</v>
      </c>
      <c r="I12" s="449" t="n">
        <v>24.0108401084011</v>
      </c>
      <c r="J12" s="450" t="n">
        <v>24.4525500322789</v>
      </c>
      <c r="K12" s="448" t="n">
        <v>66.292234552159</v>
      </c>
      <c r="L12" s="449" t="n">
        <v>56.6893115124153</v>
      </c>
      <c r="M12" s="450" t="n">
        <v>64.0459664176149</v>
      </c>
      <c r="N12" s="459" t="n">
        <v>29017</v>
      </c>
      <c r="O12" s="446" t="n">
        <v>8860</v>
      </c>
      <c r="P12" s="452" t="n">
        <v>37877</v>
      </c>
      <c r="Q12" s="460" t="n">
        <v>1923601.77</v>
      </c>
      <c r="R12" s="460" t="n">
        <v>502267.3</v>
      </c>
      <c r="S12" s="453" t="n">
        <v>2425869.07</v>
      </c>
      <c r="T12" s="458" t="s">
        <v>408</v>
      </c>
    </row>
    <row r="13" customFormat="false" ht="19.5" hidden="false" customHeight="false" outlineLevel="0" collapsed="false">
      <c r="A13" s="455" t="s">
        <v>409</v>
      </c>
      <c r="B13" s="444" t="s">
        <v>410</v>
      </c>
      <c r="C13" s="456" t="n">
        <v>24</v>
      </c>
      <c r="D13" s="446" t="n">
        <v>580</v>
      </c>
      <c r="E13" s="446" t="n">
        <v>48</v>
      </c>
      <c r="F13" s="457" t="n">
        <v>628</v>
      </c>
      <c r="G13" s="447" t="n">
        <v>0.0545503031103228</v>
      </c>
      <c r="H13" s="448" t="n">
        <v>24.3327586206897</v>
      </c>
      <c r="I13" s="449" t="n">
        <v>23.4166666666667</v>
      </c>
      <c r="J13" s="450" t="n">
        <v>24.2627388535032</v>
      </c>
      <c r="K13" s="448" t="n">
        <v>39.3327081414298</v>
      </c>
      <c r="L13" s="449" t="n">
        <v>47.9056583629893</v>
      </c>
      <c r="M13" s="450" t="n">
        <v>39.9651158364507</v>
      </c>
      <c r="N13" s="459" t="n">
        <v>14113</v>
      </c>
      <c r="O13" s="446" t="n">
        <v>1124</v>
      </c>
      <c r="P13" s="452" t="n">
        <v>15237</v>
      </c>
      <c r="Q13" s="460" t="n">
        <v>555102.509999999</v>
      </c>
      <c r="R13" s="460" t="n">
        <v>53845.96</v>
      </c>
      <c r="S13" s="453" t="n">
        <v>608948.469999999</v>
      </c>
      <c r="T13" s="458" t="s">
        <v>411</v>
      </c>
    </row>
    <row r="14" customFormat="false" ht="48.75" hidden="false" customHeight="false" outlineLevel="0" collapsed="false">
      <c r="A14" s="455" t="s">
        <v>160</v>
      </c>
      <c r="B14" s="444" t="s">
        <v>412</v>
      </c>
      <c r="C14" s="456" t="n">
        <v>11</v>
      </c>
      <c r="D14" s="446" t="n">
        <v>335</v>
      </c>
      <c r="E14" s="446" t="n">
        <v>8</v>
      </c>
      <c r="F14" s="457" t="n">
        <v>343</v>
      </c>
      <c r="G14" s="447" t="n">
        <v>0.0297941942147145</v>
      </c>
      <c r="H14" s="448" t="n">
        <v>24.2835820895522</v>
      </c>
      <c r="I14" s="449" t="n">
        <v>24.375</v>
      </c>
      <c r="J14" s="450" t="n">
        <v>24.2857142857143</v>
      </c>
      <c r="K14" s="448" t="n">
        <v>94.0818094652735</v>
      </c>
      <c r="L14" s="449" t="n">
        <v>69.4744102564103</v>
      </c>
      <c r="M14" s="450" t="n">
        <v>93.5057659063625</v>
      </c>
      <c r="N14" s="459" t="n">
        <v>8135</v>
      </c>
      <c r="O14" s="446" t="n">
        <v>195</v>
      </c>
      <c r="P14" s="452" t="n">
        <v>8330</v>
      </c>
      <c r="Q14" s="460" t="n">
        <v>765355.52</v>
      </c>
      <c r="R14" s="460" t="n">
        <v>13547.51</v>
      </c>
      <c r="S14" s="453" t="n">
        <v>778903.03</v>
      </c>
      <c r="T14" s="458" t="s">
        <v>413</v>
      </c>
    </row>
    <row r="15" customFormat="false" ht="19.5" hidden="false" customHeight="false" outlineLevel="0" collapsed="false">
      <c r="A15" s="455" t="s">
        <v>165</v>
      </c>
      <c r="B15" s="444" t="s">
        <v>414</v>
      </c>
      <c r="C15" s="456" t="n">
        <v>1</v>
      </c>
      <c r="D15" s="446" t="n">
        <v>21</v>
      </c>
      <c r="E15" s="446" t="n">
        <v>0</v>
      </c>
      <c r="F15" s="457" t="n">
        <v>21</v>
      </c>
      <c r="G15" s="447" t="n">
        <v>0.0018241343396764</v>
      </c>
      <c r="H15" s="448" t="n">
        <v>23.8571428571429</v>
      </c>
      <c r="I15" s="449" t="n">
        <v>0</v>
      </c>
      <c r="J15" s="450" t="n">
        <v>23.8571428571429</v>
      </c>
      <c r="K15" s="448" t="n">
        <v>92.4899401197605</v>
      </c>
      <c r="L15" s="449" t="n">
        <v>0</v>
      </c>
      <c r="M15" s="450" t="n">
        <v>92.4899401197605</v>
      </c>
      <c r="N15" s="459" t="n">
        <v>501</v>
      </c>
      <c r="O15" s="446" t="n">
        <v>0</v>
      </c>
      <c r="P15" s="452" t="n">
        <v>501</v>
      </c>
      <c r="Q15" s="460" t="n">
        <v>46337.46</v>
      </c>
      <c r="R15" s="460" t="n">
        <v>0</v>
      </c>
      <c r="S15" s="453" t="n">
        <v>46337.46</v>
      </c>
      <c r="T15" s="458" t="s">
        <v>415</v>
      </c>
    </row>
    <row r="16" customFormat="false" ht="12.75" hidden="false" customHeight="false" outlineLevel="0" collapsed="false">
      <c r="A16" s="455" t="s">
        <v>171</v>
      </c>
      <c r="B16" s="444" t="s">
        <v>416</v>
      </c>
      <c r="C16" s="456" t="n">
        <v>17</v>
      </c>
      <c r="D16" s="446" t="n">
        <v>1808</v>
      </c>
      <c r="E16" s="446" t="n">
        <v>228</v>
      </c>
      <c r="F16" s="457" t="n">
        <v>2036</v>
      </c>
      <c r="G16" s="447" t="n">
        <v>0.176854167408626</v>
      </c>
      <c r="H16" s="448" t="n">
        <v>25.1598451327434</v>
      </c>
      <c r="I16" s="449" t="n">
        <v>24.3464912280702</v>
      </c>
      <c r="J16" s="450" t="n">
        <v>25.0687622789784</v>
      </c>
      <c r="K16" s="448" t="n">
        <v>77.3869506913758</v>
      </c>
      <c r="L16" s="449" t="n">
        <v>57.486845613403</v>
      </c>
      <c r="M16" s="450" t="n">
        <v>75.2226583072099</v>
      </c>
      <c r="N16" s="459" t="n">
        <v>45489</v>
      </c>
      <c r="O16" s="446" t="n">
        <v>5551</v>
      </c>
      <c r="P16" s="452" t="n">
        <v>51040</v>
      </c>
      <c r="Q16" s="460" t="n">
        <v>3520254.99999999</v>
      </c>
      <c r="R16" s="460" t="n">
        <v>319109.48</v>
      </c>
      <c r="S16" s="453" t="n">
        <v>3839364.47999999</v>
      </c>
      <c r="T16" s="458" t="s">
        <v>417</v>
      </c>
    </row>
    <row r="17" customFormat="false" ht="19.5" hidden="false" customHeight="false" outlineLevel="0" collapsed="false">
      <c r="A17" s="455" t="s">
        <v>176</v>
      </c>
      <c r="B17" s="444" t="s">
        <v>418</v>
      </c>
      <c r="C17" s="456" t="n">
        <v>135</v>
      </c>
      <c r="D17" s="446" t="n">
        <v>3113</v>
      </c>
      <c r="E17" s="446" t="n">
        <v>264</v>
      </c>
      <c r="F17" s="457" t="n">
        <v>3377</v>
      </c>
      <c r="G17" s="447" t="n">
        <v>0.293338174527962</v>
      </c>
      <c r="H17" s="448" t="n">
        <v>22.7436556376486</v>
      </c>
      <c r="I17" s="449" t="n">
        <v>24.3674242424242</v>
      </c>
      <c r="J17" s="450" t="n">
        <v>22.8705952028428</v>
      </c>
      <c r="K17" s="448" t="n">
        <v>60.239650569907</v>
      </c>
      <c r="L17" s="449" t="n">
        <v>59.4370169438831</v>
      </c>
      <c r="M17" s="450" t="n">
        <v>60.1727973431389</v>
      </c>
      <c r="N17" s="459" t="n">
        <v>70801</v>
      </c>
      <c r="O17" s="446" t="n">
        <v>6433</v>
      </c>
      <c r="P17" s="452" t="n">
        <v>77234</v>
      </c>
      <c r="Q17" s="460" t="n">
        <v>4265027.49999999</v>
      </c>
      <c r="R17" s="460" t="n">
        <v>382358.33</v>
      </c>
      <c r="S17" s="453" t="n">
        <v>4647385.82999999</v>
      </c>
      <c r="T17" s="458" t="s">
        <v>419</v>
      </c>
    </row>
    <row r="18" customFormat="false" ht="19.5" hidden="false" customHeight="false" outlineLevel="0" collapsed="false">
      <c r="A18" s="455" t="s">
        <v>420</v>
      </c>
      <c r="B18" s="444" t="s">
        <v>421</v>
      </c>
      <c r="C18" s="456" t="n">
        <v>2361</v>
      </c>
      <c r="D18" s="446" t="n">
        <v>42308</v>
      </c>
      <c r="E18" s="446" t="n">
        <v>26436</v>
      </c>
      <c r="F18" s="457" t="n">
        <v>68744</v>
      </c>
      <c r="G18" s="447" t="n">
        <v>5.97134719270068</v>
      </c>
      <c r="H18" s="448" t="n">
        <v>24.5032145220762</v>
      </c>
      <c r="I18" s="449" t="n">
        <v>23.7928582236344</v>
      </c>
      <c r="J18" s="450" t="n">
        <v>24.2300418945653</v>
      </c>
      <c r="K18" s="448" t="n">
        <v>48.2154312990856</v>
      </c>
      <c r="L18" s="449" t="n">
        <v>39.2208305881828</v>
      </c>
      <c r="M18" s="450" t="n">
        <v>44.8189026277706</v>
      </c>
      <c r="N18" s="459" t="n">
        <v>1036682</v>
      </c>
      <c r="O18" s="446" t="n">
        <v>628988</v>
      </c>
      <c r="P18" s="452" t="n">
        <v>1665670</v>
      </c>
      <c r="Q18" s="460" t="n">
        <v>49984069.7499987</v>
      </c>
      <c r="R18" s="460" t="n">
        <v>24669431.7899999</v>
      </c>
      <c r="S18" s="453" t="n">
        <v>74653501.5399986</v>
      </c>
      <c r="T18" s="458" t="s">
        <v>422</v>
      </c>
    </row>
    <row r="19" customFormat="false" ht="19.5" hidden="false" customHeight="false" outlineLevel="0" collapsed="false">
      <c r="A19" s="455" t="s">
        <v>423</v>
      </c>
      <c r="B19" s="444" t="s">
        <v>424</v>
      </c>
      <c r="C19" s="456" t="n">
        <v>10</v>
      </c>
      <c r="D19" s="446" t="n">
        <v>1472</v>
      </c>
      <c r="E19" s="446" t="n">
        <v>852</v>
      </c>
      <c r="F19" s="457" t="n">
        <v>2324</v>
      </c>
      <c r="G19" s="447" t="n">
        <v>0.201870866924188</v>
      </c>
      <c r="H19" s="448" t="n">
        <v>24.0040760869565</v>
      </c>
      <c r="I19" s="449" t="n">
        <v>22.0446009389671</v>
      </c>
      <c r="J19" s="450" t="n">
        <v>23.2857142857143</v>
      </c>
      <c r="K19" s="448" t="n">
        <v>80.5695276504218</v>
      </c>
      <c r="L19" s="449" t="n">
        <v>60.178530507933</v>
      </c>
      <c r="M19" s="450" t="n">
        <v>73.4924393894597</v>
      </c>
      <c r="N19" s="459" t="n">
        <v>35334</v>
      </c>
      <c r="O19" s="446" t="n">
        <v>18782</v>
      </c>
      <c r="P19" s="452" t="n">
        <v>54116</v>
      </c>
      <c r="Q19" s="460" t="n">
        <v>2846843.69</v>
      </c>
      <c r="R19" s="460" t="n">
        <v>1130273.16</v>
      </c>
      <c r="S19" s="453" t="n">
        <v>3977116.85</v>
      </c>
      <c r="T19" s="458" t="s">
        <v>425</v>
      </c>
    </row>
    <row r="20" customFormat="false" ht="12.75" hidden="false" customHeight="false" outlineLevel="0" collapsed="false">
      <c r="A20" s="455" t="s">
        <v>426</v>
      </c>
      <c r="B20" s="444" t="s">
        <v>427</v>
      </c>
      <c r="C20" s="456" t="n">
        <v>180</v>
      </c>
      <c r="D20" s="446" t="n">
        <v>3255</v>
      </c>
      <c r="E20" s="446" t="n">
        <v>1335</v>
      </c>
      <c r="F20" s="457" t="n">
        <v>4590</v>
      </c>
      <c r="G20" s="447" t="n">
        <v>0.39870364852927</v>
      </c>
      <c r="H20" s="448" t="n">
        <v>25.1612903225806</v>
      </c>
      <c r="I20" s="449" t="n">
        <v>24.7985018726592</v>
      </c>
      <c r="J20" s="450" t="n">
        <v>25.0557734204793</v>
      </c>
      <c r="K20" s="448" t="n">
        <v>44.6455494505494</v>
      </c>
      <c r="L20" s="449" t="n">
        <v>38.4185797136471</v>
      </c>
      <c r="M20" s="450" t="n">
        <v>42.8530337547606</v>
      </c>
      <c r="N20" s="459" t="n">
        <v>81900</v>
      </c>
      <c r="O20" s="446" t="n">
        <v>33106</v>
      </c>
      <c r="P20" s="452" t="n">
        <v>115006</v>
      </c>
      <c r="Q20" s="460" t="n">
        <v>3656470.49999999</v>
      </c>
      <c r="R20" s="460" t="n">
        <v>1271885.5</v>
      </c>
      <c r="S20" s="453" t="n">
        <v>4928355.99999999</v>
      </c>
      <c r="T20" s="458" t="s">
        <v>428</v>
      </c>
    </row>
    <row r="21" customFormat="false" ht="29.25" hidden="false" customHeight="false" outlineLevel="0" collapsed="false">
      <c r="A21" s="455" t="s">
        <v>429</v>
      </c>
      <c r="B21" s="444" t="s">
        <v>430</v>
      </c>
      <c r="C21" s="456" t="n">
        <v>422</v>
      </c>
      <c r="D21" s="446" t="n">
        <v>2026</v>
      </c>
      <c r="E21" s="446" t="n">
        <v>3231</v>
      </c>
      <c r="F21" s="457" t="n">
        <v>5257</v>
      </c>
      <c r="G21" s="447" t="n">
        <v>0.456641629698992</v>
      </c>
      <c r="H21" s="448" t="n">
        <v>24.1633761105627</v>
      </c>
      <c r="I21" s="449" t="n">
        <v>24.2466728567007</v>
      </c>
      <c r="J21" s="450" t="n">
        <v>24.2145710481263</v>
      </c>
      <c r="K21" s="448" t="n">
        <v>40.8779852926159</v>
      </c>
      <c r="L21" s="449" t="n">
        <v>39.5669281729873</v>
      </c>
      <c r="M21" s="450" t="n">
        <v>40.0711294149071</v>
      </c>
      <c r="N21" s="459" t="n">
        <v>48955</v>
      </c>
      <c r="O21" s="446" t="n">
        <v>78341</v>
      </c>
      <c r="P21" s="452" t="n">
        <v>127296</v>
      </c>
      <c r="Q21" s="460" t="n">
        <v>2001181.77000001</v>
      </c>
      <c r="R21" s="460" t="n">
        <v>3099712.72</v>
      </c>
      <c r="S21" s="453" t="n">
        <v>5100894.49000001</v>
      </c>
      <c r="T21" s="458" t="s">
        <v>431</v>
      </c>
    </row>
    <row r="22" customFormat="false" ht="48.75" hidden="false" customHeight="false" outlineLevel="0" collapsed="false">
      <c r="A22" s="455" t="s">
        <v>432</v>
      </c>
      <c r="B22" s="444" t="s">
        <v>433</v>
      </c>
      <c r="C22" s="456" t="n">
        <v>57</v>
      </c>
      <c r="D22" s="446" t="n">
        <v>709</v>
      </c>
      <c r="E22" s="446" t="n">
        <v>381</v>
      </c>
      <c r="F22" s="457" t="n">
        <v>1090</v>
      </c>
      <c r="G22" s="447" t="n">
        <v>0.0946812585832036</v>
      </c>
      <c r="H22" s="448" t="n">
        <v>23.7080394922426</v>
      </c>
      <c r="I22" s="449" t="n">
        <v>23.4409448818898</v>
      </c>
      <c r="J22" s="450" t="n">
        <v>23.6146788990826</v>
      </c>
      <c r="K22" s="448" t="n">
        <v>39.1770438455589</v>
      </c>
      <c r="L22" s="449" t="n">
        <v>38.1219538685477</v>
      </c>
      <c r="M22" s="450" t="n">
        <v>38.8109595959595</v>
      </c>
      <c r="N22" s="459" t="n">
        <v>16809</v>
      </c>
      <c r="O22" s="446" t="n">
        <v>8931</v>
      </c>
      <c r="P22" s="452" t="n">
        <v>25740</v>
      </c>
      <c r="Q22" s="460" t="n">
        <v>658526.929999999</v>
      </c>
      <c r="R22" s="460" t="n">
        <v>340467.169999999</v>
      </c>
      <c r="S22" s="453" t="n">
        <v>998994.099999999</v>
      </c>
      <c r="T22" s="454" t="s">
        <v>434</v>
      </c>
    </row>
    <row r="23" customFormat="false" ht="48.75" hidden="false" customHeight="false" outlineLevel="0" collapsed="false">
      <c r="A23" s="461" t="s">
        <v>435</v>
      </c>
      <c r="B23" s="462" t="s">
        <v>436</v>
      </c>
      <c r="C23" s="456" t="n">
        <v>156</v>
      </c>
      <c r="D23" s="446" t="n">
        <v>2121</v>
      </c>
      <c r="E23" s="446" t="n">
        <v>405</v>
      </c>
      <c r="F23" s="463" t="n">
        <v>2526</v>
      </c>
      <c r="G23" s="464" t="n">
        <v>0.219417302001075</v>
      </c>
      <c r="H23" s="465" t="n">
        <v>24.3125884016973</v>
      </c>
      <c r="I23" s="466" t="n">
        <v>23.6913580246914</v>
      </c>
      <c r="J23" s="467" t="n">
        <v>24.2129849564529</v>
      </c>
      <c r="K23" s="465" t="n">
        <v>38.6742693970951</v>
      </c>
      <c r="L23" s="466" t="n">
        <v>37.0807420531527</v>
      </c>
      <c r="M23" s="467" t="n">
        <v>38.4242792910631</v>
      </c>
      <c r="N23" s="459" t="n">
        <v>51567</v>
      </c>
      <c r="O23" s="446" t="n">
        <v>9595</v>
      </c>
      <c r="P23" s="468" t="n">
        <v>61162</v>
      </c>
      <c r="Q23" s="460" t="n">
        <v>1994316.05</v>
      </c>
      <c r="R23" s="460" t="n">
        <v>355789.72</v>
      </c>
      <c r="S23" s="469" t="n">
        <v>2350105.77</v>
      </c>
      <c r="T23" s="458" t="s">
        <v>437</v>
      </c>
    </row>
    <row r="24" customFormat="false" ht="20.25" hidden="false" customHeight="false" outlineLevel="0" collapsed="false">
      <c r="A24" s="455" t="s">
        <v>180</v>
      </c>
      <c r="B24" s="444" t="s">
        <v>438</v>
      </c>
      <c r="C24" s="456" t="n">
        <v>169</v>
      </c>
      <c r="D24" s="446" t="n">
        <v>5407</v>
      </c>
      <c r="E24" s="446" t="n">
        <v>1528</v>
      </c>
      <c r="F24" s="457" t="n">
        <v>6935</v>
      </c>
      <c r="G24" s="447" t="n">
        <v>0.602398649793135</v>
      </c>
      <c r="H24" s="448" t="n">
        <v>25.2093582393194</v>
      </c>
      <c r="I24" s="449" t="n">
        <v>24.7696335078534</v>
      </c>
      <c r="J24" s="450" t="n">
        <v>25.11247296323</v>
      </c>
      <c r="K24" s="448" t="n">
        <v>49.7304393024569</v>
      </c>
      <c r="L24" s="449" t="n">
        <v>46.5008143098712</v>
      </c>
      <c r="M24" s="450" t="n">
        <v>49.0285654158651</v>
      </c>
      <c r="N24" s="459" t="n">
        <v>136307</v>
      </c>
      <c r="O24" s="446" t="n">
        <v>37848</v>
      </c>
      <c r="P24" s="452" t="n">
        <v>174155</v>
      </c>
      <c r="Q24" s="460" t="n">
        <v>6778606.98999999</v>
      </c>
      <c r="R24" s="460" t="n">
        <v>1759962.82</v>
      </c>
      <c r="S24" s="453" t="n">
        <v>8538569.81</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38</v>
      </c>
      <c r="D27" s="251" t="n">
        <v>4811</v>
      </c>
      <c r="E27" s="251" t="n">
        <v>2370</v>
      </c>
      <c r="F27" s="470" t="n">
        <v>7181</v>
      </c>
      <c r="G27" s="471" t="n">
        <v>0.623767080629344</v>
      </c>
      <c r="H27" s="472" t="n">
        <v>24.8507586780295</v>
      </c>
      <c r="I27" s="473" t="n">
        <v>24.3962025316456</v>
      </c>
      <c r="J27" s="474" t="n">
        <v>24.7007380587662</v>
      </c>
      <c r="K27" s="472" t="n">
        <v>50.550276688107</v>
      </c>
      <c r="L27" s="473" t="n">
        <v>45.9796471748041</v>
      </c>
      <c r="M27" s="474" t="n">
        <v>49.0603951492874</v>
      </c>
      <c r="N27" s="250" t="n">
        <v>119557</v>
      </c>
      <c r="O27" s="251" t="n">
        <v>57819</v>
      </c>
      <c r="P27" s="475" t="n">
        <v>177376</v>
      </c>
      <c r="Q27" s="476" t="n">
        <v>6043639.43000001</v>
      </c>
      <c r="R27" s="476" t="n">
        <v>2658497.22</v>
      </c>
      <c r="S27" s="477" t="n">
        <v>8702136.65000001</v>
      </c>
      <c r="T27" s="458" t="s">
        <v>443</v>
      </c>
    </row>
    <row r="28" customFormat="false" ht="29.25" hidden="false" customHeight="false" outlineLevel="0" collapsed="false">
      <c r="A28" s="455" t="s">
        <v>186</v>
      </c>
      <c r="B28" s="444" t="s">
        <v>444</v>
      </c>
      <c r="C28" s="456" t="n">
        <v>52</v>
      </c>
      <c r="D28" s="251" t="n">
        <v>3729</v>
      </c>
      <c r="E28" s="251" t="n">
        <v>542</v>
      </c>
      <c r="F28" s="470" t="n">
        <v>4271</v>
      </c>
      <c r="G28" s="471" t="n">
        <v>0.370994179274186</v>
      </c>
      <c r="H28" s="472" t="n">
        <v>24.7240547063556</v>
      </c>
      <c r="I28" s="473" t="n">
        <v>24.5387453874539</v>
      </c>
      <c r="J28" s="474" t="n">
        <v>24.7005385155701</v>
      </c>
      <c r="K28" s="472" t="n">
        <v>111.493634647924</v>
      </c>
      <c r="L28" s="473" t="n">
        <v>97.0885037593984</v>
      </c>
      <c r="M28" s="474" t="n">
        <v>109.677563509517</v>
      </c>
      <c r="N28" s="250" t="n">
        <v>92196</v>
      </c>
      <c r="O28" s="251" t="n">
        <v>13300</v>
      </c>
      <c r="P28" s="475" t="n">
        <v>105496</v>
      </c>
      <c r="Q28" s="476" t="n">
        <v>10279267.14</v>
      </c>
      <c r="R28" s="476" t="n">
        <v>1291277.1</v>
      </c>
      <c r="S28" s="477" t="n">
        <v>11570544.24</v>
      </c>
      <c r="T28" s="458" t="s">
        <v>445</v>
      </c>
    </row>
    <row r="29" customFormat="false" ht="19.5" hidden="false" customHeight="false" outlineLevel="0" collapsed="false">
      <c r="A29" s="455" t="s">
        <v>189</v>
      </c>
      <c r="B29" s="444" t="s">
        <v>446</v>
      </c>
      <c r="C29" s="456" t="n">
        <v>386</v>
      </c>
      <c r="D29" s="251" t="n">
        <v>12109</v>
      </c>
      <c r="E29" s="251" t="n">
        <v>7472</v>
      </c>
      <c r="F29" s="470" t="n">
        <v>19581</v>
      </c>
      <c r="G29" s="471" t="n">
        <v>1.70087497643826</v>
      </c>
      <c r="H29" s="472" t="n">
        <v>24.9357502683954</v>
      </c>
      <c r="I29" s="473" t="n">
        <v>24.9096627408994</v>
      </c>
      <c r="J29" s="474" t="n">
        <v>24.9257954139217</v>
      </c>
      <c r="K29" s="472" t="n">
        <v>66.2832304344799</v>
      </c>
      <c r="L29" s="473" t="n">
        <v>62.0664971390191</v>
      </c>
      <c r="M29" s="474" t="n">
        <v>64.6751900539261</v>
      </c>
      <c r="N29" s="250" t="n">
        <v>301947</v>
      </c>
      <c r="O29" s="251" t="n">
        <v>186125</v>
      </c>
      <c r="P29" s="475" t="n">
        <v>488072</v>
      </c>
      <c r="Q29" s="476" t="n">
        <v>20014022.5799999</v>
      </c>
      <c r="R29" s="476" t="n">
        <v>11552126.7799999</v>
      </c>
      <c r="S29" s="477" t="n">
        <v>31566149.3599998</v>
      </c>
      <c r="T29" s="458" t="s">
        <v>447</v>
      </c>
    </row>
    <row r="30" customFormat="false" ht="19.5" hidden="false" customHeight="false" outlineLevel="0" collapsed="false">
      <c r="A30" s="455" t="s">
        <v>192</v>
      </c>
      <c r="B30" s="444" t="s">
        <v>448</v>
      </c>
      <c r="C30" s="456" t="n">
        <v>292</v>
      </c>
      <c r="D30" s="251" t="n">
        <v>7197</v>
      </c>
      <c r="E30" s="251" t="n">
        <v>2273</v>
      </c>
      <c r="F30" s="470" t="n">
        <v>9470</v>
      </c>
      <c r="G30" s="471" t="n">
        <v>0.822597723654071</v>
      </c>
      <c r="H30" s="472" t="n">
        <v>24.7907461442268</v>
      </c>
      <c r="I30" s="473" t="n">
        <v>24.7479102507699</v>
      </c>
      <c r="J30" s="474" t="n">
        <v>24.780464625132</v>
      </c>
      <c r="K30" s="472" t="n">
        <v>46.9977395905144</v>
      </c>
      <c r="L30" s="473" t="n">
        <v>44.5465187015573</v>
      </c>
      <c r="M30" s="474" t="n">
        <v>46.4101677241755</v>
      </c>
      <c r="N30" s="250" t="n">
        <v>178419</v>
      </c>
      <c r="O30" s="251" t="n">
        <v>56252</v>
      </c>
      <c r="P30" s="475" t="n">
        <v>234671</v>
      </c>
      <c r="Q30" s="476" t="n">
        <v>8385289.69999998</v>
      </c>
      <c r="R30" s="476" t="n">
        <v>2505830.77</v>
      </c>
      <c r="S30" s="477" t="n">
        <v>10891120.47</v>
      </c>
      <c r="T30" s="458" t="s">
        <v>449</v>
      </c>
    </row>
    <row r="31" customFormat="false" ht="19.5" hidden="false" customHeight="false" outlineLevel="0" collapsed="false">
      <c r="A31" s="455" t="s">
        <v>450</v>
      </c>
      <c r="B31" s="444" t="s">
        <v>451</v>
      </c>
      <c r="C31" s="456" t="n">
        <v>321</v>
      </c>
      <c r="D31" s="251" t="n">
        <v>7571</v>
      </c>
      <c r="E31" s="251" t="n">
        <v>1107</v>
      </c>
      <c r="F31" s="470" t="n">
        <v>8678</v>
      </c>
      <c r="G31" s="471" t="n">
        <v>0.753801799986276</v>
      </c>
      <c r="H31" s="472" t="n">
        <v>24.4807819310527</v>
      </c>
      <c r="I31" s="473" t="n">
        <v>24.3152664859982</v>
      </c>
      <c r="J31" s="474" t="n">
        <v>24.4596681262964</v>
      </c>
      <c r="K31" s="472" t="n">
        <v>55.8134227706317</v>
      </c>
      <c r="L31" s="473" t="n">
        <v>58.6904692201954</v>
      </c>
      <c r="M31" s="474" t="n">
        <v>56.1782635057781</v>
      </c>
      <c r="N31" s="250" t="n">
        <v>185344</v>
      </c>
      <c r="O31" s="251" t="n">
        <v>26917</v>
      </c>
      <c r="P31" s="475" t="n">
        <v>212261</v>
      </c>
      <c r="Q31" s="476" t="n">
        <v>10344683.03</v>
      </c>
      <c r="R31" s="476" t="n">
        <v>1579771.36</v>
      </c>
      <c r="S31" s="477" t="n">
        <v>11924454.39</v>
      </c>
      <c r="T31" s="458" t="s">
        <v>452</v>
      </c>
    </row>
    <row r="32" customFormat="false" ht="12.75" hidden="false" customHeight="false" outlineLevel="0" collapsed="false">
      <c r="A32" s="455" t="s">
        <v>453</v>
      </c>
      <c r="B32" s="444" t="s">
        <v>454</v>
      </c>
      <c r="C32" s="456" t="n">
        <v>76</v>
      </c>
      <c r="D32" s="251" t="n">
        <v>4490</v>
      </c>
      <c r="E32" s="251" t="n">
        <v>515</v>
      </c>
      <c r="F32" s="470" t="n">
        <v>5005</v>
      </c>
      <c r="G32" s="471" t="n">
        <v>0.434752017622875</v>
      </c>
      <c r="H32" s="472" t="n">
        <v>25.3788418708241</v>
      </c>
      <c r="I32" s="473" t="n">
        <v>24.2776699029126</v>
      </c>
      <c r="J32" s="474" t="n">
        <v>25.2655344655345</v>
      </c>
      <c r="K32" s="472" t="n">
        <v>64.3983501680548</v>
      </c>
      <c r="L32" s="473" t="n">
        <v>55.1760369511318</v>
      </c>
      <c r="M32" s="474" t="n">
        <v>63.4865041042593</v>
      </c>
      <c r="N32" s="250" t="n">
        <v>113951</v>
      </c>
      <c r="O32" s="251" t="n">
        <v>12503</v>
      </c>
      <c r="P32" s="475" t="n">
        <v>126454</v>
      </c>
      <c r="Q32" s="476" t="n">
        <v>7338256.40000001</v>
      </c>
      <c r="R32" s="476" t="n">
        <v>689865.99</v>
      </c>
      <c r="S32" s="477" t="n">
        <v>8028122.39000001</v>
      </c>
      <c r="T32" s="458" t="s">
        <v>455</v>
      </c>
    </row>
    <row r="33" customFormat="false" ht="29.25" hidden="false" customHeight="false" outlineLevel="0" collapsed="false">
      <c r="A33" s="455" t="s">
        <v>456</v>
      </c>
      <c r="B33" s="444" t="s">
        <v>457</v>
      </c>
      <c r="C33" s="456" t="n">
        <v>730</v>
      </c>
      <c r="D33" s="251" t="n">
        <v>17022</v>
      </c>
      <c r="E33" s="251" t="n">
        <v>2557</v>
      </c>
      <c r="F33" s="470" t="n">
        <v>19579</v>
      </c>
      <c r="G33" s="471" t="n">
        <v>1.7007012493583</v>
      </c>
      <c r="H33" s="472" t="n">
        <v>24.7764657502056</v>
      </c>
      <c r="I33" s="473" t="n">
        <v>24.6992569417286</v>
      </c>
      <c r="J33" s="474" t="n">
        <v>24.7663823484345</v>
      </c>
      <c r="K33" s="472" t="n">
        <v>48.5801307187996</v>
      </c>
      <c r="L33" s="473" t="n">
        <v>48.3653245930711</v>
      </c>
      <c r="M33" s="474" t="n">
        <v>48.5521532642748</v>
      </c>
      <c r="N33" s="250" t="n">
        <v>421745</v>
      </c>
      <c r="O33" s="251" t="n">
        <v>63156</v>
      </c>
      <c r="P33" s="475" t="n">
        <v>484901</v>
      </c>
      <c r="Q33" s="476" t="n">
        <v>20488427.2300001</v>
      </c>
      <c r="R33" s="476" t="n">
        <v>3054560.44</v>
      </c>
      <c r="S33" s="477" t="n">
        <v>23542987.6700001</v>
      </c>
      <c r="T33" s="458" t="s">
        <v>458</v>
      </c>
    </row>
    <row r="34" customFormat="false" ht="19.5" hidden="false" customHeight="false" outlineLevel="0" collapsed="false">
      <c r="A34" s="455" t="s">
        <v>459</v>
      </c>
      <c r="B34" s="444" t="s">
        <v>460</v>
      </c>
      <c r="C34" s="456" t="n">
        <v>470</v>
      </c>
      <c r="D34" s="251" t="n">
        <v>8100</v>
      </c>
      <c r="E34" s="251" t="n">
        <v>1322</v>
      </c>
      <c r="F34" s="470" t="n">
        <v>9422</v>
      </c>
      <c r="G34" s="471" t="n">
        <v>0.818428273734811</v>
      </c>
      <c r="H34" s="472" t="n">
        <v>24.8401234567901</v>
      </c>
      <c r="I34" s="473" t="n">
        <v>24.1626323751891</v>
      </c>
      <c r="J34" s="474" t="n">
        <v>24.745064742093</v>
      </c>
      <c r="K34" s="472" t="n">
        <v>50.2444676822148</v>
      </c>
      <c r="L34" s="473" t="n">
        <v>48.3862451867389</v>
      </c>
      <c r="M34" s="474" t="n">
        <v>49.9898774598111</v>
      </c>
      <c r="N34" s="250" t="n">
        <v>201205</v>
      </c>
      <c r="O34" s="251" t="n">
        <v>31943</v>
      </c>
      <c r="P34" s="475" t="n">
        <v>233148</v>
      </c>
      <c r="Q34" s="476" t="n">
        <v>10109438.12</v>
      </c>
      <c r="R34" s="476" t="n">
        <v>1545601.83</v>
      </c>
      <c r="S34" s="477" t="n">
        <v>11655039.95</v>
      </c>
      <c r="T34" s="458" t="s">
        <v>461</v>
      </c>
    </row>
    <row r="35" customFormat="false" ht="19.5" hidden="false" customHeight="false" outlineLevel="0" collapsed="false">
      <c r="A35" s="455" t="s">
        <v>462</v>
      </c>
      <c r="B35" s="444" t="s">
        <v>463</v>
      </c>
      <c r="C35" s="456" t="n">
        <v>17</v>
      </c>
      <c r="D35" s="251" t="n">
        <v>272</v>
      </c>
      <c r="E35" s="251" t="n">
        <v>106</v>
      </c>
      <c r="F35" s="470" t="n">
        <v>378</v>
      </c>
      <c r="G35" s="471" t="n">
        <v>0.0328344181141752</v>
      </c>
      <c r="H35" s="472" t="n">
        <v>24.4411764705882</v>
      </c>
      <c r="I35" s="473" t="n">
        <v>24.7264150943396</v>
      </c>
      <c r="J35" s="474" t="n">
        <v>24.521164021164</v>
      </c>
      <c r="K35" s="472" t="n">
        <v>56.0061492178099</v>
      </c>
      <c r="L35" s="473" t="n">
        <v>46.3093475772606</v>
      </c>
      <c r="M35" s="474" t="n">
        <v>53.2641795231417</v>
      </c>
      <c r="N35" s="250" t="n">
        <v>6648</v>
      </c>
      <c r="O35" s="251" t="n">
        <v>2621</v>
      </c>
      <c r="P35" s="475" t="n">
        <v>9269</v>
      </c>
      <c r="Q35" s="476" t="n">
        <v>372328.88</v>
      </c>
      <c r="R35" s="476" t="n">
        <v>121376.8</v>
      </c>
      <c r="S35" s="477" t="n">
        <v>493705.68</v>
      </c>
      <c r="T35" s="458" t="s">
        <v>464</v>
      </c>
    </row>
    <row r="36" customFormat="false" ht="29.25" hidden="false" customHeight="false" outlineLevel="0" collapsed="false">
      <c r="A36" s="455" t="s">
        <v>195</v>
      </c>
      <c r="B36" s="444" t="s">
        <v>465</v>
      </c>
      <c r="C36" s="456" t="n">
        <v>160</v>
      </c>
      <c r="D36" s="251" t="n">
        <v>4272</v>
      </c>
      <c r="E36" s="251" t="n">
        <v>919</v>
      </c>
      <c r="F36" s="470" t="n">
        <v>5191</v>
      </c>
      <c r="G36" s="471" t="n">
        <v>0.450908636060009</v>
      </c>
      <c r="H36" s="472" t="n">
        <v>25.3314606741573</v>
      </c>
      <c r="I36" s="473" t="n">
        <v>24.8498367791077</v>
      </c>
      <c r="J36" s="474" t="n">
        <v>25.2461953380851</v>
      </c>
      <c r="K36" s="472" t="n">
        <v>53.3719713351077</v>
      </c>
      <c r="L36" s="473" t="n">
        <v>50.5870714191882</v>
      </c>
      <c r="M36" s="474" t="n">
        <v>52.8866809611379</v>
      </c>
      <c r="N36" s="250" t="n">
        <v>108216</v>
      </c>
      <c r="O36" s="251" t="n">
        <v>22837</v>
      </c>
      <c r="P36" s="475" t="n">
        <v>131053</v>
      </c>
      <c r="Q36" s="476" t="n">
        <v>5775701.25000001</v>
      </c>
      <c r="R36" s="476" t="n">
        <v>1155256.95</v>
      </c>
      <c r="S36" s="477" t="n">
        <v>6930958.20000001</v>
      </c>
      <c r="T36" s="458" t="s">
        <v>466</v>
      </c>
    </row>
    <row r="37" customFormat="false" ht="39" hidden="false" customHeight="false" outlineLevel="0" collapsed="false">
      <c r="A37" s="455" t="s">
        <v>467</v>
      </c>
      <c r="B37" s="444" t="s">
        <v>468</v>
      </c>
      <c r="C37" s="456" t="n">
        <v>54</v>
      </c>
      <c r="D37" s="251" t="n">
        <v>1447</v>
      </c>
      <c r="E37" s="251" t="n">
        <v>477</v>
      </c>
      <c r="F37" s="470" t="n">
        <v>1924</v>
      </c>
      <c r="G37" s="471" t="n">
        <v>0.167125450930352</v>
      </c>
      <c r="H37" s="472" t="n">
        <v>25.1188666205943</v>
      </c>
      <c r="I37" s="473" t="n">
        <v>24.4905660377359</v>
      </c>
      <c r="J37" s="474" t="n">
        <v>24.9630977130977</v>
      </c>
      <c r="K37" s="472" t="n">
        <v>57.6309915536357</v>
      </c>
      <c r="L37" s="473" t="n">
        <v>50.7474961479199</v>
      </c>
      <c r="M37" s="474" t="n">
        <v>55.9567323908471</v>
      </c>
      <c r="N37" s="250" t="n">
        <v>36347</v>
      </c>
      <c r="O37" s="251" t="n">
        <v>11682</v>
      </c>
      <c r="P37" s="475" t="n">
        <v>48029</v>
      </c>
      <c r="Q37" s="476" t="n">
        <v>2094713.65</v>
      </c>
      <c r="R37" s="476" t="n">
        <v>592832.25</v>
      </c>
      <c r="S37" s="477" t="n">
        <v>2687545.9</v>
      </c>
      <c r="T37" s="458" t="s">
        <v>469</v>
      </c>
    </row>
    <row r="38" customFormat="false" ht="39" hidden="false" customHeight="false" outlineLevel="0" collapsed="false">
      <c r="A38" s="455" t="s">
        <v>470</v>
      </c>
      <c r="B38" s="444" t="s">
        <v>471</v>
      </c>
      <c r="C38" s="456" t="n">
        <v>114</v>
      </c>
      <c r="D38" s="251" t="n">
        <v>1357</v>
      </c>
      <c r="E38" s="251" t="n">
        <v>888</v>
      </c>
      <c r="F38" s="470" t="n">
        <v>2245</v>
      </c>
      <c r="G38" s="471" t="n">
        <v>0.195008647265405</v>
      </c>
      <c r="H38" s="472" t="n">
        <v>24.7826086956522</v>
      </c>
      <c r="I38" s="473" t="n">
        <v>23.9076576576577</v>
      </c>
      <c r="J38" s="474" t="n">
        <v>24.4365256124722</v>
      </c>
      <c r="K38" s="472" t="n">
        <v>56.2903437407077</v>
      </c>
      <c r="L38" s="473" t="n">
        <v>39.870848327838</v>
      </c>
      <c r="M38" s="474" t="n">
        <v>49.9362444403937</v>
      </c>
      <c r="N38" s="250" t="n">
        <v>33630</v>
      </c>
      <c r="O38" s="251" t="n">
        <v>21230</v>
      </c>
      <c r="P38" s="475" t="n">
        <v>54860</v>
      </c>
      <c r="Q38" s="476" t="n">
        <v>1893044.26</v>
      </c>
      <c r="R38" s="476" t="n">
        <v>846458.11</v>
      </c>
      <c r="S38" s="477" t="n">
        <v>2739502.37</v>
      </c>
      <c r="T38" s="458" t="s">
        <v>472</v>
      </c>
    </row>
    <row r="39" customFormat="false" ht="29.25" hidden="false" customHeight="false" outlineLevel="0" collapsed="false">
      <c r="A39" s="455" t="s">
        <v>473</v>
      </c>
      <c r="B39" s="444" t="s">
        <v>474</v>
      </c>
      <c r="C39" s="456" t="n">
        <v>36</v>
      </c>
      <c r="D39" s="251" t="n">
        <v>432</v>
      </c>
      <c r="E39" s="251" t="n">
        <v>61</v>
      </c>
      <c r="F39" s="470" t="n">
        <v>493</v>
      </c>
      <c r="G39" s="471" t="n">
        <v>0.0428237252124031</v>
      </c>
      <c r="H39" s="472" t="n">
        <v>25.2361111111111</v>
      </c>
      <c r="I39" s="473" t="n">
        <v>24.5573770491803</v>
      </c>
      <c r="J39" s="474" t="n">
        <v>25.1521298174442</v>
      </c>
      <c r="K39" s="472" t="n">
        <v>54.5757072096863</v>
      </c>
      <c r="L39" s="473" t="n">
        <v>54.9029439252336</v>
      </c>
      <c r="M39" s="474" t="n">
        <v>54.6152395161291</v>
      </c>
      <c r="N39" s="250" t="n">
        <v>10902</v>
      </c>
      <c r="O39" s="251" t="n">
        <v>1498</v>
      </c>
      <c r="P39" s="475" t="n">
        <v>12400</v>
      </c>
      <c r="Q39" s="476" t="n">
        <v>594984.36</v>
      </c>
      <c r="R39" s="476" t="n">
        <v>82244.61</v>
      </c>
      <c r="S39" s="477" t="n">
        <v>677228.97</v>
      </c>
      <c r="T39" s="458" t="s">
        <v>475</v>
      </c>
    </row>
    <row r="40" customFormat="false" ht="19.5" hidden="false" customHeight="false" outlineLevel="0" collapsed="false">
      <c r="A40" s="455" t="s">
        <v>476</v>
      </c>
      <c r="B40" s="444" t="s">
        <v>477</v>
      </c>
      <c r="C40" s="456" t="n">
        <v>236</v>
      </c>
      <c r="D40" s="251" t="n">
        <v>5603</v>
      </c>
      <c r="E40" s="251" t="n">
        <v>485</v>
      </c>
      <c r="F40" s="470" t="n">
        <v>6088</v>
      </c>
      <c r="G40" s="471" t="n">
        <v>0.528825231426186</v>
      </c>
      <c r="H40" s="472" t="n">
        <v>21.1486703551669</v>
      </c>
      <c r="I40" s="473" t="n">
        <v>23.8907216494845</v>
      </c>
      <c r="J40" s="474" t="n">
        <v>21.3671156373193</v>
      </c>
      <c r="K40" s="472" t="n">
        <v>58.596655920875</v>
      </c>
      <c r="L40" s="473" t="n">
        <v>46.0573271770087</v>
      </c>
      <c r="M40" s="474" t="n">
        <v>57.4797290191647</v>
      </c>
      <c r="N40" s="250" t="n">
        <v>118496</v>
      </c>
      <c r="O40" s="251" t="n">
        <v>11587</v>
      </c>
      <c r="P40" s="475" t="n">
        <v>130083</v>
      </c>
      <c r="Q40" s="476" t="n">
        <v>6943469.34000001</v>
      </c>
      <c r="R40" s="476" t="n">
        <v>533666.25</v>
      </c>
      <c r="S40" s="477" t="n">
        <v>7477135.59000001</v>
      </c>
      <c r="T40" s="458" t="s">
        <v>478</v>
      </c>
    </row>
    <row r="41" customFormat="false" ht="19.5" hidden="false" customHeight="false" outlineLevel="0" collapsed="false">
      <c r="A41" s="478" t="s">
        <v>479</v>
      </c>
      <c r="B41" s="479" t="s">
        <v>480</v>
      </c>
      <c r="C41" s="456" t="n">
        <v>277</v>
      </c>
      <c r="D41" s="251" t="n">
        <v>3456</v>
      </c>
      <c r="E41" s="251" t="n">
        <v>1296</v>
      </c>
      <c r="F41" s="480" t="n">
        <v>4752</v>
      </c>
      <c r="G41" s="481" t="n">
        <v>0.412775542006774</v>
      </c>
      <c r="H41" s="482" t="n">
        <v>24.3712384259259</v>
      </c>
      <c r="I41" s="483" t="n">
        <v>24.0293209876543</v>
      </c>
      <c r="J41" s="484" t="n">
        <v>24.2779882154882</v>
      </c>
      <c r="K41" s="482" t="n">
        <v>40.0453981502369</v>
      </c>
      <c r="L41" s="483" t="n">
        <v>41.8574847472866</v>
      </c>
      <c r="M41" s="484" t="n">
        <v>40.5345416879752</v>
      </c>
      <c r="N41" s="250" t="n">
        <v>84227</v>
      </c>
      <c r="O41" s="251" t="n">
        <v>31142</v>
      </c>
      <c r="P41" s="485" t="n">
        <v>115369</v>
      </c>
      <c r="Q41" s="476" t="n">
        <v>3372903.75000001</v>
      </c>
      <c r="R41" s="476" t="n">
        <v>1303525.79</v>
      </c>
      <c r="S41" s="486" t="n">
        <v>4676429.54000001</v>
      </c>
      <c r="T41" s="487" t="s">
        <v>481</v>
      </c>
    </row>
    <row r="42" customFormat="false" ht="12.75" hidden="false" customHeight="false" outlineLevel="0" collapsed="false">
      <c r="A42" s="478" t="s">
        <v>482</v>
      </c>
      <c r="B42" s="479" t="s">
        <v>483</v>
      </c>
      <c r="C42" s="456" t="n">
        <v>100</v>
      </c>
      <c r="D42" s="251" t="n">
        <v>1734</v>
      </c>
      <c r="E42" s="251" t="n">
        <v>417</v>
      </c>
      <c r="F42" s="480" t="n">
        <v>2151</v>
      </c>
      <c r="G42" s="481" t="n">
        <v>0.186843474506854</v>
      </c>
      <c r="H42" s="482" t="n">
        <v>24.4492502883506</v>
      </c>
      <c r="I42" s="483" t="n">
        <v>24.0119904076739</v>
      </c>
      <c r="J42" s="484" t="n">
        <v>24.3644816364482</v>
      </c>
      <c r="K42" s="482" t="n">
        <v>40.9213992216064</v>
      </c>
      <c r="L42" s="483" t="n">
        <v>39.7363817037851</v>
      </c>
      <c r="M42" s="484" t="n">
        <v>40.6949914135247</v>
      </c>
      <c r="N42" s="250" t="n">
        <v>42395</v>
      </c>
      <c r="O42" s="251" t="n">
        <v>10013</v>
      </c>
      <c r="P42" s="485" t="n">
        <v>52408</v>
      </c>
      <c r="Q42" s="476" t="n">
        <v>1734862.72</v>
      </c>
      <c r="R42" s="476" t="n">
        <v>397880.39</v>
      </c>
      <c r="S42" s="486" t="n">
        <v>2132743.11</v>
      </c>
      <c r="T42" s="488" t="s">
        <v>484</v>
      </c>
    </row>
    <row r="43" customFormat="false" ht="20.25" hidden="false" customHeight="false" outlineLevel="0" collapsed="false">
      <c r="A43" s="489" t="s">
        <v>485</v>
      </c>
      <c r="B43" s="490" t="s">
        <v>486</v>
      </c>
      <c r="C43" s="491" t="n">
        <v>119</v>
      </c>
      <c r="D43" s="492" t="n">
        <v>3257</v>
      </c>
      <c r="E43" s="492" t="n">
        <v>1341</v>
      </c>
      <c r="F43" s="493" t="n">
        <v>4598</v>
      </c>
      <c r="G43" s="494" t="n">
        <v>0.399398556849147</v>
      </c>
      <c r="H43" s="495" t="n">
        <v>23.0340804421247</v>
      </c>
      <c r="I43" s="496" t="n">
        <v>21.8918717375093</v>
      </c>
      <c r="J43" s="497" t="n">
        <v>22.700956937799</v>
      </c>
      <c r="K43" s="495" t="n">
        <v>49.4959122657354</v>
      </c>
      <c r="L43" s="496" t="n">
        <v>48.251564873795</v>
      </c>
      <c r="M43" s="497" t="n">
        <v>49.1459347186695</v>
      </c>
      <c r="N43" s="498" t="n">
        <v>75022</v>
      </c>
      <c r="O43" s="492" t="n">
        <v>29357</v>
      </c>
      <c r="P43" s="499" t="n">
        <v>104379</v>
      </c>
      <c r="Q43" s="500" t="n">
        <v>3713282.33</v>
      </c>
      <c r="R43" s="500" t="n">
        <v>1416521.19</v>
      </c>
      <c r="S43" s="501" t="n">
        <v>5129803.52</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47</v>
      </c>
      <c r="D46" s="251" t="n">
        <v>5565</v>
      </c>
      <c r="E46" s="251" t="n">
        <v>1737</v>
      </c>
      <c r="F46" s="470" t="n">
        <v>7302</v>
      </c>
      <c r="G46" s="471" t="n">
        <v>0.634277568967479</v>
      </c>
      <c r="H46" s="472" t="n">
        <v>24.6384546271339</v>
      </c>
      <c r="I46" s="473" t="n">
        <v>24.5630397236615</v>
      </c>
      <c r="J46" s="474" t="n">
        <v>24.6205149274171</v>
      </c>
      <c r="K46" s="472" t="n">
        <v>74.5054471858977</v>
      </c>
      <c r="L46" s="473" t="n">
        <v>72.6213310364223</v>
      </c>
      <c r="M46" s="474" t="n">
        <v>74.0582998570467</v>
      </c>
      <c r="N46" s="250" t="n">
        <v>137113</v>
      </c>
      <c r="O46" s="251" t="n">
        <v>42666</v>
      </c>
      <c r="P46" s="475" t="n">
        <v>179779</v>
      </c>
      <c r="Q46" s="476" t="n">
        <v>10215665.38</v>
      </c>
      <c r="R46" s="476" t="n">
        <v>3098461.70999999</v>
      </c>
      <c r="S46" s="477" t="n">
        <v>13314127.09</v>
      </c>
      <c r="T46" s="454" t="s">
        <v>490</v>
      </c>
    </row>
    <row r="47" customFormat="false" ht="12.75" hidden="false" customHeight="false" outlineLevel="0" collapsed="false">
      <c r="A47" s="455" t="s">
        <v>491</v>
      </c>
      <c r="B47" s="444" t="s">
        <v>492</v>
      </c>
      <c r="C47" s="456" t="n">
        <v>1439</v>
      </c>
      <c r="D47" s="251" t="n">
        <v>24151</v>
      </c>
      <c r="E47" s="251" t="n">
        <v>4170</v>
      </c>
      <c r="F47" s="470" t="n">
        <v>28321</v>
      </c>
      <c r="G47" s="471" t="n">
        <v>2.46006231590359</v>
      </c>
      <c r="H47" s="472" t="n">
        <v>23.4377044428802</v>
      </c>
      <c r="I47" s="473" t="n">
        <v>23.7580335731415</v>
      </c>
      <c r="J47" s="474" t="n">
        <v>23.484869884538</v>
      </c>
      <c r="K47" s="472" t="n">
        <v>47.7500763898205</v>
      </c>
      <c r="L47" s="473" t="n">
        <v>49.5335856103199</v>
      </c>
      <c r="M47" s="474" t="n">
        <v>48.0157357750157</v>
      </c>
      <c r="N47" s="250" t="n">
        <v>566044</v>
      </c>
      <c r="O47" s="251" t="n">
        <v>99071</v>
      </c>
      <c r="P47" s="475" t="n">
        <v>665115</v>
      </c>
      <c r="Q47" s="476" t="n">
        <v>27028644.2399995</v>
      </c>
      <c r="R47" s="476" t="n">
        <v>4907341.86</v>
      </c>
      <c r="S47" s="477" t="n">
        <v>31935986.0999995</v>
      </c>
      <c r="T47" s="458" t="s">
        <v>493</v>
      </c>
    </row>
    <row r="48" customFormat="false" ht="39" hidden="false" customHeight="false" outlineLevel="0" collapsed="false">
      <c r="A48" s="478" t="s">
        <v>494</v>
      </c>
      <c r="B48" s="479" t="s">
        <v>495</v>
      </c>
      <c r="C48" s="456" t="n">
        <v>1143</v>
      </c>
      <c r="D48" s="251" t="n">
        <v>16304</v>
      </c>
      <c r="E48" s="251" t="n">
        <v>3374</v>
      </c>
      <c r="F48" s="480" t="n">
        <v>19678</v>
      </c>
      <c r="G48" s="481" t="n">
        <v>1.70930073981677</v>
      </c>
      <c r="H48" s="482" t="n">
        <v>24.7019749754661</v>
      </c>
      <c r="I48" s="483" t="n">
        <v>24.1882039122703</v>
      </c>
      <c r="J48" s="484" t="n">
        <v>24.6138835247485</v>
      </c>
      <c r="K48" s="482" t="n">
        <v>45.2513324692544</v>
      </c>
      <c r="L48" s="483" t="n">
        <v>44.77018318609</v>
      </c>
      <c r="M48" s="484" t="n">
        <v>45.1702611117534</v>
      </c>
      <c r="N48" s="250" t="n">
        <v>402741</v>
      </c>
      <c r="O48" s="251" t="n">
        <v>81611</v>
      </c>
      <c r="P48" s="485" t="n">
        <v>484352</v>
      </c>
      <c r="Q48" s="476" t="n">
        <v>18224566.89</v>
      </c>
      <c r="R48" s="476" t="n">
        <v>3653739.41999999</v>
      </c>
      <c r="S48" s="486" t="n">
        <v>21878306.31</v>
      </c>
      <c r="T48" s="487" t="s">
        <v>496</v>
      </c>
    </row>
    <row r="49" customFormat="false" ht="39" hidden="false" customHeight="false" outlineLevel="0" collapsed="false">
      <c r="A49" s="455" t="s">
        <v>497</v>
      </c>
      <c r="B49" s="444" t="s">
        <v>498</v>
      </c>
      <c r="C49" s="456" t="n">
        <v>4953</v>
      </c>
      <c r="D49" s="251" t="n">
        <v>64895</v>
      </c>
      <c r="E49" s="251" t="n">
        <v>36032</v>
      </c>
      <c r="F49" s="470" t="n">
        <v>100927</v>
      </c>
      <c r="G49" s="471" t="n">
        <v>8.76687650002476</v>
      </c>
      <c r="H49" s="472" t="n">
        <v>24.3881038600817</v>
      </c>
      <c r="I49" s="473" t="n">
        <v>23.8378663410302</v>
      </c>
      <c r="J49" s="474" t="n">
        <v>24.1916632813816</v>
      </c>
      <c r="K49" s="472" t="n">
        <v>55.5854529445857</v>
      </c>
      <c r="L49" s="473" t="n">
        <v>51.2641529887308</v>
      </c>
      <c r="M49" s="474" t="n">
        <v>54.0652657528343</v>
      </c>
      <c r="N49" s="250" t="n">
        <v>1582666</v>
      </c>
      <c r="O49" s="251" t="n">
        <v>858926</v>
      </c>
      <c r="P49" s="475" t="n">
        <v>2441592</v>
      </c>
      <c r="Q49" s="476" t="n">
        <v>87973206.4699957</v>
      </c>
      <c r="R49" s="476" t="n">
        <v>44032113.8699986</v>
      </c>
      <c r="S49" s="477" t="n">
        <v>132005320.339994</v>
      </c>
      <c r="T49" s="454" t="s">
        <v>499</v>
      </c>
    </row>
    <row r="50" customFormat="false" ht="48.75" hidden="false" customHeight="false" outlineLevel="0" collapsed="false">
      <c r="A50" s="455" t="s">
        <v>500</v>
      </c>
      <c r="B50" s="444" t="s">
        <v>501</v>
      </c>
      <c r="C50" s="456" t="n">
        <v>3627</v>
      </c>
      <c r="D50" s="251" t="n">
        <v>42730</v>
      </c>
      <c r="E50" s="251" t="n">
        <v>62104</v>
      </c>
      <c r="F50" s="470" t="n">
        <v>104834</v>
      </c>
      <c r="G50" s="471" t="n">
        <v>9.10625235074455</v>
      </c>
      <c r="H50" s="472" t="n">
        <v>24.4513222560262</v>
      </c>
      <c r="I50" s="473" t="n">
        <v>24.0287099059642</v>
      </c>
      <c r="J50" s="474" t="n">
        <v>24.2009653356735</v>
      </c>
      <c r="K50" s="472" t="n">
        <v>44.4510361742124</v>
      </c>
      <c r="L50" s="473" t="n">
        <v>39.3526559644639</v>
      </c>
      <c r="M50" s="474" t="n">
        <v>41.4522368750866</v>
      </c>
      <c r="N50" s="250" t="n">
        <v>1044805</v>
      </c>
      <c r="O50" s="251" t="n">
        <v>1492279</v>
      </c>
      <c r="P50" s="475" t="n">
        <v>2537084</v>
      </c>
      <c r="Q50" s="476" t="n">
        <v>46442664.849998</v>
      </c>
      <c r="R50" s="476" t="n">
        <v>58725142.0899943</v>
      </c>
      <c r="S50" s="477" t="n">
        <v>105167806.939992</v>
      </c>
      <c r="T50" s="454" t="s">
        <v>502</v>
      </c>
    </row>
    <row r="51" customFormat="false" ht="12.75" hidden="false" customHeight="false" outlineLevel="0" collapsed="false">
      <c r="A51" s="461" t="s">
        <v>503</v>
      </c>
      <c r="B51" s="462" t="s">
        <v>504</v>
      </c>
      <c r="C51" s="456" t="n">
        <v>9807</v>
      </c>
      <c r="D51" s="251" t="n">
        <v>51262</v>
      </c>
      <c r="E51" s="251" t="n">
        <v>35953</v>
      </c>
      <c r="F51" s="503" t="n">
        <v>87215</v>
      </c>
      <c r="G51" s="504" t="n">
        <v>7.57580363975605</v>
      </c>
      <c r="H51" s="505" t="n">
        <v>16.9151418204518</v>
      </c>
      <c r="I51" s="506" t="n">
        <v>18.4195477428865</v>
      </c>
      <c r="J51" s="507" t="n">
        <v>17.5353092931262</v>
      </c>
      <c r="K51" s="505" t="n">
        <v>42.3643188706295</v>
      </c>
      <c r="L51" s="506" t="n">
        <v>38.2708654139443</v>
      </c>
      <c r="M51" s="507" t="n">
        <v>40.5917654259139</v>
      </c>
      <c r="N51" s="250" t="n">
        <v>867104</v>
      </c>
      <c r="O51" s="251" t="n">
        <v>662238</v>
      </c>
      <c r="P51" s="508" t="n">
        <v>1529342</v>
      </c>
      <c r="Q51" s="476" t="n">
        <v>36734270.3499984</v>
      </c>
      <c r="R51" s="476" t="n">
        <v>25344421.3699997</v>
      </c>
      <c r="S51" s="509" t="n">
        <v>62078691.719998</v>
      </c>
      <c r="T51" s="458" t="s">
        <v>505</v>
      </c>
    </row>
    <row r="52" customFormat="false" ht="19.5" hidden="false" customHeight="false" outlineLevel="0" collapsed="false">
      <c r="A52" s="455" t="s">
        <v>506</v>
      </c>
      <c r="B52" s="444" t="s">
        <v>507</v>
      </c>
      <c r="C52" s="456" t="n">
        <v>997</v>
      </c>
      <c r="D52" s="251" t="n">
        <v>25118</v>
      </c>
      <c r="E52" s="251" t="n">
        <v>3487</v>
      </c>
      <c r="F52" s="470" t="n">
        <v>28605</v>
      </c>
      <c r="G52" s="471" t="n">
        <v>2.48473156125921</v>
      </c>
      <c r="H52" s="472" t="n">
        <v>24.3414682697667</v>
      </c>
      <c r="I52" s="473" t="n">
        <v>24.0854602810439</v>
      </c>
      <c r="J52" s="474" t="n">
        <v>24.3102604439783</v>
      </c>
      <c r="K52" s="472" t="n">
        <v>52.7208550250331</v>
      </c>
      <c r="L52" s="473" t="n">
        <v>48.1532074393351</v>
      </c>
      <c r="M52" s="474" t="n">
        <v>52.169199562839</v>
      </c>
      <c r="N52" s="250" t="n">
        <v>611409</v>
      </c>
      <c r="O52" s="251" t="n">
        <v>83986</v>
      </c>
      <c r="P52" s="475" t="n">
        <v>695395</v>
      </c>
      <c r="Q52" s="476" t="n">
        <v>32234005.2500004</v>
      </c>
      <c r="R52" s="476" t="n">
        <v>4044195.28</v>
      </c>
      <c r="S52" s="477" t="n">
        <v>36278200.5300004</v>
      </c>
      <c r="T52" s="458" t="s">
        <v>508</v>
      </c>
    </row>
    <row r="53" customFormat="false" ht="12.75" hidden="false" customHeight="false" outlineLevel="0" collapsed="false">
      <c r="A53" s="455" t="s">
        <v>509</v>
      </c>
      <c r="B53" s="444" t="s">
        <v>510</v>
      </c>
      <c r="C53" s="456" t="n">
        <v>235</v>
      </c>
      <c r="D53" s="251" t="n">
        <v>3505</v>
      </c>
      <c r="E53" s="251" t="n">
        <v>2745</v>
      </c>
      <c r="F53" s="470" t="n">
        <v>6250</v>
      </c>
      <c r="G53" s="471" t="n">
        <v>0.54289712490369</v>
      </c>
      <c r="H53" s="472" t="n">
        <v>24.7731811697575</v>
      </c>
      <c r="I53" s="473" t="n">
        <v>24.6451730418944</v>
      </c>
      <c r="J53" s="474" t="n">
        <v>24.71696</v>
      </c>
      <c r="K53" s="472" t="n">
        <v>136.547655303466</v>
      </c>
      <c r="L53" s="473" t="n">
        <v>90.3864627278236</v>
      </c>
      <c r="M53" s="474" t="n">
        <v>116.332542513319</v>
      </c>
      <c r="N53" s="250" t="n">
        <v>86830</v>
      </c>
      <c r="O53" s="251" t="n">
        <v>67651</v>
      </c>
      <c r="P53" s="475" t="n">
        <v>154481</v>
      </c>
      <c r="Q53" s="476" t="n">
        <v>11856432.91</v>
      </c>
      <c r="R53" s="476" t="n">
        <v>6114734.59</v>
      </c>
      <c r="S53" s="477" t="n">
        <v>17971167.5</v>
      </c>
      <c r="T53" s="458" t="s">
        <v>511</v>
      </c>
    </row>
    <row r="54" customFormat="false" ht="12.75" hidden="false" customHeight="false" outlineLevel="0" collapsed="false">
      <c r="A54" s="455" t="s">
        <v>512</v>
      </c>
      <c r="B54" s="444" t="s">
        <v>513</v>
      </c>
      <c r="C54" s="456" t="n">
        <v>40</v>
      </c>
      <c r="D54" s="251" t="n">
        <v>1687</v>
      </c>
      <c r="E54" s="251" t="n">
        <v>2175</v>
      </c>
      <c r="F54" s="470" t="n">
        <v>3862</v>
      </c>
      <c r="G54" s="471" t="n">
        <v>0.335466991420488</v>
      </c>
      <c r="H54" s="472" t="n">
        <v>24.5637225844695</v>
      </c>
      <c r="I54" s="473" t="n">
        <v>23.9995402298851</v>
      </c>
      <c r="J54" s="474" t="n">
        <v>24.2459865354738</v>
      </c>
      <c r="K54" s="472" t="n">
        <v>102.251894592051</v>
      </c>
      <c r="L54" s="473" t="n">
        <v>50.4610749248069</v>
      </c>
      <c r="M54" s="474" t="n">
        <v>73.3808273350561</v>
      </c>
      <c r="N54" s="250" t="n">
        <v>41439</v>
      </c>
      <c r="O54" s="251" t="n">
        <v>52199</v>
      </c>
      <c r="P54" s="475" t="n">
        <v>93638</v>
      </c>
      <c r="Q54" s="476" t="n">
        <v>4237216.25999999</v>
      </c>
      <c r="R54" s="476" t="n">
        <v>2634017.64999999</v>
      </c>
      <c r="S54" s="477" t="n">
        <v>6871233.90999999</v>
      </c>
      <c r="T54" s="458" t="s">
        <v>514</v>
      </c>
    </row>
    <row r="55" customFormat="false" ht="39" hidden="false" customHeight="false" outlineLevel="0" collapsed="false">
      <c r="A55" s="455" t="s">
        <v>515</v>
      </c>
      <c r="B55" s="444" t="s">
        <v>516</v>
      </c>
      <c r="C55" s="456" t="n">
        <v>979</v>
      </c>
      <c r="D55" s="251" t="n">
        <v>18369</v>
      </c>
      <c r="E55" s="251" t="n">
        <v>11091</v>
      </c>
      <c r="F55" s="470" t="n">
        <v>29460</v>
      </c>
      <c r="G55" s="471" t="n">
        <v>2.55899988794603</v>
      </c>
      <c r="H55" s="472" t="n">
        <v>24.3495018781643</v>
      </c>
      <c r="I55" s="473" t="n">
        <v>24.079433775133</v>
      </c>
      <c r="J55" s="474" t="n">
        <v>24.247827562797</v>
      </c>
      <c r="K55" s="472" t="n">
        <v>69.2319476341219</v>
      </c>
      <c r="L55" s="473" t="n">
        <v>60.2418133413215</v>
      </c>
      <c r="M55" s="474" t="n">
        <v>65.8708774800824</v>
      </c>
      <c r="N55" s="250" t="n">
        <v>447276</v>
      </c>
      <c r="O55" s="251" t="n">
        <v>267065</v>
      </c>
      <c r="P55" s="475" t="n">
        <v>714341</v>
      </c>
      <c r="Q55" s="476" t="n">
        <v>30965788.6099995</v>
      </c>
      <c r="R55" s="476" t="n">
        <v>16088479.88</v>
      </c>
      <c r="S55" s="477" t="n">
        <v>47054268.4899995</v>
      </c>
      <c r="T55" s="458" t="s">
        <v>517</v>
      </c>
    </row>
    <row r="56" customFormat="false" ht="19.5" hidden="false" customHeight="false" outlineLevel="0" collapsed="false">
      <c r="A56" s="455" t="s">
        <v>518</v>
      </c>
      <c r="B56" s="444" t="s">
        <v>519</v>
      </c>
      <c r="C56" s="456" t="n">
        <v>455</v>
      </c>
      <c r="D56" s="251" t="n">
        <v>19190</v>
      </c>
      <c r="E56" s="251" t="n">
        <v>9775</v>
      </c>
      <c r="F56" s="470" t="n">
        <v>28965</v>
      </c>
      <c r="G56" s="471" t="n">
        <v>2.51600243565366</v>
      </c>
      <c r="H56" s="472" t="n">
        <v>24.4731109953101</v>
      </c>
      <c r="I56" s="473" t="n">
        <v>24.3391304347826</v>
      </c>
      <c r="J56" s="474" t="n">
        <v>24.4278957362334</v>
      </c>
      <c r="K56" s="472" t="n">
        <v>79.1433471453593</v>
      </c>
      <c r="L56" s="473" t="n">
        <v>71.0412635184836</v>
      </c>
      <c r="M56" s="474" t="n">
        <v>76.4190218979745</v>
      </c>
      <c r="N56" s="250" t="n">
        <v>469639</v>
      </c>
      <c r="O56" s="251" t="n">
        <v>237915</v>
      </c>
      <c r="P56" s="475" t="n">
        <v>707554</v>
      </c>
      <c r="Q56" s="476" t="n">
        <v>37168802.4099994</v>
      </c>
      <c r="R56" s="476" t="n">
        <v>16901782.21</v>
      </c>
      <c r="S56" s="477" t="n">
        <v>54070584.6199994</v>
      </c>
      <c r="T56" s="458" t="s">
        <v>520</v>
      </c>
    </row>
    <row r="57" customFormat="false" ht="39" hidden="false" customHeight="false" outlineLevel="0" collapsed="false">
      <c r="A57" s="455" t="s">
        <v>521</v>
      </c>
      <c r="B57" s="444" t="s">
        <v>522</v>
      </c>
      <c r="C57" s="456" t="n">
        <v>107</v>
      </c>
      <c r="D57" s="251" t="n">
        <v>19878</v>
      </c>
      <c r="E57" s="251" t="n">
        <v>23786</v>
      </c>
      <c r="F57" s="470" t="n">
        <v>43664</v>
      </c>
      <c r="G57" s="471" t="n">
        <v>3.79280960988716</v>
      </c>
      <c r="H57" s="472" t="n">
        <v>24.9207163698561</v>
      </c>
      <c r="I57" s="473" t="n">
        <v>24.8437316068275</v>
      </c>
      <c r="J57" s="474" t="n">
        <v>24.8787788567241</v>
      </c>
      <c r="K57" s="472" t="n">
        <v>99.9067354766292</v>
      </c>
      <c r="L57" s="473" t="n">
        <v>83.0528389851304</v>
      </c>
      <c r="M57" s="474" t="n">
        <v>90.7384951767776</v>
      </c>
      <c r="N57" s="250" t="n">
        <v>495374</v>
      </c>
      <c r="O57" s="251" t="n">
        <v>590933</v>
      </c>
      <c r="P57" s="475" t="n">
        <v>1086307</v>
      </c>
      <c r="Q57" s="476" t="n">
        <v>49491199.1799997</v>
      </c>
      <c r="R57" s="476" t="n">
        <v>49078663.3000001</v>
      </c>
      <c r="S57" s="477" t="n">
        <v>98569862.4799998</v>
      </c>
      <c r="T57" s="458" t="s">
        <v>523</v>
      </c>
    </row>
    <row r="58" customFormat="false" ht="29.25" hidden="false" customHeight="false" outlineLevel="0" collapsed="false">
      <c r="A58" s="455" t="s">
        <v>524</v>
      </c>
      <c r="B58" s="444" t="s">
        <v>525</v>
      </c>
      <c r="C58" s="456" t="n">
        <v>81</v>
      </c>
      <c r="D58" s="251" t="n">
        <v>2851</v>
      </c>
      <c r="E58" s="251" t="n">
        <v>3313</v>
      </c>
      <c r="F58" s="470" t="n">
        <v>6164</v>
      </c>
      <c r="G58" s="471" t="n">
        <v>0.535426860465015</v>
      </c>
      <c r="H58" s="472" t="n">
        <v>24.7285163100666</v>
      </c>
      <c r="I58" s="473" t="n">
        <v>24.6383942046484</v>
      </c>
      <c r="J58" s="474" t="n">
        <v>24.680077871512</v>
      </c>
      <c r="K58" s="472" t="n">
        <v>92.0411171472744</v>
      </c>
      <c r="L58" s="473" t="n">
        <v>73.5922676320336</v>
      </c>
      <c r="M58" s="474" t="n">
        <v>82.1420568863063</v>
      </c>
      <c r="N58" s="250" t="n">
        <v>70501</v>
      </c>
      <c r="O58" s="251" t="n">
        <v>81627</v>
      </c>
      <c r="P58" s="475" t="n">
        <v>152128</v>
      </c>
      <c r="Q58" s="476" t="n">
        <v>6488990.79999999</v>
      </c>
      <c r="R58" s="476" t="n">
        <v>6007116.03</v>
      </c>
      <c r="S58" s="477" t="n">
        <v>12496106.83</v>
      </c>
      <c r="T58" s="458" t="s">
        <v>526</v>
      </c>
    </row>
    <row r="59" customFormat="false" ht="29.25" hidden="false" customHeight="false" outlineLevel="0" collapsed="false">
      <c r="A59" s="455" t="s">
        <v>527</v>
      </c>
      <c r="B59" s="444" t="s">
        <v>528</v>
      </c>
      <c r="C59" s="456" t="n">
        <v>137</v>
      </c>
      <c r="D59" s="251" t="n">
        <v>1412</v>
      </c>
      <c r="E59" s="251" t="n">
        <v>1654</v>
      </c>
      <c r="F59" s="470" t="n">
        <v>3066</v>
      </c>
      <c r="G59" s="471" t="n">
        <v>0.266323613592754</v>
      </c>
      <c r="H59" s="472" t="n">
        <v>24.5835694050992</v>
      </c>
      <c r="I59" s="473" t="n">
        <v>24.3524788391778</v>
      </c>
      <c r="J59" s="474" t="n">
        <v>24.458904109589</v>
      </c>
      <c r="K59" s="472" t="n">
        <v>92.1037597948837</v>
      </c>
      <c r="L59" s="473" t="n">
        <v>66.3677127038904</v>
      </c>
      <c r="M59" s="474" t="n">
        <v>78.2804711232015</v>
      </c>
      <c r="N59" s="250" t="n">
        <v>34712</v>
      </c>
      <c r="O59" s="251" t="n">
        <v>40279</v>
      </c>
      <c r="P59" s="475" t="n">
        <v>74991</v>
      </c>
      <c r="Q59" s="476" t="n">
        <v>3197105.71</v>
      </c>
      <c r="R59" s="476" t="n">
        <v>2673225.1</v>
      </c>
      <c r="S59" s="477" t="n">
        <v>5870330.81</v>
      </c>
      <c r="T59" s="458" t="s">
        <v>529</v>
      </c>
    </row>
    <row r="60" customFormat="false" ht="19.5" hidden="false" customHeight="false" outlineLevel="0" collapsed="false">
      <c r="A60" s="455" t="s">
        <v>530</v>
      </c>
      <c r="B60" s="444" t="s">
        <v>531</v>
      </c>
      <c r="C60" s="456" t="n">
        <v>204</v>
      </c>
      <c r="D60" s="251" t="n">
        <v>1532</v>
      </c>
      <c r="E60" s="251" t="n">
        <v>1197</v>
      </c>
      <c r="F60" s="470" t="n">
        <v>2729</v>
      </c>
      <c r="G60" s="471" t="n">
        <v>0.237050600617947</v>
      </c>
      <c r="H60" s="472" t="n">
        <v>24.0378590078329</v>
      </c>
      <c r="I60" s="473" t="n">
        <v>23.4670008354219</v>
      </c>
      <c r="J60" s="474" t="n">
        <v>23.7874679369733</v>
      </c>
      <c r="K60" s="472" t="n">
        <v>66.1205881714007</v>
      </c>
      <c r="L60" s="473" t="n">
        <v>57.7038526165895</v>
      </c>
      <c r="M60" s="474" t="n">
        <v>62.4785569043071</v>
      </c>
      <c r="N60" s="250" t="n">
        <v>36826</v>
      </c>
      <c r="O60" s="251" t="n">
        <v>28090</v>
      </c>
      <c r="P60" s="475" t="n">
        <v>64916</v>
      </c>
      <c r="Q60" s="476" t="n">
        <v>2434956.78</v>
      </c>
      <c r="R60" s="476" t="n">
        <v>1620901.22</v>
      </c>
      <c r="S60" s="477" t="n">
        <v>4055858</v>
      </c>
      <c r="T60" s="458" t="s">
        <v>532</v>
      </c>
    </row>
    <row r="61" customFormat="false" ht="39.75" hidden="false" customHeight="false" outlineLevel="0" collapsed="false">
      <c r="A61" s="489" t="s">
        <v>533</v>
      </c>
      <c r="B61" s="490" t="s">
        <v>534</v>
      </c>
      <c r="C61" s="491" t="n">
        <v>114</v>
      </c>
      <c r="D61" s="492" t="n">
        <v>1497</v>
      </c>
      <c r="E61" s="492" t="n">
        <v>775</v>
      </c>
      <c r="F61" s="493" t="n">
        <v>2272</v>
      </c>
      <c r="G61" s="494" t="n">
        <v>0.197353962844989</v>
      </c>
      <c r="H61" s="495" t="n">
        <v>23.7935871743487</v>
      </c>
      <c r="I61" s="496" t="n">
        <v>23.8954838709677</v>
      </c>
      <c r="J61" s="497" t="n">
        <v>23.8283450704225</v>
      </c>
      <c r="K61" s="495" t="n">
        <v>54.5085283135405</v>
      </c>
      <c r="L61" s="496" t="n">
        <v>52.9111922890004</v>
      </c>
      <c r="M61" s="497" t="n">
        <v>53.9621271565259</v>
      </c>
      <c r="N61" s="498" t="n">
        <v>35619</v>
      </c>
      <c r="O61" s="492" t="n">
        <v>18519</v>
      </c>
      <c r="P61" s="499" t="n">
        <v>54138</v>
      </c>
      <c r="Q61" s="500" t="n">
        <v>1941539.27</v>
      </c>
      <c r="R61" s="500" t="n">
        <v>979862.369999999</v>
      </c>
      <c r="S61" s="501" t="n">
        <v>2921401.64</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845</v>
      </c>
      <c r="D64" s="251" t="n">
        <v>16789</v>
      </c>
      <c r="E64" s="251" t="n">
        <v>8405</v>
      </c>
      <c r="F64" s="470" t="n">
        <v>25194</v>
      </c>
      <c r="G64" s="471" t="n">
        <v>2.18844002637177</v>
      </c>
      <c r="H64" s="472" t="n">
        <v>24.4642920960153</v>
      </c>
      <c r="I64" s="473" t="n">
        <v>24.1693039857228</v>
      </c>
      <c r="J64" s="474" t="n">
        <v>24.3658807652616</v>
      </c>
      <c r="K64" s="472" t="n">
        <v>73.918063452722</v>
      </c>
      <c r="L64" s="473" t="n">
        <v>60.7498464628367</v>
      </c>
      <c r="M64" s="474" t="n">
        <v>69.5604410351309</v>
      </c>
      <c r="N64" s="250" t="n">
        <v>410731</v>
      </c>
      <c r="O64" s="251" t="n">
        <v>203143</v>
      </c>
      <c r="P64" s="475" t="n">
        <v>613874</v>
      </c>
      <c r="Q64" s="476" t="n">
        <v>30360440.1199999</v>
      </c>
      <c r="R64" s="476" t="n">
        <v>12340906.06</v>
      </c>
      <c r="S64" s="477" t="n">
        <v>42701346.18</v>
      </c>
      <c r="T64" s="454" t="s">
        <v>539</v>
      </c>
    </row>
    <row r="65" customFormat="false" ht="12.75" hidden="false" customHeight="false" outlineLevel="0" collapsed="false">
      <c r="A65" s="455" t="s">
        <v>540</v>
      </c>
      <c r="B65" s="444" t="s">
        <v>541</v>
      </c>
      <c r="C65" s="456" t="n">
        <v>178</v>
      </c>
      <c r="D65" s="251" t="n">
        <v>2278</v>
      </c>
      <c r="E65" s="251" t="n">
        <v>2904</v>
      </c>
      <c r="F65" s="470" t="n">
        <v>5182</v>
      </c>
      <c r="G65" s="471" t="n">
        <v>0.450126864200147</v>
      </c>
      <c r="H65" s="472" t="n">
        <v>24.6474978050922</v>
      </c>
      <c r="I65" s="473" t="n">
        <v>24.517217630854</v>
      </c>
      <c r="J65" s="474" t="n">
        <v>24.5744886144346</v>
      </c>
      <c r="K65" s="472" t="n">
        <v>69.0387639588937</v>
      </c>
      <c r="L65" s="473" t="n">
        <v>65.3585302957949</v>
      </c>
      <c r="M65" s="474" t="n">
        <v>66.9811623542346</v>
      </c>
      <c r="N65" s="250" t="n">
        <v>56147</v>
      </c>
      <c r="O65" s="251" t="n">
        <v>71198</v>
      </c>
      <c r="P65" s="475" t="n">
        <v>127345</v>
      </c>
      <c r="Q65" s="476" t="n">
        <v>3876319.48</v>
      </c>
      <c r="R65" s="476" t="n">
        <v>4653396.64</v>
      </c>
      <c r="S65" s="477" t="n">
        <v>8529716.12000001</v>
      </c>
      <c r="T65" s="458" t="s">
        <v>542</v>
      </c>
    </row>
    <row r="66" customFormat="false" ht="12.75" hidden="false" customHeight="false" outlineLevel="0" collapsed="false">
      <c r="A66" s="455" t="s">
        <v>543</v>
      </c>
      <c r="B66" s="444" t="s">
        <v>544</v>
      </c>
      <c r="C66" s="456" t="n">
        <v>2561</v>
      </c>
      <c r="D66" s="251" t="n">
        <v>45175</v>
      </c>
      <c r="E66" s="251" t="n">
        <v>34774</v>
      </c>
      <c r="F66" s="470" t="n">
        <v>79949</v>
      </c>
      <c r="G66" s="471" t="n">
        <v>6.94465315822802</v>
      </c>
      <c r="H66" s="472" t="n">
        <v>23.4691311566132</v>
      </c>
      <c r="I66" s="473" t="n">
        <v>23.2758382699718</v>
      </c>
      <c r="J66" s="474" t="n">
        <v>23.3850579744587</v>
      </c>
      <c r="K66" s="472" t="n">
        <v>47.393684440366</v>
      </c>
      <c r="L66" s="473" t="n">
        <v>46.5637510656102</v>
      </c>
      <c r="M66" s="474" t="n">
        <v>47.0343889855192</v>
      </c>
      <c r="N66" s="250" t="n">
        <v>1060218</v>
      </c>
      <c r="O66" s="251" t="n">
        <v>809394</v>
      </c>
      <c r="P66" s="475" t="n">
        <v>1869612</v>
      </c>
      <c r="Q66" s="476" t="n">
        <v>50247637.329996</v>
      </c>
      <c r="R66" s="476" t="n">
        <v>37688420.7299985</v>
      </c>
      <c r="S66" s="477" t="n">
        <v>87936058.0599945</v>
      </c>
      <c r="T66" s="510" t="s">
        <v>545</v>
      </c>
    </row>
    <row r="67" customFormat="false" ht="29.25" hidden="false" customHeight="false" outlineLevel="0" collapsed="false">
      <c r="A67" s="461" t="s">
        <v>546</v>
      </c>
      <c r="B67" s="462" t="s">
        <v>547</v>
      </c>
      <c r="C67" s="456" t="n">
        <v>1137</v>
      </c>
      <c r="D67" s="251" t="n">
        <v>49699</v>
      </c>
      <c r="E67" s="251" t="n">
        <v>52354</v>
      </c>
      <c r="F67" s="503" t="n">
        <v>102053</v>
      </c>
      <c r="G67" s="504" t="n">
        <v>8.86468484604741</v>
      </c>
      <c r="H67" s="505" t="n">
        <v>24.6721463208515</v>
      </c>
      <c r="I67" s="506" t="n">
        <v>24.3070634526493</v>
      </c>
      <c r="J67" s="507" t="n">
        <v>24.4848559082046</v>
      </c>
      <c r="K67" s="505" t="n">
        <v>46.5152430840118</v>
      </c>
      <c r="L67" s="506" t="n">
        <v>45.2059002319614</v>
      </c>
      <c r="M67" s="507" t="n">
        <v>45.8484172505182</v>
      </c>
      <c r="N67" s="250" t="n">
        <v>1226181</v>
      </c>
      <c r="O67" s="251" t="n">
        <v>1272572</v>
      </c>
      <c r="P67" s="508" t="n">
        <v>2498753</v>
      </c>
      <c r="Q67" s="476" t="n">
        <v>57036107.2799966</v>
      </c>
      <c r="R67" s="476" t="n">
        <v>57527762.8699876</v>
      </c>
      <c r="S67" s="509" t="n">
        <v>114563870.149984</v>
      </c>
      <c r="T67" s="511" t="s">
        <v>548</v>
      </c>
    </row>
    <row r="68" customFormat="false" ht="12.75" hidden="false" customHeight="false" outlineLevel="0" collapsed="false">
      <c r="A68" s="455" t="s">
        <v>549</v>
      </c>
      <c r="B68" s="444" t="s">
        <v>550</v>
      </c>
      <c r="C68" s="456" t="n">
        <v>3654</v>
      </c>
      <c r="D68" s="251" t="n">
        <v>17113</v>
      </c>
      <c r="E68" s="251" t="n">
        <v>48407</v>
      </c>
      <c r="F68" s="470" t="n">
        <v>65520</v>
      </c>
      <c r="G68" s="471" t="n">
        <v>5.69129913979036</v>
      </c>
      <c r="H68" s="472" t="n">
        <v>22.1505288377257</v>
      </c>
      <c r="I68" s="473" t="n">
        <v>22.6870287355135</v>
      </c>
      <c r="J68" s="474" t="n">
        <v>22.5469017094017</v>
      </c>
      <c r="K68" s="472" t="n">
        <v>50.4114492088371</v>
      </c>
      <c r="L68" s="473" t="n">
        <v>48.0872941629618</v>
      </c>
      <c r="M68" s="474" t="n">
        <v>48.6836625119397</v>
      </c>
      <c r="N68" s="250" t="n">
        <v>379062</v>
      </c>
      <c r="O68" s="251" t="n">
        <v>1098211</v>
      </c>
      <c r="P68" s="475" t="n">
        <v>1477273</v>
      </c>
      <c r="Q68" s="476" t="n">
        <v>19109064.7600002</v>
      </c>
      <c r="R68" s="476" t="n">
        <v>52809995.4100004</v>
      </c>
      <c r="S68" s="477" t="n">
        <v>71919060.1700006</v>
      </c>
      <c r="T68" s="511" t="s">
        <v>551</v>
      </c>
    </row>
    <row r="69" customFormat="false" ht="12.75" hidden="false" customHeight="false" outlineLevel="0" collapsed="false">
      <c r="A69" s="455" t="s">
        <v>552</v>
      </c>
      <c r="B69" s="444" t="s">
        <v>553</v>
      </c>
      <c r="C69" s="456" t="n">
        <v>2515</v>
      </c>
      <c r="D69" s="251" t="n">
        <v>25136</v>
      </c>
      <c r="E69" s="251" t="n">
        <v>67752</v>
      </c>
      <c r="F69" s="470" t="n">
        <v>92888</v>
      </c>
      <c r="G69" s="471" t="n">
        <v>8.06858050208863</v>
      </c>
      <c r="H69" s="472" t="n">
        <v>24.1440165499682</v>
      </c>
      <c r="I69" s="473" t="n">
        <v>24.0648689337584</v>
      </c>
      <c r="J69" s="474" t="n">
        <v>24.0862867108776</v>
      </c>
      <c r="K69" s="472" t="n">
        <v>50.618556313892</v>
      </c>
      <c r="L69" s="473" t="n">
        <v>45.3659689360482</v>
      </c>
      <c r="M69" s="474" t="n">
        <v>46.7907545119677</v>
      </c>
      <c r="N69" s="250" t="n">
        <v>606884</v>
      </c>
      <c r="O69" s="251" t="n">
        <v>1630443</v>
      </c>
      <c r="P69" s="475" t="n">
        <v>2237327</v>
      </c>
      <c r="Q69" s="476" t="n">
        <v>30719591.93</v>
      </c>
      <c r="R69" s="476" t="n">
        <v>73966626.4899972</v>
      </c>
      <c r="S69" s="477" t="n">
        <v>104686218.419997</v>
      </c>
      <c r="T69" s="511" t="s">
        <v>554</v>
      </c>
    </row>
    <row r="70" customFormat="false" ht="29.25" hidden="false" customHeight="false" outlineLevel="0" collapsed="false">
      <c r="A70" s="455" t="s">
        <v>555</v>
      </c>
      <c r="B70" s="444" t="s">
        <v>556</v>
      </c>
      <c r="C70" s="456" t="n">
        <v>440</v>
      </c>
      <c r="D70" s="251" t="n">
        <v>13213</v>
      </c>
      <c r="E70" s="251" t="n">
        <v>5326</v>
      </c>
      <c r="F70" s="470" t="n">
        <v>18539</v>
      </c>
      <c r="G70" s="471" t="n">
        <v>1.61036316777432</v>
      </c>
      <c r="H70" s="472" t="n">
        <v>24.2540679633694</v>
      </c>
      <c r="I70" s="473" t="n">
        <v>23.8357116034548</v>
      </c>
      <c r="J70" s="474" t="n">
        <v>24.1338799287988</v>
      </c>
      <c r="K70" s="472" t="n">
        <v>43.4761482701905</v>
      </c>
      <c r="L70" s="473" t="n">
        <v>38.0639237016438</v>
      </c>
      <c r="M70" s="474" t="n">
        <v>41.9405004045426</v>
      </c>
      <c r="N70" s="250" t="n">
        <v>320469</v>
      </c>
      <c r="O70" s="251" t="n">
        <v>126949</v>
      </c>
      <c r="P70" s="475" t="n">
        <v>447418</v>
      </c>
      <c r="Q70" s="476" t="n">
        <v>13932757.7599997</v>
      </c>
      <c r="R70" s="476" t="n">
        <v>4832177.04999998</v>
      </c>
      <c r="S70" s="477" t="n">
        <v>18764934.8099997</v>
      </c>
      <c r="T70" s="511" t="s">
        <v>557</v>
      </c>
    </row>
    <row r="71" customFormat="false" ht="19.5" hidden="false" customHeight="false" outlineLevel="0" collapsed="false">
      <c r="A71" s="455" t="s">
        <v>558</v>
      </c>
      <c r="B71" s="444" t="s">
        <v>559</v>
      </c>
      <c r="C71" s="456" t="n">
        <v>437</v>
      </c>
      <c r="D71" s="251" t="n">
        <v>5236</v>
      </c>
      <c r="E71" s="251" t="n">
        <v>3914</v>
      </c>
      <c r="F71" s="470" t="n">
        <v>9150</v>
      </c>
      <c r="G71" s="471" t="n">
        <v>0.794801390859002</v>
      </c>
      <c r="H71" s="472" t="n">
        <v>23.322192513369</v>
      </c>
      <c r="I71" s="473" t="n">
        <v>21.665304036791</v>
      </c>
      <c r="J71" s="474" t="n">
        <v>22.6134426229508</v>
      </c>
      <c r="K71" s="472" t="n">
        <v>52.4828670515499</v>
      </c>
      <c r="L71" s="473" t="n">
        <v>49.4435167102995</v>
      </c>
      <c r="M71" s="474" t="n">
        <v>51.2372670639351</v>
      </c>
      <c r="N71" s="250" t="n">
        <v>122115</v>
      </c>
      <c r="O71" s="251" t="n">
        <v>84798</v>
      </c>
      <c r="P71" s="475" t="n">
        <v>206913</v>
      </c>
      <c r="Q71" s="476" t="n">
        <v>6408945.31000002</v>
      </c>
      <c r="R71" s="476" t="n">
        <v>4192711.32999998</v>
      </c>
      <c r="S71" s="477" t="n">
        <v>10601656.64</v>
      </c>
      <c r="T71" s="511" t="s">
        <v>560</v>
      </c>
    </row>
    <row r="72" customFormat="false" ht="19.5" hidden="false" customHeight="false" outlineLevel="0" collapsed="false">
      <c r="A72" s="455" t="s">
        <v>561</v>
      </c>
      <c r="B72" s="444" t="s">
        <v>562</v>
      </c>
      <c r="C72" s="456" t="n">
        <v>1748</v>
      </c>
      <c r="D72" s="251" t="n">
        <v>13862</v>
      </c>
      <c r="E72" s="251" t="n">
        <v>9899</v>
      </c>
      <c r="F72" s="470" t="n">
        <v>23761</v>
      </c>
      <c r="G72" s="471" t="n">
        <v>2.06396457357385</v>
      </c>
      <c r="H72" s="472" t="n">
        <v>22.5297936805656</v>
      </c>
      <c r="I72" s="473" t="n">
        <v>22.6587534094353</v>
      </c>
      <c r="J72" s="474" t="n">
        <v>22.5835192121544</v>
      </c>
      <c r="K72" s="472" t="n">
        <v>57.0083062873829</v>
      </c>
      <c r="L72" s="473" t="n">
        <v>52.3855851787125</v>
      </c>
      <c r="M72" s="474" t="n">
        <v>55.0760323476958</v>
      </c>
      <c r="N72" s="250" t="n">
        <v>312308</v>
      </c>
      <c r="O72" s="251" t="n">
        <v>224299</v>
      </c>
      <c r="P72" s="475" t="n">
        <v>536607</v>
      </c>
      <c r="Q72" s="476" t="n">
        <v>17804150.12</v>
      </c>
      <c r="R72" s="476" t="n">
        <v>11750034.37</v>
      </c>
      <c r="S72" s="477" t="n">
        <v>29554184.49</v>
      </c>
      <c r="T72" s="511" t="s">
        <v>563</v>
      </c>
    </row>
    <row r="73" customFormat="false" ht="19.5" hidden="false" customHeight="false" outlineLevel="0" collapsed="false">
      <c r="A73" s="455" t="s">
        <v>564</v>
      </c>
      <c r="B73" s="444" t="s">
        <v>565</v>
      </c>
      <c r="C73" s="456" t="n">
        <v>734</v>
      </c>
      <c r="D73" s="251" t="n">
        <v>2085</v>
      </c>
      <c r="E73" s="251" t="n">
        <v>4991</v>
      </c>
      <c r="F73" s="470" t="n">
        <v>7076</v>
      </c>
      <c r="G73" s="471" t="n">
        <v>0.614646408930962</v>
      </c>
      <c r="H73" s="472" t="n">
        <v>21.9764988009592</v>
      </c>
      <c r="I73" s="473" t="n">
        <v>22.022640753356</v>
      </c>
      <c r="J73" s="474" t="n">
        <v>22.0090446579989</v>
      </c>
      <c r="K73" s="472" t="n">
        <v>33.3356653063005</v>
      </c>
      <c r="L73" s="473" t="n">
        <v>30.4014828731293</v>
      </c>
      <c r="M73" s="474" t="n">
        <v>31.2647846997483</v>
      </c>
      <c r="N73" s="250" t="n">
        <v>45821</v>
      </c>
      <c r="O73" s="251" t="n">
        <v>109915</v>
      </c>
      <c r="P73" s="475" t="n">
        <v>155736</v>
      </c>
      <c r="Q73" s="476" t="n">
        <v>1527473.52</v>
      </c>
      <c r="R73" s="476" t="n">
        <v>3341578.99000001</v>
      </c>
      <c r="S73" s="477" t="n">
        <v>4869052.51</v>
      </c>
      <c r="T73" s="511" t="s">
        <v>566</v>
      </c>
    </row>
    <row r="74" customFormat="false" ht="19.5" hidden="false" customHeight="false" outlineLevel="0" collapsed="false">
      <c r="A74" s="455" t="s">
        <v>567</v>
      </c>
      <c r="B74" s="444" t="s">
        <v>568</v>
      </c>
      <c r="C74" s="456" t="n">
        <v>46</v>
      </c>
      <c r="D74" s="251" t="n">
        <v>159</v>
      </c>
      <c r="E74" s="251" t="n">
        <v>84</v>
      </c>
      <c r="F74" s="470" t="n">
        <v>243</v>
      </c>
      <c r="G74" s="471" t="n">
        <v>0.0211078402162555</v>
      </c>
      <c r="H74" s="472" t="n">
        <v>24.2012578616352</v>
      </c>
      <c r="I74" s="473" t="n">
        <v>24.1547619047619</v>
      </c>
      <c r="J74" s="474" t="n">
        <v>24.1851851851852</v>
      </c>
      <c r="K74" s="472" t="n">
        <v>77.5962214137214</v>
      </c>
      <c r="L74" s="473" t="n">
        <v>36.9579645145392</v>
      </c>
      <c r="M74" s="474" t="n">
        <v>63.5661000510465</v>
      </c>
      <c r="N74" s="250" t="n">
        <v>3848</v>
      </c>
      <c r="O74" s="251" t="n">
        <v>2029</v>
      </c>
      <c r="P74" s="475" t="n">
        <v>5877</v>
      </c>
      <c r="Q74" s="476" t="n">
        <v>298590.26</v>
      </c>
      <c r="R74" s="476" t="n">
        <v>74987.71</v>
      </c>
      <c r="S74" s="477" t="n">
        <v>373577.97</v>
      </c>
      <c r="T74" s="511" t="s">
        <v>569</v>
      </c>
    </row>
    <row r="75" customFormat="false" ht="20.25" hidden="false" customHeight="false" outlineLevel="0" collapsed="false">
      <c r="A75" s="489" t="s">
        <v>570</v>
      </c>
      <c r="B75" s="444" t="s">
        <v>571</v>
      </c>
      <c r="C75" s="456" t="n">
        <v>40</v>
      </c>
      <c r="D75" s="251" t="n">
        <v>370</v>
      </c>
      <c r="E75" s="251" t="n">
        <v>425</v>
      </c>
      <c r="F75" s="493" t="n">
        <v>795</v>
      </c>
      <c r="G75" s="494" t="n">
        <v>0.0690565142877494</v>
      </c>
      <c r="H75" s="495" t="n">
        <v>24.8486486486487</v>
      </c>
      <c r="I75" s="496" t="n">
        <v>24.0470588235294</v>
      </c>
      <c r="J75" s="497" t="n">
        <v>24.4201257861635</v>
      </c>
      <c r="K75" s="495" t="n">
        <v>78.6330509027626</v>
      </c>
      <c r="L75" s="496" t="n">
        <v>82.0683454011741</v>
      </c>
      <c r="M75" s="497" t="n">
        <v>80.4414731636963</v>
      </c>
      <c r="N75" s="250" t="n">
        <v>9194</v>
      </c>
      <c r="O75" s="251" t="n">
        <v>10220</v>
      </c>
      <c r="P75" s="475" t="n">
        <v>19414</v>
      </c>
      <c r="Q75" s="476" t="n">
        <v>722952.27</v>
      </c>
      <c r="R75" s="476" t="n">
        <v>838738.49</v>
      </c>
      <c r="S75" s="477" t="n">
        <v>1561690.76</v>
      </c>
      <c r="T75" s="511" t="s">
        <v>572</v>
      </c>
    </row>
    <row r="76" customFormat="false" ht="13.5" hidden="false" customHeight="false" outlineLevel="0" collapsed="false">
      <c r="A76" s="512"/>
      <c r="B76" s="513" t="s">
        <v>50</v>
      </c>
      <c r="C76" s="49" t="n">
        <v>46663</v>
      </c>
      <c r="D76" s="514" t="n">
        <v>647337</v>
      </c>
      <c r="E76" s="51" t="n">
        <v>503894</v>
      </c>
      <c r="F76" s="515" t="n">
        <v>1151231</v>
      </c>
      <c r="G76" s="516" t="n">
        <v>100</v>
      </c>
      <c r="H76" s="517" t="n">
        <v>23.6517269984568</v>
      </c>
      <c r="I76" s="518" t="n">
        <v>23.468626338079</v>
      </c>
      <c r="J76" s="519" t="n">
        <v>23.5715838089836</v>
      </c>
      <c r="K76" s="517" t="n">
        <v>55.1329559558512</v>
      </c>
      <c r="L76" s="518" t="n">
        <v>48.8020917417131</v>
      </c>
      <c r="M76" s="519" t="n">
        <v>52.3740390770471</v>
      </c>
      <c r="N76" s="520" t="n">
        <v>15310638</v>
      </c>
      <c r="O76" s="499" t="n">
        <v>11825700</v>
      </c>
      <c r="P76" s="499" t="n">
        <v>27136338</v>
      </c>
      <c r="Q76" s="521" t="n">
        <v>844120730.509982</v>
      </c>
      <c r="R76" s="521" t="n">
        <v>577118896.309976</v>
      </c>
      <c r="S76" s="501" t="n">
        <v>1421239626.81996</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5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4T10:02:07Z</dcterms:created>
  <dc:creator>Aris</dc:creator>
  <dc:description/>
  <dc:language>en-US</dc:language>
  <cp:lastModifiedBy>EFKA_64BIT</cp:lastModifiedBy>
  <dcterms:modified xsi:type="dcterms:W3CDTF">2019-07-26T10:13:39Z</dcterms:modified>
  <cp:revision>0</cp:revision>
  <dc:subject/>
  <dc:title/>
</cp:coreProperties>
</file>